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a 1" sheetId="1" state="visible" r:id="rId2"/>
  </sheets>
  <definedNames>
    <definedName function="false" hidden="false" name="Sammanfattningstabell" vbProcedure="false">'bilaga 1'!$A$1:$L$3</definedName>
    <definedName function="false" hidden="false" name="Sammanfattningstabell_2" vbProcedure="false">#REF!</definedName>
    <definedName function="false" hidden="false" name="_AMO_ContentDefinition_372561956" vbProcedure="false">"'Partitions:7'"</definedName>
    <definedName function="false" hidden="false" name="_AMO_ContentDefinition_372561956_0" vbProcedure="false">"'&lt;ContentDefinition name=""Sammanfattningstabell"" rsid=""372561956"" type=""StoredProcess"" format=""HTML"" imgfmt=""ACTIVEX"" created=""10/28/2009 12:42:25"" modifed=""10/28/2009 12:42:25"" user=""Ulla Östman Krantz"" apply=""False"" thread=""BACKG'"</definedName>
    <definedName function="false" hidden="false" name="_AMO_ContentDefinition_372561956_1" vbProcedure="false">"'ROUND"" css=""N:\HK\FU\AVDGEM\Prognoser\ISP\Prognosdokument.css"" range=""Sammanfattningstabell_2"" auto=""False"" rdc=""False"" mig=""False"" xTime=""00:00:13.4688362"" rTime=""00:00:01.5312598"" bgnew=""False"" nFmt=""False"" grphSet=""False"" i'"</definedName>
    <definedName function="false" hidden="false" name="_AMO_ContentDefinition_372561956_2" vbProcedure="false">"'mgY=""0"" imgX=""0""&gt;
  &lt;files&gt;\\ads.sfa.se\data\hemkataloger2\g41hemkataloger\41000303\Mina dokument\My SAS Files\Add-In for Microsoft Office\_SOA_Sammanfattningstabell_36\Sammanfattningstabell.html&lt;/files&gt;
  &lt;param n=""DisplayName"" v=""Sammanfatt'"</definedName>
    <definedName function="false" hidden="false" name="_AMO_ContentDefinition_372561956_3" vbProcedure="false">"'ningstabell"" /&gt;
  &lt;param n=""ServerName"" v=""SASMain"" /&gt;
  &lt;param n=""ResultsOnServer"" v=""False"" /&gt;
  &lt;param n=""AMO_Version"" v=""2.1"" /&gt;
  &lt;param n=""UIParameter_0"" v=""prognosperiod::200910"" /&gt;
  &lt;param n=""UIParameter_1"" v=""progno'"</definedName>
    <definedName function="false" hidden="false" name="_AMO_ContentDefinition_372561956_4" vbProcedure="false">"'sversion::VL|S"" /&gt;
  &lt;param n=""UIParameter_2"" v=""hierarkidatum::"" /&gt;
  &lt;param n=""UIParameter_3"" v=""skriv_ingaende_data::NEJ"" /&gt;
  &lt;param n=""UIParameter_4"" v=""rapporttyp::sammanfattning_t_pluss1_q3"" /&gt;
  &lt;param n=""UIParameters"" v=""'"</definedName>
    <definedName function="false" hidden="false" name="_AMO_ContentDefinition_372561956_5" vbProcedure="false">"'5"" /&gt;
  &lt;param n=""StoredProcessID"" v=""A5H9PEQK.B7000KUA"" /&gt;
  &lt;param n=""StoredProcessPath"" v=""BIP Tree/ISP/System/Sammanfattningstabell"" /&gt;
  &lt;param n=""RepositoryName"" v=""Foundation"" /&gt;
  &lt;param n=""ClassName"" v=""SAS.OfficeAddin.St'"</definedName>
    <definedName function="false" hidden="false" name="_AMO_ContentDefinition_372561956_6" vbProcedure="false">"'oredProcess"" /&gt;
&lt;/ContentDefinition&gt;'"</definedName>
    <definedName function="false" hidden="false" name="_AMO_ContentDefinition_873217328" vbProcedure="false">"'Partitions:7'"</definedName>
    <definedName function="false" hidden="false" name="_AMO_ContentDefinition_873217328_0" vbProcedure="false">"'&lt;ContentDefinition name=""Sammanfattningstabell"" rsid=""873217328"" type=""StoredProcess"" format=""HTML"" imgfmt=""ACTIVEX"" created=""10/28/2009 12:41:27"" modifed=""10/28/2009 12:41:27"" user=""Ulla Östman Krantz"" apply=""False"" thread=""BACKG'"</definedName>
    <definedName function="false" hidden="false" name="_AMO_ContentDefinition_873217328_1" vbProcedure="false">"'ROUND"" css=""N:\HK\FU\AVDGEM\Prognoser\ISP\Prognosdokument.css"" range=""Sammanfattningstabell"" auto=""False"" rdc=""False"" mig=""False"" xTime=""00:00:21.5626380"" rTime=""00:00:01.8437618"" bgnew=""False"" nFmt=""False"" grphSet=""False"" img'"</definedName>
    <definedName function="false" hidden="false" name="_AMO_ContentDefinition_873217328_2" vbProcedure="false">"'Y=""0"" imgX=""0""&gt;
  &lt;files&gt;\\ads.sfa.se\data\hemkataloger2\g41hemkataloger\41000303\Mina dokument\My SAS Files\Add-In for Microsoft Office\_SOA_Sammanfattningstabell_35\Sammanfattningstabell.html&lt;/files&gt;
  &lt;param n=""DisplayName"" v=""Sammanfattni'"</definedName>
    <definedName function="false" hidden="false" name="_AMO_ContentDefinition_873217328_3" vbProcedure="false">"'ngstabell"" /&gt;
  &lt;param n=""ServerName"" v=""SASMain"" /&gt;
  &lt;param n=""ResultsOnServer"" v=""False"" /&gt;
  &lt;param n=""AMO_Version"" v=""2.1"" /&gt;
  &lt;param n=""UIParameter_0"" v=""prognosperiod::200910"" /&gt;
  &lt;param n=""UIParameter_1"" v=""prognosv'"</definedName>
    <definedName function="false" hidden="false" name="_AMO_ContentDefinition_873217328_4" vbProcedure="false">"'ersion::VL|S"" /&gt;
  &lt;param n=""UIParameter_2"" v=""hierarkidatum::"" /&gt;
  &lt;param n=""UIParameter_3"" v=""skriv_ingaende_data::NEJ"" /&gt;
  &lt;param n=""UIParameter_4"" v=""rapporttyp::sammanfattning_t"" /&gt;
  &lt;param n=""UIParameters"" v=""5"" /&gt;
  &lt;p'"</definedName>
    <definedName function="false" hidden="false" name="_AMO_ContentDefinition_873217328_5" vbProcedure="false">"'aram n=""StoredProcessID"" v=""A5H9PEQK.B7000KUA"" /&gt;
  &lt;param n=""StoredProcessPath"" v=""BIP Tree/ISP/System/Sammanfattningstabell"" /&gt;
  &lt;param n=""RepositoryName"" v=""Foundation"" /&gt;
  &lt;param n=""ClassName"" v=""SAS.OfficeAddin.StoredProcess""'"</definedName>
    <definedName function="false" hidden="false" name="_AMO_ContentDefinition_873217328_6" vbProcedure="false">"' /&gt;
&lt;/ContentDefinition&gt;'"</definedName>
    <definedName function="false" hidden="false" name="_AMO_ContentLocation_372561956_HtmlCsvResults_" vbProcedure="false">"'&lt;ContentLocation path="""" rsid=""372561956"" tag=""HtmlCsvResults"" fid=""0"" /&gt;'"</definedName>
    <definedName function="false" hidden="false" name="_AMO_ContentLocation_873217328_HtmlCsvResults_" vbProcedure="false">"'&lt;ContentLocation path="""" rsid=""873217328"" tag=""HtmlCsvResults"" fid=""0"" /&gt;'"</definedName>
    <definedName function="false" hidden="false" name="_AMO_SingleObject_372561956_HtmlCsvResults_" vbProcedure="false">#REF!</definedName>
    <definedName function="false" hidden="false" name="_AMO_SingleObject_873217328_HtmlCsvResults_" vbProcedure="false">'bilaga 1'!$A$1:$L$3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ammanfattande tabell över anslagsuppföljningen inom Pensionsmyndighetens ansvarsområde 2010</t>
  </si>
  <si>
    <t xml:space="preserve">Belopp anges i 1000-tals kronor</t>
  </si>
  <si>
    <t xml:space="preserve">Ingående överföringsbelopp från 2009</t>
  </si>
  <si>
    <t xml:space="preserve">Anslag år 2010 </t>
  </si>
  <si>
    <t xml:space="preserve">Tilldelade medel 2010</t>
  </si>
  <si>
    <t xml:space="preserve">Prognos 2010</t>
  </si>
  <si>
    <t xml:space="preserve">Årets över-/underskridande</t>
  </si>
  <si>
    <t xml:space="preserve">Avvikelse från tilldelade medel</t>
  </si>
  <si>
    <t xml:space="preserve">Högsta anslagskredit</t>
  </si>
  <si>
    <t xml:space="preserve">Tillgängliga medel</t>
  </si>
  <si>
    <t xml:space="preserve">Överskridande av anslagskredit</t>
  </si>
  <si>
    <t xml:space="preserve">Utgiftsområde 11 Ekonomisk trygghet vid ålderdom</t>
  </si>
  <si>
    <t xml:space="preserve">1:1</t>
  </si>
  <si>
    <t xml:space="preserve">Garantipension till ålderspension</t>
  </si>
  <si>
    <t xml:space="preserve">1:2</t>
  </si>
  <si>
    <t xml:space="preserve">Efterlevandepensioner till vuxna</t>
  </si>
  <si>
    <t xml:space="preserve">1:3</t>
  </si>
  <si>
    <t xml:space="preserve">Bostadstillägg till pensionärer</t>
  </si>
  <si>
    <t xml:space="preserve">1:4</t>
  </si>
  <si>
    <t xml:space="preserve">Äldreförsörjningsstöd</t>
  </si>
  <si>
    <t xml:space="preserve">2:1</t>
  </si>
  <si>
    <t xml:space="preserve">2:1.1</t>
  </si>
  <si>
    <t xml:space="preserve">Pensionsmyndigheten</t>
  </si>
  <si>
    <t xml:space="preserve">Summa:</t>
  </si>
  <si>
    <t xml:space="preserve">Utgiftsområde 12 Ekonomisk trygghet för familjer och barn</t>
  </si>
  <si>
    <t xml:space="preserve">1:5</t>
  </si>
  <si>
    <t xml:space="preserve">Barnpension och efterlevandestöd för barn</t>
  </si>
  <si>
    <t xml:space="preserve">1:7</t>
  </si>
  <si>
    <t xml:space="preserve">Pensionsrätt för barnår</t>
  </si>
  <si>
    <t xml:space="preserve">Total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Palatino"/>
      <family val="0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5" min="4" style="0" width="11.7"/>
    <col collapsed="false" customWidth="true" hidden="false" outlineLevel="0" max="6" min="6" style="0" width="11.85"/>
    <col collapsed="false" customWidth="true" hidden="false" outlineLevel="0" max="8" min="7" style="0" width="11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2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/>
    <row r="5" customFormat="false" ht="1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7.75" hidden="false" customHeight="true" outlineLevel="0" collapsed="false">
      <c r="A9" s="4"/>
      <c r="B9" s="4"/>
      <c r="C9" s="4"/>
      <c r="D9" s="5" t="s">
        <v>2</v>
      </c>
      <c r="E9" s="6" t="s">
        <v>3</v>
      </c>
      <c r="F9" s="6" t="s">
        <v>4</v>
      </c>
      <c r="G9" s="6" t="s">
        <v>5</v>
      </c>
      <c r="H9" s="6" t="s">
        <v>6</v>
      </c>
      <c r="I9" s="6" t="s">
        <v>7</v>
      </c>
      <c r="J9" s="6" t="s">
        <v>8</v>
      </c>
      <c r="K9" s="6" t="s">
        <v>9</v>
      </c>
      <c r="L9" s="6" t="s">
        <v>10</v>
      </c>
    </row>
    <row r="10" customFormat="false" ht="12.75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12</v>
      </c>
      <c r="B11" s="8" t="s">
        <v>12</v>
      </c>
      <c r="C11" s="8" t="s">
        <v>13</v>
      </c>
      <c r="D11" s="9" t="n">
        <v>-30871</v>
      </c>
      <c r="E11" s="10" t="n">
        <v>18147000</v>
      </c>
      <c r="F11" s="10" t="n">
        <f aca="false">D11+E11</f>
        <v>18116129</v>
      </c>
      <c r="G11" s="9" t="n">
        <v>18217200</v>
      </c>
      <c r="H11" s="11" t="n">
        <f aca="false">E11-G11</f>
        <v>-70200</v>
      </c>
      <c r="I11" s="11" t="n">
        <f aca="false">F11-G11</f>
        <v>-101071</v>
      </c>
      <c r="J11" s="10" t="n">
        <v>907350</v>
      </c>
      <c r="K11" s="10" t="n">
        <f aca="false">F11+J11</f>
        <v>19023479</v>
      </c>
      <c r="L11" s="11" t="n">
        <f aca="false">(K11-G11)*((K11-G11)&lt;0)</f>
        <v>0</v>
      </c>
    </row>
    <row r="12" customFormat="false" ht="12.75" hidden="false" customHeight="false" outlineLevel="0" collapsed="false">
      <c r="A12" s="8" t="s">
        <v>14</v>
      </c>
      <c r="B12" s="8" t="s">
        <v>14</v>
      </c>
      <c r="C12" s="8" t="s">
        <v>15</v>
      </c>
      <c r="D12" s="9" t="n">
        <v>-149285</v>
      </c>
      <c r="E12" s="10" t="n">
        <v>15066000</v>
      </c>
      <c r="F12" s="10" t="n">
        <f aca="false">D12+E12</f>
        <v>14916715</v>
      </c>
      <c r="G12" s="9" t="n">
        <v>15061900</v>
      </c>
      <c r="H12" s="11" t="n">
        <f aca="false">E12-G12</f>
        <v>4100</v>
      </c>
      <c r="I12" s="11" t="n">
        <f aca="false">F12-G12</f>
        <v>-145185</v>
      </c>
      <c r="J12" s="10" t="n">
        <v>753300</v>
      </c>
      <c r="K12" s="10" t="n">
        <f aca="false">F12+J12</f>
        <v>15670015</v>
      </c>
      <c r="L12" s="11" t="n">
        <f aca="false">(K12-G12)*((K12-G12)&lt;0)</f>
        <v>0</v>
      </c>
    </row>
    <row r="13" customFormat="false" ht="12.75" hidden="false" customHeight="false" outlineLevel="0" collapsed="false">
      <c r="A13" s="8" t="s">
        <v>16</v>
      </c>
      <c r="B13" s="8" t="s">
        <v>16</v>
      </c>
      <c r="C13" s="8" t="s">
        <v>17</v>
      </c>
      <c r="D13" s="9" t="n">
        <v>0</v>
      </c>
      <c r="E13" s="10" t="n">
        <v>7304000</v>
      </c>
      <c r="F13" s="10" t="n">
        <f aca="false">D13+E13</f>
        <v>7304000</v>
      </c>
      <c r="G13" s="9" t="n">
        <v>7057800</v>
      </c>
      <c r="H13" s="11" t="n">
        <f aca="false">E13-G13</f>
        <v>246200</v>
      </c>
      <c r="I13" s="11" t="n">
        <f aca="false">F13-G13</f>
        <v>246200</v>
      </c>
      <c r="J13" s="10" t="n">
        <v>365200</v>
      </c>
      <c r="K13" s="10" t="n">
        <f aca="false">F13+J13</f>
        <v>7669200</v>
      </c>
      <c r="L13" s="11" t="n">
        <f aca="false">(K13-G13)*((K13-G13)&lt;0)</f>
        <v>0</v>
      </c>
    </row>
    <row r="14" customFormat="false" ht="12.75" hidden="false" customHeight="false" outlineLevel="0" collapsed="false">
      <c r="A14" s="8" t="s">
        <v>18</v>
      </c>
      <c r="B14" s="8" t="s">
        <v>18</v>
      </c>
      <c r="C14" s="8" t="s">
        <v>19</v>
      </c>
      <c r="D14" s="9" t="n">
        <v>-37050</v>
      </c>
      <c r="E14" s="10" t="n">
        <v>524000</v>
      </c>
      <c r="F14" s="10" t="n">
        <f aca="false">D14+E14</f>
        <v>486950</v>
      </c>
      <c r="G14" s="12" t="n">
        <v>510500</v>
      </c>
      <c r="H14" s="11" t="n">
        <f aca="false">E14-G14</f>
        <v>13500</v>
      </c>
      <c r="I14" s="11" t="n">
        <f aca="false">F14-G14</f>
        <v>-23550</v>
      </c>
      <c r="J14" s="11" t="n">
        <v>26200</v>
      </c>
      <c r="K14" s="11" t="n">
        <f aca="false">F14+J14</f>
        <v>513150</v>
      </c>
      <c r="L14" s="11" t="n">
        <f aca="false">(K14-G14)*((K14-G14)&lt;0)</f>
        <v>0</v>
      </c>
    </row>
    <row r="15" customFormat="false" ht="12.75" hidden="false" customHeight="false" outlineLevel="0" collapsed="false">
      <c r="A15" s="8" t="s">
        <v>20</v>
      </c>
      <c r="B15" s="8" t="s">
        <v>21</v>
      </c>
      <c r="C15" s="8" t="s">
        <v>22</v>
      </c>
      <c r="D15" s="10" t="n">
        <v>0</v>
      </c>
      <c r="E15" s="10" t="n">
        <v>595000</v>
      </c>
      <c r="F15" s="10" t="n">
        <f aca="false">D15+E15</f>
        <v>595000</v>
      </c>
      <c r="G15" s="10" t="n">
        <v>567918</v>
      </c>
      <c r="H15" s="11" t="n">
        <f aca="false">E15-G15</f>
        <v>27082</v>
      </c>
      <c r="I15" s="11" t="n">
        <f aca="false">F15-G15</f>
        <v>27082</v>
      </c>
      <c r="J15" s="11" t="n">
        <v>17850</v>
      </c>
      <c r="K15" s="11" t="n">
        <f aca="false">F15+J15</f>
        <v>612850</v>
      </c>
      <c r="L15" s="11" t="n">
        <f aca="false">(K15-G15)*((K15-G15)&lt;0)</f>
        <v>0</v>
      </c>
    </row>
    <row r="16" customFormat="false" ht="12.75" hidden="false" customHeight="false" outlineLevel="0" collapsed="false">
      <c r="A16" s="13"/>
      <c r="B16" s="13"/>
      <c r="C16" s="13" t="s">
        <v>23</v>
      </c>
      <c r="D16" s="14" t="n">
        <f aca="false">SUM(D11:D15)</f>
        <v>-217206</v>
      </c>
      <c r="E16" s="14" t="n">
        <f aca="false">SUM(E11:E15)</f>
        <v>41636000</v>
      </c>
      <c r="F16" s="14" t="n">
        <f aca="false">SUM(F11:F15)</f>
        <v>41418794</v>
      </c>
      <c r="G16" s="14" t="n">
        <f aca="false">SUM(G11:G15)</f>
        <v>41415318</v>
      </c>
      <c r="H16" s="14" t="n">
        <f aca="false">SUM(H11:H15)</f>
        <v>220682</v>
      </c>
      <c r="I16" s="14" t="n">
        <f aca="false">SUM(I11:I15)</f>
        <v>3476</v>
      </c>
      <c r="J16" s="14" t="n">
        <f aca="false">SUM(J11:J15)</f>
        <v>2069900</v>
      </c>
      <c r="K16" s="14" t="n">
        <f aca="false">SUM(K11:K15)</f>
        <v>43488694</v>
      </c>
      <c r="L16" s="14" t="n">
        <f aca="false">SUM(L11:L15)</f>
        <v>0</v>
      </c>
    </row>
    <row r="17" customFormat="false" ht="12.7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</row>
    <row r="18" customFormat="false" ht="18" hidden="false" customHeight="false" outlineLevel="0" collapsed="false">
      <c r="A18" s="8" t="s">
        <v>25</v>
      </c>
      <c r="B18" s="8" t="s">
        <v>25</v>
      </c>
      <c r="C18" s="8" t="s">
        <v>26</v>
      </c>
      <c r="D18" s="9" t="n">
        <v>-43674</v>
      </c>
      <c r="E18" s="10" t="n">
        <v>951000</v>
      </c>
      <c r="F18" s="10" t="n">
        <f aca="false">D18+E18</f>
        <v>907326</v>
      </c>
      <c r="G18" s="12" t="n">
        <v>959500</v>
      </c>
      <c r="H18" s="11" t="n">
        <f aca="false">E18-G18</f>
        <v>-8500</v>
      </c>
      <c r="I18" s="11" t="n">
        <f aca="false">F18-G18</f>
        <v>-52174</v>
      </c>
      <c r="J18" s="10" t="n">
        <v>57060</v>
      </c>
      <c r="K18" s="10" t="n">
        <f aca="false">F18+J18</f>
        <v>964386</v>
      </c>
      <c r="L18" s="11" t="n">
        <f aca="false">(K18-G18)*((K18-G18)&lt;0)</f>
        <v>0</v>
      </c>
    </row>
    <row r="19" customFormat="false" ht="12.75" hidden="false" customHeight="false" outlineLevel="0" collapsed="false">
      <c r="A19" s="8" t="s">
        <v>27</v>
      </c>
      <c r="B19" s="8" t="s">
        <v>27</v>
      </c>
      <c r="C19" s="8" t="s">
        <v>28</v>
      </c>
      <c r="D19" s="10" t="n">
        <v>0</v>
      </c>
      <c r="E19" s="10" t="n">
        <v>5279000</v>
      </c>
      <c r="F19" s="10" t="n">
        <f aca="false">D19+E19</f>
        <v>5279000</v>
      </c>
      <c r="G19" s="9" t="n">
        <v>5279000</v>
      </c>
      <c r="H19" s="11" t="n">
        <f aca="false">E19-G19</f>
        <v>0</v>
      </c>
      <c r="I19" s="11" t="n">
        <f aca="false">F19-G19</f>
        <v>0</v>
      </c>
      <c r="J19" s="10" t="n">
        <v>0</v>
      </c>
      <c r="K19" s="10" t="n">
        <f aca="false">F19+J19</f>
        <v>5279000</v>
      </c>
      <c r="L19" s="11" t="n">
        <f aca="false">(K19-G19)*((K19-G19)&lt;0)</f>
        <v>0</v>
      </c>
    </row>
    <row r="20" customFormat="false" ht="12.75" hidden="false" customHeight="false" outlineLevel="0" collapsed="false">
      <c r="A20" s="13"/>
      <c r="B20" s="13"/>
      <c r="C20" s="13" t="s">
        <v>23</v>
      </c>
      <c r="D20" s="14" t="n">
        <f aca="false">SUM(D18:D19)</f>
        <v>-43674</v>
      </c>
      <c r="E20" s="14" t="n">
        <f aca="false">SUM(E18:E19)</f>
        <v>6230000</v>
      </c>
      <c r="F20" s="14" t="n">
        <f aca="false">SUM(F18:F19)</f>
        <v>6186326</v>
      </c>
      <c r="G20" s="14" t="n">
        <f aca="false">SUM(G18:G19)</f>
        <v>6238500</v>
      </c>
      <c r="H20" s="14" t="n">
        <f aca="false">SUM(H18:H19)</f>
        <v>-8500</v>
      </c>
      <c r="I20" s="14" t="n">
        <f aca="false">SUM(I18:I19)</f>
        <v>-52174</v>
      </c>
      <c r="J20" s="14" t="n">
        <f aca="false">SUM(J18:J19)</f>
        <v>57060</v>
      </c>
      <c r="K20" s="14" t="n">
        <f aca="false">SUM(K18:K19)</f>
        <v>6243386</v>
      </c>
      <c r="L20" s="14" t="n">
        <f aca="false">SUM(L18:L19)</f>
        <v>0</v>
      </c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5" hidden="false" customHeight="false" outlineLevel="0" collapsed="false">
      <c r="A22" s="15"/>
      <c r="B22" s="15"/>
      <c r="C22" s="15" t="s">
        <v>29</v>
      </c>
      <c r="D22" s="16" t="n">
        <f aca="false">D16+D20</f>
        <v>-260880</v>
      </c>
      <c r="E22" s="16" t="n">
        <f aca="false">E16+E20</f>
        <v>47866000</v>
      </c>
      <c r="F22" s="16" t="n">
        <f aca="false">F16+F20</f>
        <v>47605120</v>
      </c>
      <c r="G22" s="16" t="n">
        <f aca="false">G16+G20</f>
        <v>47653818</v>
      </c>
      <c r="H22" s="16" t="n">
        <f aca="false">H16+H20</f>
        <v>212182</v>
      </c>
      <c r="I22" s="16" t="n">
        <f aca="false">I16+I20</f>
        <v>-48698</v>
      </c>
      <c r="J22" s="16" t="n">
        <f aca="false">J16+J20</f>
        <v>2126960</v>
      </c>
      <c r="K22" s="16" t="n">
        <f aca="false">K16+K20</f>
        <v>49732080</v>
      </c>
      <c r="L22" s="16" t="n">
        <f aca="false">L16+L20</f>
        <v>0</v>
      </c>
    </row>
  </sheetData>
  <mergeCells count="8">
    <mergeCell ref="A1:L1"/>
    <mergeCell ref="A3:L3"/>
    <mergeCell ref="A5:I5"/>
    <mergeCell ref="A7:I7"/>
    <mergeCell ref="A9:C9"/>
    <mergeCell ref="A10:I10"/>
    <mergeCell ref="A17:I17"/>
    <mergeCell ref="A21:I2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(&amp;N)&amp;R Bilaga 1 till rapport 2010-07-29, dnr VER 2010-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41:28Z</dcterms:created>
  <dc:creator>Ulla Östman Krantz</dc:creator>
  <dc:description/>
  <dc:language>en-US</dc:language>
  <cp:lastModifiedBy>Stefan Granbom</cp:lastModifiedBy>
  <cp:lastPrinted>2010-06-03T14:17:52Z</cp:lastPrinted>
  <dcterms:modified xsi:type="dcterms:W3CDTF">2010-07-20T11:51:58Z</dcterms:modified>
  <cp:revision>0</cp:revision>
  <dc:subject/>
  <dc:title/>
</cp:coreProperties>
</file>