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Blad1" sheetId="2" state="visible" r:id="rId3"/>
    <sheet name="indata" sheetId="3" state="visible" r:id="rId4"/>
    <sheet name="DPCach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7" uniqueCount="97">
  <si>
    <t xml:space="preserve">Redovisning av årsprognoser</t>
  </si>
  <si>
    <t xml:space="preserve">I bifogade diagram redovisas årsprognoser för åren 2004 – 2015. Prognoserna avser de förmåner som Pensionsmyndigheten ansvarar för, grupperade i så kallade utgiftsanslag.  </t>
  </si>
  <si>
    <t xml:space="preserve">Dessutom redovisas prognoser för vissa makroekonomiska variabler som legat till grund för utgiftsprognoserna. Desssa prognoser görs av Konjunkturinstitutet.</t>
  </si>
  <si>
    <t xml:space="preserve">Prognoser görs normalt fem gånger per år, dels i budgetunderlaget (BU) i februari, dels i så kallade anslagsuppföljningar som normalt görs i maj, augusti, oktober och januari. Januariprognoserna redovisas dock inte i diagrammen. </t>
  </si>
  <si>
    <t xml:space="preserve">Graferna visar hur prognosen för ett visst år har förändrats över tid. </t>
  </si>
  <si>
    <t xml:space="preserve">Prognoser redovisas för alla prognostillfällen sedan budgetunderlaget 2003. För åren 2004 – 2009 avslutas serien med faktiskt utfall som redovisas i budgetunderlaget året efter. </t>
  </si>
  <si>
    <t xml:space="preserve">Detta är särskilt markerat med en romb i slutet av tidsserien. Alla utgiftsbelopp är redovisade i tusental kronor. </t>
  </si>
  <si>
    <t xml:space="preserve">Välj prognosobjekt här</t>
  </si>
  <si>
    <t xml:space="preserve">Anslagspost</t>
  </si>
  <si>
    <t xml:space="preserve">11 1:1 Garantipension till ålderspension</t>
  </si>
  <si>
    <t xml:space="preserve">Summa av Belopp</t>
  </si>
  <si>
    <t xml:space="preserve">År</t>
  </si>
  <si>
    <t xml:space="preserve">Prognostillfälle</t>
  </si>
  <si>
    <t xml:space="preserve">BU 2003</t>
  </si>
  <si>
    <t xml:space="preserve">maj 2003</t>
  </si>
  <si>
    <t xml:space="preserve">augusti 2003</t>
  </si>
  <si>
    <t xml:space="preserve">oktober 2003</t>
  </si>
  <si>
    <t xml:space="preserve">BU 2004</t>
  </si>
  <si>
    <t xml:space="preserve">maj 2004</t>
  </si>
  <si>
    <t xml:space="preserve">augusti 2004</t>
  </si>
  <si>
    <t xml:space="preserve">oktober 2004</t>
  </si>
  <si>
    <t xml:space="preserve">BU 2005</t>
  </si>
  <si>
    <t xml:space="preserve">maj 2005</t>
  </si>
  <si>
    <t xml:space="preserve">aug 2005</t>
  </si>
  <si>
    <t xml:space="preserve">okt 2005</t>
  </si>
  <si>
    <t xml:space="preserve">BU 2006</t>
  </si>
  <si>
    <t xml:space="preserve">maj 2006</t>
  </si>
  <si>
    <t xml:space="preserve">augusti 2006</t>
  </si>
  <si>
    <t xml:space="preserve">november 2006</t>
  </si>
  <si>
    <t xml:space="preserve">BU 2007</t>
  </si>
  <si>
    <t xml:space="preserve">maj 2007</t>
  </si>
  <si>
    <t xml:space="preserve">augusti 2007</t>
  </si>
  <si>
    <t xml:space="preserve">oktober 2007</t>
  </si>
  <si>
    <t xml:space="preserve">BU 2008</t>
  </si>
  <si>
    <t xml:space="preserve">maj 2008</t>
  </si>
  <si>
    <t xml:space="preserve">augusti 2008</t>
  </si>
  <si>
    <t xml:space="preserve">oktober 2008</t>
  </si>
  <si>
    <t xml:space="preserve">BU 2009</t>
  </si>
  <si>
    <t xml:space="preserve">maj 2009</t>
  </si>
  <si>
    <t xml:space="preserve">augusti 2009</t>
  </si>
  <si>
    <t xml:space="preserve">oktober 2009</t>
  </si>
  <si>
    <t xml:space="preserve">BU 2010</t>
  </si>
  <si>
    <t xml:space="preserve">maj 2010</t>
  </si>
  <si>
    <t xml:space="preserve">augusti 2010</t>
  </si>
  <si>
    <t xml:space="preserve">oktober 2010</t>
  </si>
  <si>
    <t xml:space="preserve">Konto</t>
  </si>
  <si>
    <t xml:space="preserve">Belopp</t>
  </si>
  <si>
    <t xml:space="preserve">10 1:2 AP 5 Aktivitets- och sjukersättningar</t>
  </si>
  <si>
    <t xml:space="preserve">10 1:3 Handikappersättning</t>
  </si>
  <si>
    <t xml:space="preserve">9 1:4 AP 1 Tandvårdsersättning</t>
  </si>
  <si>
    <t xml:space="preserve">9 1:7 Sjukvård i internationella förhållanden</t>
  </si>
  <si>
    <t xml:space="preserve">9 3:4 Bilstöd till handikappade</t>
  </si>
  <si>
    <t xml:space="preserve">9 3:5 Kostnader för statlig assistansers</t>
  </si>
  <si>
    <t xml:space="preserve">10 1:1 AP 21 Sjukpenning</t>
  </si>
  <si>
    <t xml:space="preserve">10 1:1 AP 19 Rehabiliteringspenning</t>
  </si>
  <si>
    <t xml:space="preserve">10 1:1 AP 20  Köp av arblivsinr rehabtjänster m.m.</t>
  </si>
  <si>
    <t xml:space="preserve">10 1:1 AP 1 Företagshälsovård och rehabiliteringsgaranti</t>
  </si>
  <si>
    <t xml:space="preserve">10 1:1 AP 15 Närståendepenning</t>
  </si>
  <si>
    <t xml:space="preserve">10 1:2 AP 7  Kostnader för vissa personer m SA</t>
  </si>
  <si>
    <t xml:space="preserve">10 1:2 AP 6 Bostadstillägg till personer med SA</t>
  </si>
  <si>
    <t xml:space="preserve">10 1:4 AP 5 Arbetsskadelivränta</t>
  </si>
  <si>
    <t xml:space="preserve">10 1:5 AP 3 Ersättning för kroppsskador</t>
  </si>
  <si>
    <t xml:space="preserve">11 1:2 Efterlevandepensioner till vuxna</t>
  </si>
  <si>
    <t xml:space="preserve">11 1:3 Bostadstillägg till pensionärer</t>
  </si>
  <si>
    <t xml:space="preserve">11 1:4 Äldreförsörjningsstöd</t>
  </si>
  <si>
    <t xml:space="preserve">12 1:1 Allmänna barnbidrag</t>
  </si>
  <si>
    <t xml:space="preserve">12 1:2 AP 9 Föräldrapenning</t>
  </si>
  <si>
    <t xml:space="preserve">12 1:2 AP 11 Tillfällig föräldrapenning</t>
  </si>
  <si>
    <t xml:space="preserve">12 1:2 AP 12 Havandeskapspenning</t>
  </si>
  <si>
    <t xml:space="preserve">12 1:3 Underhållsstöd</t>
  </si>
  <si>
    <t xml:space="preserve">12 1:4 Bidrag till kostnader för internationella adoptioner</t>
  </si>
  <si>
    <t xml:space="preserve">12 1:5 Barnpension och efterlevandestöd till barn</t>
  </si>
  <si>
    <t xml:space="preserve">12 1:6 AP 4 Vårdbidrag för funktionshindr barn</t>
  </si>
  <si>
    <t xml:space="preserve">12 1:7 Pensionsrätt för barnår</t>
  </si>
  <si>
    <t xml:space="preserve">12 1:8 Bostadsbidrag</t>
  </si>
  <si>
    <t xml:space="preserve">10 1:1 AP 18 Statlig ÅP-avgift för sjukpenning</t>
  </si>
  <si>
    <t xml:space="preserve">10 1:1 AP 17 Statlig ÅP-avgift för rehabiliterin</t>
  </si>
  <si>
    <t xml:space="preserve">10 1:1 AP 16 Statlig ÅP-avgift för närståendepen</t>
  </si>
  <si>
    <t xml:space="preserve">10 1:2 AP 8 Statlig ålderspensionsavgift för SA</t>
  </si>
  <si>
    <t xml:space="preserve">10 1:4 AP 4 Statlig ålderspensionsavgift för arbetsskadelivränta</t>
  </si>
  <si>
    <t xml:space="preserve">10 1:4 AP 6 Vissa övriga ålderspensionsavgifter</t>
  </si>
  <si>
    <t xml:space="preserve">10 1:5 AP 4 Statlig ålderspensionsavgift för kroppsskador</t>
  </si>
  <si>
    <t xml:space="preserve">12 1:2 AP 4 Statlig ålderspensionsavgift för föräldrapenning</t>
  </si>
  <si>
    <t xml:space="preserve">12 1:2 AP 8 Statlig ålderspensionsavgift för tillfällig föräldrapenning</t>
  </si>
  <si>
    <t xml:space="preserve">12 1:2 AP 10 Statlig ålderspensionsavgift för havandeskapspenning</t>
  </si>
  <si>
    <t xml:space="preserve">12 1:6 AP 3 Statlig ålderspensionsavgift för vårdbidrag</t>
  </si>
  <si>
    <t xml:space="preserve">10 1:6 AP 2 Bidrag för arbetet med sjukskrivn ino</t>
  </si>
  <si>
    <t xml:space="preserve">9 1:6 AP 27 Statlig ålderspensionsavgift</t>
  </si>
  <si>
    <t xml:space="preserve">Ålderspensionssystemet vid sidan av statsbudgeten</t>
  </si>
  <si>
    <t xml:space="preserve">Arbetslöshet, %, enligt ILO</t>
  </si>
  <si>
    <t xml:space="preserve">Inkomstindex</t>
  </si>
  <si>
    <t xml:space="preserve">Balansindex</t>
  </si>
  <si>
    <t xml:space="preserve">Prisbasbelopp (Pbb)</t>
  </si>
  <si>
    <t xml:space="preserve">Boendekostnadsindex - hyres- och bostadsrätter (inkl. värme, ej hush.el)</t>
  </si>
  <si>
    <t xml:space="preserve">Ränta statsskuldväxlar, 6 mån</t>
  </si>
  <si>
    <t xml:space="preserve">10 2:1 Försäkringskassan</t>
  </si>
  <si>
    <t xml:space="preserve">10 1:1 AP 3 Samverkansme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 1:1 Garantipension till åldersp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1966354109211"/>
          <c:w val="0.810330524385452"/>
          <c:h val="0.821497517926089"/>
        </c:manualLayout>
      </c:layout>
      <c:lineChart>
        <c:grouping val="standard"/>
        <c:varyColors val="0"/>
        <c:ser>
          <c:idx val="0"/>
          <c:order val="0"/>
          <c:tx>
            <c:strRef>
              <c:f>Blad1!$B$4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8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B$48:$B$79</c:f>
              <c:numCache>
                <c:formatCode>General</c:formatCode>
                <c:ptCount val="32"/>
                <c:pt idx="0">
                  <c:v>23827300</c:v>
                </c:pt>
                <c:pt idx="1">
                  <c:v>23680900</c:v>
                </c:pt>
                <c:pt idx="2">
                  <c:v>23430900</c:v>
                </c:pt>
                <c:pt idx="3">
                  <c:v>23633000</c:v>
                </c:pt>
                <c:pt idx="4">
                  <c:v>23758300</c:v>
                </c:pt>
                <c:pt idx="5">
                  <c:v>23724000</c:v>
                </c:pt>
                <c:pt idx="6">
                  <c:v>23725800</c:v>
                </c:pt>
                <c:pt idx="7">
                  <c:v>23726100</c:v>
                </c:pt>
                <c:pt idx="8">
                  <c:v>23756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C$48:$C$79</c:f>
              <c:numCache>
                <c:formatCode>General</c:formatCode>
                <c:ptCount val="32"/>
                <c:pt idx="0">
                  <c:v>22968900</c:v>
                </c:pt>
                <c:pt idx="1">
                  <c:v>22811200</c:v>
                </c:pt>
                <c:pt idx="2">
                  <c:v>22270000</c:v>
                </c:pt>
                <c:pt idx="3">
                  <c:v>22465000</c:v>
                </c:pt>
                <c:pt idx="4">
                  <c:v>22568869</c:v>
                </c:pt>
                <c:pt idx="5">
                  <c:v>22497433</c:v>
                </c:pt>
                <c:pt idx="6">
                  <c:v>22583333</c:v>
                </c:pt>
                <c:pt idx="7">
                  <c:v>22513933</c:v>
                </c:pt>
                <c:pt idx="8">
                  <c:v>22592100</c:v>
                </c:pt>
                <c:pt idx="9">
                  <c:v>22539900</c:v>
                </c:pt>
                <c:pt idx="10">
                  <c:v>22455800</c:v>
                </c:pt>
                <c:pt idx="11">
                  <c:v>22452100</c:v>
                </c:pt>
                <c:pt idx="12">
                  <c:v>22448579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D$4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D$48:$D$79</c:f>
              <c:numCache>
                <c:formatCode>General</c:formatCode>
                <c:ptCount val="32"/>
                <c:pt idx="0">
                  <c:v>22171400</c:v>
                </c:pt>
                <c:pt idx="1">
                  <c:v>22056900</c:v>
                </c:pt>
                <c:pt idx="2">
                  <c:v>21346500</c:v>
                </c:pt>
                <c:pt idx="3">
                  <c:v>21490000</c:v>
                </c:pt>
                <c:pt idx="4">
                  <c:v>21556923</c:v>
                </c:pt>
                <c:pt idx="5">
                  <c:v>21576477</c:v>
                </c:pt>
                <c:pt idx="6">
                  <c:v>21684377</c:v>
                </c:pt>
                <c:pt idx="7">
                  <c:v>21704977</c:v>
                </c:pt>
                <c:pt idx="8">
                  <c:v>21758100</c:v>
                </c:pt>
                <c:pt idx="9">
                  <c:v>21478800</c:v>
                </c:pt>
                <c:pt idx="10">
                  <c:v>21577700</c:v>
                </c:pt>
                <c:pt idx="11">
                  <c:v>21484600</c:v>
                </c:pt>
                <c:pt idx="12">
                  <c:v>21458500</c:v>
                </c:pt>
                <c:pt idx="13">
                  <c:v>21424300</c:v>
                </c:pt>
                <c:pt idx="14">
                  <c:v>21385200</c:v>
                </c:pt>
                <c:pt idx="15">
                  <c:v>21343200</c:v>
                </c:pt>
                <c:pt idx="16">
                  <c:v>21338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E$4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E$48:$E$79</c:f>
              <c:numCache>
                <c:formatCode>General</c:formatCode>
                <c:ptCount val="32"/>
                <c:pt idx="4">
                  <c:v>20656193</c:v>
                </c:pt>
                <c:pt idx="5">
                  <c:v>20775569</c:v>
                </c:pt>
                <c:pt idx="6">
                  <c:v>21051648</c:v>
                </c:pt>
                <c:pt idx="7">
                  <c:v>21104308</c:v>
                </c:pt>
                <c:pt idx="8">
                  <c:v>21106600</c:v>
                </c:pt>
                <c:pt idx="9">
                  <c:v>20697000</c:v>
                </c:pt>
                <c:pt idx="10">
                  <c:v>20593600</c:v>
                </c:pt>
                <c:pt idx="11">
                  <c:v>20633600</c:v>
                </c:pt>
                <c:pt idx="12">
                  <c:v>20467200</c:v>
                </c:pt>
                <c:pt idx="13">
                  <c:v>20602000</c:v>
                </c:pt>
                <c:pt idx="14">
                  <c:v>20543900</c:v>
                </c:pt>
                <c:pt idx="15">
                  <c:v>20517900</c:v>
                </c:pt>
                <c:pt idx="16">
                  <c:v>20435900</c:v>
                </c:pt>
                <c:pt idx="17">
                  <c:v>20445900</c:v>
                </c:pt>
                <c:pt idx="18">
                  <c:v>20430900</c:v>
                </c:pt>
                <c:pt idx="19">
                  <c:v>20395900</c:v>
                </c:pt>
                <c:pt idx="20">
                  <c:v>20370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ad1!$F$4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F$48:$F$79</c:f>
              <c:numCache>
                <c:formatCode>General</c:formatCode>
                <c:ptCount val="32"/>
                <c:pt idx="7">
                  <c:v>20731100</c:v>
                </c:pt>
                <c:pt idx="8">
                  <c:v>20755000</c:v>
                </c:pt>
                <c:pt idx="9">
                  <c:v>20014100</c:v>
                </c:pt>
                <c:pt idx="10">
                  <c:v>19937700</c:v>
                </c:pt>
                <c:pt idx="11">
                  <c:v>20017600</c:v>
                </c:pt>
                <c:pt idx="12">
                  <c:v>19725200</c:v>
                </c:pt>
                <c:pt idx="13">
                  <c:v>19941900</c:v>
                </c:pt>
                <c:pt idx="14">
                  <c:v>19878800</c:v>
                </c:pt>
                <c:pt idx="15">
                  <c:v>19758600</c:v>
                </c:pt>
                <c:pt idx="16">
                  <c:v>19566400</c:v>
                </c:pt>
                <c:pt idx="17">
                  <c:v>19493400</c:v>
                </c:pt>
                <c:pt idx="18">
                  <c:v>19558600</c:v>
                </c:pt>
                <c:pt idx="19">
                  <c:v>19514600</c:v>
                </c:pt>
                <c:pt idx="20">
                  <c:v>19429300</c:v>
                </c:pt>
                <c:pt idx="21">
                  <c:v>19425300</c:v>
                </c:pt>
                <c:pt idx="22">
                  <c:v>19404300</c:v>
                </c:pt>
                <c:pt idx="23">
                  <c:v>19365300</c:v>
                </c:pt>
                <c:pt idx="24">
                  <c:v>19344147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ad1!$G$4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2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G$48:$G$79</c:f>
              <c:numCache>
                <c:formatCode>General</c:formatCode>
                <c:ptCount val="32"/>
                <c:pt idx="11">
                  <c:v>19599600</c:v>
                </c:pt>
                <c:pt idx="12">
                  <c:v>19182400</c:v>
                </c:pt>
                <c:pt idx="13">
                  <c:v>19390800</c:v>
                </c:pt>
                <c:pt idx="14">
                  <c:v>19401800</c:v>
                </c:pt>
                <c:pt idx="15">
                  <c:v>19186400</c:v>
                </c:pt>
                <c:pt idx="16">
                  <c:v>18815300</c:v>
                </c:pt>
                <c:pt idx="17">
                  <c:v>18783300</c:v>
                </c:pt>
                <c:pt idx="18">
                  <c:v>18823400</c:v>
                </c:pt>
                <c:pt idx="19">
                  <c:v>18758400</c:v>
                </c:pt>
                <c:pt idx="20">
                  <c:v>18935400</c:v>
                </c:pt>
                <c:pt idx="21">
                  <c:v>18873300</c:v>
                </c:pt>
                <c:pt idx="22">
                  <c:v>19049400</c:v>
                </c:pt>
                <c:pt idx="23">
                  <c:v>18960400</c:v>
                </c:pt>
                <c:pt idx="24">
                  <c:v>18951400</c:v>
                </c:pt>
                <c:pt idx="25">
                  <c:v>18951400</c:v>
                </c:pt>
                <c:pt idx="26">
                  <c:v>19019400</c:v>
                </c:pt>
                <c:pt idx="27">
                  <c:v>19045400</c:v>
                </c:pt>
                <c:pt idx="28">
                  <c:v>19053870.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lad1!$H$4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H$48:$H$79</c:f>
              <c:numCache>
                <c:formatCode>General</c:formatCode>
                <c:ptCount val="32"/>
                <c:pt idx="15">
                  <c:v>18714100</c:v>
                </c:pt>
                <c:pt idx="16">
                  <c:v>18173900</c:v>
                </c:pt>
                <c:pt idx="17">
                  <c:v>18089000</c:v>
                </c:pt>
                <c:pt idx="18">
                  <c:v>18180100</c:v>
                </c:pt>
                <c:pt idx="19">
                  <c:v>18058200</c:v>
                </c:pt>
                <c:pt idx="20">
                  <c:v>18329100</c:v>
                </c:pt>
                <c:pt idx="21">
                  <c:v>18155900</c:v>
                </c:pt>
                <c:pt idx="22">
                  <c:v>18523100</c:v>
                </c:pt>
                <c:pt idx="23">
                  <c:v>18378100</c:v>
                </c:pt>
                <c:pt idx="24">
                  <c:v>18239500</c:v>
                </c:pt>
                <c:pt idx="25">
                  <c:v>18179500</c:v>
                </c:pt>
                <c:pt idx="26">
                  <c:v>18146500</c:v>
                </c:pt>
                <c:pt idx="27">
                  <c:v>18226500</c:v>
                </c:pt>
                <c:pt idx="28">
                  <c:v>18147200</c:v>
                </c:pt>
                <c:pt idx="29">
                  <c:v>18196200</c:v>
                </c:pt>
                <c:pt idx="30">
                  <c:v>18217200</c:v>
                </c:pt>
                <c:pt idx="31">
                  <c:v>182222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lad1!$I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I$48:$I$79</c:f>
              <c:numCache>
                <c:formatCode>General</c:formatCode>
                <c:ptCount val="32"/>
                <c:pt idx="19">
                  <c:v>17357000</c:v>
                </c:pt>
                <c:pt idx="20">
                  <c:v>17652900</c:v>
                </c:pt>
                <c:pt idx="21">
                  <c:v>17409600</c:v>
                </c:pt>
                <c:pt idx="22">
                  <c:v>17883900</c:v>
                </c:pt>
                <c:pt idx="23">
                  <c:v>17651700</c:v>
                </c:pt>
                <c:pt idx="24">
                  <c:v>17994000</c:v>
                </c:pt>
                <c:pt idx="25">
                  <c:v>17994100</c:v>
                </c:pt>
                <c:pt idx="26">
                  <c:v>18041100</c:v>
                </c:pt>
                <c:pt idx="27">
                  <c:v>17781000</c:v>
                </c:pt>
                <c:pt idx="28">
                  <c:v>17716600</c:v>
                </c:pt>
                <c:pt idx="29">
                  <c:v>17921700</c:v>
                </c:pt>
                <c:pt idx="30">
                  <c:v>18102700</c:v>
                </c:pt>
                <c:pt idx="31">
                  <c:v>181107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lad1!$J$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J$48:$J$79</c:f>
              <c:numCache>
                <c:formatCode>General</c:formatCode>
                <c:ptCount val="32"/>
                <c:pt idx="23">
                  <c:v>16958300</c:v>
                </c:pt>
                <c:pt idx="24">
                  <c:v>17143600</c:v>
                </c:pt>
                <c:pt idx="25">
                  <c:v>17727600</c:v>
                </c:pt>
                <c:pt idx="26">
                  <c:v>17827600</c:v>
                </c:pt>
                <c:pt idx="27">
                  <c:v>17516600</c:v>
                </c:pt>
                <c:pt idx="28">
                  <c:v>17379200</c:v>
                </c:pt>
                <c:pt idx="29">
                  <c:v>17560300</c:v>
                </c:pt>
                <c:pt idx="30">
                  <c:v>17761300</c:v>
                </c:pt>
                <c:pt idx="31">
                  <c:v>177523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lad1!$K$4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K$48:$K$79</c:f>
              <c:numCache>
                <c:formatCode>General</c:formatCode>
                <c:ptCount val="32"/>
                <c:pt idx="27">
                  <c:v>17139300</c:v>
                </c:pt>
                <c:pt idx="28">
                  <c:v>16953000</c:v>
                </c:pt>
                <c:pt idx="29">
                  <c:v>16985000</c:v>
                </c:pt>
                <c:pt idx="30">
                  <c:v>17067000</c:v>
                </c:pt>
                <c:pt idx="31">
                  <c:v>17010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lad1!$L$4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L$48:$L$79</c:f>
              <c:numCache>
                <c:formatCode>General</c:formatCode>
                <c:ptCount val="32"/>
                <c:pt idx="28">
                  <c:v>16683800</c:v>
                </c:pt>
                <c:pt idx="29">
                  <c:v>16705800</c:v>
                </c:pt>
                <c:pt idx="30">
                  <c:v>16723800</c:v>
                </c:pt>
                <c:pt idx="31">
                  <c:v>166728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lad1!$M$4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8:$A$79</c:f>
              <c:strCache>
                <c:ptCount val="32"/>
                <c:pt idx="0">
                  <c:v>BU 2003</c:v>
                </c:pt>
                <c:pt idx="1">
                  <c:v>maj 2003</c:v>
                </c:pt>
                <c:pt idx="2">
                  <c:v>augusti 2003</c:v>
                </c:pt>
                <c:pt idx="3">
                  <c:v>oktober 2003</c:v>
                </c:pt>
                <c:pt idx="4">
                  <c:v>BU 2004</c:v>
                </c:pt>
                <c:pt idx="5">
                  <c:v>maj 2004</c:v>
                </c:pt>
                <c:pt idx="6">
                  <c:v>augusti 2004</c:v>
                </c:pt>
                <c:pt idx="7">
                  <c:v>oktober 2004</c:v>
                </c:pt>
                <c:pt idx="8">
                  <c:v>BU 2005</c:v>
                </c:pt>
                <c:pt idx="9">
                  <c:v>maj 2005</c:v>
                </c:pt>
                <c:pt idx="10">
                  <c:v>aug 2005</c:v>
                </c:pt>
                <c:pt idx="11">
                  <c:v>okt 2005</c:v>
                </c:pt>
                <c:pt idx="12">
                  <c:v>BU 2006</c:v>
                </c:pt>
                <c:pt idx="13">
                  <c:v>maj 2006</c:v>
                </c:pt>
                <c:pt idx="14">
                  <c:v>augusti 2006</c:v>
                </c:pt>
                <c:pt idx="15">
                  <c:v>november 2006</c:v>
                </c:pt>
                <c:pt idx="16">
                  <c:v>BU 2007</c:v>
                </c:pt>
                <c:pt idx="17">
                  <c:v>maj 2007</c:v>
                </c:pt>
                <c:pt idx="18">
                  <c:v>augusti 2007</c:v>
                </c:pt>
                <c:pt idx="19">
                  <c:v>oktober 2007</c:v>
                </c:pt>
                <c:pt idx="20">
                  <c:v>BU 2008</c:v>
                </c:pt>
                <c:pt idx="21">
                  <c:v>maj 2008</c:v>
                </c:pt>
                <c:pt idx="22">
                  <c:v>augusti 2008</c:v>
                </c:pt>
                <c:pt idx="23">
                  <c:v>oktober 2008</c:v>
                </c:pt>
                <c:pt idx="24">
                  <c:v>BU 2009</c:v>
                </c:pt>
                <c:pt idx="25">
                  <c:v>maj 2009</c:v>
                </c:pt>
                <c:pt idx="26">
                  <c:v>augusti 2009</c:v>
                </c:pt>
                <c:pt idx="27">
                  <c:v>oktober 2009</c:v>
                </c:pt>
                <c:pt idx="28">
                  <c:v>BU 2010</c:v>
                </c:pt>
                <c:pt idx="29">
                  <c:v>maj 2010</c:v>
                </c:pt>
                <c:pt idx="30">
                  <c:v>augusti 2010</c:v>
                </c:pt>
                <c:pt idx="31">
                  <c:v>oktober 2010</c:v>
                </c:pt>
              </c:strCache>
            </c:strRef>
          </c:cat>
          <c:val>
            <c:numRef>
              <c:f>Blad1!$M$48:$M$79</c:f>
              <c:numCache>
                <c:formatCode>General</c:formatCode>
                <c:ptCount val="32"/>
                <c:pt idx="31">
                  <c:v>1648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7634"/>
        <c:axId val="70398306"/>
      </c:lineChart>
      <c:catAx>
        <c:axId val="2146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gnostillfä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8306"/>
        <c:crossesAt val="0"/>
        <c:auto val="1"/>
        <c:lblAlgn val="ctr"/>
        <c:lblOffset val="100"/>
        <c:noMultiLvlLbl val="0"/>
      </c:catAx>
      <c:valAx>
        <c:axId val="70398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7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42317600314"/>
          <c:y val="0.16567843353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1760</xdr:colOff>
      <xdr:row>3</xdr:row>
      <xdr:rowOff>101880</xdr:rowOff>
    </xdr:from>
    <xdr:to>
      <xdr:col>8</xdr:col>
      <xdr:colOff>709560</xdr:colOff>
      <xdr:row>4</xdr:row>
      <xdr:rowOff>117000</xdr:rowOff>
    </xdr:to>
    <xdr:sp>
      <xdr:nvSpPr>
        <xdr:cNvPr id="1" name="AutoShape 1"/>
        <xdr:cNvSpPr/>
      </xdr:nvSpPr>
      <xdr:spPr>
        <a:xfrm>
          <a:off x="7084080" y="589680"/>
          <a:ext cx="127800" cy="177480"/>
        </a:xfrm>
        <a:prstGeom prst="diamond">
          <a:avLst/>
        </a:prstGeom>
        <a:solidFill>
          <a:srgbClr val="ffff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3</xdr:row>
      <xdr:rowOff>71640</xdr:rowOff>
    </xdr:from>
    <xdr:to>
      <xdr:col>10</xdr:col>
      <xdr:colOff>46440</xdr:colOff>
      <xdr:row>5</xdr:row>
      <xdr:rowOff>127800</xdr:rowOff>
    </xdr:to>
    <xdr:sp>
      <xdr:nvSpPr>
        <xdr:cNvPr id="2" name="Text 2"/>
        <xdr:cNvSpPr/>
      </xdr:nvSpPr>
      <xdr:spPr>
        <a:xfrm>
          <a:off x="7271640" y="559440"/>
          <a:ext cx="90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= faktiskt utfal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67" createdVersion="3">
  <cacheSource type="worksheet">
    <worksheetSource ref="A1:D5868" sheet="DPCache"/>
  </cacheSource>
  <cacheFields count="4">
    <cacheField name="Anslagspost" numFmtId="0">
      <sharedItems count="51">
        <s v="10 1:1 AP 1 Företagshälsovård och rehabiliteringsgaranti"/>
        <s v="10 1:1 AP 15 Närståendepenning"/>
        <s v="10 1:1 AP 16 Statlig ÅP-avgift för närståendepen"/>
        <s v="10 1:1 AP 17 Statlig ÅP-avgift för rehabiliterin"/>
        <s v="10 1:1 AP 18 Statlig ÅP-avgift för sjukpenning"/>
        <s v="10 1:1 AP 19 Rehabiliteringspenning"/>
        <s v="10 1:1 AP 20  Köp av arblivsinr rehabtjänster m.m."/>
        <s v="10 1:1 AP 21 Sjukpenning"/>
        <s v="10 1:1 AP 3 Samverkansmedel"/>
        <s v="10 1:2 AP 5 Aktivitets- och sjukersättningar"/>
        <s v="10 1:2 AP 6 Bostadstillägg till personer med SA"/>
        <s v="10 1:2 AP 7  Kostnader för vissa personer m SA"/>
        <s v="10 1:2 AP 8 Statlig ålderspensionsavgift för SA"/>
        <s v="10 1:3 Handikappersättning"/>
        <s v="10 1:4 AP 4 Statlig ålderspensionsavgift för arbetsskadelivränta"/>
        <s v="10 1:4 AP 5 Arbetsskadelivränta"/>
        <s v="10 1:4 AP 6 Vissa övriga ålderspensionsavgifter"/>
        <s v="10 1:5 AP 3 Ersättning för kroppsskador"/>
        <s v="10 1:5 AP 4 Statlig ålderspensionsavgift för kroppsskador"/>
        <s v="10 1:6 AP 2 Bidrag för arbetet med sjukskrivn ino"/>
        <s v="10 2:1 Försäkringskassan"/>
        <s v="11 1:1 Garantipension till ålderspension"/>
        <s v="11 1:2 Efterlevandepensioner till vuxna"/>
        <s v="11 1:3 Bostadstillägg till pensionärer"/>
        <s v="11 1:4 Äldreförsörjningsstöd"/>
        <s v="12 1:1 Allmänna barnbidrag"/>
        <s v="12 1:2 AP 10 Statlig ålderspensionsavgift för havandeskapspenning"/>
        <s v="12 1:2 AP 11 Tillfällig föräldrapenning"/>
        <s v="12 1:2 AP 12 Havandeskapspenning"/>
        <s v="12 1:2 AP 4 Statlig ålderspensionsavgift för föräldrapenning"/>
        <s v="12 1:2 AP 8 Statlig ålderspensionsavgift för tillfällig föräldrapenning"/>
        <s v="12 1:2 AP 9 Föräldrapenning"/>
        <s v="12 1:3 Underhållsstöd"/>
        <s v="12 1:4 Bidrag till kostnader för internationella adoptioner"/>
        <s v="12 1:5 Barnpension och efterlevandestöd till barn"/>
        <s v="12 1:6 AP 3 Statlig ålderspensionsavgift för vårdbidrag"/>
        <s v="12 1:6 AP 4 Vårdbidrag för funktionshindr barn"/>
        <s v="12 1:7 Pensionsrätt för barnår"/>
        <s v="12 1:8 Bostadsbidrag"/>
        <s v="9 1:4 AP 1 Tandvårdsersättning"/>
        <s v="9 1:6 AP 27 Statlig ålderspensionsavgift"/>
        <s v="9 1:7 Sjukvård i internationella förhållanden"/>
        <s v="9 3:4 Bilstöd till handikappade"/>
        <s v="9 3:5 Kostnader för statlig assistansers"/>
        <s v="Ålderspensionssystemet vid sidan av statsbudgeten"/>
        <s v="Arbetslöshet, %, enligt ILO"/>
        <s v="Balansindex"/>
        <s v="Boendekostnadsindex - hyres- och bostadsrätter (inkl. värme, ej hush.el)"/>
        <s v="Inkomstindex"/>
        <s v="Prisbasbelopp (Pbb)"/>
        <s v="Ränta statsskuldväxlar, 6 mån"/>
      </sharedItems>
    </cacheField>
    <cacheField name="År" numFmtId="0">
      <sharedItems containsSemiMixedTypes="0" containsString="0" containsNumber="1" containsInteger="1" minValue="2002" maxValue="2015" count="14"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</sharedItems>
    </cacheField>
    <cacheField name="Belopp" numFmtId="0">
      <sharedItems containsString="0" containsBlank="1" containsNumber="1" minValue="-5528000" maxValue="287230000" count="4698">
        <n v="-5528000"/>
        <n v="-5208000"/>
        <n v="-5206000"/>
        <n v="-5160000"/>
        <n v="-5158000"/>
        <n v="-5139000"/>
        <n v="-5136000"/>
        <n v="-5117000"/>
        <n v="-5082000"/>
        <n v="-4955000"/>
        <n v="-4907000"/>
        <n v="-4872000"/>
        <n v="-4846000"/>
        <n v="-4821000"/>
        <n v="-4802000"/>
        <n v="-4781000"/>
        <n v="-4749000"/>
        <n v="-4738000"/>
        <n v="-4737000"/>
        <n v="-4736000"/>
        <n v="-4710000"/>
        <n v="-4703000"/>
        <n v="-4648000"/>
        <n v="-4608000"/>
        <n v="-4528000"/>
        <n v="-4520000"/>
        <n v="-4516000"/>
        <n v="-4496000"/>
        <n v="-4482000"/>
        <n v="-4465000"/>
        <n v="-4463000"/>
        <n v="-4449000"/>
        <n v="-4420000"/>
        <n v="-4412000"/>
        <n v="-4393000"/>
        <n v="-4382000"/>
        <n v="-4362000"/>
        <n v="-4359000"/>
        <n v="-4313000"/>
        <n v="-4312000"/>
        <n v="-4308000"/>
        <n v="-4296000"/>
        <n v="-4290000"/>
        <n v="-4258000"/>
        <n v="-4196000"/>
        <n v="-4186000"/>
        <n v="-4175000"/>
        <n v="-4143000"/>
        <n v="-4135000"/>
        <n v="-4099000"/>
        <n v="-4092000"/>
        <n v="-4088000"/>
        <n v="-4065000"/>
        <n v="-4061000"/>
        <n v="-4060000"/>
        <n v="-4059000"/>
        <n v="-3944000"/>
        <n v="-3931000"/>
        <n v="-3922000"/>
        <n v="-3909000"/>
        <n v="-3890000"/>
        <n v="-3863000"/>
        <n v="-3861000"/>
        <n v="-3859000"/>
        <n v="-3856000"/>
        <n v="-3832000"/>
        <n v="-3811000"/>
        <n v="-3796000"/>
        <n v="-3786000"/>
        <n v="-3763000"/>
        <n v="-3709000"/>
        <n v="-3702000"/>
        <n v="-3607000"/>
        <n v="-3588000"/>
        <n v="-3582000"/>
        <n v="-3578000"/>
        <n v="-3566000"/>
        <n v="-3540000"/>
        <n v="-3530000"/>
        <n v="-3527000"/>
        <n v="-3521000"/>
        <n v="-3514000"/>
        <n v="-3503000"/>
        <n v="-3496714"/>
        <n v="-3454000"/>
        <n v="-3452000"/>
        <n v="-3450000"/>
        <n v="-3437000"/>
        <n v="-3291000"/>
        <n v="-3287000"/>
        <n v="-3273000"/>
        <n v="-3254000"/>
        <n v="-3251000"/>
        <n v="-3241000"/>
        <n v="-3226000"/>
        <n v="-3225000"/>
        <n v="-3218000"/>
        <n v="-3206000"/>
        <n v="-3204000"/>
        <n v="-3202000"/>
        <n v="-3195000"/>
        <n v="-3192000"/>
        <n v="-3183000"/>
        <n v="-3182000"/>
        <n v="-3178000"/>
        <n v="-3018000"/>
        <n v="-3013000"/>
        <n v="-2989000"/>
        <n v="-2987000"/>
        <n v="-2978000"/>
        <n v="-2957000"/>
        <n v="-2946000"/>
        <n v="-2941000"/>
        <n v="-2940000"/>
        <n v="-2935000"/>
        <n v="-2928000"/>
        <n v="-2923000"/>
        <n v="-2920000"/>
        <n v="-2726000"/>
        <n v="-2689000"/>
        <n v="-2681000"/>
        <n v="-2677000"/>
        <n v="-2671000"/>
        <n v="-2668000"/>
        <n v="-2666000"/>
        <n v="-2664000"/>
        <n v="-2476899.305"/>
        <n v="-2476899"/>
        <n v="-2430000"/>
        <n v="-2429000"/>
        <n v="-2427000"/>
        <n v="-2423000"/>
        <n v="-2241000"/>
        <n v="-2240000"/>
        <n v="-2209000"/>
        <n v="-2197000"/>
        <n v="-2186000"/>
        <n v="-2184000"/>
        <n v="-2178500"/>
        <n v="-2177900"/>
        <n v="-2174000"/>
        <n v="-2169000"/>
        <n v="-2157000"/>
        <n v="-2155000"/>
        <n v="-2151000"/>
        <n v="-2141300"/>
        <n v="-2139000"/>
        <n v="-2136000"/>
        <n v="-2133000"/>
        <n v="-2123000"/>
        <n v="-2120000"/>
        <n v="-2117000"/>
        <n v="-2109000"/>
        <n v="-2103000"/>
        <n v="-2090000"/>
        <n v="-2089000"/>
        <n v="-2086000"/>
        <n v="-2083200"/>
        <n v="-2083186"/>
        <n v="-2076000"/>
        <n v="-2074000"/>
        <n v="-2066400"/>
        <n v="-2063900"/>
        <n v="-2062300"/>
        <n v="-2050000"/>
        <n v="-2042000"/>
        <n v="-2035100"/>
        <n v="-2035070"/>
        <n v="-2034000"/>
        <n v="-2027000"/>
        <n v="-2021300"/>
        <n v="-2019000"/>
        <n v="-2012400"/>
        <n v="-2012200"/>
        <n v="-2011000"/>
        <n v="-1994000"/>
        <n v="-1983000"/>
        <n v="-1978938"/>
        <n v="-1974000"/>
        <n v="-1958000"/>
        <n v="-1955920"/>
        <n v="-1954900"/>
        <n v="-1951000"/>
        <n v="-1941451"/>
        <n v="-1875444"/>
        <n v="-1854000"/>
        <n v="-1852000"/>
        <n v="-1843000"/>
        <n v="-1840000"/>
        <n v="-1837000"/>
        <n v="-1835000"/>
        <n v="-1827000"/>
        <n v="-1824250"/>
        <n v="-1824000"/>
        <n v="-1821000"/>
        <n v="-1820000"/>
        <n v="-1819000"/>
        <n v="-1815826"/>
        <n v="-1813000"/>
        <n v="-1810400"/>
        <n v="-1807283"/>
        <n v="-1805000"/>
        <n v="-1804500"/>
        <n v="-1804312"/>
        <n v="-1801000"/>
        <n v="-1800800"/>
        <n v="-1799000"/>
        <n v="-1797000"/>
        <n v="-1796760"/>
        <n v="-1794494"/>
        <n v="-1792000"/>
        <n v="-1789345"/>
        <n v="-1788720"/>
        <n v="-1784500"/>
        <n v="-1783000"/>
        <n v="-1782000"/>
        <n v="-1781000"/>
        <n v="-1778000"/>
        <n v="-1775200"/>
        <n v="-1772000"/>
        <n v="-1771893"/>
        <n v="-1769000"/>
        <n v="-1768000"/>
        <n v="-1765211"/>
        <n v="-1711100"/>
        <n v="-1702850"/>
        <n v="-1698600"/>
        <n v="-1695200"/>
        <n v="-1693020"/>
        <n v="-1692200"/>
        <n v="-1692000"/>
        <n v="-1689390"/>
        <n v="-1677850"/>
        <n v="-1670200"/>
        <n v="-1669510.9"/>
        <n v="-1668800"/>
        <n v="-1668020"/>
        <n v="-1667200"/>
        <n v="-1658000"/>
        <n v="-1629200"/>
        <n v="-1157970"/>
        <n v="-1154780"/>
        <n v="-1152750"/>
        <n v="-1150503.191"/>
        <n v="-1145500"/>
        <n v="-1138250"/>
        <n v="-1136680"/>
        <n v="-448694.921"/>
        <n v="-445000"/>
        <n v="-440000"/>
        <n v="-29727.51978"/>
        <n v="-25482"/>
        <n v="-14970.40573"/>
        <n v="-12492"/>
        <n v="-300"/>
        <n v="0"/>
        <n v="0.5"/>
        <n v="0.6"/>
        <n v="1"/>
        <n v="1.1"/>
        <n v="1.3"/>
        <n v="1.4"/>
        <n v="1.5"/>
        <n v="1.6"/>
        <n v="2"/>
        <n v="2.2"/>
        <n v="2.5"/>
        <n v="2.7"/>
        <n v="2.8"/>
        <n v="3.1"/>
        <n v="3.7"/>
        <n v="4"/>
        <n v="4.2"/>
        <n v="4.6"/>
        <n v="4.9"/>
        <n v="5"/>
        <n v="6.4"/>
        <n v="6.7"/>
        <n v="6.8"/>
        <n v="7.3"/>
        <n v="7.4"/>
        <n v="7.5"/>
        <n v="7.9"/>
        <n v="8"/>
        <n v="8.2"/>
        <n v="8.4"/>
        <n v="8.5"/>
        <n v="8.8"/>
        <n v="8.9"/>
        <n v="9.1"/>
        <n v="9.5"/>
        <n v="10.1"/>
        <n v="10.4"/>
        <n v="100"/>
        <n v="133.56"/>
        <n v="134.46"/>
        <n v="135.13"/>
        <n v="137.31"/>
        <n v="137.96"/>
        <n v="138.3"/>
        <n v="138.6"/>
        <n v="138.79"/>
        <n v="139.74"/>
        <n v="142.34"/>
        <n v="143.31"/>
        <n v="144.01"/>
        <n v="144.09"/>
        <n v="144.54"/>
        <n v="145.46"/>
        <n v="145.87"/>
        <n v="146.3"/>
        <n v="147.39"/>
        <n v="148.16"/>
        <n v="149.6"/>
        <n v="149.73"/>
        <n v="149.82"/>
        <n v="150.85"/>
        <n v="151.24"/>
        <n v="151.32"/>
        <n v="152.22"/>
        <n v="153.27"/>
        <n v="155.66"/>
        <n v="156.45"/>
        <n v="157.05"/>
        <n v="157.76"/>
        <n v="158.81"/>
        <n v="161.65"/>
        <n v="163.27"/>
        <n v="300"/>
        <n v="374.9"/>
        <n v="375"/>
        <n v="385"/>
        <n v="392"/>
        <n v="474.9"/>
        <n v="483"/>
        <n v="500"/>
        <n v="514"/>
        <n v="519.4264253"/>
        <n v="639"/>
        <n v="639.4703681"/>
        <n v="641"/>
        <n v="642"/>
        <n v="642.2"/>
        <n v="642.4036216"/>
        <n v="643"/>
        <n v="644"/>
        <n v="645"/>
        <n v="645.1512126"/>
        <n v="648"/>
        <n v="700"/>
        <n v="722"/>
        <n v="777"/>
        <n v="780"/>
        <n v="787"/>
        <n v="787.4701485"/>
        <n v="800"/>
        <n v="830"/>
        <n v="890"/>
        <n v="900"/>
        <n v="925"/>
        <n v="940"/>
        <n v="960"/>
        <n v="985"/>
        <n v="987"/>
        <n v="1000"/>
        <n v="1020"/>
        <n v="1030"/>
        <n v="1055"/>
        <n v="1070"/>
        <n v="1080"/>
        <n v="1090"/>
        <n v="1100"/>
        <n v="1130"/>
        <n v="1135"/>
        <n v="1160"/>
        <n v="1170"/>
        <n v="1191"/>
        <n v="1200"/>
        <n v="1210"/>
        <n v="1220"/>
        <n v="1240"/>
        <n v="1243"/>
        <n v="1300"/>
        <n v="1320"/>
        <n v="1340"/>
        <n v="1355"/>
        <n v="1400"/>
        <n v="1420"/>
        <n v="1430"/>
        <n v="1455"/>
        <n v="1460"/>
        <n v="1470"/>
        <n v="1500"/>
        <n v="1510"/>
        <n v="1550"/>
        <n v="1560"/>
        <n v="1570"/>
        <n v="1580"/>
        <n v="1600"/>
        <n v="1610"/>
        <n v="1620"/>
        <n v="1650"/>
        <n v="1679"/>
        <n v="1680"/>
        <n v="1686"/>
        <n v="1689"/>
        <n v="1690"/>
        <n v="1696"/>
        <n v="1700"/>
        <n v="1840"/>
        <n v="1850"/>
        <n v="1860"/>
        <n v="1870"/>
        <n v="1890"/>
        <n v="1900"/>
        <n v="1970"/>
        <n v="1980"/>
        <n v="1990"/>
        <n v="2000"/>
        <n v="2010"/>
        <n v="2060"/>
        <n v="2070"/>
        <n v="2080"/>
        <n v="2100"/>
        <n v="2120"/>
        <n v="2140"/>
        <n v="2150"/>
        <n v="2170"/>
        <n v="2280"/>
        <n v="2300"/>
        <n v="2301"/>
        <n v="2308"/>
        <n v="2318"/>
        <n v="2320"/>
        <n v="2321"/>
        <n v="2340"/>
        <n v="2350"/>
        <n v="2360"/>
        <n v="2370"/>
        <n v="2380"/>
        <n v="2400"/>
        <n v="2410"/>
        <n v="2450"/>
        <n v="2460"/>
        <n v="2500"/>
        <n v="2600"/>
        <n v="2700"/>
        <n v="3000"/>
        <n v="3200"/>
        <n v="3740"/>
        <n v="4200"/>
        <n v="4300"/>
        <n v="4400"/>
        <n v="4500"/>
        <n v="4600"/>
        <n v="4633.941667"/>
        <n v="5086"/>
        <n v="5099"/>
        <n v="5100"/>
        <n v="5114"/>
        <n v="5259"/>
        <n v="5436"/>
        <n v="5793"/>
        <n v="5952"/>
        <n v="5957"/>
        <n v="5961"/>
        <n v="6000"/>
        <n v="6006"/>
        <n v="6127"/>
        <n v="6128"/>
        <n v="6179"/>
        <n v="6376"/>
        <n v="6465"/>
        <n v="6470"/>
        <n v="6585.420106"/>
        <n v="6657"/>
        <n v="6700"/>
        <n v="6756"/>
        <n v="6839"/>
        <n v="6880"/>
        <n v="6887"/>
        <n v="6912"/>
        <n v="6935.062639"/>
        <n v="6939.82586"/>
        <n v="6963"/>
        <n v="6981"/>
        <n v="6991.513636"/>
        <n v="7000"/>
        <n v="7026"/>
        <n v="7026.24467"/>
        <n v="7066"/>
        <n v="7087"/>
        <n v="7091.760298"/>
        <n v="7138.745427"/>
        <n v="7152"/>
        <n v="7175"/>
        <n v="7243"/>
        <n v="7274"/>
        <n v="7295"/>
        <n v="7306"/>
        <n v="7312"/>
        <n v="7331"/>
        <n v="7369"/>
        <n v="7379"/>
        <n v="7420"/>
        <n v="7446"/>
        <n v="7491"/>
        <n v="7500"/>
        <n v="7512"/>
        <n v="7558"/>
        <n v="7591.733838"/>
        <n v="7600"/>
        <n v="7606"/>
        <n v="7618"/>
        <n v="7632"/>
        <n v="7633"/>
        <n v="7655"/>
        <n v="7670"/>
        <n v="7718"/>
        <n v="7745"/>
        <n v="7755"/>
        <n v="7780"/>
        <n v="7800"/>
        <n v="7811"/>
        <n v="7820"/>
        <n v="7851"/>
        <n v="7863"/>
        <n v="7877"/>
        <n v="8028"/>
        <n v="8031"/>
        <n v="8032.102007"/>
        <n v="8056"/>
        <n v="8066"/>
        <n v="8070"/>
        <n v="8185.778736"/>
        <n v="8186"/>
        <n v="8291"/>
        <n v="8435"/>
        <n v="8559"/>
        <n v="8605.899853"/>
        <n v="8658.275398"/>
        <n v="9000"/>
        <n v="9188.134665"/>
        <n v="9412.863598"/>
        <n v="9570.7683"/>
        <n v="9915"/>
        <n v="11200"/>
        <n v="11516.91469"/>
        <n v="11594.56331"/>
        <n v="11760.47813"/>
        <n v="12224.41833"/>
        <n v="12311.30287"/>
        <n v="12415.01244"/>
        <n v="13378.35816"/>
        <n v="14200"/>
        <n v="14418.26594"/>
        <n v="14922.90525"/>
        <n v="15000"/>
        <n v="15445.20693"/>
        <n v="15555"/>
        <n v="15600"/>
        <n v="15615"/>
        <n v="16001.23438"/>
        <n v="16065"/>
        <n v="16161.645"/>
        <n v="16208.4"/>
        <n v="16239.6"/>
        <n v="16468.23756"/>
        <n v="16609.28129"/>
        <n v="16627"/>
        <n v="16791.94916"/>
        <n v="16840.5276"/>
        <n v="16889.184"/>
        <n v="16905.4236"/>
        <n v="17061.09411"/>
        <n v="17277.14936"/>
        <n v="17392"/>
        <n v="17845.90444"/>
        <n v="17881.84959"/>
        <n v="18261"/>
        <n v="18650.76912"/>
        <n v="18738.19966"/>
        <n v="18747"/>
        <n v="19148.41381"/>
        <n v="19156"/>
        <n v="19396.79989"/>
        <n v="19572"/>
        <n v="19656.37145"/>
        <n v="19799.45988"/>
        <n v="20551"/>
        <n v="20551.83936"/>
        <n v="21080"/>
        <n v="21373.91293"/>
        <n v="21558"/>
        <n v="21926"/>
        <n v="21965"/>
        <n v="22844"/>
        <n v="22891"/>
        <n v="22913"/>
        <n v="23921"/>
        <n v="23963"/>
        <n v="23967"/>
        <n v="24000"/>
        <n v="24108.90661"/>
        <n v="24997"/>
        <n v="25008"/>
        <n v="25045"/>
        <n v="25065"/>
        <n v="25121.48068"/>
        <n v="25200"/>
        <n v="25738"/>
        <n v="26000"/>
        <n v="26058"/>
        <n v="26101.21843"/>
        <n v="26108"/>
        <n v="26147"/>
        <n v="26197"/>
        <n v="26200"/>
        <n v="26300"/>
        <n v="26826"/>
        <n v="27000"/>
        <n v="27179"/>
        <n v="27283"/>
        <n v="27301.87448"/>
        <n v="27363"/>
        <n v="27600"/>
        <n v="27761"/>
        <n v="27910"/>
        <n v="28000"/>
        <n v="28260"/>
        <n v="28400"/>
        <n v="28538"/>
        <n v="28773.58"/>
        <n v="28800"/>
        <n v="30000"/>
        <n v="30600.89648"/>
        <n v="30718"/>
        <n v="31493"/>
        <n v="31504.46851"/>
        <n v="31776"/>
        <n v="32000"/>
        <n v="32200"/>
        <n v="32400"/>
        <n v="32568"/>
        <n v="32806.72154"/>
        <n v="33000"/>
        <n v="33111"/>
        <n v="33301"/>
        <n v="33606"/>
        <n v="34000"/>
        <n v="34009"/>
        <n v="34140"/>
        <n v="34402"/>
        <n v="34600"/>
        <n v="34609"/>
        <n v="34800"/>
        <n v="34895.98128"/>
        <n v="34960"/>
        <n v="35000"/>
        <n v="35185"/>
        <n v="35435"/>
        <n v="36000"/>
        <n v="36019"/>
        <n v="36200"/>
        <n v="36480"/>
        <n v="36520"/>
        <n v="36540"/>
        <n v="36612"/>
        <n v="36980"/>
        <n v="37000"/>
        <n v="37300"/>
        <n v="37520"/>
        <n v="37543"/>
        <n v="37600"/>
        <n v="37676"/>
        <n v="37822"/>
        <n v="37828.24726"/>
        <n v="37858"/>
        <n v="37863.25201"/>
        <n v="38000"/>
        <n v="38021"/>
        <n v="38257"/>
        <n v="38800"/>
        <n v="38807"/>
        <n v="38829"/>
        <n v="39000"/>
        <n v="39020"/>
        <n v="39051.92457"/>
        <n v="39471.51133"/>
        <n v="39656"/>
        <n v="39802.17903"/>
        <n v="40000"/>
        <n v="40200"/>
        <n v="40693"/>
        <n v="40802"/>
        <n v="40826"/>
        <n v="40908"/>
        <n v="40965"/>
        <n v="41080"/>
        <n v="41201.42556"/>
        <n v="41372"/>
        <n v="41384.73227"/>
        <n v="41388"/>
        <n v="41467.564"/>
        <n v="41682.88967"/>
        <n v="41981"/>
        <n v="41989.80845"/>
        <n v="42000"/>
        <n v="42226.63586"/>
        <n v="42304"/>
        <n v="42399"/>
        <n v="42400"/>
        <n v="42500"/>
        <n v="42580"/>
        <n v="42638"/>
        <n v="42700"/>
        <n v="42800"/>
        <n v="42960"/>
        <n v="42960.3963"/>
        <n v="43084.799"/>
        <n v="43300"/>
        <n v="43400"/>
        <n v="43500"/>
        <n v="43600"/>
        <n v="43862.56463"/>
        <n v="43863"/>
        <n v="44000"/>
        <n v="44010"/>
        <n v="44100"/>
        <n v="44200"/>
        <n v="44248.08857"/>
        <n v="44400"/>
        <n v="44500"/>
        <n v="44573"/>
        <n v="44614"/>
        <n v="44752"/>
        <n v="44827.54105"/>
        <n v="44828"/>
        <n v="44900"/>
        <n v="44961"/>
        <n v="45000"/>
        <n v="45200"/>
        <n v="45301"/>
        <n v="45318"/>
        <n v="45400"/>
        <n v="45487.03505"/>
        <n v="45545.41623"/>
        <n v="45550"/>
        <n v="45673"/>
        <n v="45740"/>
        <n v="45760"/>
        <n v="45775"/>
        <n v="45800"/>
        <n v="45823"/>
        <n v="45849"/>
        <n v="45900"/>
        <n v="45903"/>
        <n v="45903.40203"/>
        <n v="45966"/>
        <n v="46000"/>
        <n v="46058"/>
        <n v="46219.51226"/>
        <n v="46394.73319"/>
        <n v="46400"/>
        <n v="46499"/>
        <n v="46500"/>
        <n v="46568"/>
        <n v="46600"/>
        <n v="46659"/>
        <n v="46800"/>
        <n v="46825.71383"/>
        <n v="46832.2228"/>
        <n v="46851.6461"/>
        <n v="46985.25401"/>
        <n v="46994"/>
        <n v="46996"/>
        <n v="47041"/>
        <n v="47100"/>
        <n v="47114"/>
        <n v="47124"/>
        <n v="47255"/>
        <n v="47291"/>
        <n v="47300"/>
        <n v="47336.82247"/>
        <n v="47372"/>
        <n v="47400"/>
        <n v="47655.23004"/>
        <n v="47656"/>
        <n v="48000"/>
        <n v="48006"/>
        <n v="48097"/>
        <n v="48200"/>
        <n v="48245"/>
        <n v="48250.53634"/>
        <n v="48279"/>
        <n v="48365"/>
        <n v="48372"/>
        <n v="48500"/>
        <n v="48662"/>
        <n v="48750"/>
        <n v="48800"/>
        <n v="48995"/>
        <n v="49000"/>
        <n v="49023"/>
        <n v="49400"/>
        <n v="49480"/>
        <n v="49516"/>
        <n v="49600"/>
        <n v="49625"/>
        <n v="49759"/>
        <n v="50100"/>
        <n v="50177"/>
        <n v="50191"/>
        <n v="50300"/>
        <n v="50600"/>
        <n v="50700"/>
        <n v="50997.00037"/>
        <n v="51000"/>
        <n v="51200"/>
        <n v="51300"/>
        <n v="51400"/>
        <n v="51500"/>
        <n v="51600"/>
        <n v="51675"/>
        <n v="51816"/>
        <n v="51855"/>
        <n v="51900"/>
        <n v="52000"/>
        <n v="52100"/>
        <n v="52147"/>
        <n v="52200"/>
        <n v="52221.08731"/>
        <n v="52446"/>
        <n v="52700"/>
        <n v="52741"/>
        <n v="53000"/>
        <n v="53200"/>
        <n v="53336"/>
        <n v="53500"/>
        <n v="53601"/>
        <n v="53700"/>
        <n v="53944"/>
        <n v="54131"/>
        <n v="54400"/>
        <n v="54600"/>
        <n v="54700"/>
        <n v="55400"/>
        <n v="55672"/>
        <n v="55800"/>
        <n v="55900"/>
        <n v="56100"/>
        <n v="56200"/>
        <n v="56300"/>
        <n v="56400"/>
        <n v="56500"/>
        <n v="56545"/>
        <n v="56550"/>
        <n v="56600"/>
        <n v="56690"/>
        <n v="56700"/>
        <n v="56900"/>
        <n v="56940.29993"/>
        <n v="57000"/>
        <n v="57100"/>
        <n v="57200"/>
        <n v="57320"/>
        <n v="57418"/>
        <n v="57500"/>
        <n v="57700"/>
        <n v="57800"/>
        <n v="58000"/>
        <n v="58100"/>
        <n v="58300"/>
        <n v="58500"/>
        <n v="58600"/>
        <n v="58700"/>
        <n v="58866"/>
        <n v="58900"/>
        <n v="59000"/>
        <n v="59100"/>
        <n v="59200"/>
        <n v="59300"/>
        <n v="59800"/>
        <n v="59900"/>
        <n v="60300"/>
        <n v="60400"/>
        <n v="60500"/>
        <n v="60600"/>
        <n v="60788"/>
        <n v="60800"/>
        <n v="60900"/>
        <n v="60980"/>
        <n v="61000"/>
        <n v="61200"/>
        <n v="61300"/>
        <n v="61400"/>
        <n v="61500"/>
        <n v="61539"/>
        <n v="61600"/>
        <n v="61700"/>
        <n v="61800"/>
        <n v="62000"/>
        <n v="62213"/>
        <n v="62300"/>
        <n v="62400"/>
        <n v="62446"/>
        <n v="62600"/>
        <n v="62700"/>
        <n v="62820"/>
        <n v="63100"/>
        <n v="63200"/>
        <n v="63300"/>
        <n v="64086"/>
        <n v="64300"/>
        <n v="64720"/>
        <n v="64900"/>
        <n v="64987.42467"/>
        <n v="65043"/>
        <n v="65091"/>
        <n v="65091.272"/>
        <n v="66167"/>
        <n v="66200"/>
        <n v="66535"/>
        <n v="67100"/>
        <n v="68000"/>
        <n v="68079.6144"/>
        <n v="68145.60759"/>
        <n v="68436"/>
        <n v="68689"/>
        <n v="68850.026"/>
        <n v="69192"/>
        <n v="69219"/>
        <n v="69428"/>
        <n v="69465"/>
        <n v="69482.862"/>
        <n v="70629.22678"/>
        <n v="71090"/>
        <n v="71095"/>
        <n v="71201.09907"/>
        <n v="71272"/>
        <n v="71438"/>
        <n v="71683"/>
        <n v="71794.67319"/>
        <n v="71855.7522"/>
        <n v="71957.814"/>
        <n v="72398"/>
        <n v="72461"/>
        <n v="72496"/>
        <n v="72559"/>
        <n v="72784"/>
        <n v="72823"/>
        <n v="72923"/>
        <n v="72925"/>
        <n v="73241"/>
        <n v="73425"/>
        <n v="73559"/>
        <n v="73588"/>
        <n v="73671"/>
        <n v="73820"/>
        <n v="73884"/>
        <n v="73929"/>
        <n v="73990"/>
        <n v="74031"/>
        <n v="74044"/>
        <n v="74055"/>
        <n v="74071"/>
        <n v="74135"/>
        <n v="74258"/>
        <n v="74355"/>
        <n v="74376"/>
        <n v="75138.06441"/>
        <n v="75363"/>
        <n v="75372"/>
        <n v="75559"/>
        <n v="75564.05695"/>
        <n v="75591"/>
        <n v="75622"/>
        <n v="75825"/>
        <n v="75889"/>
        <n v="75933"/>
        <n v="76425.79969"/>
        <n v="76587"/>
        <n v="76734"/>
        <n v="76988"/>
        <n v="77303"/>
        <n v="77361"/>
        <n v="77372"/>
        <n v="77413"/>
        <n v="77476"/>
        <n v="78211"/>
        <n v="78412"/>
        <n v="78426"/>
        <n v="78472"/>
        <n v="78515"/>
        <n v="78524"/>
        <n v="78892"/>
        <n v="79128"/>
        <n v="79133"/>
        <n v="79567"/>
        <n v="79918"/>
        <n v="80074.5282"/>
        <n v="80102"/>
        <n v="80497"/>
        <n v="81088.54545"/>
        <n v="81168"/>
        <n v="81170"/>
        <n v="81342"/>
        <n v="81701"/>
        <n v="81767"/>
        <n v="82155"/>
        <n v="82281.02313"/>
        <n v="82953"/>
        <n v="83089.03179"/>
        <n v="83187"/>
        <n v="83431"/>
        <n v="83533"/>
        <n v="83581.10676"/>
        <n v="83945.1"/>
        <n v="83985"/>
        <n v="84082"/>
        <n v="84774"/>
        <n v="84791"/>
        <n v="84797"/>
        <n v="84880"/>
        <n v="85047"/>
        <n v="85071"/>
        <n v="85086.8928"/>
        <n v="85087"/>
        <n v="85103.56199"/>
        <n v="85466"/>
        <n v="85725"/>
        <n v="85839"/>
        <n v="85868"/>
        <n v="86081"/>
        <n v="86163"/>
        <n v="86304"/>
        <n v="86467"/>
        <n v="87119"/>
        <n v="87461"/>
        <n v="87765.10797"/>
        <n v="87784"/>
        <n v="88466.31081"/>
        <n v="88757"/>
        <n v="90277.55388"/>
        <n v="90438"/>
        <n v="90706"/>
        <n v="91638"/>
        <n v="91870"/>
        <n v="92755"/>
        <n v="92924"/>
        <n v="93427.20797"/>
        <n v="94017"/>
        <n v="94506.42141"/>
        <n v="94580.87176"/>
        <n v="95997"/>
        <n v="97700.64885"/>
        <n v="98090"/>
        <n v="98646.49274"/>
        <n v="98787.79809"/>
        <n v="99079.86734"/>
        <n v="100921.0771"/>
        <n v="102846"/>
        <n v="103162.8283"/>
        <n v="105789.8369"/>
        <n v="106006"/>
        <n v="107058"/>
        <n v="107127"/>
        <n v="111224"/>
        <n v="112178.0853"/>
        <n v="114943.3058"/>
        <n v="116567.9625"/>
        <n v="118762.9582"/>
        <n v="122082.2038"/>
        <n v="125530.965"/>
        <n v="131179.7772"/>
        <n v="132463"/>
        <n v="132668"/>
        <n v="135500"/>
        <n v="140244"/>
        <n v="140340.5329"/>
        <n v="142458"/>
        <n v="143256.9783"/>
        <n v="143544"/>
        <n v="145770"/>
        <n v="147400"/>
        <n v="159620"/>
        <n v="160233.173"/>
        <n v="179000"/>
        <n v="185000"/>
        <n v="187122.6078"/>
        <n v="190458"/>
        <n v="198000"/>
        <n v="199779.4948"/>
        <n v="200152.1503"/>
        <n v="200201"/>
        <n v="200201.4958"/>
        <n v="201165.7174"/>
        <n v="205743"/>
        <n v="208973"/>
        <n v="211505"/>
        <n v="211508"/>
        <n v="212096"/>
        <n v="212416"/>
        <n v="213514"/>
        <n v="214859.524"/>
        <n v="214860"/>
        <n v="215500"/>
        <n v="216082"/>
        <n v="216090"/>
        <n v="216914"/>
        <n v="218233"/>
        <n v="219233"/>
        <n v="219899"/>
        <n v="220200"/>
        <n v="220475.8095"/>
        <n v="220543"/>
        <n v="220886.418"/>
        <n v="221047"/>
        <n v="221104.7981"/>
        <n v="221354"/>
        <n v="221900"/>
        <n v="221920.9528"/>
        <n v="222020"/>
        <n v="222020.3868"/>
        <n v="222061.288"/>
        <n v="222500"/>
        <n v="222594.6343"/>
        <n v="222600"/>
        <n v="222877"/>
        <n v="223345"/>
        <n v="223700"/>
        <n v="223955.0756"/>
        <n v="224100"/>
        <n v="224815"/>
        <n v="224863"/>
        <n v="225033"/>
        <n v="225250"/>
        <n v="226050.9255"/>
        <n v="226285"/>
        <n v="226600"/>
        <n v="227138"/>
        <n v="227154"/>
        <n v="227200"/>
        <n v="227400"/>
        <n v="227600"/>
        <n v="228099.1852"/>
        <n v="228115"/>
        <n v="228567"/>
        <n v="228734.6183"/>
        <n v="228961"/>
        <n v="228996"/>
        <n v="229000"/>
        <n v="229253"/>
        <n v="229270"/>
        <n v="229640.706"/>
        <n v="229753"/>
        <n v="230000"/>
        <n v="230202"/>
        <n v="230713.1481"/>
        <n v="230800"/>
        <n v="230872.7374"/>
        <n v="230900"/>
        <n v="231100"/>
        <n v="231400"/>
        <n v="231495.4541"/>
        <n v="231696.2497"/>
        <n v="231713"/>
        <n v="231867.3407"/>
        <n v="231915"/>
        <n v="232073.7315"/>
        <n v="232200"/>
        <n v="232400"/>
        <n v="232500"/>
        <n v="232541.6772"/>
        <n v="232600"/>
        <n v="232800"/>
        <n v="233278"/>
        <n v="233800"/>
        <n v="234422"/>
        <n v="235000"/>
        <n v="235500"/>
        <n v="235552"/>
        <n v="235700"/>
        <n v="235900"/>
        <n v="235936"/>
        <n v="236200"/>
        <n v="236900"/>
        <n v="236926"/>
        <n v="237200"/>
        <n v="237383"/>
        <n v="237600"/>
        <n v="237900"/>
        <n v="238754"/>
        <n v="238900"/>
        <n v="238952.2749"/>
        <n v="238972"/>
        <n v="239495"/>
        <n v="239500"/>
        <n v="239505.4347"/>
        <n v="240098"/>
        <n v="240592"/>
        <n v="240700"/>
        <n v="241261"/>
        <n v="241628.3694"/>
        <n v="241780"/>
        <n v="241831"/>
        <n v="242114.6256"/>
        <n v="243900"/>
        <n v="244000"/>
        <n v="244101.6341"/>
        <n v="244263"/>
        <n v="244928.4163"/>
        <n v="245022.3297"/>
        <n v="245123"/>
        <n v="245350.6925"/>
        <n v="245355"/>
        <n v="245700"/>
        <n v="246038"/>
        <n v="246100"/>
        <n v="246300"/>
        <n v="246500"/>
        <n v="246811.9777"/>
        <n v="247024"/>
        <n v="247284.479"/>
        <n v="247406"/>
        <n v="247442"/>
        <n v="247600"/>
        <n v="247890"/>
        <n v="247933.4528"/>
        <n v="248300.2807"/>
        <n v="248314.1569"/>
        <n v="248328"/>
        <n v="248688"/>
        <n v="248781"/>
        <n v="248869.3325"/>
        <n v="248921"/>
        <n v="249077"/>
        <n v="249398"/>
        <n v="249490.775"/>
        <n v="249786"/>
        <n v="250289.2613"/>
        <n v="250641"/>
        <n v="250731"/>
        <n v="250986"/>
        <n v="251100"/>
        <n v="251285.8251"/>
        <n v="251505"/>
        <n v="251719.411"/>
        <n v="252005"/>
        <n v="252084"/>
        <n v="252584"/>
        <n v="252607"/>
        <n v="253019.9794"/>
        <n v="253063.0494"/>
        <n v="253086.2481"/>
        <n v="253632.836"/>
        <n v="254140.7561"/>
        <n v="254222"/>
        <n v="254271.7632"/>
        <n v="254684"/>
        <n v="255032.798"/>
        <n v="255404.8356"/>
        <n v="255505"/>
        <n v="255600"/>
        <n v="256045.0583"/>
        <n v="256169.7637"/>
        <n v="256197.8387"/>
        <n v="256304.7578"/>
        <n v="256527.9431"/>
        <n v="256568.9958"/>
        <n v="256606"/>
        <n v="256621.3543"/>
        <n v="256654"/>
        <n v="256716.5067"/>
        <n v="256960.8675"/>
        <n v="257154.2791"/>
        <n v="257205.6581"/>
        <n v="257353.967"/>
        <n v="257412.5929"/>
        <n v="257435.2754"/>
        <n v="257473.7869"/>
        <n v="257762.0454"/>
        <n v="257800"/>
        <n v="257801.8521"/>
        <n v="257817.2248"/>
        <n v="257924.2741"/>
        <n v="258037.3162"/>
        <n v="258100"/>
        <n v="258255.121"/>
        <n v="258279.2826"/>
        <n v="258325.1319"/>
        <n v="258400"/>
        <n v="258417.9737"/>
        <n v="258742.299"/>
        <n v="258800"/>
        <n v="259030.2042"/>
        <n v="259196"/>
        <n v="259414.4443"/>
        <n v="260191"/>
        <n v="260299.5989"/>
        <n v="260430.3363"/>
        <n v="260504.2869"/>
        <n v="261600"/>
        <n v="262199"/>
        <n v="262300"/>
        <n v="262705.7987"/>
        <n v="263048"/>
        <n v="263054"/>
        <n v="263425.2465"/>
        <n v="263800"/>
        <n v="263937.6509"/>
        <n v="264049"/>
        <n v="264526.3514"/>
        <n v="265156.2697"/>
        <n v="265512"/>
        <n v="265759"/>
        <n v="265900"/>
        <n v="266000"/>
        <n v="266108"/>
        <n v="266732.8565"/>
        <n v="266872"/>
        <n v="266900"/>
        <n v="267748"/>
        <n v="268435"/>
        <n v="268445"/>
        <n v="269744"/>
        <n v="269861.0999"/>
        <n v="270444.9423"/>
        <n v="270497"/>
        <n v="270900"/>
        <n v="272099"/>
        <n v="272992"/>
        <n v="273158.5012"/>
        <n v="273867"/>
        <n v="274000"/>
        <n v="274100"/>
        <n v="275000"/>
        <n v="275900"/>
        <n v="276300"/>
        <n v="276807.5683"/>
        <n v="276944"/>
        <n v="277817.3602"/>
        <n v="277900"/>
        <n v="278006.5565"/>
        <n v="278399.3977"/>
        <n v="279503.4584"/>
        <n v="279702"/>
        <n v="281500"/>
        <n v="281562"/>
        <n v="285900"/>
        <n v="286728"/>
        <n v="286800.8762"/>
        <n v="287000"/>
        <n v="289400"/>
        <n v="290195.2493"/>
        <n v="291315.307"/>
        <n v="291658.9822"/>
        <n v="292200"/>
        <n v="292300"/>
        <n v="292668.3879"/>
        <n v="292931.1819"/>
        <n v="293200"/>
        <n v="293258.8937"/>
        <n v="294700"/>
        <n v="295993"/>
        <n v="296021.835"/>
        <n v="296311.7631"/>
        <n v="297118.9161"/>
        <n v="298249.603"/>
        <n v="301086"/>
        <n v="302017.1276"/>
        <n v="302320.7464"/>
        <n v="303285.6301"/>
        <n v="304164.6259"/>
        <n v="305422"/>
        <n v="305628.212"/>
        <n v="306112"/>
        <n v="306400"/>
        <n v="310200"/>
        <n v="312117.9781"/>
        <n v="315106"/>
        <n v="317475.2526"/>
        <n v="317484.036"/>
        <n v="320614"/>
        <n v="321705"/>
        <n v="322635.5481"/>
        <n v="323705"/>
        <n v="325234.9732"/>
        <n v="325270.525"/>
        <n v="325271.4213"/>
        <n v="325948.8372"/>
        <n v="326726"/>
        <n v="327550.9185"/>
        <n v="328600"/>
        <n v="328731"/>
        <n v="328800"/>
        <n v="332079.6445"/>
        <n v="332500"/>
        <n v="332700"/>
        <n v="333059"/>
        <n v="335443.7282"/>
        <n v="335547"/>
        <n v="336660.8038"/>
        <n v="337674.5396"/>
        <n v="337894.5549"/>
        <n v="339282.5328"/>
        <n v="340800"/>
        <n v="341147"/>
        <n v="342388.3427"/>
        <n v="342700"/>
        <n v="343165"/>
        <n v="345138.2166"/>
        <n v="345666"/>
        <n v="346321.5023"/>
        <n v="346953.153"/>
        <n v="347000"/>
        <n v="347800"/>
        <n v="349000"/>
        <n v="349400"/>
        <n v="350000"/>
        <n v="352690.91"/>
        <n v="354000"/>
        <n v="355590"/>
        <n v="355760"/>
        <n v="355795"/>
        <n v="356300"/>
        <n v="356376.5444"/>
        <n v="357015.1261"/>
        <n v="357060"/>
        <n v="357200"/>
        <n v="358042"/>
        <n v="358200"/>
        <n v="359296.1842"/>
        <n v="359687.2473"/>
        <n v="360094.4614"/>
        <n v="360145.7307"/>
        <n v="360593"/>
        <n v="361370"/>
        <n v="361399.8655"/>
        <n v="362790"/>
        <n v="365393.669"/>
        <n v="368022.593"/>
        <n v="371513.968"/>
        <n v="372535.6963"/>
        <n v="372744"/>
        <n v="372834"/>
        <n v="372859.0015"/>
        <n v="373300"/>
        <n v="374826"/>
        <n v="374846"/>
        <n v="374907.3584"/>
        <n v="376300"/>
        <n v="376396.5096"/>
        <n v="377836"/>
        <n v="380901"/>
        <n v="381400"/>
        <n v="381416"/>
        <n v="382100"/>
        <n v="382466"/>
        <n v="382705"/>
        <n v="383716"/>
        <n v="383800"/>
        <n v="383916"/>
        <n v="384290.2561"/>
        <n v="384500"/>
        <n v="385176.3447"/>
        <n v="385243"/>
        <n v="385320.9154"/>
        <n v="385348"/>
        <n v="385642.8881"/>
        <n v="385900"/>
        <n v="386000"/>
        <n v="387473.1675"/>
        <n v="388380"/>
        <n v="388523"/>
        <n v="388680"/>
        <n v="389000"/>
        <n v="389941"/>
        <n v="390700"/>
        <n v="391397"/>
        <n v="392500"/>
        <n v="392962"/>
        <n v="393100"/>
        <n v="393200"/>
        <n v="393645"/>
        <n v="394086"/>
        <n v="395158.881"/>
        <n v="395283"/>
        <n v="395357.7295"/>
        <n v="395400"/>
        <n v="396100"/>
        <n v="396135.8875"/>
        <n v="396801"/>
        <n v="396820"/>
        <n v="397151"/>
        <n v="397727"/>
        <n v="398107"/>
        <n v="398285"/>
        <n v="398536"/>
        <n v="398634.9149"/>
        <n v="399400"/>
        <n v="400000"/>
        <n v="400255.5446"/>
        <n v="400583"/>
        <n v="400879"/>
        <n v="401800"/>
        <n v="401900"/>
        <n v="402169"/>
        <n v="402333"/>
        <n v="402374"/>
        <n v="403100"/>
        <n v="403200"/>
        <n v="403300"/>
        <n v="403496"/>
        <n v="403606.5353"/>
        <n v="403700"/>
        <n v="403935.8163"/>
        <n v="404500"/>
        <n v="404700"/>
        <n v="405093"/>
        <n v="405100"/>
        <n v="405700"/>
        <n v="405733"/>
        <n v="406000"/>
        <n v="406100"/>
        <n v="406796"/>
        <n v="407253"/>
        <n v="407475.8271"/>
        <n v="408451"/>
        <n v="408688"/>
        <n v="408980"/>
        <n v="409889"/>
        <n v="409900"/>
        <n v="410000"/>
        <n v="410200"/>
        <n v="411012"/>
        <n v="413287"/>
        <n v="413350"/>
        <n v="413853"/>
        <n v="414000"/>
        <n v="414086"/>
        <n v="414321"/>
        <n v="415200"/>
        <n v="415600"/>
        <n v="415791"/>
        <n v="416101"/>
        <n v="416517"/>
        <n v="416832"/>
        <n v="417300"/>
        <n v="417476"/>
        <n v="417623"/>
        <n v="418270.016"/>
        <n v="418800"/>
        <n v="419196"/>
        <n v="419610"/>
        <n v="421125.0506"/>
        <n v="422085"/>
        <n v="422200"/>
        <n v="423057.0519"/>
        <n v="423065"/>
        <n v="423120"/>
        <n v="423824.4246"/>
        <n v="425028.5139"/>
        <n v="425300"/>
        <n v="425412.1757"/>
        <n v="425456"/>
        <n v="426200"/>
        <n v="426272"/>
        <n v="426479"/>
        <n v="426497"/>
        <n v="426689"/>
        <n v="426800"/>
        <n v="426909"/>
        <n v="428606"/>
        <n v="429500"/>
        <n v="429598"/>
        <n v="429630"/>
        <n v="430100"/>
        <n v="430200"/>
        <n v="430700"/>
        <n v="431197"/>
        <n v="431525"/>
        <n v="432553"/>
        <n v="433000"/>
        <n v="433400"/>
        <n v="433973.1683"/>
        <n v="434466.9159"/>
        <n v="434485"/>
        <n v="434605"/>
        <n v="435100"/>
        <n v="435500"/>
        <n v="435532"/>
        <n v="435952"/>
        <n v="436986.6867"/>
        <n v="437050.9708"/>
        <n v="437393.3554"/>
        <n v="437577.0715"/>
        <n v="437600"/>
        <n v="438386"/>
        <n v="438500"/>
        <n v="438600"/>
        <n v="439397"/>
        <n v="439800"/>
        <n v="440226.0636"/>
        <n v="441500"/>
        <n v="441531"/>
        <n v="441540"/>
        <n v="442094"/>
        <n v="442925"/>
        <n v="443618.3072"/>
        <n v="443654.802"/>
        <n v="443732"/>
        <n v="444200"/>
        <n v="444609"/>
        <n v="445300"/>
        <n v="447581"/>
        <n v="447966.3566"/>
        <n v="448133"/>
        <n v="448147"/>
        <n v="448300"/>
        <n v="448500"/>
        <n v="449869"/>
        <n v="450042"/>
        <n v="450601"/>
        <n v="450668"/>
        <n v="450885"/>
        <n v="451185"/>
        <n v="451340"/>
        <n v="451500"/>
        <n v="451995"/>
        <n v="452320"/>
        <n v="452910"/>
        <n v="453959"/>
        <n v="454117"/>
        <n v="454600"/>
        <n v="454714"/>
        <n v="455000"/>
        <n v="455400"/>
        <n v="455724"/>
        <n v="456000"/>
        <n v="456602"/>
        <n v="458194"/>
        <n v="458263"/>
        <n v="458437"/>
        <n v="458956"/>
        <n v="459171"/>
        <n v="459369.1179"/>
        <n v="459693"/>
        <n v="460403"/>
        <n v="460800"/>
        <n v="461328.6235"/>
        <n v="461461"/>
        <n v="461550"/>
        <n v="461972.4473"/>
        <n v="462700"/>
        <n v="463349.679"/>
        <n v="463400"/>
        <n v="464631"/>
        <n v="465739"/>
        <n v="465750.657"/>
        <n v="466431"/>
        <n v="466619.9409"/>
        <n v="466968.2777"/>
        <n v="467416"/>
        <n v="467505.0171"/>
        <n v="467602"/>
        <n v="468214"/>
        <n v="468336.322"/>
        <n v="468340"/>
        <n v="468722"/>
        <n v="469000"/>
        <n v="469311"/>
        <n v="469700"/>
        <n v="470057.9917"/>
        <n v="470096"/>
        <n v="470971.5946"/>
        <n v="471579"/>
        <n v="471736"/>
        <n v="472100"/>
        <n v="472132"/>
        <n v="472268"/>
        <n v="473410"/>
        <n v="473548"/>
        <n v="475000"/>
        <n v="475191.519"/>
        <n v="475430"/>
        <n v="475874.2549"/>
        <n v="476245"/>
        <n v="476600"/>
        <n v="476712"/>
        <n v="476746"/>
        <n v="477136"/>
        <n v="477278.0137"/>
        <n v="477618"/>
        <n v="477655"/>
        <n v="477809"/>
        <n v="478017.3917"/>
        <n v="479700"/>
        <n v="480000"/>
        <n v="480278"/>
        <n v="481031"/>
        <n v="481300"/>
        <n v="481800.9602"/>
        <n v="482536"/>
        <n v="482668"/>
        <n v="483072"/>
        <n v="483233.579"/>
        <n v="483300"/>
        <n v="483306.5218"/>
        <n v="483636"/>
        <n v="484500"/>
        <n v="484600"/>
        <n v="484720.4684"/>
        <n v="485000"/>
        <n v="485200"/>
        <n v="485674"/>
        <n v="486382"/>
        <n v="487200"/>
        <n v="488400"/>
        <n v="489800"/>
        <n v="490677.7883"/>
        <n v="491200"/>
        <n v="491470.0536"/>
        <n v="491925.9255"/>
        <n v="492094"/>
        <n v="492389.4011"/>
        <n v="492480"/>
        <n v="492534"/>
        <n v="492605.8104"/>
        <n v="492700"/>
        <n v="493000"/>
        <n v="493698"/>
        <n v="493700"/>
        <n v="494737"/>
        <n v="495500"/>
        <n v="495531"/>
        <n v="495800"/>
        <n v="496219.2501"/>
        <n v="496488"/>
        <n v="496998.693"/>
        <n v="497514.0107"/>
        <n v="497542.4658"/>
        <n v="497550"/>
        <n v="497800"/>
        <n v="498300"/>
        <n v="498400"/>
        <n v="499000"/>
        <n v="500385.3547"/>
        <n v="500500"/>
        <n v="500800"/>
        <n v="500893.8643"/>
        <n v="501300"/>
        <n v="501704"/>
        <n v="502500"/>
        <n v="502644"/>
        <n v="503012"/>
        <n v="503151"/>
        <n v="503191.9163"/>
        <n v="503468"/>
        <n v="503608"/>
        <n v="504748"/>
        <n v="505570"/>
        <n v="505608.4762"/>
        <n v="505710"/>
        <n v="506185"/>
        <n v="506300"/>
        <n v="506306"/>
        <n v="506400"/>
        <n v="506600"/>
        <n v="506960"/>
        <n v="507101.3918"/>
        <n v="507200"/>
        <n v="507879.7337"/>
        <n v="507969"/>
        <n v="508200"/>
        <n v="509400"/>
        <n v="509700"/>
        <n v="510100"/>
        <n v="510161"/>
        <n v="510400"/>
        <n v="510500"/>
        <n v="510775.6655"/>
        <n v="511141"/>
        <n v="511892.2741"/>
        <n v="514600"/>
        <n v="516500"/>
        <n v="516932"/>
        <n v="517750"/>
        <n v="519200"/>
        <n v="520400"/>
        <n v="521219"/>
        <n v="521590"/>
        <n v="521756.5062"/>
        <n v="523364"/>
        <n v="523400"/>
        <n v="524400"/>
        <n v="524622.9858"/>
        <n v="525400"/>
        <n v="525687"/>
        <n v="525800"/>
        <n v="526906"/>
        <n v="527272.9967"/>
        <n v="527989"/>
        <n v="529464"/>
        <n v="529800"/>
        <n v="531400"/>
        <n v="532500"/>
        <n v="532800"/>
        <n v="533100"/>
        <n v="534036"/>
        <n v="534429.936"/>
        <n v="535600"/>
        <n v="536300"/>
        <n v="537888.5084"/>
        <n v="538386.6941"/>
        <n v="541600"/>
        <n v="543000"/>
        <n v="543200"/>
        <n v="544700"/>
        <n v="546400"/>
        <n v="547100"/>
        <n v="547161.343"/>
        <n v="547379.892"/>
        <n v="548190"/>
        <n v="548200"/>
        <n v="549609"/>
        <n v="550000"/>
        <n v="551700"/>
        <n v="551900"/>
        <n v="553029"/>
        <n v="554600"/>
        <n v="557337.1092"/>
        <n v="559690.0904"/>
        <n v="560745"/>
        <n v="562800"/>
        <n v="563000"/>
        <n v="563300"/>
        <n v="563485.5016"/>
        <n v="564000"/>
        <n v="565000"/>
        <n v="565400"/>
        <n v="565500"/>
        <n v="565900"/>
        <n v="566000"/>
        <n v="567900"/>
        <n v="567901"/>
        <n v="570000"/>
        <n v="570066.8537"/>
        <n v="571743.9521"/>
        <n v="574564"/>
        <n v="575700"/>
        <n v="582100"/>
        <n v="587000"/>
        <n v="587030.0826"/>
        <n v="587488"/>
        <n v="588600"/>
        <n v="591700"/>
        <n v="591999.1733"/>
        <n v="593599.7321"/>
        <n v="596045.5499"/>
        <n v="597496.9469"/>
        <n v="600600"/>
        <n v="601330.6463"/>
        <n v="603000"/>
        <n v="603300"/>
        <n v="605200"/>
        <n v="608144"/>
        <n v="617500"/>
        <n v="620000"/>
        <n v="620200"/>
        <n v="620895.7608"/>
        <n v="622692.59"/>
        <n v="624180.904"/>
        <n v="629800"/>
        <n v="630900"/>
        <n v="634100"/>
        <n v="636600"/>
        <n v="636700"/>
        <n v="641700"/>
        <n v="643500"/>
        <n v="643618.7647"/>
        <n v="644000"/>
        <n v="644500"/>
        <n v="646078.9608"/>
        <n v="647000"/>
        <n v="648229.04"/>
        <n v="650000"/>
        <n v="650721.7165"/>
        <n v="654200"/>
        <n v="657900"/>
        <n v="659100"/>
        <n v="661100"/>
        <n v="665700"/>
        <n v="666000"/>
        <n v="666400"/>
        <n v="669000"/>
        <n v="672300"/>
        <n v="673600"/>
        <n v="678000"/>
        <n v="678799"/>
        <n v="680429.4999"/>
        <n v="680760.7901"/>
        <n v="683000"/>
        <n v="683535.7572"/>
        <n v="683800"/>
        <n v="689800"/>
        <n v="696967"/>
        <n v="697500"/>
        <n v="709600"/>
        <n v="710600"/>
        <n v="718000"/>
        <n v="722000"/>
        <n v="735500"/>
        <n v="742500"/>
        <n v="750091"/>
        <n v="768000"/>
        <n v="781773"/>
        <n v="781944"/>
        <n v="791500"/>
        <n v="794200"/>
        <n v="800000"/>
        <n v="802846.8548"/>
        <n v="805524"/>
        <n v="805626"/>
        <n v="806200"/>
        <n v="807700"/>
        <n v="810000"/>
        <n v="812344.5464"/>
        <n v="823500"/>
        <n v="824000"/>
        <n v="825000"/>
        <n v="840570.4486"/>
        <n v="842000"/>
        <n v="843000"/>
        <n v="860000"/>
        <n v="867395.5929"/>
        <n v="867941.0024"/>
        <n v="875387"/>
        <n v="878000"/>
        <n v="878367"/>
        <n v="881100"/>
        <n v="881197"/>
        <n v="881200"/>
        <n v="882700"/>
        <n v="883700"/>
        <n v="883962"/>
        <n v="884647"/>
        <n v="885299"/>
        <n v="887100"/>
        <n v="889300"/>
        <n v="890000"/>
        <n v="895400"/>
        <n v="895933"/>
        <n v="896700"/>
        <n v="899812"/>
        <n v="900100"/>
        <n v="901187"/>
        <n v="902000"/>
        <n v="902900"/>
        <n v="903000"/>
        <n v="903616"/>
        <n v="904365.7312"/>
        <n v="905300"/>
        <n v="906792.8017"/>
        <n v="907600"/>
        <n v="908600"/>
        <n v="909200"/>
        <n v="909613.0157"/>
        <n v="909800"/>
        <n v="912400"/>
        <n v="914300"/>
        <n v="917000"/>
        <n v="917100"/>
        <n v="919600"/>
        <n v="920900"/>
        <n v="921300"/>
        <n v="925000"/>
        <n v="929586.2117"/>
        <n v="930000"/>
        <n v="930200"/>
        <n v="932807"/>
        <n v="933100"/>
        <n v="935500"/>
        <n v="939000"/>
        <n v="941818"/>
        <n v="946900"/>
        <n v="947648"/>
        <n v="948700"/>
        <n v="949000"/>
        <n v="950600"/>
        <n v="950740.0674"/>
        <n v="950900"/>
        <n v="953600"/>
        <n v="954600"/>
        <n v="955100"/>
        <n v="957800"/>
        <n v="958200"/>
        <n v="959500"/>
        <n v="960600"/>
        <n v="962300"/>
        <n v="962400"/>
        <n v="965400"/>
        <n v="965968"/>
        <n v="969700"/>
        <n v="970843"/>
        <n v="971500"/>
        <n v="971710"/>
        <n v="971800"/>
        <n v="972000"/>
        <n v="972156.8723"/>
        <n v="974700"/>
        <n v="976200"/>
        <n v="976900"/>
        <n v="981400"/>
        <n v="982600"/>
        <n v="982809.0517"/>
        <n v="983700"/>
        <n v="984400"/>
        <n v="985700"/>
        <n v="987100"/>
        <n v="991300"/>
        <n v="991900"/>
        <n v="992700"/>
        <n v="993400"/>
        <n v="993700"/>
        <n v="994832"/>
        <n v="995000"/>
        <n v="995400"/>
        <n v="996653.7083"/>
        <n v="997100"/>
        <n v="998000"/>
        <n v="998300"/>
        <n v="998400"/>
        <n v="999800"/>
        <n v="999876.4989"/>
        <n v="1000000"/>
        <n v="1000600"/>
        <n v="1001500"/>
        <n v="1002120"/>
        <n v="1003273"/>
        <n v="1004500"/>
        <n v="1005000"/>
        <n v="1008100"/>
        <n v="1008200"/>
        <n v="1009000"/>
        <n v="1009100"/>
        <n v="1009300"/>
        <n v="1010020"/>
        <n v="1010200"/>
        <n v="1011000"/>
        <n v="1011900"/>
        <n v="1013000"/>
        <n v="1014703"/>
        <n v="1014800"/>
        <n v="1015000"/>
        <n v="1016303.559"/>
        <n v="1024400"/>
        <n v="1026868"/>
        <n v="1027100"/>
        <n v="1027300"/>
        <n v="1030700"/>
        <n v="1034880.665"/>
        <n v="1036800"/>
        <n v="1039188"/>
        <n v="1039922.756"/>
        <n v="1040700"/>
        <n v="1040900"/>
        <n v="1040924.632"/>
        <n v="1041600"/>
        <n v="1043102.41"/>
        <n v="1043200"/>
        <n v="1043300"/>
        <n v="1043400"/>
        <n v="1044600"/>
        <n v="1044900"/>
        <n v="1045000"/>
        <n v="1045300"/>
        <n v="1045600"/>
        <n v="1045800"/>
        <n v="1046500"/>
        <n v="1047600"/>
        <n v="1047900"/>
        <n v="1048300"/>
        <n v="1049100"/>
        <n v="1049200"/>
        <n v="1049400"/>
        <n v="1049600"/>
        <n v="1049700"/>
        <n v="1049800"/>
        <n v="1050200"/>
        <n v="1050300"/>
        <n v="1050900"/>
        <n v="1051200"/>
        <n v="1051300"/>
        <n v="1051600"/>
        <n v="1052800"/>
        <n v="1053100"/>
        <n v="1053400"/>
        <n v="1053500"/>
        <n v="1053600"/>
        <n v="1054600"/>
        <n v="1054800"/>
        <n v="1055600"/>
        <n v="1056352.583"/>
        <n v="1056800"/>
        <n v="1057300"/>
        <n v="1057600"/>
        <n v="1057800"/>
        <n v="1058400"/>
        <n v="1058500"/>
        <n v="1058700"/>
        <n v="1059200"/>
        <n v="1059400"/>
        <n v="1060000"/>
        <n v="1060800"/>
        <n v="1061100"/>
        <n v="1061400"/>
        <n v="1062000"/>
        <n v="1062200"/>
        <n v="1062900"/>
        <n v="1064000"/>
        <n v="1064700"/>
        <n v="1065200"/>
        <n v="1065400"/>
        <n v="1066800"/>
        <n v="1068307.548"/>
        <n v="1074600"/>
        <n v="1074694"/>
        <n v="1074700"/>
        <n v="1075500"/>
        <n v="1088870.749"/>
        <n v="1092114.96"/>
        <n v="1105008"/>
        <n v="1120414"/>
        <n v="1126967.65"/>
        <n v="1133415.691"/>
        <n v="1148148"/>
        <n v="1160000"/>
        <n v="1170969"/>
        <n v="1172000"/>
        <n v="1173021.483"/>
        <n v="1174423"/>
        <n v="1175000"/>
        <n v="1176000"/>
        <n v="1176556"/>
        <n v="1177000"/>
        <n v="1178000"/>
        <n v="1178154.652"/>
        <n v="1179000"/>
        <n v="1180000"/>
        <n v="1184000"/>
        <n v="1186000"/>
        <n v="1187675"/>
        <n v="1188000"/>
        <n v="1192007.411"/>
        <n v="1193000"/>
        <n v="1194000"/>
        <n v="1195000"/>
        <n v="1195252"/>
        <n v="1196000"/>
        <n v="1197000"/>
        <n v="1198000"/>
        <n v="1199905"/>
        <n v="1200509"/>
        <n v="1201000"/>
        <n v="1202000"/>
        <n v="1205000"/>
        <n v="1205417.451"/>
        <n v="1206000"/>
        <n v="1207000"/>
        <n v="1209000"/>
        <n v="1210000"/>
        <n v="1211000"/>
        <n v="1212000"/>
        <n v="1213409.44"/>
        <n v="1217000"/>
        <n v="1218000"/>
        <n v="1219000"/>
        <n v="1221000"/>
        <n v="1222000"/>
        <n v="1223000"/>
        <n v="1224000"/>
        <n v="1225000"/>
        <n v="1226000"/>
        <n v="1229000"/>
        <n v="1230000"/>
        <n v="1231000"/>
        <n v="1232000"/>
        <n v="1233000"/>
        <n v="1234000"/>
        <n v="1235000"/>
        <n v="1236000"/>
        <n v="1237000"/>
        <n v="1238000"/>
        <n v="1239000"/>
        <n v="1241000"/>
        <n v="1241985.983"/>
        <n v="1242000"/>
        <n v="1243000"/>
        <n v="1245000"/>
        <n v="1246000"/>
        <n v="1248000"/>
        <n v="1249000"/>
        <n v="1250000"/>
        <n v="1251000"/>
        <n v="1252000"/>
        <n v="1253000"/>
        <n v="1255000"/>
        <n v="1261000"/>
        <n v="1264000"/>
        <n v="1270000"/>
        <n v="1271000"/>
        <n v="1272000"/>
        <n v="1274197"/>
        <n v="1275000"/>
        <n v="1276000"/>
        <n v="1277000"/>
        <n v="1277813"/>
        <n v="1279000"/>
        <n v="1280000"/>
        <n v="1291000"/>
        <n v="1293000"/>
        <n v="1294000"/>
        <n v="1295000"/>
        <n v="1304000"/>
        <n v="1310000"/>
        <n v="1310480"/>
        <n v="1311000"/>
        <n v="1312000"/>
        <n v="1316000"/>
        <n v="1318000"/>
        <n v="1357000"/>
        <n v="1358580"/>
        <n v="1360000"/>
        <n v="1360867.811"/>
        <n v="1361000"/>
        <n v="1364738"/>
        <n v="1377700"/>
        <n v="1386906"/>
        <n v="1400186"/>
        <n v="1406134.062"/>
        <n v="1407080"/>
        <n v="1410756.085"/>
        <n v="1416915.851"/>
        <n v="1420013"/>
        <n v="1425386"/>
        <n v="1426115.533"/>
        <n v="1426245.986"/>
        <n v="1427936"/>
        <n v="1435500"/>
        <n v="1438158"/>
        <n v="1439001"/>
        <n v="1440277.738"/>
        <n v="1445185.73"/>
        <n v="1445818.385"/>
        <n v="1447930.154"/>
        <n v="1450060"/>
        <n v="1451064"/>
        <n v="1453222"/>
        <n v="1454226"/>
        <n v="1464087"/>
        <n v="1469450"/>
        <n v="1472002"/>
        <n v="1484083"/>
        <n v="1486148.72"/>
        <n v="1489102.31"/>
        <n v="1489103"/>
        <n v="1490838.749"/>
        <n v="1492307"/>
        <n v="1502300"/>
        <n v="1509058.821"/>
        <n v="1515275"/>
        <n v="1515510.579"/>
        <n v="1517806"/>
        <n v="1520653"/>
        <n v="1523378.785"/>
        <n v="1545994.243"/>
        <n v="1546566"/>
        <n v="1553141"/>
        <n v="1571231"/>
        <n v="1582424"/>
        <n v="1584738"/>
        <n v="1588031.079"/>
        <n v="1598722"/>
        <n v="1603900.229"/>
        <n v="1605192.824"/>
        <n v="1608452.426"/>
        <n v="1614523.163"/>
        <n v="1616710.454"/>
        <n v="1617855"/>
        <n v="1633772"/>
        <n v="1640053"/>
        <n v="1643126.658"/>
        <n v="1648738.373"/>
        <n v="1651147.93"/>
        <n v="1651582"/>
        <n v="1652016"/>
        <n v="1660406"/>
        <n v="1662566"/>
        <n v="1666806.671"/>
        <n v="1670779"/>
        <n v="1692832"/>
        <n v="1702211.324"/>
        <n v="1727283"/>
        <n v="1750436"/>
        <n v="1761462.818"/>
        <n v="1770282"/>
        <n v="1777956"/>
        <n v="1783258"/>
        <n v="1805289.233"/>
        <n v="1814349"/>
        <n v="1817769"/>
        <n v="1819611"/>
        <n v="1834132"/>
        <n v="1836751.571"/>
        <n v="1837600"/>
        <n v="1843171"/>
        <n v="1870879.933"/>
        <n v="1919731"/>
        <n v="1931097.783"/>
        <n v="1954022"/>
        <n v="1958123"/>
        <n v="1973781"/>
        <n v="1974503.592"/>
        <n v="2000676.524"/>
        <n v="2009861.063"/>
        <n v="2011418.648"/>
        <n v="2024000"/>
        <n v="2026874"/>
        <n v="2030828.422"/>
        <n v="2047315.804"/>
        <n v="2047316"/>
        <n v="2048475"/>
        <n v="2054599.438"/>
        <n v="2055712"/>
        <n v="2057988"/>
        <n v="2060286"/>
        <n v="2071503.872"/>
        <n v="2075378.183"/>
        <n v="2083219"/>
        <n v="2083535"/>
        <n v="2087464.905"/>
        <n v="2094000"/>
        <n v="2094960"/>
        <n v="2104381.466"/>
        <n v="2106000"/>
        <n v="2106697.034"/>
        <n v="2110788.648"/>
        <n v="2142207.371"/>
        <n v="2145646"/>
        <n v="2151283"/>
        <n v="2156076"/>
        <n v="2158229.738"/>
        <n v="2159980"/>
        <n v="2163779"/>
        <n v="2168061"/>
        <n v="2168061.47"/>
        <n v="2168991"/>
        <n v="2172037"/>
        <n v="2173436"/>
        <n v="2174354"/>
        <n v="2179763.479"/>
        <n v="2200000"/>
        <n v="2202284"/>
        <n v="2204424.511"/>
        <n v="2205599.731"/>
        <n v="2206693"/>
        <n v="2218050"/>
        <n v="2227350"/>
        <n v="2243100"/>
        <n v="2244279"/>
        <n v="2246959"/>
        <n v="2252578.756"/>
        <n v="2255600"/>
        <n v="2264751"/>
        <n v="2271546.669"/>
        <n v="2278231.479"/>
        <n v="2279373.441"/>
        <n v="2281245.686"/>
        <n v="2285124"/>
        <n v="2285188.169"/>
        <n v="2289796.106"/>
        <n v="2293383"/>
        <n v="2305000"/>
        <n v="2318595.459"/>
        <n v="2319154.748"/>
        <n v="2319920.31"/>
        <n v="2322134"/>
        <n v="2328000"/>
        <n v="2332007.973"/>
        <n v="2332900"/>
        <n v="2333155"/>
        <n v="2336878.314"/>
        <n v="2338136"/>
        <n v="2339871"/>
        <n v="2343800"/>
        <n v="2350129.989"/>
        <n v="2354858"/>
        <n v="2355100"/>
        <n v="2356422.069"/>
        <n v="2356543"/>
        <n v="2360214"/>
        <n v="2365780"/>
        <n v="2370655"/>
        <n v="2378000"/>
        <n v="2379021"/>
        <n v="2386316.996"/>
        <n v="2387545"/>
        <n v="2387775"/>
        <n v="2392620"/>
        <n v="2393900"/>
        <n v="2394855"/>
        <n v="2396294"/>
        <n v="2397113.709"/>
        <n v="2397784"/>
        <n v="2397866.038"/>
        <n v="2405578"/>
        <n v="2409500"/>
        <n v="2410100"/>
        <n v="2410974"/>
        <n v="2412346"/>
        <n v="2412500"/>
        <n v="2412719"/>
        <n v="2414235"/>
        <n v="2417199"/>
        <n v="2417838.062"/>
        <n v="2419000"/>
        <n v="2420600"/>
        <n v="2421800"/>
        <n v="2422715.853"/>
        <n v="2422801"/>
        <n v="2424500"/>
        <n v="2425682"/>
        <n v="2429500"/>
        <n v="2430248"/>
        <n v="2430400"/>
        <n v="2431500"/>
        <n v="2435200"/>
        <n v="2435519.918"/>
        <n v="2440200"/>
        <n v="2443196.622"/>
        <n v="2448400"/>
        <n v="2449000"/>
        <n v="2453900"/>
        <n v="2454300"/>
        <n v="2459948"/>
        <n v="2462436"/>
        <n v="2465700"/>
        <n v="2469224"/>
        <n v="2469487.81"/>
        <n v="2469523"/>
        <n v="2473000"/>
        <n v="2481268.399"/>
        <n v="2483300"/>
        <n v="2484312"/>
        <n v="2485430"/>
        <n v="2485600"/>
        <n v="2486536.903"/>
        <n v="2487545"/>
        <n v="2489306.525"/>
        <n v="2491351"/>
        <n v="2491807.117"/>
        <n v="2492847.91"/>
        <n v="2493343"/>
        <n v="2494437"/>
        <n v="2496920"/>
        <n v="2503200"/>
        <n v="2503427"/>
        <n v="2503975"/>
        <n v="2504400"/>
        <n v="2506585.633"/>
        <n v="2507300"/>
        <n v="2511419"/>
        <n v="2512836.47"/>
        <n v="2512887"/>
        <n v="2513753"/>
        <n v="2514029"/>
        <n v="2514600"/>
        <n v="2515201"/>
        <n v="2515878"/>
        <n v="2517200"/>
        <n v="2520011"/>
        <n v="2520696"/>
        <n v="2520900"/>
        <n v="2521958"/>
        <n v="2522300"/>
        <n v="2523518.805"/>
        <n v="2524337"/>
        <n v="2527202"/>
        <n v="2528419"/>
        <n v="2533418"/>
        <n v="2535617"/>
        <n v="2535846"/>
        <n v="2540600"/>
        <n v="2543166"/>
        <n v="2544600"/>
        <n v="2549934"/>
        <n v="2550704.022"/>
        <n v="2550760"/>
        <n v="2551348.233"/>
        <n v="2551866"/>
        <n v="2555049"/>
        <n v="2555254"/>
        <n v="2555700"/>
        <n v="2556100"/>
        <n v="2557700"/>
        <n v="2558096"/>
        <n v="2559100"/>
        <n v="2560991"/>
        <n v="2563619"/>
        <n v="2565996"/>
        <n v="2566505"/>
        <n v="2567560"/>
        <n v="2567700"/>
        <n v="2570200"/>
        <n v="2576900"/>
        <n v="2577900"/>
        <n v="2578766"/>
        <n v="2579625"/>
        <n v="2585357"/>
        <n v="2585901"/>
        <n v="2587600"/>
        <n v="2591100"/>
        <n v="2591942"/>
        <n v="2601180"/>
        <n v="2601271.801"/>
        <n v="2601723"/>
        <n v="2606619"/>
        <n v="2606619.001"/>
        <n v="2607700"/>
        <n v="2609200"/>
        <n v="2614557"/>
        <n v="2615048"/>
        <n v="2616189"/>
        <n v="2618300"/>
        <n v="2619100"/>
        <n v="2625700"/>
        <n v="2630300"/>
        <n v="2638042"/>
        <n v="2639600"/>
        <n v="2641100"/>
        <n v="2643000"/>
        <n v="2645478"/>
        <n v="2645600"/>
        <n v="2649400"/>
        <n v="2654303"/>
        <n v="2656483"/>
        <n v="2658900"/>
        <n v="2667500"/>
        <n v="2669149.664"/>
        <n v="2674182.086"/>
        <n v="2675072.954"/>
        <n v="2677587.052"/>
        <n v="2678401"/>
        <n v="2679600"/>
        <n v="2688400"/>
        <n v="2690744.603"/>
        <n v="2693600"/>
        <n v="2693900"/>
        <n v="2700300"/>
        <n v="2707000"/>
        <n v="2709094"/>
        <n v="2709400"/>
        <n v="2709700"/>
        <n v="2713318.053"/>
        <n v="2713367.764"/>
        <n v="2719935.902"/>
        <n v="2723900"/>
        <n v="2728469"/>
        <n v="2734600"/>
        <n v="2739474"/>
        <n v="2740886"/>
        <n v="2746571.269"/>
        <n v="2750128"/>
        <n v="2751400"/>
        <n v="2755982"/>
        <n v="2765138"/>
        <n v="2777828.759"/>
        <n v="2785059.686"/>
        <n v="2788096"/>
        <n v="2789186.662"/>
        <n v="2793345.87"/>
        <n v="2797822.58"/>
        <n v="2799911"/>
        <n v="2804211.491"/>
        <n v="2807956"/>
        <n v="2811361.933"/>
        <n v="2813300.136"/>
        <n v="2818248"/>
        <n v="2824246"/>
        <n v="2838254"/>
        <n v="2844628"/>
        <n v="2867995.191"/>
        <n v="2874186.651"/>
        <n v="2881608"/>
        <n v="2881733.401"/>
        <n v="2889244"/>
        <n v="2891698"/>
        <n v="2894367.909"/>
        <n v="2900815"/>
        <n v="2908300"/>
        <n v="2912403.275"/>
        <n v="2914899"/>
        <n v="2917513"/>
        <n v="2921588"/>
        <n v="2937000"/>
        <n v="2943598"/>
        <n v="2948695"/>
        <n v="2952116.205"/>
        <n v="2958600.331"/>
        <n v="2960900"/>
        <n v="2964281"/>
        <n v="2966600"/>
        <n v="2974200"/>
        <n v="2979429"/>
        <n v="2980086"/>
        <n v="2986636.149"/>
        <n v="2989924.69"/>
        <n v="2995461"/>
        <n v="2995981.772"/>
        <n v="2996000"/>
        <n v="2998862"/>
        <n v="3005300"/>
        <n v="3006417.228"/>
        <n v="3007189"/>
        <n v="3015616"/>
        <n v="3021213"/>
        <n v="3022106.155"/>
        <n v="3031100"/>
        <n v="3031506.963"/>
        <n v="3032100"/>
        <n v="3036178"/>
        <n v="3041999.616"/>
        <n v="3045500"/>
        <n v="3050000"/>
        <n v="3055005"/>
        <n v="3074506.535"/>
        <n v="3091000"/>
        <n v="3091040"/>
        <n v="3097479.92"/>
        <n v="3097630"/>
        <n v="3102000"/>
        <n v="3108748.485"/>
        <n v="3109922"/>
        <n v="3112700"/>
        <n v="3113598.555"/>
        <n v="3113748"/>
        <n v="3116000"/>
        <n v="3118200"/>
        <n v="3121025.978"/>
        <n v="3121300"/>
        <n v="3124434"/>
        <n v="3125537.94"/>
        <n v="3128934.955"/>
        <n v="3135004"/>
        <n v="3135490.961"/>
        <n v="3135491"/>
        <n v="3136400"/>
        <n v="3137700"/>
        <n v="3138100"/>
        <n v="3140658.814"/>
        <n v="3149806"/>
        <n v="3150937"/>
        <n v="3151327"/>
        <n v="3151327.234"/>
        <n v="3151943"/>
        <n v="3156742.828"/>
        <n v="3158612"/>
        <n v="3160000"/>
        <n v="3162100"/>
        <n v="3163999.711"/>
        <n v="3166600"/>
        <n v="3174764.308"/>
        <n v="3177122.864"/>
        <n v="3178991.565"/>
        <n v="3191637.441"/>
        <n v="3193276.504"/>
        <n v="3200000"/>
        <n v="3200882"/>
        <n v="3202000"/>
        <n v="3204982"/>
        <n v="3205633"/>
        <n v="3211631"/>
        <n v="3214100"/>
        <n v="3215100"/>
        <n v="3216333"/>
        <n v="3218000"/>
        <n v="3218869.995"/>
        <n v="3221000"/>
        <n v="3223020"/>
        <n v="3230000"/>
        <n v="3231836.745"/>
        <n v="3239025"/>
        <n v="3239025.437"/>
        <n v="3245000"/>
        <n v="3259402"/>
        <n v="3260000"/>
        <n v="3263000"/>
        <n v="3265867"/>
        <n v="3277558.419"/>
        <n v="3280700"/>
        <n v="3286175.61"/>
        <n v="3287000"/>
        <n v="3289651.658"/>
        <n v="3297200"/>
        <n v="3309000"/>
        <n v="3311000.02"/>
        <n v="3327247"/>
        <n v="3330000"/>
        <n v="3331394"/>
        <n v="3339597.646"/>
        <n v="3346000"/>
        <n v="3353000"/>
        <n v="3356000"/>
        <n v="3363000"/>
        <n v="3363200"/>
        <n v="3372000"/>
        <n v="3372648.652"/>
        <n v="3374000"/>
        <n v="3376979"/>
        <n v="3384000"/>
        <n v="3384600"/>
        <n v="3387300"/>
        <n v="3388432"/>
        <n v="3392700"/>
        <n v="3401000"/>
        <n v="3406000.294"/>
        <n v="3410000"/>
        <n v="3410500"/>
        <n v="3414000"/>
        <n v="3416800"/>
        <n v="3431250.111"/>
        <n v="3435500"/>
        <n v="3440000"/>
        <n v="3448679.63"/>
        <n v="3455000"/>
        <n v="3457259.53"/>
        <n v="3460747.636"/>
        <n v="3460875.634"/>
        <n v="3465000"/>
        <n v="3472526"/>
        <n v="3480000"/>
        <n v="3483249.556"/>
        <n v="3487700"/>
        <n v="3489805"/>
        <n v="3490000"/>
        <n v="3493000"/>
        <n v="3494000"/>
        <n v="3494500"/>
        <n v="3496582.409"/>
        <n v="3500045.995"/>
        <n v="3510000"/>
        <n v="3511250.363"/>
        <n v="3513000"/>
        <n v="3514000"/>
        <n v="3514029"/>
        <n v="3516199.572"/>
        <n v="3520000"/>
        <n v="3520900"/>
        <n v="3522006"/>
        <n v="3522390"/>
        <n v="3524511.236"/>
        <n v="3531000"/>
        <n v="3540800.024"/>
        <n v="3543200"/>
        <n v="3546000"/>
        <n v="3549850"/>
        <n v="3552100.04"/>
        <n v="3552850.094"/>
        <n v="3554250.243"/>
        <n v="3555000"/>
        <n v="3556779.945"/>
        <n v="3556800.444"/>
        <n v="3557000"/>
        <n v="3560900"/>
        <n v="3565000"/>
        <n v="3568000"/>
        <n v="3570000"/>
        <n v="3570969.792"/>
        <n v="3571000"/>
        <n v="3578900"/>
        <n v="3580200.379"/>
        <n v="3583200.208"/>
        <n v="3583863.927"/>
        <n v="3584020"/>
        <n v="3586019.64"/>
        <n v="3587000"/>
        <n v="3590343.671"/>
        <n v="3595000"/>
        <n v="3597621"/>
        <n v="3600000"/>
        <n v="3601400"/>
        <n v="3605000"/>
        <n v="3607999.536"/>
        <n v="3610780.46"/>
        <n v="3613750.197"/>
        <n v="3614000"/>
        <n v="3619000"/>
        <n v="3621000"/>
        <n v="3621500.157"/>
        <n v="3622000"/>
        <n v="3623000"/>
        <n v="3625000"/>
        <n v="3630000"/>
        <n v="3631900"/>
        <n v="3634639.941"/>
        <n v="3634700"/>
        <n v="3640200.371"/>
        <n v="3643999.735"/>
        <n v="3644000"/>
        <n v="3645115.919"/>
        <n v="3645199.696"/>
        <n v="3650000"/>
        <n v="3650400"/>
        <n v="3654800"/>
        <n v="3656191"/>
        <n v="3661948"/>
        <n v="3669000"/>
        <n v="3670476"/>
        <n v="3670684"/>
        <n v="3673283"/>
        <n v="3674000"/>
        <n v="3676000"/>
        <n v="3678288.43"/>
        <n v="3679500"/>
        <n v="3680000"/>
        <n v="3680436.553"/>
        <n v="3680497"/>
        <n v="3683200"/>
        <n v="3703162"/>
        <n v="3713140"/>
        <n v="3717477"/>
        <n v="3718760"/>
        <n v="3719157"/>
        <n v="3722800"/>
        <n v="3724000"/>
        <n v="3724094"/>
        <n v="3725992.031"/>
        <n v="3727200"/>
        <n v="3731000"/>
        <n v="3740000"/>
        <n v="3740296.125"/>
        <n v="3742344"/>
        <n v="3743000"/>
        <n v="3743250"/>
        <n v="3745286"/>
        <n v="3747000"/>
        <n v="3765000"/>
        <n v="3768000"/>
        <n v="3768410.151"/>
        <n v="3769000"/>
        <n v="3770500"/>
        <n v="3771345"/>
        <n v="3773139"/>
        <n v="3773410.746"/>
        <n v="3775200"/>
        <n v="3782800"/>
        <n v="3784300"/>
        <n v="3791000"/>
        <n v="3793327"/>
        <n v="3800000"/>
        <n v="3800966"/>
        <n v="3803000"/>
        <n v="3809200"/>
        <n v="3810000"/>
        <n v="3810660"/>
        <n v="3810894"/>
        <n v="3814000"/>
        <n v="3818656.366"/>
        <n v="3818800"/>
        <n v="3819000"/>
        <n v="3819300"/>
        <n v="3823200"/>
        <n v="3825600"/>
        <n v="3829522.651"/>
        <n v="3830200"/>
        <n v="3830917"/>
        <n v="3831000"/>
        <n v="3832300"/>
        <n v="3834577.178"/>
        <n v="3836842.691"/>
        <n v="3841000"/>
        <n v="3845000"/>
        <n v="3850633.014"/>
        <n v="3855629"/>
        <n v="3859400"/>
        <n v="3861874"/>
        <n v="3862000"/>
        <n v="3862100"/>
        <n v="3867205.844"/>
        <n v="3867345"/>
        <n v="3869000"/>
        <n v="3874000"/>
        <n v="3874745"/>
        <n v="3876430"/>
        <n v="3881000"/>
        <n v="3887279"/>
        <n v="3888403"/>
        <n v="3890934.178"/>
        <n v="3895000"/>
        <n v="3897717"/>
        <n v="3907800"/>
        <n v="3913000"/>
        <n v="3915000"/>
        <n v="3915114"/>
        <n v="3920000"/>
        <n v="3921329.11"/>
        <n v="3921826.984"/>
        <n v="3929000"/>
        <n v="3932000"/>
        <n v="3933000"/>
        <n v="3934000"/>
        <n v="3937000"/>
        <n v="3937217.725"/>
        <n v="3937575.707"/>
        <n v="3938000"/>
        <n v="3940000"/>
        <n v="3942568.35"/>
        <n v="3944500"/>
        <n v="3945000"/>
        <n v="3945400"/>
        <n v="3948600"/>
        <n v="3948603"/>
        <n v="3949121.845"/>
        <n v="3950000"/>
        <n v="3951000"/>
        <n v="3952000"/>
        <n v="3954000"/>
        <n v="3957604"/>
        <n v="3958954.921"/>
        <n v="3962167"/>
        <n v="3963334"/>
        <n v="3967903"/>
        <n v="3971000"/>
        <n v="3973000"/>
        <n v="3973500"/>
        <n v="3975000"/>
        <n v="3976000"/>
        <n v="3976200"/>
        <n v="3977000"/>
        <n v="3978000"/>
        <n v="3979000"/>
        <n v="3982017.381"/>
        <n v="3982737"/>
        <n v="3983345"/>
        <n v="3984600"/>
        <n v="3988000"/>
        <n v="3994200"/>
        <n v="3995450"/>
        <n v="3997751"/>
        <n v="4000300"/>
        <n v="4004290"/>
        <n v="4007977.507"/>
        <n v="4017391.061"/>
        <n v="4020489"/>
        <n v="4022000"/>
        <n v="4031758"/>
        <n v="4031900"/>
        <n v="4032000"/>
        <n v="4035000"/>
        <n v="4036300"/>
        <n v="4037946"/>
        <n v="4038977"/>
        <n v="4042000"/>
        <n v="4042800"/>
        <n v="4046500"/>
        <n v="4047300"/>
        <n v="4048000"/>
        <n v="4051000"/>
        <n v="4056000"/>
        <n v="4056600"/>
        <n v="4057294.889"/>
        <n v="4057300"/>
        <n v="4059100"/>
        <n v="4060000"/>
        <n v="4061397.084"/>
        <n v="4065920"/>
        <n v="4068181.933"/>
        <n v="4074562"/>
        <n v="4076881"/>
        <n v="4078000"/>
        <n v="4078097"/>
        <n v="4078196"/>
        <n v="4079279"/>
        <n v="4080500"/>
        <n v="4080608"/>
        <n v="4080900"/>
        <n v="4083100"/>
        <n v="4083489"/>
        <n v="4084251"/>
        <n v="4087941"/>
        <n v="4089533"/>
        <n v="4092573"/>
        <n v="4092800"/>
        <n v="4093218.219"/>
        <n v="4093844"/>
        <n v="4094361"/>
        <n v="4096228"/>
        <n v="4100600"/>
        <n v="4103134.307"/>
        <n v="4108676.464"/>
        <n v="4109110.712"/>
        <n v="4110000"/>
        <n v="4111000"/>
        <n v="4111793.365"/>
        <n v="4115767"/>
        <n v="4125200"/>
        <n v="4126600"/>
        <n v="4127017"/>
        <n v="4133390.651"/>
        <n v="4139509"/>
        <n v="4139698.714"/>
        <n v="4143697.347"/>
        <n v="4148348"/>
        <n v="4153399.804"/>
        <n v="4153478.615"/>
        <n v="4161202"/>
        <n v="4165079.048"/>
        <n v="4166020"/>
        <n v="4166168.048"/>
        <n v="4168516"/>
        <n v="4176300"/>
        <n v="4176800"/>
        <n v="4179630"/>
        <n v="4180733"/>
        <n v="4182328"/>
        <n v="4184000"/>
        <n v="4184322"/>
        <n v="4185000"/>
        <n v="4186334"/>
        <n v="4188300"/>
        <n v="4189700"/>
        <n v="4193385"/>
        <n v="4198000"/>
        <n v="4199500"/>
        <n v="4201493"/>
        <n v="4206133"/>
        <n v="4220300"/>
        <n v="4223163.736"/>
        <n v="4224000"/>
        <n v="4224666"/>
        <n v="4224944.163"/>
        <n v="4226219"/>
        <n v="4227576"/>
        <n v="4228874"/>
        <n v="4229200"/>
        <n v="4229900"/>
        <n v="4231500"/>
        <n v="4236000"/>
        <n v="4236410.19"/>
        <n v="4237556"/>
        <n v="4238000"/>
        <n v="4239000"/>
        <n v="4240117"/>
        <n v="4240880"/>
        <n v="4243090.673"/>
        <n v="4244500"/>
        <n v="4248263"/>
        <n v="4250072"/>
        <n v="4252900"/>
        <n v="4256400"/>
        <n v="4257091"/>
        <n v="4259006"/>
        <n v="4259379"/>
        <n v="4265600"/>
        <n v="4267430"/>
        <n v="4275000"/>
        <n v="4276102.361"/>
        <n v="4279070"/>
        <n v="4279100"/>
        <n v="4283379"/>
        <n v="4284415"/>
        <n v="4286957.64"/>
        <n v="4287708.19"/>
        <n v="4289276"/>
        <n v="4290300"/>
        <n v="4290859.999"/>
        <n v="4293300"/>
        <n v="4293480"/>
        <n v="4296865.612"/>
        <n v="4298287"/>
        <n v="4300169"/>
        <n v="4301000"/>
        <n v="4304186"/>
        <n v="4304711.614"/>
        <n v="4306200"/>
        <n v="4309000"/>
        <n v="4309200"/>
        <n v="4309296"/>
        <n v="4315500"/>
        <n v="4317961"/>
        <n v="4319000"/>
        <n v="4322000"/>
        <n v="4323200"/>
        <n v="4323217"/>
        <n v="4324338"/>
        <n v="4325713.268"/>
        <n v="4327600"/>
        <n v="4329304"/>
        <n v="4329583"/>
        <n v="4333177"/>
        <n v="4334000"/>
        <n v="4342000"/>
        <n v="4342900"/>
        <n v="4345329"/>
        <n v="4345959"/>
        <n v="4346000"/>
        <n v="4346312"/>
        <n v="4348000"/>
        <n v="4350431"/>
        <n v="4350800"/>
        <n v="4355835"/>
        <n v="4357000"/>
        <n v="4358922.683"/>
        <n v="4363847"/>
        <n v="4364000"/>
        <n v="4364497"/>
        <n v="4365000"/>
        <n v="4366174.271"/>
        <n v="4370351"/>
        <n v="4372000"/>
        <n v="4372800.504"/>
        <n v="4373000"/>
        <n v="4373821.725"/>
        <n v="4377066.048"/>
        <n v="4381552.683"/>
        <n v="4387549.853"/>
        <n v="4389874"/>
        <n v="4391026.964"/>
        <n v="4392322"/>
        <n v="4396400"/>
        <n v="4410086"/>
        <n v="4414000"/>
        <n v="4415899"/>
        <n v="4421740.156"/>
        <n v="4423455.835"/>
        <n v="4425572.849"/>
        <n v="4428000"/>
        <n v="4429716"/>
        <n v="4429900"/>
        <n v="4432004.503"/>
        <n v="4432500"/>
        <n v="4432630"/>
        <n v="4432642.019"/>
        <n v="4433133"/>
        <n v="4434000"/>
        <n v="4435500"/>
        <n v="4436116.152"/>
        <n v="4436119.041"/>
        <n v="4441597.921"/>
        <n v="4442062"/>
        <n v="4442096"/>
        <n v="4443675"/>
        <n v="4443978.163"/>
        <n v="4444529"/>
        <n v="4446278"/>
        <n v="4448078"/>
        <n v="4451000"/>
        <n v="4452000"/>
        <n v="4455509"/>
        <n v="4457000"/>
        <n v="4457356.889"/>
        <n v="4458000"/>
        <n v="4458591"/>
        <n v="4459243"/>
        <n v="4461913.441"/>
        <n v="4463679"/>
        <n v="4464636.611"/>
        <n v="4464800"/>
        <n v="4466603"/>
        <n v="4466944.81"/>
        <n v="4467000"/>
        <n v="4467216"/>
        <n v="4469490"/>
        <n v="4471700"/>
        <n v="4475026"/>
        <n v="4481169"/>
        <n v="4487324"/>
        <n v="4489000"/>
        <n v="4492557.396"/>
        <n v="4498785"/>
        <n v="4519300"/>
        <n v="4520461"/>
        <n v="4521219"/>
        <n v="4521466.125"/>
        <n v="4532337"/>
        <n v="4542613"/>
        <n v="4544300"/>
        <n v="4546378.528"/>
        <n v="4546934.9"/>
        <n v="4554842"/>
        <n v="4571566"/>
        <n v="4576528"/>
        <n v="4579488"/>
        <n v="4579918.438"/>
        <n v="4587167.916"/>
        <n v="4592000"/>
        <n v="4592890.325"/>
        <n v="4603600"/>
        <n v="4604186.09"/>
        <n v="4605000"/>
        <n v="4608368.925"/>
        <n v="4610989.123"/>
        <n v="4618000"/>
        <n v="4621000"/>
        <n v="4625418.841"/>
        <n v="4626035"/>
        <n v="4629391"/>
        <n v="4632900"/>
        <n v="4651278.281"/>
        <n v="4651621.504"/>
        <n v="4651704"/>
        <n v="4653338.727"/>
        <n v="4658698"/>
        <n v="4662800"/>
        <n v="4662934.385"/>
        <n v="4673385.34"/>
        <n v="4673637"/>
        <n v="4676000"/>
        <n v="4676213"/>
        <n v="4677000"/>
        <n v="4680357"/>
        <n v="4685000"/>
        <n v="4689964"/>
        <n v="4696700"/>
        <n v="4700762.132"/>
        <n v="4702310"/>
        <n v="4703905.815"/>
        <n v="4708574"/>
        <n v="4715300"/>
        <n v="4715559"/>
        <n v="4723349.422"/>
        <n v="4728085"/>
        <n v="4729400"/>
        <n v="4729491"/>
        <n v="4742200"/>
        <n v="4743547"/>
        <n v="4746872.538"/>
        <n v="4757336.465"/>
        <n v="4758772.117"/>
        <n v="4759149"/>
        <n v="4760189.312"/>
        <n v="4764315"/>
        <n v="4767720"/>
        <n v="4776559"/>
        <n v="4784600"/>
        <n v="4788700"/>
        <n v="4789279"/>
        <n v="4791976.755"/>
        <n v="4794700"/>
        <n v="4795865"/>
        <n v="4797897"/>
        <n v="4806259.763"/>
        <n v="4807000"/>
        <n v="4810559.065"/>
        <n v="4816200"/>
        <n v="4820465"/>
        <n v="4821500"/>
        <n v="4827419.109"/>
        <n v="4827882"/>
        <n v="4830584.518"/>
        <n v="4830600"/>
        <n v="4833000"/>
        <n v="4838200"/>
        <n v="4841200"/>
        <n v="4842761"/>
        <n v="4861600"/>
        <n v="4869657.152"/>
        <n v="4870211"/>
        <n v="4871171.402"/>
        <n v="4883954"/>
        <n v="4885545"/>
        <n v="4891700"/>
        <n v="4891704"/>
        <n v="4893000"/>
        <n v="4896800"/>
        <n v="4901600"/>
        <n v="4905000"/>
        <n v="4905417"/>
        <n v="4906500"/>
        <n v="4915100"/>
        <n v="4918417.034"/>
        <n v="4922298.954"/>
        <n v="4926400.139"/>
        <n v="4943486"/>
        <n v="4945900"/>
        <n v="4948674"/>
        <n v="4953439"/>
        <n v="4965200"/>
        <n v="4967035"/>
        <n v="4969552"/>
        <n v="4972952.354"/>
        <n v="4974400"/>
        <n v="4981100"/>
        <n v="4988633"/>
        <n v="4989856.573"/>
        <n v="4994000"/>
        <n v="5023868.984"/>
        <n v="5027472"/>
        <n v="5042800"/>
        <n v="5048226"/>
        <n v="5049579"/>
        <n v="5059200"/>
        <n v="5063319.011"/>
        <n v="5066000"/>
        <n v="5071700"/>
        <n v="5077000"/>
        <n v="5077657.709"/>
        <n v="5079400"/>
        <n v="5084086"/>
        <n v="5087700"/>
        <n v="5094733"/>
        <n v="5104383"/>
        <n v="5107981"/>
        <n v="5108100"/>
        <n v="5109000"/>
        <n v="5116884"/>
        <n v="5124558.83"/>
        <n v="5125984.817"/>
        <n v="5131003.526"/>
        <n v="5165500"/>
        <n v="5173710"/>
        <n v="5183900"/>
        <n v="5208103.266"/>
        <n v="5240000"/>
        <n v="5245250"/>
        <n v="5251900"/>
        <n v="5253347"/>
        <n v="5259211"/>
        <n v="5275664"/>
        <n v="5279000"/>
        <n v="5279092"/>
        <n v="5285911"/>
        <n v="5289375.674"/>
        <n v="5307053"/>
        <n v="5311004.335"/>
        <n v="5316600"/>
        <n v="5322500"/>
        <n v="5322809"/>
        <n v="5340400"/>
        <n v="5341600"/>
        <n v="5345000"/>
        <n v="5348500"/>
        <n v="5354988"/>
        <n v="5360380"/>
        <n v="5363800"/>
        <n v="5367407"/>
        <n v="5380201"/>
        <n v="5385148.161"/>
        <n v="5399208.641"/>
        <n v="5399613"/>
        <n v="5410725"/>
        <n v="5417802.17"/>
        <n v="5420057"/>
        <n v="5422423"/>
        <n v="5430672"/>
        <n v="5447489"/>
        <n v="5464801"/>
        <n v="5465142.723"/>
        <n v="5488200"/>
        <n v="5493594"/>
        <n v="5502597"/>
        <n v="5505142"/>
        <n v="5510700"/>
        <n v="5518020"/>
        <n v="5521091"/>
        <n v="5531863.202"/>
        <n v="5534946"/>
        <n v="5557169"/>
        <n v="5588634"/>
        <n v="5593399"/>
        <n v="5622153"/>
        <n v="5652700"/>
        <n v="5673013"/>
        <n v="5677692"/>
        <n v="5678795"/>
        <n v="5680900"/>
        <n v="5690000"/>
        <n v="5691498"/>
        <n v="5739786"/>
        <n v="5787200"/>
        <n v="5796400"/>
        <n v="5817300"/>
        <n v="5835816"/>
        <n v="5845804"/>
        <n v="5853400"/>
        <n v="5854500"/>
        <n v="5859480"/>
        <n v="5868600"/>
        <n v="5879632"/>
        <n v="5886500"/>
        <n v="5887400"/>
        <n v="5891441"/>
        <n v="5894879"/>
        <n v="5899800"/>
        <n v="5905200"/>
        <n v="5906900"/>
        <n v="5921064"/>
        <n v="5923700"/>
        <n v="5925300"/>
        <n v="5932800"/>
        <n v="5935000"/>
        <n v="5943000"/>
        <n v="5945447"/>
        <n v="5947000"/>
        <n v="5951000"/>
        <n v="5961200"/>
        <n v="5964300"/>
        <n v="5966560"/>
        <n v="5967100"/>
        <n v="5984136"/>
        <n v="5985700"/>
        <n v="5999600"/>
        <n v="6000536"/>
        <n v="6003900"/>
        <n v="6010900"/>
        <n v="6013300"/>
        <n v="6015700"/>
        <n v="6016800"/>
        <n v="6019400"/>
        <n v="6025000"/>
        <n v="6033020"/>
        <n v="6044800"/>
        <n v="6048100"/>
        <n v="6064610"/>
        <n v="6067200"/>
        <n v="6067600"/>
        <n v="6080310"/>
        <n v="6084700"/>
        <n v="6101851"/>
        <n v="6123000"/>
        <n v="6123270"/>
        <n v="6139900"/>
        <n v="6143500"/>
        <n v="6151834"/>
        <n v="6156300"/>
        <n v="6176660"/>
        <n v="6182800"/>
        <n v="6185600"/>
        <n v="6200400"/>
        <n v="6202031"/>
        <n v="6212100"/>
        <n v="6223270"/>
        <n v="6227300"/>
        <n v="6230000"/>
        <n v="6239500"/>
        <n v="6241100"/>
        <n v="6243144"/>
        <n v="6247600"/>
        <n v="6249454"/>
        <n v="6251200"/>
        <n v="6253900"/>
        <n v="6262623"/>
        <n v="6289870"/>
        <n v="6292200"/>
        <n v="6303700"/>
        <n v="6312510"/>
        <n v="6353600"/>
        <n v="6364100"/>
        <n v="6381190"/>
        <n v="6385000"/>
        <n v="6389710"/>
        <n v="6391170"/>
        <n v="6404586"/>
        <n v="6429990"/>
        <n v="6443050"/>
        <n v="6456300"/>
        <n v="6466340"/>
        <n v="6467250"/>
        <n v="6473400"/>
        <n v="6477700"/>
        <n v="6538335.405"/>
        <n v="6557600"/>
        <n v="6562700"/>
        <n v="6578400"/>
        <n v="6579900"/>
        <n v="6589100"/>
        <n v="6620800"/>
        <n v="6715900"/>
        <n v="6748565"/>
        <n v="6768300"/>
        <n v="6769732"/>
        <n v="6776900"/>
        <n v="6778400"/>
        <n v="6781000"/>
        <n v="6782977"/>
        <n v="6788000"/>
        <n v="6810400"/>
        <n v="6836495"/>
        <n v="6855800"/>
        <n v="6880619.129"/>
        <n v="6886500"/>
        <n v="6905900"/>
        <n v="6906674.37"/>
        <n v="6921900"/>
        <n v="6948600"/>
        <n v="6950035.444"/>
        <n v="6952900"/>
        <n v="6966124.836"/>
        <n v="6970700"/>
        <n v="6973000"/>
        <n v="6973200"/>
        <n v="6974500"/>
        <n v="6985600"/>
        <n v="6991000"/>
        <n v="6991100"/>
        <n v="7003100"/>
        <n v="7010500"/>
        <n v="7018100"/>
        <n v="7038800"/>
        <n v="7041500"/>
        <n v="7042789"/>
        <n v="7049300"/>
        <n v="7051500"/>
        <n v="7057800"/>
        <n v="7068800"/>
        <n v="7070900"/>
        <n v="7073500"/>
        <n v="7086900"/>
        <n v="7087200"/>
        <n v="7098500"/>
        <n v="7100600"/>
        <n v="7104900"/>
        <n v="7112889.074"/>
        <n v="7117400"/>
        <n v="7127600"/>
        <n v="7132900"/>
        <n v="7137900"/>
        <n v="7141800"/>
        <n v="7149600"/>
        <n v="7166600"/>
        <n v="7169100"/>
        <n v="7172500"/>
        <n v="7173800"/>
        <n v="7187100"/>
        <n v="7187300"/>
        <n v="7189200"/>
        <n v="7195200"/>
        <n v="7197700"/>
        <n v="7208100"/>
        <n v="7210600"/>
        <n v="7218800"/>
        <n v="7241300"/>
        <n v="7243100"/>
        <n v="7244200"/>
        <n v="7244800"/>
        <n v="7246100"/>
        <n v="7255800"/>
        <n v="7258300"/>
        <n v="7262700"/>
        <n v="7262856"/>
        <n v="7265772"/>
        <n v="7271900"/>
        <n v="7272700"/>
        <n v="7278300"/>
        <n v="7279564"/>
        <n v="7283000"/>
        <n v="7287800"/>
        <n v="7294700"/>
        <n v="7301700"/>
        <n v="7302300"/>
        <n v="7304500"/>
        <n v="7309300"/>
        <n v="7324100"/>
        <n v="7330500"/>
        <n v="7331500"/>
        <n v="7332882.874"/>
        <n v="7336000"/>
        <n v="7336600"/>
        <n v="7339100"/>
        <n v="7352500"/>
        <n v="7353100"/>
        <n v="7353500"/>
        <n v="7360800"/>
        <n v="7365900"/>
        <n v="7371400"/>
        <n v="7377600"/>
        <n v="7380900"/>
        <n v="7395700"/>
        <n v="7395900"/>
        <n v="7405000"/>
        <n v="7410700"/>
        <n v="7414600"/>
        <n v="7418600"/>
        <n v="7424400"/>
        <n v="7424800"/>
        <n v="7437300"/>
        <n v="7448100"/>
        <n v="7455200"/>
        <n v="7459445.105"/>
        <n v="7462300"/>
        <n v="7463400"/>
        <n v="7465793"/>
        <n v="7477700"/>
        <n v="7497000"/>
        <n v="7524300"/>
        <n v="7563870.736"/>
        <n v="7593844.95"/>
        <n v="7613600"/>
        <n v="7614703.883"/>
        <n v="7648843.287"/>
        <n v="7655074.371"/>
        <n v="7705600"/>
        <n v="7721500"/>
        <n v="7729025.945"/>
        <n v="7731603.454"/>
        <n v="7823400"/>
        <n v="7845800"/>
        <n v="7924900"/>
        <n v="7950269"/>
        <n v="7955300"/>
        <n v="7999586"/>
        <n v="8010225.643"/>
        <n v="8046026"/>
        <n v="8071556"/>
        <n v="8187100"/>
        <n v="8210613"/>
        <n v="8430760"/>
        <n v="8467000"/>
        <n v="8503247.756"/>
        <n v="8516390"/>
        <n v="8636803"/>
        <n v="8689794"/>
        <n v="8707546"/>
        <n v="8864356"/>
        <n v="8963777"/>
        <n v="9374183"/>
        <n v="9471133.003"/>
        <n v="9664800"/>
        <n v="9669572"/>
        <n v="9767000"/>
        <n v="9856237.898"/>
        <n v="10050000"/>
        <n v="10128827"/>
        <n v="10141534"/>
        <n v="10151851"/>
        <n v="10162000"/>
        <n v="10177111"/>
        <n v="10207600"/>
        <n v="10232028"/>
        <n v="10278520"/>
        <n v="10340600"/>
        <n v="10398600"/>
        <n v="10403902"/>
        <n v="10422436"/>
        <n v="10444000"/>
        <n v="10448002"/>
        <n v="10477700"/>
        <n v="10495382"/>
        <n v="10502500"/>
        <n v="10523934"/>
        <n v="10524000"/>
        <n v="10575885"/>
        <n v="10586100"/>
        <n v="10613467"/>
        <n v="10631412"/>
        <n v="10632142"/>
        <n v="10657037"/>
        <n v="10696500"/>
        <n v="10701000"/>
        <n v="10724400"/>
        <n v="10746000"/>
        <n v="10796000"/>
        <n v="10810000"/>
        <n v="10826500"/>
        <n v="10835100"/>
        <n v="10846000"/>
        <n v="10856000"/>
        <n v="10868200"/>
        <n v="10913000"/>
        <n v="10913100"/>
        <n v="10917200"/>
        <n v="10941700"/>
        <n v="10947312.91"/>
        <n v="10953262"/>
        <n v="10955900"/>
        <n v="10956000"/>
        <n v="10977374"/>
        <n v="10977700"/>
        <n v="10978700"/>
        <n v="10978735"/>
        <n v="10985109"/>
        <n v="10991300"/>
        <n v="10998000"/>
        <n v="11017000"/>
        <n v="11028867"/>
        <n v="11032500"/>
        <n v="11056200"/>
        <n v="11076300"/>
        <n v="11080619"/>
        <n v="11110600"/>
        <n v="11132022.45"/>
        <n v="11165126"/>
        <n v="11165126.11"/>
        <n v="11194000"/>
        <n v="11208000"/>
        <n v="11243000"/>
        <n v="11435866"/>
        <n v="11436350"/>
        <n v="11483060"/>
        <n v="11490560"/>
        <n v="11594680"/>
        <n v="11596577"/>
        <n v="12006370"/>
        <n v="12132860"/>
        <n v="12242382"/>
        <n v="12336047"/>
        <n v="12386412"/>
        <n v="12389308"/>
        <n v="12423930.68"/>
        <n v="12449001"/>
        <n v="12595729"/>
        <n v="12653959.07"/>
        <n v="12655407"/>
        <n v="12667009"/>
        <n v="12714192"/>
        <n v="12742824"/>
        <n v="12748000"/>
        <n v="12748713"/>
        <n v="12772000"/>
        <n v="12775000"/>
        <n v="12775521.41"/>
        <n v="12785000"/>
        <n v="12789000"/>
        <n v="12806000"/>
        <n v="12812000"/>
        <n v="12815000"/>
        <n v="12822000"/>
        <n v="12839807"/>
        <n v="12851988.47"/>
        <n v="12890449.34"/>
        <n v="12995561.59"/>
        <n v="13047514.04"/>
        <n v="13065600"/>
        <n v="13096000"/>
        <n v="13195000"/>
        <n v="13207328"/>
        <n v="13210700"/>
        <n v="13220500"/>
        <n v="13232000"/>
        <n v="13261000"/>
        <n v="13351189.86"/>
        <n v="13423556"/>
        <n v="13444400"/>
        <n v="13450600"/>
        <n v="13520000"/>
        <n v="13525000"/>
        <n v="13525672"/>
        <n v="13527000"/>
        <n v="13542600"/>
        <n v="13543300"/>
        <n v="13603000"/>
        <n v="13672200"/>
        <n v="13705200"/>
        <n v="13734400"/>
        <n v="13736300"/>
        <n v="13744563.65"/>
        <n v="13773892.9"/>
        <n v="13846100"/>
        <n v="13990000"/>
        <n v="14036300"/>
        <n v="14065400"/>
        <n v="14084100"/>
        <n v="14096400"/>
        <n v="14104806"/>
        <n v="14163700"/>
        <n v="14170900"/>
        <n v="14294700"/>
        <n v="14335000"/>
        <n v="14350355.25"/>
        <n v="14438000"/>
        <n v="14441000"/>
        <n v="14444600"/>
        <n v="14444900"/>
        <n v="14457000"/>
        <n v="14461000"/>
        <n v="14462000"/>
        <n v="14464200"/>
        <n v="14467000"/>
        <n v="14470000"/>
        <n v="14484000"/>
        <n v="14500400"/>
        <n v="14519000"/>
        <n v="14526000"/>
        <n v="14537000"/>
        <n v="14539900"/>
        <n v="14541000"/>
        <n v="14556000"/>
        <n v="14638500"/>
        <n v="14657327"/>
        <n v="14699200"/>
        <n v="15038600"/>
        <n v="15040400"/>
        <n v="15045000"/>
        <n v="15061900"/>
        <n v="15066400"/>
        <n v="15092200"/>
        <n v="15096300"/>
        <n v="15127300"/>
        <n v="15128814.75"/>
        <n v="15216300"/>
        <n v="15219800"/>
        <n v="15368700"/>
        <n v="15448478.08"/>
        <n v="15489800"/>
        <n v="15504400"/>
        <n v="15513500"/>
        <n v="15515300"/>
        <n v="15524400"/>
        <n v="15527700"/>
        <n v="15532000"/>
        <n v="15536400"/>
        <n v="15550600"/>
        <n v="15587800"/>
        <n v="15598800"/>
        <n v="15600538"/>
        <n v="15607300"/>
        <n v="15611400"/>
        <n v="15615200"/>
        <n v="15632933"/>
        <n v="15662845"/>
        <n v="15667900"/>
        <n v="15678600"/>
        <n v="15681117"/>
        <n v="15689781"/>
        <n v="15697201.33"/>
        <n v="15701922"/>
        <n v="15702300"/>
        <n v="15704300"/>
        <n v="15704800"/>
        <n v="15705700"/>
        <n v="15708500"/>
        <n v="15714400"/>
        <n v="15716000"/>
        <n v="15716500"/>
        <n v="15717400"/>
        <n v="15722400"/>
        <n v="15730600"/>
        <n v="15737000"/>
        <n v="15737200"/>
        <n v="15742500"/>
        <n v="15753200"/>
        <n v="15759200"/>
        <n v="15776300"/>
        <n v="15778300"/>
        <n v="15785500"/>
        <n v="15787100"/>
        <n v="15799600"/>
        <n v="15803900"/>
        <n v="15812600"/>
        <n v="15813600"/>
        <n v="15822900"/>
        <n v="15826700"/>
        <n v="15826900"/>
        <n v="15828700"/>
        <n v="15829500"/>
        <n v="15846882.11"/>
        <n v="15849100"/>
        <n v="15849300"/>
        <n v="15854100"/>
        <n v="15854900"/>
        <n v="15855000"/>
        <n v="15855500"/>
        <n v="15860300"/>
        <n v="15863300"/>
        <n v="15864700"/>
        <n v="15865000"/>
        <n v="15865100"/>
        <n v="15868600"/>
        <n v="15872300"/>
        <n v="15874300"/>
        <n v="15877300"/>
        <n v="15879700"/>
        <n v="15879900"/>
        <n v="15882100"/>
        <n v="15882900"/>
        <n v="15898900"/>
        <n v="15899200"/>
        <n v="15899600"/>
        <n v="15907000"/>
        <n v="15908500"/>
        <n v="15912700"/>
        <n v="15925700"/>
        <n v="15926500"/>
        <n v="15931500"/>
        <n v="15931900"/>
        <n v="15935000"/>
        <n v="15938700"/>
        <n v="15943500"/>
        <n v="15951200"/>
        <n v="15952100"/>
        <n v="15972200"/>
        <n v="15983600"/>
        <n v="15990500"/>
        <n v="15993800"/>
        <n v="15997500"/>
        <n v="16009800"/>
        <n v="16015300"/>
        <n v="16018000"/>
        <n v="16026000"/>
        <n v="16050600"/>
        <n v="16055300"/>
        <n v="16056937.1"/>
        <n v="16064900"/>
        <n v="16065700"/>
        <n v="16071400"/>
        <n v="16084000"/>
        <n v="16088600"/>
        <n v="16094500"/>
        <n v="16094800"/>
        <n v="16102500"/>
        <n v="16102800"/>
        <n v="16138000"/>
        <n v="16151000"/>
        <n v="16160100"/>
        <n v="16180700"/>
        <n v="16191890"/>
        <n v="16207000"/>
        <n v="16215000"/>
        <n v="16216000"/>
        <n v="16217600"/>
        <n v="16219000"/>
        <n v="16222900"/>
        <n v="16237000"/>
        <n v="16241000"/>
        <n v="16246891"/>
        <n v="16251200"/>
        <n v="16263000"/>
        <n v="16264300"/>
        <n v="16274000"/>
        <n v="16286000"/>
        <n v="16287000"/>
        <n v="16318800"/>
        <n v="16320557"/>
        <n v="16321000"/>
        <n v="16332000"/>
        <n v="16351900"/>
        <n v="16431600"/>
        <n v="16485500"/>
        <n v="16672800"/>
        <n v="16683800"/>
        <n v="16705800"/>
        <n v="16723800"/>
        <n v="16755905"/>
        <n v="16777585.37"/>
        <n v="16811408.97"/>
        <n v="16880014"/>
        <n v="16948358"/>
        <n v="16953000"/>
        <n v="16958300"/>
        <n v="16973019"/>
        <n v="16985000"/>
        <n v="16996031"/>
        <n v="17010000"/>
        <n v="17067000"/>
        <n v="17070000"/>
        <n v="17139300"/>
        <n v="17143600"/>
        <n v="17164459"/>
        <n v="17193157"/>
        <n v="17199907"/>
        <n v="17240303"/>
        <n v="17331802"/>
        <n v="17347911.86"/>
        <n v="17357000"/>
        <n v="17358820.05"/>
        <n v="17379200"/>
        <n v="17409600"/>
        <n v="17458631"/>
        <n v="17516600"/>
        <n v="17534443"/>
        <n v="17560300"/>
        <n v="17651700"/>
        <n v="17652900"/>
        <n v="17692949"/>
        <n v="17696116"/>
        <n v="17716600"/>
        <n v="17727600"/>
        <n v="17738050"/>
        <n v="17752300"/>
        <n v="17761300"/>
        <n v="17781000"/>
        <n v="17792686.84"/>
        <n v="17827600"/>
        <n v="17883900"/>
        <n v="17893964"/>
        <n v="17907716"/>
        <n v="17908902"/>
        <n v="17921700"/>
        <n v="17951230"/>
        <n v="17964000"/>
        <n v="17980000"/>
        <n v="17994000"/>
        <n v="17994100"/>
        <n v="17994947"/>
        <n v="17995000"/>
        <n v="18021279"/>
        <n v="18026000"/>
        <n v="18036000"/>
        <n v="18041100"/>
        <n v="18045000"/>
        <n v="18046000"/>
        <n v="18055000"/>
        <n v="18058000"/>
        <n v="18058200"/>
        <n v="18063000"/>
        <n v="18069000"/>
        <n v="18072000"/>
        <n v="18089000"/>
        <n v="18094000"/>
        <n v="18102000"/>
        <n v="18102700"/>
        <n v="18104000"/>
        <n v="18110700"/>
        <n v="18135856.03"/>
        <n v="18146500"/>
        <n v="18147200"/>
        <n v="18155598.9"/>
        <n v="18155900"/>
        <n v="18171258"/>
        <n v="18173900"/>
        <n v="18179500"/>
        <n v="18180100"/>
        <n v="18196200"/>
        <n v="18200073"/>
        <n v="18217200"/>
        <n v="18222200"/>
        <n v="18226500"/>
        <n v="18230000"/>
        <n v="18239500"/>
        <n v="18266000"/>
        <n v="18269054"/>
        <n v="18285100"/>
        <n v="18296983"/>
        <n v="18329100"/>
        <n v="18378100"/>
        <n v="18434596"/>
        <n v="18523100"/>
        <n v="18656139"/>
        <n v="18681016"/>
        <n v="18702598"/>
        <n v="18714100"/>
        <n v="18731483"/>
        <n v="18758400"/>
        <n v="18778711"/>
        <n v="18783300"/>
        <n v="18811001"/>
        <n v="18815300"/>
        <n v="18823400"/>
        <n v="18873300"/>
        <n v="18875768"/>
        <n v="18878469"/>
        <n v="18935400"/>
        <n v="18938685"/>
        <n v="18951400"/>
        <n v="18960400"/>
        <n v="19019400"/>
        <n v="19045400"/>
        <n v="19049400"/>
        <n v="19053870.59"/>
        <n v="19109135"/>
        <n v="19138019.58"/>
        <n v="19139671"/>
        <n v="19155465.11"/>
        <n v="19182400"/>
        <n v="19186400"/>
        <n v="19245046"/>
        <n v="19274018"/>
        <n v="19283359"/>
        <n v="19321107"/>
        <n v="19334238.84"/>
        <n v="19336565.53"/>
        <n v="19344147.03"/>
        <n v="19365300"/>
        <n v="19385600"/>
        <n v="19386000"/>
        <n v="19390800"/>
        <n v="19401800"/>
        <n v="19404300"/>
        <n v="19414604"/>
        <n v="19424109.71"/>
        <n v="19425300"/>
        <n v="19429300"/>
        <n v="19487045"/>
        <n v="19493400"/>
        <n v="19514600"/>
        <n v="19558600"/>
        <n v="19566400"/>
        <n v="19599600"/>
        <n v="19668811"/>
        <n v="19725200"/>
        <n v="19758600"/>
        <n v="19786449"/>
        <n v="19790000"/>
        <n v="19796000"/>
        <n v="19852000"/>
        <n v="19857000"/>
        <n v="19858000"/>
        <n v="19866000"/>
        <n v="19878800"/>
        <n v="19879000"/>
        <n v="19879154"/>
        <n v="19892000"/>
        <n v="19923000"/>
        <n v="19937700"/>
        <n v="19941900"/>
        <n v="19945341.16"/>
        <n v="19978000"/>
        <n v="19991000"/>
        <n v="19998000"/>
        <n v="20014100"/>
        <n v="20017600"/>
        <n v="20041410"/>
        <n v="20061000"/>
        <n v="20064000"/>
        <n v="20117000"/>
        <n v="20122000"/>
        <n v="20198835"/>
        <n v="20270306"/>
        <n v="20334000"/>
        <n v="20351000"/>
        <n v="20370900"/>
        <n v="20395900"/>
        <n v="20402000"/>
        <n v="20430900"/>
        <n v="20435900"/>
        <n v="20437000"/>
        <n v="20445900"/>
        <n v="20457000"/>
        <n v="20461000"/>
        <n v="20467200"/>
        <n v="20478631"/>
        <n v="20482000"/>
        <n v="20512000"/>
        <n v="20517900"/>
        <n v="20536000"/>
        <n v="20543900"/>
        <n v="20552000"/>
        <n v="20589317"/>
        <n v="20593600"/>
        <n v="20602000"/>
        <n v="20602319"/>
        <n v="20605000"/>
        <n v="20613000"/>
        <n v="20617000"/>
        <n v="20620000"/>
        <n v="20623000"/>
        <n v="20633600"/>
        <n v="20646000"/>
        <n v="20649700"/>
        <n v="20650000"/>
        <n v="20652000"/>
        <n v="20656193"/>
        <n v="20681705"/>
        <n v="20681705.27"/>
        <n v="20686153"/>
        <n v="20697000"/>
        <n v="20725000"/>
        <n v="20731100"/>
        <n v="20733000"/>
        <n v="20735000"/>
        <n v="20746000"/>
        <n v="20755000"/>
        <n v="20762000"/>
        <n v="20763000"/>
        <n v="20765998.1"/>
        <n v="20775569"/>
        <n v="20779204"/>
        <n v="20796000"/>
        <n v="20802000"/>
        <n v="20822000"/>
        <n v="20842000"/>
        <n v="20873258"/>
        <n v="20878000"/>
        <n v="20880000"/>
        <n v="20887000"/>
        <n v="20900000"/>
        <n v="20915729.47"/>
        <n v="20926000"/>
        <n v="20950277"/>
        <n v="20955700"/>
        <n v="20959000"/>
        <n v="21017905"/>
        <n v="21051648"/>
        <n v="21104308"/>
        <n v="21106600"/>
        <n v="21107431"/>
        <n v="21172486"/>
        <n v="21178583.11"/>
        <n v="21229524"/>
        <n v="21279232"/>
        <n v="21310654"/>
        <n v="21321589"/>
        <n v="21338689"/>
        <n v="21343200"/>
        <n v="21346500"/>
        <n v="21385200"/>
        <n v="21424300"/>
        <n v="21458500"/>
        <n v="21459166"/>
        <n v="21460000"/>
        <n v="21478000"/>
        <n v="21478800"/>
        <n v="21484600"/>
        <n v="21490000"/>
        <n v="21556923"/>
        <n v="21576477"/>
        <n v="21577700"/>
        <n v="21637581"/>
        <n v="21684377"/>
        <n v="21699000"/>
        <n v="21704977"/>
        <n v="21707000"/>
        <n v="21721000"/>
        <n v="21740000"/>
        <n v="21749000"/>
        <n v="21753000"/>
        <n v="21758100"/>
        <n v="21761000"/>
        <n v="21775754"/>
        <n v="21809000"/>
        <n v="21825000"/>
        <n v="21885000"/>
        <n v="21912599.41"/>
        <n v="21923000"/>
        <n v="21942294"/>
        <n v="21964707"/>
        <n v="21999726"/>
        <n v="22009696"/>
        <n v="22011899"/>
        <n v="22015000"/>
        <n v="22019199"/>
        <n v="22030552"/>
        <n v="22038235"/>
        <n v="22056900"/>
        <n v="22068000"/>
        <n v="22069000"/>
        <n v="22171400"/>
        <n v="22250000"/>
        <n v="22270000"/>
        <n v="22277400"/>
        <n v="22334000"/>
        <n v="22364877.9"/>
        <n v="22406629.07"/>
        <n v="22412000"/>
        <n v="22448579.29"/>
        <n v="22452100"/>
        <n v="22455800"/>
        <n v="22465000"/>
        <n v="22497433"/>
        <n v="22513933"/>
        <n v="22539900"/>
        <n v="22568869"/>
        <n v="22583333"/>
        <n v="22592100"/>
        <n v="22630076.27"/>
        <n v="22664054.76"/>
        <n v="22703000"/>
        <n v="22726137"/>
        <n v="22737141"/>
        <n v="22755750.3"/>
        <n v="22762290"/>
        <n v="22811200"/>
        <n v="22843373"/>
        <n v="22851032"/>
        <n v="22901949.9"/>
        <n v="22930000"/>
        <n v="22968900"/>
        <n v="22976000"/>
        <n v="22996000"/>
        <n v="23027213"/>
        <n v="23033000"/>
        <n v="23040000"/>
        <n v="23049000"/>
        <n v="23095000"/>
        <n v="23113000"/>
        <n v="23137000"/>
        <n v="23140900"/>
        <n v="23160900"/>
        <n v="23165000"/>
        <n v="23165773"/>
        <n v="23169633.3"/>
        <n v="23199000"/>
        <n v="23235500"/>
        <n v="23237000"/>
        <n v="23238000"/>
        <n v="23258000"/>
        <n v="23270000"/>
        <n v="23282000"/>
        <n v="23288000"/>
        <n v="23297000"/>
        <n v="23300268"/>
        <n v="23308000"/>
        <n v="23309000"/>
        <n v="23311000"/>
        <n v="23317000"/>
        <n v="23325000"/>
        <n v="23328000"/>
        <n v="23333000"/>
        <n v="23334406"/>
        <n v="23344000"/>
        <n v="23345000"/>
        <n v="23351000"/>
        <n v="23355000"/>
        <n v="23357000"/>
        <n v="23363598.77"/>
        <n v="23365000"/>
        <n v="23373000"/>
        <n v="23373750.12"/>
        <n v="23379000"/>
        <n v="23387000"/>
        <n v="23388766.92"/>
        <n v="23394000"/>
        <n v="23395000"/>
        <n v="23396252.28"/>
        <n v="23400000"/>
        <n v="23405000"/>
        <n v="23409000"/>
        <n v="23430000"/>
        <n v="23430900"/>
        <n v="23442000"/>
        <n v="23443000"/>
        <n v="23458000"/>
        <n v="23462766"/>
        <n v="23464000"/>
        <n v="23486000"/>
        <n v="23488000"/>
        <n v="23490000"/>
        <n v="23493376.09"/>
        <n v="23498000"/>
        <n v="23509000"/>
        <n v="23515636"/>
        <n v="23517000"/>
        <n v="23520000"/>
        <n v="23544049"/>
        <n v="23555000"/>
        <n v="23569523"/>
        <n v="23576489"/>
        <n v="23583788"/>
        <n v="23610000"/>
        <n v="23611073"/>
        <n v="23621000"/>
        <n v="23625000"/>
        <n v="23633000"/>
        <n v="23636000"/>
        <n v="23646000"/>
        <n v="23654000"/>
        <n v="23658000"/>
        <n v="23668054"/>
        <n v="23675000"/>
        <n v="23680900"/>
        <n v="23682000"/>
        <n v="23692538"/>
        <n v="23720000"/>
        <n v="23724000"/>
        <n v="23725800"/>
        <n v="23726100"/>
        <n v="23726163.45"/>
        <n v="23755638"/>
        <n v="23756891"/>
        <n v="23758300"/>
        <n v="23800000"/>
        <n v="23820000"/>
        <n v="23827300"/>
        <n v="23913000"/>
        <n v="23929325"/>
        <n v="23942000"/>
        <n v="23995000"/>
        <n v="23998535.21"/>
        <n v="24002000"/>
        <n v="24010527.25"/>
        <n v="24099484.19"/>
        <n v="24134000"/>
        <n v="24187000"/>
        <n v="24310318"/>
        <n v="24321129.24"/>
        <n v="24324410"/>
        <n v="24331000"/>
        <n v="24398000"/>
        <n v="24419000"/>
        <n v="24420000"/>
        <n v="24424490"/>
        <n v="24510060.63"/>
        <n v="24520771.65"/>
        <n v="24604300"/>
        <n v="24622000"/>
        <n v="24625099"/>
        <n v="24645000"/>
        <n v="24677100"/>
        <n v="24687500"/>
        <n v="24709000"/>
        <n v="24722699"/>
        <n v="24795352.48"/>
        <n v="24801000"/>
        <n v="24815900"/>
        <n v="24826000"/>
        <n v="24837841"/>
        <n v="24870000"/>
        <n v="24910746"/>
        <n v="25008808"/>
        <n v="25016250.56"/>
        <n v="25027781"/>
        <n v="25046000"/>
        <n v="25046998"/>
        <n v="25094000"/>
        <n v="25186746"/>
        <n v="25188166"/>
        <n v="25192168"/>
        <n v="25267766.9"/>
        <n v="25273000"/>
        <n v="25310648"/>
        <n v="25319186"/>
        <n v="25326934"/>
        <n v="25359630"/>
        <n v="25407000"/>
        <n v="25475050.88"/>
        <n v="25487090.48"/>
        <n v="25527367"/>
        <n v="25544802"/>
        <n v="25592372.9"/>
        <n v="25710312"/>
        <n v="25729867.94"/>
        <n v="25741167.28"/>
        <n v="25783025.24"/>
        <n v="25902619"/>
        <n v="25914722"/>
        <n v="25923931"/>
        <n v="25963787.24"/>
        <n v="25975173"/>
        <n v="26062238.78"/>
        <n v="26076834"/>
        <n v="26098693"/>
        <n v="26121013.49"/>
        <n v="26122160.19"/>
        <n v="26125928.59"/>
        <n v="26150668.63"/>
        <n v="26180000"/>
        <n v="26189000"/>
        <n v="26225004.19"/>
        <n v="26236000"/>
        <n v="26243000"/>
        <n v="26353628.7"/>
        <n v="26372939.12"/>
        <n v="26388000"/>
        <n v="26402000"/>
        <n v="26494000"/>
        <n v="26506000"/>
        <n v="26659817.74"/>
        <n v="26676711"/>
        <n v="26677932"/>
        <n v="26707000"/>
        <n v="26837255"/>
        <n v="26886973"/>
        <n v="26901830"/>
        <n v="26911000"/>
        <n v="26938000"/>
        <n v="27038298.16"/>
        <n v="27047610"/>
        <n v="27048895"/>
        <n v="27145070"/>
        <n v="27156924.43"/>
        <n v="27203697.86"/>
        <n v="27203916.71"/>
        <n v="27292000"/>
        <n v="27310210"/>
        <n v="27362236"/>
        <n v="27522908"/>
        <n v="27533376.22"/>
        <n v="27597639.62"/>
        <n v="27614438.43"/>
        <n v="27760000"/>
        <n v="27865584"/>
        <n v="27894000"/>
        <n v="27913000"/>
        <n v="27982198"/>
        <n v="28085030.16"/>
        <n v="28272008.62"/>
        <n v="28406271.41"/>
        <n v="28409858.45"/>
        <n v="28474697.73"/>
        <n v="28519552.31"/>
        <n v="28662757"/>
        <n v="28706827"/>
        <n v="28742301.71"/>
        <n v="28827983.31"/>
        <n v="29016537"/>
        <n v="29035175"/>
        <n v="29174000"/>
        <n v="29194367"/>
        <n v="29262054.31"/>
        <n v="29280858"/>
        <n v="29330787.34"/>
        <n v="29538000"/>
        <n v="29630879"/>
        <n v="29672000"/>
        <n v="29676152"/>
        <n v="29745358"/>
        <n v="29925490.1"/>
        <n v="29948147.64"/>
        <n v="29967112"/>
        <n v="30160100"/>
        <n v="30348640"/>
        <n v="30442471"/>
        <n v="30538935"/>
        <n v="30553630.21"/>
        <n v="30560829.95"/>
        <n v="30886457"/>
        <n v="31422571.32"/>
        <n v="31460000"/>
        <n v="32308842.62"/>
        <n v="32479249.66"/>
        <n v="32502673"/>
        <n v="32826862.15"/>
        <n v="32990579"/>
        <n v="33740756"/>
        <n v="33904200"/>
        <n v="34893810"/>
        <n v="35248885.68"/>
        <n v="35618982.06"/>
        <n v="35812296"/>
        <n v="35943918.27"/>
        <n v="35986247"/>
        <n v="36064998"/>
        <n v="36229000"/>
        <n v="36494472"/>
        <n v="37743415.27"/>
        <n v="38024663.84"/>
        <n v="38641524"/>
        <n v="38975585"/>
        <n v="39233872.57"/>
        <n v="39301952"/>
        <n v="39559480.09"/>
        <n v="39573659"/>
        <n v="40189542"/>
        <n v="40523427"/>
        <n v="40655101"/>
        <n v="40958707"/>
        <n v="41042264"/>
        <n v="41233628.9"/>
        <n v="41707780.92"/>
        <n v="41949277"/>
        <n v="42186401.78"/>
        <n v="42220613"/>
        <n v="42611824"/>
        <n v="42838138.92"/>
        <n v="43218405"/>
        <n v="44273436"/>
        <n v="44525003.87"/>
        <n v="44657930"/>
        <n v="44949019"/>
        <n v="45001697.68"/>
        <n v="45108112.19"/>
        <n v="45198878.34"/>
        <n v="45353729.13"/>
        <n v="45574771"/>
        <n v="46855664.86"/>
        <n v="47774104"/>
        <n v="48210337.59"/>
        <n v="48834644"/>
        <n v="49642376"/>
        <n v="50059687"/>
        <n v="50059687.18"/>
        <n v="50205698"/>
        <n v="50282000"/>
        <n v="50392654.49"/>
        <n v="50446000"/>
        <n v="50467032.08"/>
        <n v="50763991.15"/>
        <n v="51377207"/>
        <n v="51549527"/>
        <n v="51689000"/>
        <n v="52041000"/>
        <n v="52216418.65"/>
        <n v="53260042"/>
        <n v="53406900"/>
        <n v="53511444"/>
        <n v="53863152"/>
        <n v="54064000"/>
        <n v="54135431"/>
        <n v="54138055"/>
        <n v="54210900"/>
        <n v="54249763"/>
        <n v="54673000"/>
        <n v="55641500"/>
        <n v="56034000"/>
        <n v="56166951.99"/>
        <n v="56210000"/>
        <n v="56290330"/>
        <n v="56347620"/>
        <n v="56471684"/>
        <n v="56519032.31"/>
        <n v="56646709"/>
        <n v="56696670"/>
        <n v="56764989"/>
        <n v="56770010"/>
        <n v="56791620"/>
        <n v="56801578"/>
        <n v="56975000"/>
        <n v="57151602"/>
        <n v="57187153"/>
        <n v="57204659.48"/>
        <n v="57222736"/>
        <n v="57225258"/>
        <n v="57226924"/>
        <n v="57318000"/>
        <n v="57395469"/>
        <n v="57453300"/>
        <n v="57490967"/>
        <n v="57491179"/>
        <n v="57491402"/>
        <n v="57540910.15"/>
        <n v="57830679"/>
        <n v="57852795"/>
        <n v="57925771"/>
        <n v="57957331"/>
        <n v="57972675"/>
        <n v="57974660"/>
        <n v="58001076"/>
        <n v="58013200"/>
        <n v="58020953"/>
        <n v="58070141.26"/>
        <n v="58135734"/>
        <n v="58138002"/>
        <n v="58195024"/>
        <n v="58227501"/>
        <n v="58371116"/>
        <n v="58528967"/>
        <n v="58643136"/>
        <n v="58664301"/>
        <n v="58671533"/>
        <n v="58722615.55"/>
        <n v="58747406"/>
        <n v="58923381"/>
        <n v="59013128"/>
        <n v="59023859"/>
        <n v="59083006"/>
        <n v="59099668"/>
        <n v="59112321.422"/>
        <n v="59130088"/>
        <n v="59165660"/>
        <n v="59179961"/>
        <n v="59218055"/>
        <n v="59230713"/>
        <n v="59258572"/>
        <n v="59274674"/>
        <n v="59287825"/>
        <n v="59318909"/>
        <n v="59454000"/>
        <n v="59480565.01"/>
        <n v="59487000"/>
        <n v="59547996"/>
        <n v="59778194"/>
        <n v="59986057"/>
        <n v="60048400"/>
        <n v="60077043"/>
        <n v="60079995"/>
        <n v="60176900"/>
        <n v="60266609"/>
        <n v="60302000"/>
        <n v="60305561"/>
        <n v="60402570"/>
        <n v="60419517"/>
        <n v="60714922.99"/>
        <n v="60786000"/>
        <n v="61245492"/>
        <n v="61270909"/>
        <n v="61352871"/>
        <n v="61772409"/>
        <n v="61918418.254"/>
        <n v="62382014"/>
        <n v="62577100"/>
        <n v="62655000"/>
        <n v="62687000"/>
        <n v="62804190"/>
        <n v="64767384"/>
        <n v="64830074"/>
        <n v="224193000"/>
        <n v="224206000"/>
        <n v="224213000"/>
        <n v="224363000"/>
        <n v="224407000"/>
        <n v="224844000"/>
        <n v="226179000"/>
        <n v="227982000"/>
        <n v="237706000"/>
        <n v="238786000"/>
        <n v="239218000"/>
        <n v="240109000"/>
        <n v="255252000"/>
        <n v="255911000"/>
        <n v="256072000"/>
        <n v="256981000"/>
        <n v="270372000"/>
        <n v="271524000"/>
        <n v="272100000"/>
        <n v="272364000"/>
        <n v="287230000"/>
        <m/>
      </sharedItems>
    </cacheField>
    <cacheField name="Prognostillfälle" numFmtId="0">
      <sharedItems count="32">
        <s v="aug 2005"/>
        <s v="augusti 2003"/>
        <s v="augusti 2004"/>
        <s v="augusti 2006"/>
        <s v="augusti 2007"/>
        <s v="augusti 2008"/>
        <s v="augusti 2009"/>
        <s v="augusti 2010"/>
        <s v="BU 2003"/>
        <s v="BU 2004"/>
        <s v="BU 2005"/>
        <s v="BU 2006"/>
        <s v="BU 2007"/>
        <s v="BU 2008"/>
        <s v="BU 2009"/>
        <s v="BU 2010"/>
        <s v="maj 2003"/>
        <s v="maj 2004"/>
        <s v="maj 2005"/>
        <s v="maj 2006"/>
        <s v="maj 2007"/>
        <s v="maj 2008"/>
        <s v="maj 2009"/>
        <s v="maj 2010"/>
        <s v="november 2006"/>
        <s v="okt 2005"/>
        <s v="oktober 2003"/>
        <s v="oktober 2004"/>
        <s v="oktober 2007"/>
        <s v="oktober 2008"/>
        <s v="oktober 2009"/>
        <s v="oktober 20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67">
  <r>
    <x v="9"/>
    <x v="4"/>
    <x v="4637"/>
    <x v="18"/>
  </r>
  <r>
    <x v="9"/>
    <x v="5"/>
    <x v="4662"/>
    <x v="18"/>
  </r>
  <r>
    <x v="9"/>
    <x v="6"/>
    <x v="4668"/>
    <x v="18"/>
  </r>
  <r>
    <x v="13"/>
    <x v="3"/>
    <x v="2151"/>
    <x v="18"/>
  </r>
  <r>
    <x v="13"/>
    <x v="4"/>
    <x v="2148"/>
    <x v="18"/>
  </r>
  <r>
    <x v="13"/>
    <x v="5"/>
    <x v="2166"/>
    <x v="18"/>
  </r>
  <r>
    <x v="13"/>
    <x v="6"/>
    <x v="2195"/>
    <x v="18"/>
  </r>
  <r>
    <x v="39"/>
    <x v="3"/>
    <x v="2533"/>
    <x v="18"/>
  </r>
  <r>
    <x v="39"/>
    <x v="4"/>
    <x v="2573"/>
    <x v="18"/>
  </r>
  <r>
    <x v="39"/>
    <x v="5"/>
    <x v="2571"/>
    <x v="18"/>
  </r>
  <r>
    <x v="39"/>
    <x v="6"/>
    <x v="2570"/>
    <x v="18"/>
  </r>
  <r>
    <x v="41"/>
    <x v="3"/>
    <x v="1428"/>
    <x v="18"/>
  </r>
  <r>
    <x v="41"/>
    <x v="4"/>
    <x v="1394"/>
    <x v="18"/>
  </r>
  <r>
    <x v="41"/>
    <x v="5"/>
    <x v="1407"/>
    <x v="18"/>
  </r>
  <r>
    <x v="41"/>
    <x v="6"/>
    <x v="1423"/>
    <x v="18"/>
  </r>
  <r>
    <x v="42"/>
    <x v="3"/>
    <x v="1422"/>
    <x v="18"/>
  </r>
  <r>
    <x v="42"/>
    <x v="4"/>
    <x v="1235"/>
    <x v="18"/>
  </r>
  <r>
    <x v="42"/>
    <x v="5"/>
    <x v="1237"/>
    <x v="18"/>
  </r>
  <r>
    <x v="42"/>
    <x v="6"/>
    <x v="1241"/>
    <x v="18"/>
  </r>
  <r>
    <x v="43"/>
    <x v="3"/>
    <x v="3779"/>
    <x v="18"/>
  </r>
  <r>
    <x v="43"/>
    <x v="4"/>
    <x v="3929"/>
    <x v="18"/>
  </r>
  <r>
    <x v="43"/>
    <x v="5"/>
    <x v="4007"/>
    <x v="18"/>
  </r>
  <r>
    <x v="43"/>
    <x v="6"/>
    <x v="4098"/>
    <x v="18"/>
  </r>
  <r>
    <x v="43"/>
    <x v="3"/>
    <x v="105"/>
    <x v="18"/>
  </r>
  <r>
    <x v="43"/>
    <x v="4"/>
    <x v="92"/>
    <x v="18"/>
  </r>
  <r>
    <x v="43"/>
    <x v="5"/>
    <x v="80"/>
    <x v="18"/>
  </r>
  <r>
    <x v="43"/>
    <x v="6"/>
    <x v="68"/>
    <x v="18"/>
  </r>
  <r>
    <x v="7"/>
    <x v="3"/>
    <x v="4511"/>
    <x v="18"/>
  </r>
  <r>
    <x v="7"/>
    <x v="4"/>
    <x v="4493"/>
    <x v="18"/>
  </r>
  <r>
    <x v="7"/>
    <x v="5"/>
    <x v="4431"/>
    <x v="18"/>
  </r>
  <r>
    <x v="7"/>
    <x v="6"/>
    <x v="4259"/>
    <x v="18"/>
  </r>
  <r>
    <x v="5"/>
    <x v="3"/>
    <x v="2408"/>
    <x v="18"/>
  </r>
  <r>
    <x v="5"/>
    <x v="4"/>
    <x v="2532"/>
    <x v="18"/>
  </r>
  <r>
    <x v="5"/>
    <x v="5"/>
    <x v="2568"/>
    <x v="18"/>
  </r>
  <r>
    <x v="5"/>
    <x v="6"/>
    <x v="2591"/>
    <x v="18"/>
  </r>
  <r>
    <x v="6"/>
    <x v="3"/>
    <x v="2004"/>
    <x v="18"/>
  </r>
  <r>
    <x v="6"/>
    <x v="4"/>
    <x v="2005"/>
    <x v="18"/>
  </r>
  <r>
    <x v="6"/>
    <x v="5"/>
    <x v="2005"/>
    <x v="18"/>
  </r>
  <r>
    <x v="6"/>
    <x v="6"/>
    <x v="2005"/>
    <x v="18"/>
  </r>
  <r>
    <x v="0"/>
    <x v="3"/>
    <x v="255"/>
    <x v="18"/>
  </r>
  <r>
    <x v="0"/>
    <x v="4"/>
    <x v="255"/>
    <x v="18"/>
  </r>
  <r>
    <x v="0"/>
    <x v="5"/>
    <x v="255"/>
    <x v="18"/>
  </r>
  <r>
    <x v="0"/>
    <x v="6"/>
    <x v="255"/>
    <x v="18"/>
  </r>
  <r>
    <x v="1"/>
    <x v="3"/>
    <x v="966"/>
    <x v="18"/>
  </r>
  <r>
    <x v="1"/>
    <x v="4"/>
    <x v="997"/>
    <x v="18"/>
  </r>
  <r>
    <x v="1"/>
    <x v="5"/>
    <x v="1018"/>
    <x v="18"/>
  </r>
  <r>
    <x v="1"/>
    <x v="6"/>
    <x v="1042"/>
    <x v="18"/>
  </r>
  <r>
    <x v="11"/>
    <x v="3"/>
    <x v="582"/>
    <x v="18"/>
  </r>
  <r>
    <x v="11"/>
    <x v="4"/>
    <x v="586"/>
    <x v="18"/>
  </r>
  <r>
    <x v="11"/>
    <x v="5"/>
    <x v="589"/>
    <x v="18"/>
  </r>
  <r>
    <x v="11"/>
    <x v="6"/>
    <x v="593"/>
    <x v="18"/>
  </r>
  <r>
    <x v="10"/>
    <x v="3"/>
    <x v="2885"/>
    <x v="18"/>
  </r>
  <r>
    <x v="10"/>
    <x v="4"/>
    <x v="2993"/>
    <x v="18"/>
  </r>
  <r>
    <x v="10"/>
    <x v="5"/>
    <x v="3034"/>
    <x v="18"/>
  </r>
  <r>
    <x v="10"/>
    <x v="6"/>
    <x v="3064"/>
    <x v="18"/>
  </r>
  <r>
    <x v="15"/>
    <x v="3"/>
    <x v="3400"/>
    <x v="18"/>
  </r>
  <r>
    <x v="15"/>
    <x v="4"/>
    <x v="3419"/>
    <x v="18"/>
  </r>
  <r>
    <x v="15"/>
    <x v="5"/>
    <x v="3443"/>
    <x v="18"/>
  </r>
  <r>
    <x v="15"/>
    <x v="6"/>
    <x v="3470"/>
    <x v="18"/>
  </r>
  <r>
    <x v="17"/>
    <x v="3"/>
    <x v="885"/>
    <x v="18"/>
  </r>
  <r>
    <x v="17"/>
    <x v="4"/>
    <x v="886"/>
    <x v="18"/>
  </r>
  <r>
    <x v="17"/>
    <x v="5"/>
    <x v="896"/>
    <x v="18"/>
  </r>
  <r>
    <x v="17"/>
    <x v="6"/>
    <x v="906"/>
    <x v="18"/>
  </r>
  <r>
    <x v="21"/>
    <x v="3"/>
    <x v="4251"/>
    <x v="18"/>
  </r>
  <r>
    <x v="21"/>
    <x v="4"/>
    <x v="4202"/>
    <x v="18"/>
  </r>
  <r>
    <x v="21"/>
    <x v="5"/>
    <x v="4156"/>
    <x v="18"/>
  </r>
  <r>
    <x v="21"/>
    <x v="6"/>
    <x v="4110"/>
    <x v="18"/>
  </r>
  <r>
    <x v="22"/>
    <x v="3"/>
    <x v="3873"/>
    <x v="18"/>
  </r>
  <r>
    <x v="22"/>
    <x v="4"/>
    <x v="3863"/>
    <x v="18"/>
  </r>
  <r>
    <x v="22"/>
    <x v="5"/>
    <x v="3895"/>
    <x v="18"/>
  </r>
  <r>
    <x v="22"/>
    <x v="6"/>
    <x v="3914"/>
    <x v="18"/>
  </r>
  <r>
    <x v="23"/>
    <x v="3"/>
    <x v="3582"/>
    <x v="18"/>
  </r>
  <r>
    <x v="23"/>
    <x v="4"/>
    <x v="3580"/>
    <x v="18"/>
  </r>
  <r>
    <x v="23"/>
    <x v="5"/>
    <x v="3545"/>
    <x v="18"/>
  </r>
  <r>
    <x v="23"/>
    <x v="6"/>
    <x v="3515"/>
    <x v="18"/>
  </r>
  <r>
    <x v="24"/>
    <x v="3"/>
    <x v="1736"/>
    <x v="18"/>
  </r>
  <r>
    <x v="24"/>
    <x v="4"/>
    <x v="1701"/>
    <x v="18"/>
  </r>
  <r>
    <x v="24"/>
    <x v="5"/>
    <x v="1654"/>
    <x v="18"/>
  </r>
  <r>
    <x v="24"/>
    <x v="6"/>
    <x v="1602"/>
    <x v="18"/>
  </r>
  <r>
    <x v="25"/>
    <x v="3"/>
    <x v="4160"/>
    <x v="18"/>
  </r>
  <r>
    <x v="25"/>
    <x v="4"/>
    <x v="4148"/>
    <x v="18"/>
  </r>
  <r>
    <x v="25"/>
    <x v="5"/>
    <x v="4137"/>
    <x v="18"/>
  </r>
  <r>
    <x v="25"/>
    <x v="6"/>
    <x v="4128"/>
    <x v="18"/>
  </r>
  <r>
    <x v="31"/>
    <x v="3"/>
    <x v="4039"/>
    <x v="18"/>
  </r>
  <r>
    <x v="31"/>
    <x v="4"/>
    <x v="4118"/>
    <x v="18"/>
  </r>
  <r>
    <x v="31"/>
    <x v="5"/>
    <x v="4219"/>
    <x v="18"/>
  </r>
  <r>
    <x v="31"/>
    <x v="6"/>
    <x v="4291"/>
    <x v="18"/>
  </r>
  <r>
    <x v="27"/>
    <x v="3"/>
    <x v="2949"/>
    <x v="18"/>
  </r>
  <r>
    <x v="27"/>
    <x v="4"/>
    <x v="3036"/>
    <x v="18"/>
  </r>
  <r>
    <x v="27"/>
    <x v="5"/>
    <x v="3164"/>
    <x v="18"/>
  </r>
  <r>
    <x v="27"/>
    <x v="6"/>
    <x v="3234"/>
    <x v="18"/>
  </r>
  <r>
    <x v="28"/>
    <x v="3"/>
    <x v="1569"/>
    <x v="18"/>
  </r>
  <r>
    <x v="28"/>
    <x v="4"/>
    <x v="1622"/>
    <x v="18"/>
  </r>
  <r>
    <x v="28"/>
    <x v="5"/>
    <x v="1687"/>
    <x v="18"/>
  </r>
  <r>
    <x v="28"/>
    <x v="6"/>
    <x v="1752"/>
    <x v="18"/>
  </r>
  <r>
    <x v="32"/>
    <x v="3"/>
    <x v="2920"/>
    <x v="18"/>
  </r>
  <r>
    <x v="32"/>
    <x v="4"/>
    <x v="3059"/>
    <x v="18"/>
  </r>
  <r>
    <x v="32"/>
    <x v="5"/>
    <x v="3045"/>
    <x v="18"/>
  </r>
  <r>
    <x v="32"/>
    <x v="6"/>
    <x v="3030"/>
    <x v="18"/>
  </r>
  <r>
    <x v="32"/>
    <x v="3"/>
    <x v="172"/>
    <x v="18"/>
  </r>
  <r>
    <x v="32"/>
    <x v="4"/>
    <x v="181"/>
    <x v="18"/>
  </r>
  <r>
    <x v="32"/>
    <x v="5"/>
    <x v="173"/>
    <x v="18"/>
  </r>
  <r>
    <x v="32"/>
    <x v="6"/>
    <x v="163"/>
    <x v="18"/>
  </r>
  <r>
    <x v="33"/>
    <x v="3"/>
    <x v="691"/>
    <x v="18"/>
  </r>
  <r>
    <x v="33"/>
    <x v="4"/>
    <x v="669"/>
    <x v="18"/>
  </r>
  <r>
    <x v="33"/>
    <x v="5"/>
    <x v="661"/>
    <x v="18"/>
  </r>
  <r>
    <x v="33"/>
    <x v="6"/>
    <x v="661"/>
    <x v="18"/>
  </r>
  <r>
    <x v="34"/>
    <x v="3"/>
    <x v="2093"/>
    <x v="18"/>
  </r>
  <r>
    <x v="34"/>
    <x v="4"/>
    <x v="2081"/>
    <x v="18"/>
  </r>
  <r>
    <x v="34"/>
    <x v="5"/>
    <x v="2098"/>
    <x v="18"/>
  </r>
  <r>
    <x v="34"/>
    <x v="6"/>
    <x v="2124"/>
    <x v="18"/>
  </r>
  <r>
    <x v="36"/>
    <x v="3"/>
    <x v="2390"/>
    <x v="18"/>
  </r>
  <r>
    <x v="36"/>
    <x v="4"/>
    <x v="2447"/>
    <x v="18"/>
  </r>
  <r>
    <x v="36"/>
    <x v="5"/>
    <x v="2516"/>
    <x v="18"/>
  </r>
  <r>
    <x v="36"/>
    <x v="6"/>
    <x v="2541"/>
    <x v="18"/>
  </r>
  <r>
    <x v="37"/>
    <x v="3"/>
    <x v="3091"/>
    <x v="18"/>
  </r>
  <r>
    <x v="37"/>
    <x v="4"/>
    <x v="3174"/>
    <x v="18"/>
  </r>
  <r>
    <x v="37"/>
    <x v="5"/>
    <x v="3232"/>
    <x v="18"/>
  </r>
  <r>
    <x v="37"/>
    <x v="6"/>
    <x v="3290"/>
    <x v="18"/>
  </r>
  <r>
    <x v="38"/>
    <x v="3"/>
    <x v="2798"/>
    <x v="18"/>
  </r>
  <r>
    <x v="38"/>
    <x v="4"/>
    <x v="2843"/>
    <x v="18"/>
  </r>
  <r>
    <x v="38"/>
    <x v="5"/>
    <x v="2800"/>
    <x v="18"/>
  </r>
  <r>
    <x v="38"/>
    <x v="6"/>
    <x v="2746"/>
    <x v="18"/>
  </r>
  <r>
    <x v="39"/>
    <x v="3"/>
    <x v="2575"/>
    <x v="0"/>
  </r>
  <r>
    <x v="41"/>
    <x v="3"/>
    <x v="1424"/>
    <x v="0"/>
  </r>
  <r>
    <x v="42"/>
    <x v="3"/>
    <x v="1430"/>
    <x v="0"/>
  </r>
  <r>
    <x v="43"/>
    <x v="3"/>
    <x v="3774"/>
    <x v="0"/>
  </r>
  <r>
    <x v="43"/>
    <x v="3"/>
    <x v="109"/>
    <x v="0"/>
  </r>
  <r>
    <x v="7"/>
    <x v="3"/>
    <x v="4513"/>
    <x v="0"/>
  </r>
  <r>
    <x v="5"/>
    <x v="3"/>
    <x v="2340"/>
    <x v="0"/>
  </r>
  <r>
    <x v="6"/>
    <x v="3"/>
    <x v="2004"/>
    <x v="0"/>
  </r>
  <r>
    <x v="1"/>
    <x v="3"/>
    <x v="962"/>
    <x v="0"/>
  </r>
  <r>
    <x v="9"/>
    <x v="3"/>
    <x v="4598"/>
    <x v="0"/>
  </r>
  <r>
    <x v="11"/>
    <x v="3"/>
    <x v="602"/>
    <x v="0"/>
  </r>
  <r>
    <x v="10"/>
    <x v="3"/>
    <x v="2888"/>
    <x v="0"/>
  </r>
  <r>
    <x v="13"/>
    <x v="3"/>
    <x v="2150"/>
    <x v="0"/>
  </r>
  <r>
    <x v="15"/>
    <x v="3"/>
    <x v="3396"/>
    <x v="0"/>
  </r>
  <r>
    <x v="17"/>
    <x v="3"/>
    <x v="884"/>
    <x v="0"/>
  </r>
  <r>
    <x v="21"/>
    <x v="3"/>
    <x v="4247"/>
    <x v="0"/>
  </r>
  <r>
    <x v="22"/>
    <x v="3"/>
    <x v="3870"/>
    <x v="0"/>
  </r>
  <r>
    <x v="23"/>
    <x v="3"/>
    <x v="3575"/>
    <x v="0"/>
  </r>
  <r>
    <x v="24"/>
    <x v="3"/>
    <x v="1729"/>
    <x v="0"/>
  </r>
  <r>
    <x v="25"/>
    <x v="3"/>
    <x v="4159"/>
    <x v="0"/>
  </r>
  <r>
    <x v="31"/>
    <x v="3"/>
    <x v="4036"/>
    <x v="0"/>
  </r>
  <r>
    <x v="27"/>
    <x v="3"/>
    <x v="2931"/>
    <x v="0"/>
  </r>
  <r>
    <x v="28"/>
    <x v="3"/>
    <x v="1530"/>
    <x v="0"/>
  </r>
  <r>
    <x v="32"/>
    <x v="3"/>
    <x v="2915"/>
    <x v="0"/>
  </r>
  <r>
    <x v="32"/>
    <x v="3"/>
    <x v="174"/>
    <x v="0"/>
  </r>
  <r>
    <x v="33"/>
    <x v="3"/>
    <x v="692"/>
    <x v="0"/>
  </r>
  <r>
    <x v="34"/>
    <x v="3"/>
    <x v="2085"/>
    <x v="0"/>
  </r>
  <r>
    <x v="36"/>
    <x v="3"/>
    <x v="2388"/>
    <x v="0"/>
  </r>
  <r>
    <x v="37"/>
    <x v="3"/>
    <x v="3091"/>
    <x v="0"/>
  </r>
  <r>
    <x v="38"/>
    <x v="3"/>
    <x v="2796"/>
    <x v="0"/>
  </r>
  <r>
    <x v="39"/>
    <x v="4"/>
    <x v="2585"/>
    <x v="0"/>
  </r>
  <r>
    <x v="41"/>
    <x v="4"/>
    <x v="1399"/>
    <x v="0"/>
  </r>
  <r>
    <x v="42"/>
    <x v="4"/>
    <x v="1242"/>
    <x v="0"/>
  </r>
  <r>
    <x v="43"/>
    <x v="4"/>
    <x v="3927"/>
    <x v="0"/>
  </r>
  <r>
    <x v="43"/>
    <x v="4"/>
    <x v="90"/>
    <x v="0"/>
  </r>
  <r>
    <x v="7"/>
    <x v="4"/>
    <x v="4486"/>
    <x v="0"/>
  </r>
  <r>
    <x v="5"/>
    <x v="4"/>
    <x v="2312"/>
    <x v="0"/>
  </r>
  <r>
    <x v="6"/>
    <x v="4"/>
    <x v="2005"/>
    <x v="0"/>
  </r>
  <r>
    <x v="1"/>
    <x v="4"/>
    <x v="998"/>
    <x v="0"/>
  </r>
  <r>
    <x v="9"/>
    <x v="4"/>
    <x v="4644"/>
    <x v="0"/>
  </r>
  <r>
    <x v="11"/>
    <x v="4"/>
    <x v="605"/>
    <x v="0"/>
  </r>
  <r>
    <x v="10"/>
    <x v="4"/>
    <x v="2970"/>
    <x v="0"/>
  </r>
  <r>
    <x v="13"/>
    <x v="4"/>
    <x v="2149"/>
    <x v="0"/>
  </r>
  <r>
    <x v="15"/>
    <x v="4"/>
    <x v="3417"/>
    <x v="0"/>
  </r>
  <r>
    <x v="17"/>
    <x v="4"/>
    <x v="886"/>
    <x v="0"/>
  </r>
  <r>
    <x v="21"/>
    <x v="4"/>
    <x v="4207"/>
    <x v="0"/>
  </r>
  <r>
    <x v="22"/>
    <x v="4"/>
    <x v="3874"/>
    <x v="0"/>
  </r>
  <r>
    <x v="23"/>
    <x v="4"/>
    <x v="3547"/>
    <x v="0"/>
  </r>
  <r>
    <x v="24"/>
    <x v="4"/>
    <x v="1688"/>
    <x v="0"/>
  </r>
  <r>
    <x v="25"/>
    <x v="4"/>
    <x v="4142"/>
    <x v="0"/>
  </r>
  <r>
    <x v="31"/>
    <x v="4"/>
    <x v="4089"/>
    <x v="0"/>
  </r>
  <r>
    <x v="27"/>
    <x v="4"/>
    <x v="3013"/>
    <x v="0"/>
  </r>
  <r>
    <x v="28"/>
    <x v="4"/>
    <x v="1573"/>
    <x v="0"/>
  </r>
  <r>
    <x v="32"/>
    <x v="4"/>
    <x v="3052"/>
    <x v="0"/>
  </r>
  <r>
    <x v="32"/>
    <x v="4"/>
    <x v="179"/>
    <x v="0"/>
  </r>
  <r>
    <x v="33"/>
    <x v="4"/>
    <x v="671"/>
    <x v="0"/>
  </r>
  <r>
    <x v="34"/>
    <x v="4"/>
    <x v="2071"/>
    <x v="0"/>
  </r>
  <r>
    <x v="36"/>
    <x v="4"/>
    <x v="2444"/>
    <x v="0"/>
  </r>
  <r>
    <x v="37"/>
    <x v="4"/>
    <x v="3168"/>
    <x v="0"/>
  </r>
  <r>
    <x v="38"/>
    <x v="4"/>
    <x v="2840"/>
    <x v="0"/>
  </r>
  <r>
    <x v="39"/>
    <x v="5"/>
    <x v="2606"/>
    <x v="0"/>
  </r>
  <r>
    <x v="41"/>
    <x v="5"/>
    <x v="1412"/>
    <x v="0"/>
  </r>
  <r>
    <x v="42"/>
    <x v="5"/>
    <x v="1243"/>
    <x v="0"/>
  </r>
  <r>
    <x v="43"/>
    <x v="5"/>
    <x v="4000"/>
    <x v="0"/>
  </r>
  <r>
    <x v="43"/>
    <x v="5"/>
    <x v="77"/>
    <x v="0"/>
  </r>
  <r>
    <x v="7"/>
    <x v="5"/>
    <x v="4428"/>
    <x v="0"/>
  </r>
  <r>
    <x v="5"/>
    <x v="5"/>
    <x v="2289"/>
    <x v="0"/>
  </r>
  <r>
    <x v="6"/>
    <x v="5"/>
    <x v="2005"/>
    <x v="0"/>
  </r>
  <r>
    <x v="1"/>
    <x v="5"/>
    <x v="1024"/>
    <x v="0"/>
  </r>
  <r>
    <x v="9"/>
    <x v="5"/>
    <x v="4661"/>
    <x v="0"/>
  </r>
  <r>
    <x v="11"/>
    <x v="5"/>
    <x v="612"/>
    <x v="0"/>
  </r>
  <r>
    <x v="10"/>
    <x v="5"/>
    <x v="3037"/>
    <x v="0"/>
  </r>
  <r>
    <x v="13"/>
    <x v="5"/>
    <x v="2157"/>
    <x v="0"/>
  </r>
  <r>
    <x v="15"/>
    <x v="5"/>
    <x v="3430"/>
    <x v="0"/>
  </r>
  <r>
    <x v="17"/>
    <x v="5"/>
    <x v="890"/>
    <x v="0"/>
  </r>
  <r>
    <x v="21"/>
    <x v="5"/>
    <x v="4139"/>
    <x v="0"/>
  </r>
  <r>
    <x v="22"/>
    <x v="5"/>
    <x v="3881"/>
    <x v="0"/>
  </r>
  <r>
    <x v="23"/>
    <x v="5"/>
    <x v="3536"/>
    <x v="0"/>
  </r>
  <r>
    <x v="24"/>
    <x v="5"/>
    <x v="1634"/>
    <x v="0"/>
  </r>
  <r>
    <x v="25"/>
    <x v="5"/>
    <x v="4129"/>
    <x v="0"/>
  </r>
  <r>
    <x v="31"/>
    <x v="5"/>
    <x v="4179"/>
    <x v="0"/>
  </r>
  <r>
    <x v="27"/>
    <x v="5"/>
    <x v="3109"/>
    <x v="0"/>
  </r>
  <r>
    <x v="28"/>
    <x v="5"/>
    <x v="1623"/>
    <x v="0"/>
  </r>
  <r>
    <x v="32"/>
    <x v="5"/>
    <x v="3039"/>
    <x v="0"/>
  </r>
  <r>
    <x v="32"/>
    <x v="5"/>
    <x v="169"/>
    <x v="0"/>
  </r>
  <r>
    <x v="33"/>
    <x v="5"/>
    <x v="665"/>
    <x v="0"/>
  </r>
  <r>
    <x v="34"/>
    <x v="5"/>
    <x v="2068"/>
    <x v="0"/>
  </r>
  <r>
    <x v="36"/>
    <x v="5"/>
    <x v="2503"/>
    <x v="0"/>
  </r>
  <r>
    <x v="37"/>
    <x v="5"/>
    <x v="3224"/>
    <x v="0"/>
  </r>
  <r>
    <x v="38"/>
    <x v="5"/>
    <x v="2797"/>
    <x v="0"/>
  </r>
  <r>
    <x v="39"/>
    <x v="6"/>
    <x v="2597"/>
    <x v="0"/>
  </r>
  <r>
    <x v="41"/>
    <x v="6"/>
    <x v="1436"/>
    <x v="0"/>
  </r>
  <r>
    <x v="42"/>
    <x v="6"/>
    <x v="1248"/>
    <x v="0"/>
  </r>
  <r>
    <x v="43"/>
    <x v="6"/>
    <x v="4096"/>
    <x v="0"/>
  </r>
  <r>
    <x v="43"/>
    <x v="6"/>
    <x v="66"/>
    <x v="0"/>
  </r>
  <r>
    <x v="7"/>
    <x v="6"/>
    <x v="4374"/>
    <x v="0"/>
  </r>
  <r>
    <x v="5"/>
    <x v="6"/>
    <x v="2273"/>
    <x v="0"/>
  </r>
  <r>
    <x v="6"/>
    <x v="6"/>
    <x v="2005"/>
    <x v="0"/>
  </r>
  <r>
    <x v="1"/>
    <x v="6"/>
    <x v="1045"/>
    <x v="0"/>
  </r>
  <r>
    <x v="9"/>
    <x v="6"/>
    <x v="4667"/>
    <x v="0"/>
  </r>
  <r>
    <x v="11"/>
    <x v="6"/>
    <x v="621"/>
    <x v="0"/>
  </r>
  <r>
    <x v="10"/>
    <x v="6"/>
    <x v="3075"/>
    <x v="0"/>
  </r>
  <r>
    <x v="13"/>
    <x v="6"/>
    <x v="2185"/>
    <x v="0"/>
  </r>
  <r>
    <x v="15"/>
    <x v="6"/>
    <x v="3458"/>
    <x v="0"/>
  </r>
  <r>
    <x v="17"/>
    <x v="6"/>
    <x v="901"/>
    <x v="0"/>
  </r>
  <r>
    <x v="21"/>
    <x v="6"/>
    <x v="4104"/>
    <x v="0"/>
  </r>
  <r>
    <x v="22"/>
    <x v="6"/>
    <x v="3905"/>
    <x v="0"/>
  </r>
  <r>
    <x v="23"/>
    <x v="6"/>
    <x v="3506"/>
    <x v="0"/>
  </r>
  <r>
    <x v="24"/>
    <x v="6"/>
    <x v="1578"/>
    <x v="0"/>
  </r>
  <r>
    <x v="25"/>
    <x v="6"/>
    <x v="4119"/>
    <x v="0"/>
  </r>
  <r>
    <x v="31"/>
    <x v="6"/>
    <x v="4240"/>
    <x v="0"/>
  </r>
  <r>
    <x v="27"/>
    <x v="6"/>
    <x v="3192"/>
    <x v="0"/>
  </r>
  <r>
    <x v="28"/>
    <x v="6"/>
    <x v="1681"/>
    <x v="0"/>
  </r>
  <r>
    <x v="32"/>
    <x v="6"/>
    <x v="3028"/>
    <x v="0"/>
  </r>
  <r>
    <x v="32"/>
    <x v="6"/>
    <x v="155"/>
    <x v="0"/>
  </r>
  <r>
    <x v="33"/>
    <x v="6"/>
    <x v="664"/>
    <x v="0"/>
  </r>
  <r>
    <x v="34"/>
    <x v="6"/>
    <x v="2090"/>
    <x v="0"/>
  </r>
  <r>
    <x v="36"/>
    <x v="6"/>
    <x v="2540"/>
    <x v="0"/>
  </r>
  <r>
    <x v="37"/>
    <x v="6"/>
    <x v="3280"/>
    <x v="0"/>
  </r>
  <r>
    <x v="38"/>
    <x v="6"/>
    <x v="2745"/>
    <x v="0"/>
  </r>
  <r>
    <x v="39"/>
    <x v="3"/>
    <x v="2578"/>
    <x v="25"/>
  </r>
  <r>
    <x v="41"/>
    <x v="3"/>
    <x v="1420"/>
    <x v="25"/>
  </r>
  <r>
    <x v="42"/>
    <x v="3"/>
    <x v="1413"/>
    <x v="25"/>
  </r>
  <r>
    <x v="43"/>
    <x v="3"/>
    <x v="3770"/>
    <x v="25"/>
  </r>
  <r>
    <x v="43"/>
    <x v="3"/>
    <x v="107"/>
    <x v="25"/>
  </r>
  <r>
    <x v="7"/>
    <x v="3"/>
    <x v="4509"/>
    <x v="25"/>
  </r>
  <r>
    <x v="5"/>
    <x v="3"/>
    <x v="2325"/>
    <x v="25"/>
  </r>
  <r>
    <x v="6"/>
    <x v="3"/>
    <x v="1934"/>
    <x v="25"/>
  </r>
  <r>
    <x v="1"/>
    <x v="3"/>
    <x v="958"/>
    <x v="25"/>
  </r>
  <r>
    <x v="9"/>
    <x v="3"/>
    <x v="4596"/>
    <x v="25"/>
  </r>
  <r>
    <x v="11"/>
    <x v="3"/>
    <x v="602"/>
    <x v="25"/>
  </r>
  <r>
    <x v="10"/>
    <x v="3"/>
    <x v="2878"/>
    <x v="25"/>
  </r>
  <r>
    <x v="13"/>
    <x v="3"/>
    <x v="2142"/>
    <x v="25"/>
  </r>
  <r>
    <x v="15"/>
    <x v="3"/>
    <x v="3380"/>
    <x v="25"/>
  </r>
  <r>
    <x v="17"/>
    <x v="3"/>
    <x v="877"/>
    <x v="25"/>
  </r>
  <r>
    <x v="21"/>
    <x v="3"/>
    <x v="4246"/>
    <x v="25"/>
  </r>
  <r>
    <x v="22"/>
    <x v="3"/>
    <x v="3871"/>
    <x v="25"/>
  </r>
  <r>
    <x v="23"/>
    <x v="3"/>
    <x v="3569"/>
    <x v="25"/>
  </r>
  <r>
    <x v="24"/>
    <x v="3"/>
    <x v="1710"/>
    <x v="25"/>
  </r>
  <r>
    <x v="25"/>
    <x v="3"/>
    <x v="4201"/>
    <x v="25"/>
  </r>
  <r>
    <x v="31"/>
    <x v="3"/>
    <x v="3987"/>
    <x v="25"/>
  </r>
  <r>
    <x v="27"/>
    <x v="3"/>
    <x v="2890"/>
    <x v="25"/>
  </r>
  <r>
    <x v="28"/>
    <x v="3"/>
    <x v="1508"/>
    <x v="25"/>
  </r>
  <r>
    <x v="32"/>
    <x v="3"/>
    <x v="2867"/>
    <x v="25"/>
  </r>
  <r>
    <x v="32"/>
    <x v="3"/>
    <x v="190"/>
    <x v="25"/>
  </r>
  <r>
    <x v="33"/>
    <x v="3"/>
    <x v="692"/>
    <x v="25"/>
  </r>
  <r>
    <x v="34"/>
    <x v="3"/>
    <x v="2086"/>
    <x v="25"/>
  </r>
  <r>
    <x v="36"/>
    <x v="3"/>
    <x v="2383"/>
    <x v="25"/>
  </r>
  <r>
    <x v="37"/>
    <x v="3"/>
    <x v="3091"/>
    <x v="25"/>
  </r>
  <r>
    <x v="38"/>
    <x v="3"/>
    <x v="2803"/>
    <x v="25"/>
  </r>
  <r>
    <x v="39"/>
    <x v="4"/>
    <x v="2592"/>
    <x v="25"/>
  </r>
  <r>
    <x v="41"/>
    <x v="4"/>
    <x v="1400"/>
    <x v="25"/>
  </r>
  <r>
    <x v="42"/>
    <x v="4"/>
    <x v="1327"/>
    <x v="25"/>
  </r>
  <r>
    <x v="43"/>
    <x v="4"/>
    <x v="3923"/>
    <x v="25"/>
  </r>
  <r>
    <x v="43"/>
    <x v="4"/>
    <x v="91"/>
    <x v="25"/>
  </r>
  <r>
    <x v="7"/>
    <x v="4"/>
    <x v="4475"/>
    <x v="25"/>
  </r>
  <r>
    <x v="5"/>
    <x v="4"/>
    <x v="2309"/>
    <x v="25"/>
  </r>
  <r>
    <x v="6"/>
    <x v="4"/>
    <x v="1982"/>
    <x v="25"/>
  </r>
  <r>
    <x v="1"/>
    <x v="4"/>
    <x v="999"/>
    <x v="25"/>
  </r>
  <r>
    <x v="9"/>
    <x v="4"/>
    <x v="4621"/>
    <x v="25"/>
  </r>
  <r>
    <x v="11"/>
    <x v="4"/>
    <x v="605"/>
    <x v="25"/>
  </r>
  <r>
    <x v="10"/>
    <x v="4"/>
    <x v="2947"/>
    <x v="25"/>
  </r>
  <r>
    <x v="13"/>
    <x v="4"/>
    <x v="2143"/>
    <x v="25"/>
  </r>
  <r>
    <x v="15"/>
    <x v="4"/>
    <x v="3406"/>
    <x v="25"/>
  </r>
  <r>
    <x v="17"/>
    <x v="4"/>
    <x v="879"/>
    <x v="25"/>
  </r>
  <r>
    <x v="21"/>
    <x v="4"/>
    <x v="4203"/>
    <x v="25"/>
  </r>
  <r>
    <x v="22"/>
    <x v="4"/>
    <x v="3888"/>
    <x v="25"/>
  </r>
  <r>
    <x v="23"/>
    <x v="4"/>
    <x v="3573"/>
    <x v="25"/>
  </r>
  <r>
    <x v="24"/>
    <x v="4"/>
    <x v="1612"/>
    <x v="25"/>
  </r>
  <r>
    <x v="25"/>
    <x v="4"/>
    <x v="4349"/>
    <x v="25"/>
  </r>
  <r>
    <x v="31"/>
    <x v="4"/>
    <x v="4066"/>
    <x v="25"/>
  </r>
  <r>
    <x v="27"/>
    <x v="4"/>
    <x v="2992"/>
    <x v="25"/>
  </r>
  <r>
    <x v="28"/>
    <x v="4"/>
    <x v="1565"/>
    <x v="25"/>
  </r>
  <r>
    <x v="32"/>
    <x v="4"/>
    <x v="3048"/>
    <x v="25"/>
  </r>
  <r>
    <x v="32"/>
    <x v="4"/>
    <x v="182"/>
    <x v="25"/>
  </r>
  <r>
    <x v="33"/>
    <x v="4"/>
    <x v="679"/>
    <x v="25"/>
  </r>
  <r>
    <x v="34"/>
    <x v="4"/>
    <x v="2073"/>
    <x v="25"/>
  </r>
  <r>
    <x v="36"/>
    <x v="4"/>
    <x v="2426"/>
    <x v="25"/>
  </r>
  <r>
    <x v="37"/>
    <x v="4"/>
    <x v="3158"/>
    <x v="25"/>
  </r>
  <r>
    <x v="38"/>
    <x v="4"/>
    <x v="2843"/>
    <x v="25"/>
  </r>
  <r>
    <x v="39"/>
    <x v="5"/>
    <x v="2609"/>
    <x v="25"/>
  </r>
  <r>
    <x v="41"/>
    <x v="5"/>
    <x v="1411"/>
    <x v="25"/>
  </r>
  <r>
    <x v="42"/>
    <x v="5"/>
    <x v="1267"/>
    <x v="25"/>
  </r>
  <r>
    <x v="43"/>
    <x v="5"/>
    <x v="3998"/>
    <x v="25"/>
  </r>
  <r>
    <x v="43"/>
    <x v="5"/>
    <x v="79"/>
    <x v="25"/>
  </r>
  <r>
    <x v="7"/>
    <x v="5"/>
    <x v="4415"/>
    <x v="25"/>
  </r>
  <r>
    <x v="5"/>
    <x v="5"/>
    <x v="2293"/>
    <x v="25"/>
  </r>
  <r>
    <x v="6"/>
    <x v="5"/>
    <x v="2005"/>
    <x v="25"/>
  </r>
  <r>
    <x v="1"/>
    <x v="5"/>
    <x v="1031"/>
    <x v="25"/>
  </r>
  <r>
    <x v="9"/>
    <x v="5"/>
    <x v="4633"/>
    <x v="25"/>
  </r>
  <r>
    <x v="11"/>
    <x v="5"/>
    <x v="614"/>
    <x v="25"/>
  </r>
  <r>
    <x v="10"/>
    <x v="5"/>
    <x v="3007"/>
    <x v="25"/>
  </r>
  <r>
    <x v="13"/>
    <x v="5"/>
    <x v="2160"/>
    <x v="25"/>
  </r>
  <r>
    <x v="15"/>
    <x v="5"/>
    <x v="3444"/>
    <x v="25"/>
  </r>
  <r>
    <x v="17"/>
    <x v="5"/>
    <x v="882"/>
    <x v="25"/>
  </r>
  <r>
    <x v="21"/>
    <x v="5"/>
    <x v="4147"/>
    <x v="25"/>
  </r>
  <r>
    <x v="22"/>
    <x v="5"/>
    <x v="3907"/>
    <x v="25"/>
  </r>
  <r>
    <x v="23"/>
    <x v="5"/>
    <x v="3553"/>
    <x v="25"/>
  </r>
  <r>
    <x v="24"/>
    <x v="5"/>
    <x v="1574"/>
    <x v="25"/>
  </r>
  <r>
    <x v="25"/>
    <x v="5"/>
    <x v="4333"/>
    <x v="25"/>
  </r>
  <r>
    <x v="31"/>
    <x v="5"/>
    <x v="4155"/>
    <x v="25"/>
  </r>
  <r>
    <x v="27"/>
    <x v="5"/>
    <x v="3081"/>
    <x v="25"/>
  </r>
  <r>
    <x v="28"/>
    <x v="5"/>
    <x v="1618"/>
    <x v="25"/>
  </r>
  <r>
    <x v="32"/>
    <x v="5"/>
    <x v="3033"/>
    <x v="25"/>
  </r>
  <r>
    <x v="32"/>
    <x v="5"/>
    <x v="176"/>
    <x v="25"/>
  </r>
  <r>
    <x v="33"/>
    <x v="5"/>
    <x v="669"/>
    <x v="25"/>
  </r>
  <r>
    <x v="34"/>
    <x v="5"/>
    <x v="2083"/>
    <x v="25"/>
  </r>
  <r>
    <x v="36"/>
    <x v="5"/>
    <x v="2495"/>
    <x v="25"/>
  </r>
  <r>
    <x v="37"/>
    <x v="5"/>
    <x v="3200"/>
    <x v="25"/>
  </r>
  <r>
    <x v="38"/>
    <x v="5"/>
    <x v="2800"/>
    <x v="25"/>
  </r>
  <r>
    <x v="39"/>
    <x v="6"/>
    <x v="2598"/>
    <x v="25"/>
  </r>
  <r>
    <x v="41"/>
    <x v="6"/>
    <x v="1435"/>
    <x v="25"/>
  </r>
  <r>
    <x v="42"/>
    <x v="6"/>
    <x v="1297"/>
    <x v="25"/>
  </r>
  <r>
    <x v="43"/>
    <x v="6"/>
    <x v="4095"/>
    <x v="25"/>
  </r>
  <r>
    <x v="43"/>
    <x v="6"/>
    <x v="67"/>
    <x v="25"/>
  </r>
  <r>
    <x v="7"/>
    <x v="6"/>
    <x v="4357"/>
    <x v="25"/>
  </r>
  <r>
    <x v="5"/>
    <x v="6"/>
    <x v="2276"/>
    <x v="25"/>
  </r>
  <r>
    <x v="6"/>
    <x v="6"/>
    <x v="2005"/>
    <x v="25"/>
  </r>
  <r>
    <x v="1"/>
    <x v="6"/>
    <x v="1047"/>
    <x v="25"/>
  </r>
  <r>
    <x v="9"/>
    <x v="6"/>
    <x v="4651"/>
    <x v="25"/>
  </r>
  <r>
    <x v="11"/>
    <x v="6"/>
    <x v="622"/>
    <x v="25"/>
  </r>
  <r>
    <x v="10"/>
    <x v="6"/>
    <x v="3021"/>
    <x v="25"/>
  </r>
  <r>
    <x v="13"/>
    <x v="6"/>
    <x v="2189"/>
    <x v="25"/>
  </r>
  <r>
    <x v="15"/>
    <x v="6"/>
    <x v="3435"/>
    <x v="25"/>
  </r>
  <r>
    <x v="17"/>
    <x v="6"/>
    <x v="892"/>
    <x v="25"/>
  </r>
  <r>
    <x v="21"/>
    <x v="6"/>
    <x v="4111"/>
    <x v="25"/>
  </r>
  <r>
    <x v="22"/>
    <x v="6"/>
    <x v="3920"/>
    <x v="25"/>
  </r>
  <r>
    <x v="23"/>
    <x v="6"/>
    <x v="3520"/>
    <x v="25"/>
  </r>
  <r>
    <x v="24"/>
    <x v="6"/>
    <x v="1534"/>
    <x v="25"/>
  </r>
  <r>
    <x v="25"/>
    <x v="6"/>
    <x v="4301"/>
    <x v="25"/>
  </r>
  <r>
    <x v="31"/>
    <x v="6"/>
    <x v="4233"/>
    <x v="25"/>
  </r>
  <r>
    <x v="27"/>
    <x v="6"/>
    <x v="3185"/>
    <x v="25"/>
  </r>
  <r>
    <x v="28"/>
    <x v="6"/>
    <x v="1677"/>
    <x v="25"/>
  </r>
  <r>
    <x v="32"/>
    <x v="6"/>
    <x v="3026"/>
    <x v="25"/>
  </r>
  <r>
    <x v="32"/>
    <x v="6"/>
    <x v="165"/>
    <x v="25"/>
  </r>
  <r>
    <x v="33"/>
    <x v="6"/>
    <x v="669"/>
    <x v="25"/>
  </r>
  <r>
    <x v="34"/>
    <x v="6"/>
    <x v="2111"/>
    <x v="25"/>
  </r>
  <r>
    <x v="36"/>
    <x v="6"/>
    <x v="2543"/>
    <x v="25"/>
  </r>
  <r>
    <x v="37"/>
    <x v="6"/>
    <x v="3253"/>
    <x v="25"/>
  </r>
  <r>
    <x v="38"/>
    <x v="6"/>
    <x v="2747"/>
    <x v="25"/>
  </r>
  <r>
    <x v="39"/>
    <x v="7"/>
    <x v="2595"/>
    <x v="25"/>
  </r>
  <r>
    <x v="41"/>
    <x v="7"/>
    <x v="1450"/>
    <x v="25"/>
  </r>
  <r>
    <x v="42"/>
    <x v="7"/>
    <x v="1310"/>
    <x v="25"/>
  </r>
  <r>
    <x v="43"/>
    <x v="7"/>
    <x v="4210"/>
    <x v="25"/>
  </r>
  <r>
    <x v="43"/>
    <x v="7"/>
    <x v="55"/>
    <x v="25"/>
  </r>
  <r>
    <x v="7"/>
    <x v="7"/>
    <x v="4260"/>
    <x v="25"/>
  </r>
  <r>
    <x v="5"/>
    <x v="7"/>
    <x v="2265"/>
    <x v="25"/>
  </r>
  <r>
    <x v="6"/>
    <x v="7"/>
    <x v="2005"/>
    <x v="25"/>
  </r>
  <r>
    <x v="1"/>
    <x v="7"/>
    <x v="1056"/>
    <x v="25"/>
  </r>
  <r>
    <x v="9"/>
    <x v="7"/>
    <x v="4660"/>
    <x v="25"/>
  </r>
  <r>
    <x v="11"/>
    <x v="7"/>
    <x v="631"/>
    <x v="25"/>
  </r>
  <r>
    <x v="10"/>
    <x v="7"/>
    <x v="3031"/>
    <x v="25"/>
  </r>
  <r>
    <x v="13"/>
    <x v="7"/>
    <x v="2214"/>
    <x v="25"/>
  </r>
  <r>
    <x v="15"/>
    <x v="7"/>
    <x v="3455"/>
    <x v="25"/>
  </r>
  <r>
    <x v="17"/>
    <x v="7"/>
    <x v="904"/>
    <x v="25"/>
  </r>
  <r>
    <x v="21"/>
    <x v="7"/>
    <x v="4088"/>
    <x v="25"/>
  </r>
  <r>
    <x v="22"/>
    <x v="7"/>
    <x v="3932"/>
    <x v="25"/>
  </r>
  <r>
    <x v="23"/>
    <x v="7"/>
    <x v="3489"/>
    <x v="25"/>
  </r>
  <r>
    <x v="24"/>
    <x v="7"/>
    <x v="1482"/>
    <x v="25"/>
  </r>
  <r>
    <x v="25"/>
    <x v="7"/>
    <x v="4271"/>
    <x v="25"/>
  </r>
  <r>
    <x v="31"/>
    <x v="7"/>
    <x v="4299"/>
    <x v="25"/>
  </r>
  <r>
    <x v="27"/>
    <x v="7"/>
    <x v="3247"/>
    <x v="25"/>
  </r>
  <r>
    <x v="28"/>
    <x v="7"/>
    <x v="1738"/>
    <x v="25"/>
  </r>
  <r>
    <x v="32"/>
    <x v="7"/>
    <x v="3003"/>
    <x v="25"/>
  </r>
  <r>
    <x v="32"/>
    <x v="7"/>
    <x v="175"/>
    <x v="25"/>
  </r>
  <r>
    <x v="33"/>
    <x v="7"/>
    <x v="664"/>
    <x v="25"/>
  </r>
  <r>
    <x v="34"/>
    <x v="7"/>
    <x v="2117"/>
    <x v="25"/>
  </r>
  <r>
    <x v="36"/>
    <x v="7"/>
    <x v="2567"/>
    <x v="25"/>
  </r>
  <r>
    <x v="37"/>
    <x v="7"/>
    <x v="3296"/>
    <x v="25"/>
  </r>
  <r>
    <x v="38"/>
    <x v="7"/>
    <x v="2720"/>
    <x v="25"/>
  </r>
  <r>
    <x v="24"/>
    <x v="3"/>
    <x v="1706"/>
    <x v="11"/>
  </r>
  <r>
    <x v="24"/>
    <x v="4"/>
    <x v="1563"/>
    <x v="11"/>
  </r>
  <r>
    <x v="24"/>
    <x v="5"/>
    <x v="1483"/>
    <x v="11"/>
  </r>
  <r>
    <x v="24"/>
    <x v="6"/>
    <x v="1447"/>
    <x v="11"/>
  </r>
  <r>
    <x v="24"/>
    <x v="7"/>
    <x v="1429"/>
    <x v="11"/>
  </r>
  <r>
    <x v="38"/>
    <x v="3"/>
    <x v="2792"/>
    <x v="11"/>
  </r>
  <r>
    <x v="38"/>
    <x v="4"/>
    <x v="2847"/>
    <x v="11"/>
  </r>
  <r>
    <x v="38"/>
    <x v="5"/>
    <x v="2802"/>
    <x v="11"/>
  </r>
  <r>
    <x v="38"/>
    <x v="6"/>
    <x v="2754"/>
    <x v="11"/>
  </r>
  <r>
    <x v="38"/>
    <x v="7"/>
    <x v="2729"/>
    <x v="11"/>
  </r>
  <r>
    <x v="41"/>
    <x v="3"/>
    <x v="1382"/>
    <x v="11"/>
  </r>
  <r>
    <x v="41"/>
    <x v="4"/>
    <x v="1491"/>
    <x v="11"/>
  </r>
  <r>
    <x v="41"/>
    <x v="5"/>
    <x v="1433"/>
    <x v="11"/>
  </r>
  <r>
    <x v="41"/>
    <x v="6"/>
    <x v="1446"/>
    <x v="11"/>
  </r>
  <r>
    <x v="41"/>
    <x v="7"/>
    <x v="1469"/>
    <x v="11"/>
  </r>
  <r>
    <x v="39"/>
    <x v="3"/>
    <x v="2432"/>
    <x v="11"/>
  </r>
  <r>
    <x v="39"/>
    <x v="4"/>
    <x v="2619"/>
    <x v="11"/>
  </r>
  <r>
    <x v="39"/>
    <x v="5"/>
    <x v="2649"/>
    <x v="11"/>
  </r>
  <r>
    <x v="39"/>
    <x v="6"/>
    <x v="2645"/>
    <x v="11"/>
  </r>
  <r>
    <x v="39"/>
    <x v="7"/>
    <x v="2639"/>
    <x v="11"/>
  </r>
  <r>
    <x v="42"/>
    <x v="3"/>
    <x v="1414"/>
    <x v="11"/>
  </r>
  <r>
    <x v="42"/>
    <x v="4"/>
    <x v="1290"/>
    <x v="11"/>
  </r>
  <r>
    <x v="42"/>
    <x v="5"/>
    <x v="1278"/>
    <x v="11"/>
  </r>
  <r>
    <x v="42"/>
    <x v="6"/>
    <x v="1300"/>
    <x v="11"/>
  </r>
  <r>
    <x v="42"/>
    <x v="7"/>
    <x v="1313"/>
    <x v="11"/>
  </r>
  <r>
    <x v="43"/>
    <x v="3"/>
    <x v="3768"/>
    <x v="11"/>
  </r>
  <r>
    <x v="43"/>
    <x v="4"/>
    <x v="3917"/>
    <x v="11"/>
  </r>
  <r>
    <x v="43"/>
    <x v="5"/>
    <x v="4010"/>
    <x v="11"/>
  </r>
  <r>
    <x v="43"/>
    <x v="6"/>
    <x v="4107"/>
    <x v="11"/>
  </r>
  <r>
    <x v="43"/>
    <x v="7"/>
    <x v="4222"/>
    <x v="11"/>
  </r>
  <r>
    <x v="43"/>
    <x v="3"/>
    <x v="108"/>
    <x v="11"/>
  </r>
  <r>
    <x v="43"/>
    <x v="4"/>
    <x v="89"/>
    <x v="11"/>
  </r>
  <r>
    <x v="43"/>
    <x v="5"/>
    <x v="75"/>
    <x v="11"/>
  </r>
  <r>
    <x v="43"/>
    <x v="6"/>
    <x v="63"/>
    <x v="11"/>
  </r>
  <r>
    <x v="43"/>
    <x v="7"/>
    <x v="48"/>
    <x v="11"/>
  </r>
  <r>
    <x v="7"/>
    <x v="3"/>
    <x v="4510"/>
    <x v="11"/>
  </r>
  <r>
    <x v="7"/>
    <x v="4"/>
    <x v="4483"/>
    <x v="11"/>
  </r>
  <r>
    <x v="7"/>
    <x v="5"/>
    <x v="4441"/>
    <x v="11"/>
  </r>
  <r>
    <x v="7"/>
    <x v="6"/>
    <x v="4382"/>
    <x v="11"/>
  </r>
  <r>
    <x v="7"/>
    <x v="7"/>
    <x v="4314"/>
    <x v="11"/>
  </r>
  <r>
    <x v="5"/>
    <x v="3"/>
    <x v="2324"/>
    <x v="11"/>
  </r>
  <r>
    <x v="5"/>
    <x v="4"/>
    <x v="2305"/>
    <x v="11"/>
  </r>
  <r>
    <x v="5"/>
    <x v="5"/>
    <x v="2287"/>
    <x v="11"/>
  </r>
  <r>
    <x v="5"/>
    <x v="6"/>
    <x v="2270"/>
    <x v="11"/>
  </r>
  <r>
    <x v="5"/>
    <x v="7"/>
    <x v="2254"/>
    <x v="11"/>
  </r>
  <r>
    <x v="1"/>
    <x v="3"/>
    <x v="944"/>
    <x v="11"/>
  </r>
  <r>
    <x v="1"/>
    <x v="4"/>
    <x v="970"/>
    <x v="11"/>
  </r>
  <r>
    <x v="1"/>
    <x v="5"/>
    <x v="1000"/>
    <x v="11"/>
  </r>
  <r>
    <x v="1"/>
    <x v="6"/>
    <x v="1028"/>
    <x v="11"/>
  </r>
  <r>
    <x v="1"/>
    <x v="7"/>
    <x v="1043"/>
    <x v="11"/>
  </r>
  <r>
    <x v="6"/>
    <x v="3"/>
    <x v="1914"/>
    <x v="11"/>
  </r>
  <r>
    <x v="6"/>
    <x v="4"/>
    <x v="1982"/>
    <x v="11"/>
  </r>
  <r>
    <x v="6"/>
    <x v="5"/>
    <x v="2005"/>
    <x v="11"/>
  </r>
  <r>
    <x v="6"/>
    <x v="6"/>
    <x v="2005"/>
    <x v="11"/>
  </r>
  <r>
    <x v="6"/>
    <x v="7"/>
    <x v="2005"/>
    <x v="11"/>
  </r>
  <r>
    <x v="4"/>
    <x v="3"/>
    <x v="2723"/>
    <x v="11"/>
  </r>
  <r>
    <x v="4"/>
    <x v="4"/>
    <x v="2651"/>
    <x v="11"/>
  </r>
  <r>
    <x v="4"/>
    <x v="5"/>
    <x v="2317"/>
    <x v="11"/>
  </r>
  <r>
    <x v="4"/>
    <x v="6"/>
    <x v="2361"/>
    <x v="11"/>
  </r>
  <r>
    <x v="4"/>
    <x v="7"/>
    <x v="2294"/>
    <x v="11"/>
  </r>
  <r>
    <x v="3"/>
    <x v="3"/>
    <x v="1410"/>
    <x v="11"/>
  </r>
  <r>
    <x v="3"/>
    <x v="4"/>
    <x v="1187"/>
    <x v="11"/>
  </r>
  <r>
    <x v="3"/>
    <x v="5"/>
    <x v="1086"/>
    <x v="11"/>
  </r>
  <r>
    <x v="3"/>
    <x v="6"/>
    <x v="252"/>
    <x v="11"/>
  </r>
  <r>
    <x v="3"/>
    <x v="7"/>
    <x v="1016"/>
    <x v="11"/>
  </r>
  <r>
    <x v="2"/>
    <x v="3"/>
    <x v="503"/>
    <x v="11"/>
  </r>
  <r>
    <x v="2"/>
    <x v="4"/>
    <x v="527"/>
    <x v="11"/>
  </r>
  <r>
    <x v="2"/>
    <x v="5"/>
    <x v="493"/>
    <x v="11"/>
  </r>
  <r>
    <x v="2"/>
    <x v="6"/>
    <x v="534"/>
    <x v="11"/>
  </r>
  <r>
    <x v="2"/>
    <x v="7"/>
    <x v="255"/>
    <x v="11"/>
  </r>
  <r>
    <x v="9"/>
    <x v="3"/>
    <x v="4595"/>
    <x v="11"/>
  </r>
  <r>
    <x v="9"/>
    <x v="4"/>
    <x v="4623"/>
    <x v="11"/>
  </r>
  <r>
    <x v="9"/>
    <x v="5"/>
    <x v="4642"/>
    <x v="11"/>
  </r>
  <r>
    <x v="9"/>
    <x v="6"/>
    <x v="4659"/>
    <x v="11"/>
  </r>
  <r>
    <x v="9"/>
    <x v="7"/>
    <x v="4664"/>
    <x v="11"/>
  </r>
  <r>
    <x v="12"/>
    <x v="3"/>
    <x v="3728"/>
    <x v="11"/>
  </r>
  <r>
    <x v="12"/>
    <x v="4"/>
    <x v="3713"/>
    <x v="11"/>
  </r>
  <r>
    <x v="12"/>
    <x v="5"/>
    <x v="3736"/>
    <x v="11"/>
  </r>
  <r>
    <x v="12"/>
    <x v="6"/>
    <x v="3747"/>
    <x v="11"/>
  </r>
  <r>
    <x v="12"/>
    <x v="7"/>
    <x v="3742"/>
    <x v="11"/>
  </r>
  <r>
    <x v="10"/>
    <x v="3"/>
    <x v="2880"/>
    <x v="11"/>
  </r>
  <r>
    <x v="10"/>
    <x v="4"/>
    <x v="2907"/>
    <x v="11"/>
  </r>
  <r>
    <x v="10"/>
    <x v="5"/>
    <x v="2952"/>
    <x v="11"/>
  </r>
  <r>
    <x v="10"/>
    <x v="6"/>
    <x v="2977"/>
    <x v="11"/>
  </r>
  <r>
    <x v="10"/>
    <x v="7"/>
    <x v="2994"/>
    <x v="11"/>
  </r>
  <r>
    <x v="13"/>
    <x v="3"/>
    <x v="2140"/>
    <x v="11"/>
  </r>
  <r>
    <x v="13"/>
    <x v="4"/>
    <x v="2143"/>
    <x v="11"/>
  </r>
  <r>
    <x v="13"/>
    <x v="5"/>
    <x v="2156"/>
    <x v="11"/>
  </r>
  <r>
    <x v="13"/>
    <x v="6"/>
    <x v="2186"/>
    <x v="11"/>
  </r>
  <r>
    <x v="13"/>
    <x v="7"/>
    <x v="2212"/>
    <x v="11"/>
  </r>
  <r>
    <x v="15"/>
    <x v="3"/>
    <x v="3383"/>
    <x v="11"/>
  </r>
  <r>
    <x v="15"/>
    <x v="4"/>
    <x v="3402"/>
    <x v="11"/>
  </r>
  <r>
    <x v="15"/>
    <x v="5"/>
    <x v="3437"/>
    <x v="11"/>
  </r>
  <r>
    <x v="15"/>
    <x v="6"/>
    <x v="3425"/>
    <x v="11"/>
  </r>
  <r>
    <x v="15"/>
    <x v="7"/>
    <x v="3450"/>
    <x v="11"/>
  </r>
  <r>
    <x v="14"/>
    <x v="3"/>
    <x v="1458"/>
    <x v="11"/>
  </r>
  <r>
    <x v="14"/>
    <x v="4"/>
    <x v="1554"/>
    <x v="11"/>
  </r>
  <r>
    <x v="14"/>
    <x v="5"/>
    <x v="1751"/>
    <x v="11"/>
  </r>
  <r>
    <x v="14"/>
    <x v="6"/>
    <x v="1721"/>
    <x v="11"/>
  </r>
  <r>
    <x v="14"/>
    <x v="7"/>
    <x v="1789"/>
    <x v="11"/>
  </r>
  <r>
    <x v="16"/>
    <x v="3"/>
    <x v="513"/>
    <x v="11"/>
  </r>
  <r>
    <x v="16"/>
    <x v="4"/>
    <x v="449"/>
    <x v="11"/>
  </r>
  <r>
    <x v="16"/>
    <x v="5"/>
    <x v="441"/>
    <x v="11"/>
  </r>
  <r>
    <x v="16"/>
    <x v="6"/>
    <x v="442"/>
    <x v="11"/>
  </r>
  <r>
    <x v="16"/>
    <x v="7"/>
    <x v="428"/>
    <x v="11"/>
  </r>
  <r>
    <x v="11"/>
    <x v="3"/>
    <x v="594"/>
    <x v="11"/>
  </r>
  <r>
    <x v="11"/>
    <x v="4"/>
    <x v="597"/>
    <x v="11"/>
  </r>
  <r>
    <x v="11"/>
    <x v="5"/>
    <x v="599"/>
    <x v="11"/>
  </r>
  <r>
    <x v="11"/>
    <x v="6"/>
    <x v="604"/>
    <x v="11"/>
  </r>
  <r>
    <x v="11"/>
    <x v="7"/>
    <x v="615"/>
    <x v="11"/>
  </r>
  <r>
    <x v="17"/>
    <x v="3"/>
    <x v="866"/>
    <x v="11"/>
  </r>
  <r>
    <x v="17"/>
    <x v="4"/>
    <x v="862"/>
    <x v="11"/>
  </r>
  <r>
    <x v="17"/>
    <x v="5"/>
    <x v="860"/>
    <x v="11"/>
  </r>
  <r>
    <x v="17"/>
    <x v="6"/>
    <x v="868"/>
    <x v="11"/>
  </r>
  <r>
    <x v="17"/>
    <x v="7"/>
    <x v="874"/>
    <x v="11"/>
  </r>
  <r>
    <x v="18"/>
    <x v="3"/>
    <x v="330"/>
    <x v="11"/>
  </r>
  <r>
    <x v="18"/>
    <x v="4"/>
    <x v="363"/>
    <x v="11"/>
  </r>
  <r>
    <x v="18"/>
    <x v="5"/>
    <x v="413"/>
    <x v="11"/>
  </r>
  <r>
    <x v="18"/>
    <x v="6"/>
    <x v="411"/>
    <x v="11"/>
  </r>
  <r>
    <x v="18"/>
    <x v="7"/>
    <x v="419"/>
    <x v="11"/>
  </r>
  <r>
    <x v="21"/>
    <x v="3"/>
    <x v="4245"/>
    <x v="11"/>
  </r>
  <r>
    <x v="21"/>
    <x v="4"/>
    <x v="4198"/>
    <x v="11"/>
  </r>
  <r>
    <x v="21"/>
    <x v="5"/>
    <x v="4130"/>
    <x v="11"/>
  </r>
  <r>
    <x v="21"/>
    <x v="6"/>
    <x v="4090"/>
    <x v="11"/>
  </r>
  <r>
    <x v="21"/>
    <x v="7"/>
    <x v="4064"/>
    <x v="11"/>
  </r>
  <r>
    <x v="22"/>
    <x v="3"/>
    <x v="3862"/>
    <x v="11"/>
  </r>
  <r>
    <x v="22"/>
    <x v="4"/>
    <x v="3864"/>
    <x v="11"/>
  </r>
  <r>
    <x v="22"/>
    <x v="5"/>
    <x v="3893"/>
    <x v="11"/>
  </r>
  <r>
    <x v="22"/>
    <x v="6"/>
    <x v="3915"/>
    <x v="11"/>
  </r>
  <r>
    <x v="22"/>
    <x v="7"/>
    <x v="3936"/>
    <x v="11"/>
  </r>
  <r>
    <x v="23"/>
    <x v="3"/>
    <x v="3566"/>
    <x v="11"/>
  </r>
  <r>
    <x v="23"/>
    <x v="4"/>
    <x v="3546"/>
    <x v="11"/>
  </r>
  <r>
    <x v="23"/>
    <x v="5"/>
    <x v="3513"/>
    <x v="11"/>
  </r>
  <r>
    <x v="23"/>
    <x v="6"/>
    <x v="3491"/>
    <x v="11"/>
  </r>
  <r>
    <x v="23"/>
    <x v="7"/>
    <x v="3478"/>
    <x v="11"/>
  </r>
  <r>
    <x v="25"/>
    <x v="3"/>
    <x v="4200"/>
    <x v="11"/>
  </r>
  <r>
    <x v="25"/>
    <x v="4"/>
    <x v="4347"/>
    <x v="11"/>
  </r>
  <r>
    <x v="25"/>
    <x v="5"/>
    <x v="4329"/>
    <x v="11"/>
  </r>
  <r>
    <x v="25"/>
    <x v="6"/>
    <x v="4296"/>
    <x v="11"/>
  </r>
  <r>
    <x v="25"/>
    <x v="7"/>
    <x v="4272"/>
    <x v="11"/>
  </r>
  <r>
    <x v="31"/>
    <x v="3"/>
    <x v="3978"/>
    <x v="11"/>
  </r>
  <r>
    <x v="31"/>
    <x v="4"/>
    <x v="4051"/>
    <x v="11"/>
  </r>
  <r>
    <x v="31"/>
    <x v="5"/>
    <x v="4117"/>
    <x v="11"/>
  </r>
  <r>
    <x v="31"/>
    <x v="6"/>
    <x v="4199"/>
    <x v="11"/>
  </r>
  <r>
    <x v="31"/>
    <x v="7"/>
    <x v="4270"/>
    <x v="11"/>
  </r>
  <r>
    <x v="29"/>
    <x v="3"/>
    <x v="2310"/>
    <x v="11"/>
  </r>
  <r>
    <x v="29"/>
    <x v="4"/>
    <x v="2320"/>
    <x v="11"/>
  </r>
  <r>
    <x v="29"/>
    <x v="5"/>
    <x v="2323"/>
    <x v="11"/>
  </r>
  <r>
    <x v="29"/>
    <x v="6"/>
    <x v="2333"/>
    <x v="11"/>
  </r>
  <r>
    <x v="29"/>
    <x v="7"/>
    <x v="2352"/>
    <x v="11"/>
  </r>
  <r>
    <x v="27"/>
    <x v="3"/>
    <x v="2842"/>
    <x v="11"/>
  </r>
  <r>
    <x v="27"/>
    <x v="4"/>
    <x v="3020"/>
    <x v="11"/>
  </r>
  <r>
    <x v="27"/>
    <x v="5"/>
    <x v="3074"/>
    <x v="11"/>
  </r>
  <r>
    <x v="27"/>
    <x v="6"/>
    <x v="3182"/>
    <x v="11"/>
  </r>
  <r>
    <x v="27"/>
    <x v="7"/>
    <x v="3244"/>
    <x v="11"/>
  </r>
  <r>
    <x v="30"/>
    <x v="3"/>
    <x v="1481"/>
    <x v="11"/>
  </r>
  <r>
    <x v="30"/>
    <x v="4"/>
    <x v="1503"/>
    <x v="11"/>
  </r>
  <r>
    <x v="30"/>
    <x v="5"/>
    <x v="1442"/>
    <x v="11"/>
  </r>
  <r>
    <x v="30"/>
    <x v="6"/>
    <x v="1555"/>
    <x v="11"/>
  </r>
  <r>
    <x v="30"/>
    <x v="7"/>
    <x v="1667"/>
    <x v="11"/>
  </r>
  <r>
    <x v="28"/>
    <x v="3"/>
    <x v="1494"/>
    <x v="11"/>
  </r>
  <r>
    <x v="28"/>
    <x v="4"/>
    <x v="1544"/>
    <x v="11"/>
  </r>
  <r>
    <x v="28"/>
    <x v="5"/>
    <x v="1598"/>
    <x v="11"/>
  </r>
  <r>
    <x v="28"/>
    <x v="6"/>
    <x v="1651"/>
    <x v="11"/>
  </r>
  <r>
    <x v="28"/>
    <x v="7"/>
    <x v="1715"/>
    <x v="11"/>
  </r>
  <r>
    <x v="26"/>
    <x v="3"/>
    <x v="709"/>
    <x v="11"/>
  </r>
  <r>
    <x v="26"/>
    <x v="4"/>
    <x v="702"/>
    <x v="11"/>
  </r>
  <r>
    <x v="26"/>
    <x v="5"/>
    <x v="690"/>
    <x v="11"/>
  </r>
  <r>
    <x v="26"/>
    <x v="6"/>
    <x v="708"/>
    <x v="11"/>
  </r>
  <r>
    <x v="26"/>
    <x v="7"/>
    <x v="762"/>
    <x v="11"/>
  </r>
  <r>
    <x v="32"/>
    <x v="3"/>
    <x v="184"/>
    <x v="11"/>
  </r>
  <r>
    <x v="32"/>
    <x v="4"/>
    <x v="206"/>
    <x v="11"/>
  </r>
  <r>
    <x v="32"/>
    <x v="5"/>
    <x v="217"/>
    <x v="11"/>
  </r>
  <r>
    <x v="32"/>
    <x v="6"/>
    <x v="221"/>
    <x v="11"/>
  </r>
  <r>
    <x v="32"/>
    <x v="7"/>
    <x v="222"/>
    <x v="11"/>
  </r>
  <r>
    <x v="32"/>
    <x v="3"/>
    <x v="2865"/>
    <x v="11"/>
  </r>
  <r>
    <x v="32"/>
    <x v="4"/>
    <x v="2940"/>
    <x v="11"/>
  </r>
  <r>
    <x v="32"/>
    <x v="5"/>
    <x v="2926"/>
    <x v="11"/>
  </r>
  <r>
    <x v="32"/>
    <x v="6"/>
    <x v="2905"/>
    <x v="11"/>
  </r>
  <r>
    <x v="32"/>
    <x v="7"/>
    <x v="2892"/>
    <x v="11"/>
  </r>
  <r>
    <x v="33"/>
    <x v="3"/>
    <x v="686"/>
    <x v="11"/>
  </r>
  <r>
    <x v="33"/>
    <x v="4"/>
    <x v="679"/>
    <x v="11"/>
  </r>
  <r>
    <x v="33"/>
    <x v="5"/>
    <x v="673"/>
    <x v="11"/>
  </r>
  <r>
    <x v="33"/>
    <x v="6"/>
    <x v="669"/>
    <x v="11"/>
  </r>
  <r>
    <x v="33"/>
    <x v="7"/>
    <x v="669"/>
    <x v="11"/>
  </r>
  <r>
    <x v="34"/>
    <x v="3"/>
    <x v="2080"/>
    <x v="11"/>
  </r>
  <r>
    <x v="34"/>
    <x v="4"/>
    <x v="2072"/>
    <x v="11"/>
  </r>
  <r>
    <x v="34"/>
    <x v="5"/>
    <x v="2082"/>
    <x v="11"/>
  </r>
  <r>
    <x v="34"/>
    <x v="6"/>
    <x v="2112"/>
    <x v="11"/>
  </r>
  <r>
    <x v="34"/>
    <x v="7"/>
    <x v="2123"/>
    <x v="11"/>
  </r>
  <r>
    <x v="36"/>
    <x v="3"/>
    <x v="2385"/>
    <x v="11"/>
  </r>
  <r>
    <x v="36"/>
    <x v="4"/>
    <x v="2427"/>
    <x v="11"/>
  </r>
  <r>
    <x v="36"/>
    <x v="5"/>
    <x v="2466"/>
    <x v="11"/>
  </r>
  <r>
    <x v="36"/>
    <x v="6"/>
    <x v="2515"/>
    <x v="11"/>
  </r>
  <r>
    <x v="36"/>
    <x v="7"/>
    <x v="2539"/>
    <x v="11"/>
  </r>
  <r>
    <x v="35"/>
    <x v="3"/>
    <x v="1120"/>
    <x v="11"/>
  </r>
  <r>
    <x v="35"/>
    <x v="4"/>
    <x v="1168"/>
    <x v="11"/>
  </r>
  <r>
    <x v="35"/>
    <x v="5"/>
    <x v="1171"/>
    <x v="11"/>
  </r>
  <r>
    <x v="35"/>
    <x v="6"/>
    <x v="1193"/>
    <x v="11"/>
  </r>
  <r>
    <x v="35"/>
    <x v="7"/>
    <x v="1216"/>
    <x v="11"/>
  </r>
  <r>
    <x v="37"/>
    <x v="3"/>
    <x v="3091"/>
    <x v="11"/>
  </r>
  <r>
    <x v="37"/>
    <x v="4"/>
    <x v="3158"/>
    <x v="11"/>
  </r>
  <r>
    <x v="37"/>
    <x v="5"/>
    <x v="3187"/>
    <x v="11"/>
  </r>
  <r>
    <x v="37"/>
    <x v="6"/>
    <x v="3229"/>
    <x v="11"/>
  </r>
  <r>
    <x v="37"/>
    <x v="7"/>
    <x v="3272"/>
    <x v="11"/>
  </r>
  <r>
    <x v="39"/>
    <x v="4"/>
    <x v="2623"/>
    <x v="19"/>
  </r>
  <r>
    <x v="41"/>
    <x v="4"/>
    <x v="1488"/>
    <x v="19"/>
  </r>
  <r>
    <x v="42"/>
    <x v="4"/>
    <x v="1284"/>
    <x v="19"/>
  </r>
  <r>
    <x v="43"/>
    <x v="4"/>
    <x v="3913"/>
    <x v="19"/>
  </r>
  <r>
    <x v="43"/>
    <x v="4"/>
    <x v="88"/>
    <x v="19"/>
  </r>
  <r>
    <x v="7"/>
    <x v="4"/>
    <x v="4499"/>
    <x v="19"/>
  </r>
  <r>
    <x v="5"/>
    <x v="4"/>
    <x v="2304"/>
    <x v="19"/>
  </r>
  <r>
    <x v="6"/>
    <x v="4"/>
    <x v="1941"/>
    <x v="19"/>
  </r>
  <r>
    <x v="1"/>
    <x v="4"/>
    <x v="975"/>
    <x v="19"/>
  </r>
  <r>
    <x v="4"/>
    <x v="4"/>
    <x v="2651"/>
    <x v="19"/>
  </r>
  <r>
    <x v="3"/>
    <x v="4"/>
    <x v="1187"/>
    <x v="19"/>
  </r>
  <r>
    <x v="2"/>
    <x v="4"/>
    <x v="527"/>
    <x v="19"/>
  </r>
  <r>
    <x v="9"/>
    <x v="4"/>
    <x v="4612"/>
    <x v="19"/>
  </r>
  <r>
    <x v="11"/>
    <x v="4"/>
    <x v="598"/>
    <x v="19"/>
  </r>
  <r>
    <x v="12"/>
    <x v="4"/>
    <x v="3713"/>
    <x v="19"/>
  </r>
  <r>
    <x v="10"/>
    <x v="4"/>
    <x v="2923"/>
    <x v="19"/>
  </r>
  <r>
    <x v="13"/>
    <x v="4"/>
    <x v="2146"/>
    <x v="19"/>
  </r>
  <r>
    <x v="15"/>
    <x v="4"/>
    <x v="3388"/>
    <x v="19"/>
  </r>
  <r>
    <x v="14"/>
    <x v="4"/>
    <x v="1554"/>
    <x v="19"/>
  </r>
  <r>
    <x v="16"/>
    <x v="4"/>
    <x v="449"/>
    <x v="19"/>
  </r>
  <r>
    <x v="17"/>
    <x v="4"/>
    <x v="853"/>
    <x v="19"/>
  </r>
  <r>
    <x v="18"/>
    <x v="4"/>
    <x v="363"/>
    <x v="19"/>
  </r>
  <r>
    <x v="21"/>
    <x v="4"/>
    <x v="4197"/>
    <x v="19"/>
  </r>
  <r>
    <x v="22"/>
    <x v="4"/>
    <x v="3868"/>
    <x v="19"/>
  </r>
  <r>
    <x v="23"/>
    <x v="4"/>
    <x v="3594"/>
    <x v="19"/>
  </r>
  <r>
    <x v="24"/>
    <x v="4"/>
    <x v="1542"/>
    <x v="19"/>
  </r>
  <r>
    <x v="25"/>
    <x v="4"/>
    <x v="4346"/>
    <x v="19"/>
  </r>
  <r>
    <x v="31"/>
    <x v="4"/>
    <x v="4071"/>
    <x v="19"/>
  </r>
  <r>
    <x v="27"/>
    <x v="4"/>
    <x v="3076"/>
    <x v="19"/>
  </r>
  <r>
    <x v="28"/>
    <x v="4"/>
    <x v="1551"/>
    <x v="19"/>
  </r>
  <r>
    <x v="29"/>
    <x v="4"/>
    <x v="2320"/>
    <x v="19"/>
  </r>
  <r>
    <x v="30"/>
    <x v="4"/>
    <x v="1503"/>
    <x v="19"/>
  </r>
  <r>
    <x v="26"/>
    <x v="4"/>
    <x v="702"/>
    <x v="19"/>
  </r>
  <r>
    <x v="32"/>
    <x v="4"/>
    <x v="2939"/>
    <x v="19"/>
  </r>
  <r>
    <x v="32"/>
    <x v="4"/>
    <x v="204"/>
    <x v="19"/>
  </r>
  <r>
    <x v="33"/>
    <x v="4"/>
    <x v="670"/>
    <x v="19"/>
  </r>
  <r>
    <x v="34"/>
    <x v="4"/>
    <x v="2070"/>
    <x v="19"/>
  </r>
  <r>
    <x v="36"/>
    <x v="4"/>
    <x v="2437"/>
    <x v="19"/>
  </r>
  <r>
    <x v="35"/>
    <x v="4"/>
    <x v="1168"/>
    <x v="19"/>
  </r>
  <r>
    <x v="37"/>
    <x v="4"/>
    <x v="3158"/>
    <x v="19"/>
  </r>
  <r>
    <x v="38"/>
    <x v="4"/>
    <x v="2839"/>
    <x v="19"/>
  </r>
  <r>
    <x v="39"/>
    <x v="5"/>
    <x v="2660"/>
    <x v="19"/>
  </r>
  <r>
    <x v="41"/>
    <x v="5"/>
    <x v="1432"/>
    <x v="19"/>
  </r>
  <r>
    <x v="42"/>
    <x v="5"/>
    <x v="1279"/>
    <x v="19"/>
  </r>
  <r>
    <x v="43"/>
    <x v="5"/>
    <x v="4001"/>
    <x v="19"/>
  </r>
  <r>
    <x v="43"/>
    <x v="5"/>
    <x v="74"/>
    <x v="19"/>
  </r>
  <r>
    <x v="7"/>
    <x v="5"/>
    <x v="4485"/>
    <x v="19"/>
  </r>
  <r>
    <x v="5"/>
    <x v="5"/>
    <x v="2297"/>
    <x v="19"/>
  </r>
  <r>
    <x v="6"/>
    <x v="5"/>
    <x v="2005"/>
    <x v="19"/>
  </r>
  <r>
    <x v="1"/>
    <x v="5"/>
    <x v="1009"/>
    <x v="19"/>
  </r>
  <r>
    <x v="4"/>
    <x v="5"/>
    <x v="2332"/>
    <x v="19"/>
  </r>
  <r>
    <x v="3"/>
    <x v="5"/>
    <x v="1085"/>
    <x v="19"/>
  </r>
  <r>
    <x v="2"/>
    <x v="5"/>
    <x v="484"/>
    <x v="19"/>
  </r>
  <r>
    <x v="9"/>
    <x v="5"/>
    <x v="4631"/>
    <x v="19"/>
  </r>
  <r>
    <x v="11"/>
    <x v="5"/>
    <x v="601"/>
    <x v="19"/>
  </r>
  <r>
    <x v="12"/>
    <x v="5"/>
    <x v="3708"/>
    <x v="19"/>
  </r>
  <r>
    <x v="10"/>
    <x v="5"/>
    <x v="2953"/>
    <x v="19"/>
  </r>
  <r>
    <x v="13"/>
    <x v="5"/>
    <x v="2164"/>
    <x v="19"/>
  </r>
  <r>
    <x v="15"/>
    <x v="5"/>
    <x v="3422"/>
    <x v="19"/>
  </r>
  <r>
    <x v="14"/>
    <x v="5"/>
    <x v="1680"/>
    <x v="19"/>
  </r>
  <r>
    <x v="16"/>
    <x v="5"/>
    <x v="432"/>
    <x v="19"/>
  </r>
  <r>
    <x v="17"/>
    <x v="5"/>
    <x v="851"/>
    <x v="19"/>
  </r>
  <r>
    <x v="18"/>
    <x v="5"/>
    <x v="404"/>
    <x v="19"/>
  </r>
  <r>
    <x v="21"/>
    <x v="5"/>
    <x v="4140"/>
    <x v="19"/>
  </r>
  <r>
    <x v="22"/>
    <x v="5"/>
    <x v="3890"/>
    <x v="19"/>
  </r>
  <r>
    <x v="23"/>
    <x v="5"/>
    <x v="3579"/>
    <x v="19"/>
  </r>
  <r>
    <x v="24"/>
    <x v="5"/>
    <x v="1521"/>
    <x v="19"/>
  </r>
  <r>
    <x v="25"/>
    <x v="5"/>
    <x v="4326"/>
    <x v="19"/>
  </r>
  <r>
    <x v="31"/>
    <x v="5"/>
    <x v="4188"/>
    <x v="19"/>
  </r>
  <r>
    <x v="27"/>
    <x v="5"/>
    <x v="3189"/>
    <x v="19"/>
  </r>
  <r>
    <x v="28"/>
    <x v="5"/>
    <x v="1609"/>
    <x v="19"/>
  </r>
  <r>
    <x v="29"/>
    <x v="5"/>
    <x v="2326"/>
    <x v="19"/>
  </r>
  <r>
    <x v="30"/>
    <x v="5"/>
    <x v="1463"/>
    <x v="19"/>
  </r>
  <r>
    <x v="26"/>
    <x v="5"/>
    <x v="687"/>
    <x v="19"/>
  </r>
  <r>
    <x v="32"/>
    <x v="5"/>
    <x v="2925"/>
    <x v="19"/>
  </r>
  <r>
    <x v="32"/>
    <x v="5"/>
    <x v="216"/>
    <x v="19"/>
  </r>
  <r>
    <x v="33"/>
    <x v="5"/>
    <x v="669"/>
    <x v="19"/>
  </r>
  <r>
    <x v="34"/>
    <x v="5"/>
    <x v="2076"/>
    <x v="19"/>
  </r>
  <r>
    <x v="36"/>
    <x v="5"/>
    <x v="2493"/>
    <x v="19"/>
  </r>
  <r>
    <x v="35"/>
    <x v="5"/>
    <x v="1151"/>
    <x v="19"/>
  </r>
  <r>
    <x v="37"/>
    <x v="5"/>
    <x v="3207"/>
    <x v="19"/>
  </r>
  <r>
    <x v="38"/>
    <x v="5"/>
    <x v="2825"/>
    <x v="19"/>
  </r>
  <r>
    <x v="39"/>
    <x v="6"/>
    <x v="2645"/>
    <x v="19"/>
  </r>
  <r>
    <x v="41"/>
    <x v="6"/>
    <x v="1443"/>
    <x v="19"/>
  </r>
  <r>
    <x v="42"/>
    <x v="6"/>
    <x v="1299"/>
    <x v="19"/>
  </r>
  <r>
    <x v="43"/>
    <x v="6"/>
    <x v="4103"/>
    <x v="19"/>
  </r>
  <r>
    <x v="43"/>
    <x v="6"/>
    <x v="61"/>
    <x v="19"/>
  </r>
  <r>
    <x v="7"/>
    <x v="6"/>
    <x v="4474"/>
    <x v="19"/>
  </r>
  <r>
    <x v="5"/>
    <x v="6"/>
    <x v="2281"/>
    <x v="19"/>
  </r>
  <r>
    <x v="6"/>
    <x v="6"/>
    <x v="2005"/>
    <x v="19"/>
  </r>
  <r>
    <x v="1"/>
    <x v="6"/>
    <x v="1038"/>
    <x v="19"/>
  </r>
  <r>
    <x v="4"/>
    <x v="6"/>
    <x v="2424"/>
    <x v="19"/>
  </r>
  <r>
    <x v="3"/>
    <x v="6"/>
    <x v="253"/>
    <x v="19"/>
  </r>
  <r>
    <x v="2"/>
    <x v="6"/>
    <x v="526"/>
    <x v="19"/>
  </r>
  <r>
    <x v="9"/>
    <x v="6"/>
    <x v="4654"/>
    <x v="19"/>
  </r>
  <r>
    <x v="11"/>
    <x v="6"/>
    <x v="606"/>
    <x v="19"/>
  </r>
  <r>
    <x v="12"/>
    <x v="6"/>
    <x v="3716"/>
    <x v="19"/>
  </r>
  <r>
    <x v="10"/>
    <x v="6"/>
    <x v="2999"/>
    <x v="19"/>
  </r>
  <r>
    <x v="13"/>
    <x v="6"/>
    <x v="2193"/>
    <x v="19"/>
  </r>
  <r>
    <x v="15"/>
    <x v="6"/>
    <x v="3381"/>
    <x v="19"/>
  </r>
  <r>
    <x v="14"/>
    <x v="6"/>
    <x v="1620"/>
    <x v="19"/>
  </r>
  <r>
    <x v="16"/>
    <x v="6"/>
    <x v="436"/>
    <x v="19"/>
  </r>
  <r>
    <x v="17"/>
    <x v="6"/>
    <x v="857"/>
    <x v="19"/>
  </r>
  <r>
    <x v="18"/>
    <x v="6"/>
    <x v="394"/>
    <x v="19"/>
  </r>
  <r>
    <x v="21"/>
    <x v="6"/>
    <x v="4105"/>
    <x v="19"/>
  </r>
  <r>
    <x v="22"/>
    <x v="6"/>
    <x v="3900"/>
    <x v="19"/>
  </r>
  <r>
    <x v="23"/>
    <x v="6"/>
    <x v="3548"/>
    <x v="19"/>
  </r>
  <r>
    <x v="24"/>
    <x v="6"/>
    <x v="1505"/>
    <x v="19"/>
  </r>
  <r>
    <x v="25"/>
    <x v="6"/>
    <x v="4296"/>
    <x v="19"/>
  </r>
  <r>
    <x v="31"/>
    <x v="6"/>
    <x v="4255"/>
    <x v="19"/>
  </r>
  <r>
    <x v="27"/>
    <x v="6"/>
    <x v="3248"/>
    <x v="19"/>
  </r>
  <r>
    <x v="28"/>
    <x v="6"/>
    <x v="1662"/>
    <x v="19"/>
  </r>
  <r>
    <x v="29"/>
    <x v="6"/>
    <x v="2344"/>
    <x v="19"/>
  </r>
  <r>
    <x v="30"/>
    <x v="6"/>
    <x v="1585"/>
    <x v="19"/>
  </r>
  <r>
    <x v="26"/>
    <x v="6"/>
    <x v="701"/>
    <x v="19"/>
  </r>
  <r>
    <x v="32"/>
    <x v="6"/>
    <x v="2905"/>
    <x v="19"/>
  </r>
  <r>
    <x v="32"/>
    <x v="6"/>
    <x v="221"/>
    <x v="19"/>
  </r>
  <r>
    <x v="33"/>
    <x v="6"/>
    <x v="669"/>
    <x v="19"/>
  </r>
  <r>
    <x v="34"/>
    <x v="6"/>
    <x v="2087"/>
    <x v="19"/>
  </r>
  <r>
    <x v="36"/>
    <x v="6"/>
    <x v="2536"/>
    <x v="19"/>
  </r>
  <r>
    <x v="35"/>
    <x v="6"/>
    <x v="1188"/>
    <x v="19"/>
  </r>
  <r>
    <x v="37"/>
    <x v="6"/>
    <x v="3255"/>
    <x v="19"/>
  </r>
  <r>
    <x v="38"/>
    <x v="6"/>
    <x v="2821"/>
    <x v="19"/>
  </r>
  <r>
    <x v="39"/>
    <x v="7"/>
    <x v="2639"/>
    <x v="19"/>
  </r>
  <r>
    <x v="41"/>
    <x v="7"/>
    <x v="1467"/>
    <x v="19"/>
  </r>
  <r>
    <x v="42"/>
    <x v="7"/>
    <x v="1312"/>
    <x v="19"/>
  </r>
  <r>
    <x v="43"/>
    <x v="7"/>
    <x v="4221"/>
    <x v="19"/>
  </r>
  <r>
    <x v="43"/>
    <x v="7"/>
    <x v="48"/>
    <x v="19"/>
  </r>
  <r>
    <x v="7"/>
    <x v="7"/>
    <x v="4465"/>
    <x v="19"/>
  </r>
  <r>
    <x v="5"/>
    <x v="7"/>
    <x v="2277"/>
    <x v="19"/>
  </r>
  <r>
    <x v="6"/>
    <x v="7"/>
    <x v="2005"/>
    <x v="19"/>
  </r>
  <r>
    <x v="1"/>
    <x v="7"/>
    <x v="1049"/>
    <x v="19"/>
  </r>
  <r>
    <x v="4"/>
    <x v="7"/>
    <x v="2335"/>
    <x v="19"/>
  </r>
  <r>
    <x v="3"/>
    <x v="7"/>
    <x v="1035"/>
    <x v="19"/>
  </r>
  <r>
    <x v="2"/>
    <x v="7"/>
    <x v="509"/>
    <x v="19"/>
  </r>
  <r>
    <x v="9"/>
    <x v="7"/>
    <x v="4665"/>
    <x v="19"/>
  </r>
  <r>
    <x v="11"/>
    <x v="7"/>
    <x v="616"/>
    <x v="19"/>
  </r>
  <r>
    <x v="12"/>
    <x v="7"/>
    <x v="3711"/>
    <x v="19"/>
  </r>
  <r>
    <x v="10"/>
    <x v="7"/>
    <x v="3014"/>
    <x v="19"/>
  </r>
  <r>
    <x v="13"/>
    <x v="7"/>
    <x v="2218"/>
    <x v="19"/>
  </r>
  <r>
    <x v="15"/>
    <x v="7"/>
    <x v="3416"/>
    <x v="19"/>
  </r>
  <r>
    <x v="14"/>
    <x v="7"/>
    <x v="1672"/>
    <x v="19"/>
  </r>
  <r>
    <x v="16"/>
    <x v="7"/>
    <x v="427"/>
    <x v="19"/>
  </r>
  <r>
    <x v="17"/>
    <x v="7"/>
    <x v="863"/>
    <x v="19"/>
  </r>
  <r>
    <x v="18"/>
    <x v="7"/>
    <x v="400"/>
    <x v="19"/>
  </r>
  <r>
    <x v="21"/>
    <x v="7"/>
    <x v="4076"/>
    <x v="19"/>
  </r>
  <r>
    <x v="22"/>
    <x v="7"/>
    <x v="3922"/>
    <x v="19"/>
  </r>
  <r>
    <x v="23"/>
    <x v="7"/>
    <x v="3519"/>
    <x v="19"/>
  </r>
  <r>
    <x v="24"/>
    <x v="7"/>
    <x v="1511"/>
    <x v="19"/>
  </r>
  <r>
    <x v="25"/>
    <x v="7"/>
    <x v="4272"/>
    <x v="19"/>
  </r>
  <r>
    <x v="31"/>
    <x v="7"/>
    <x v="4375"/>
    <x v="19"/>
  </r>
  <r>
    <x v="27"/>
    <x v="7"/>
    <x v="3303"/>
    <x v="19"/>
  </r>
  <r>
    <x v="28"/>
    <x v="7"/>
    <x v="1722"/>
    <x v="19"/>
  </r>
  <r>
    <x v="29"/>
    <x v="7"/>
    <x v="2372"/>
    <x v="19"/>
  </r>
  <r>
    <x v="30"/>
    <x v="7"/>
    <x v="1725"/>
    <x v="19"/>
  </r>
  <r>
    <x v="26"/>
    <x v="7"/>
    <x v="746"/>
    <x v="19"/>
  </r>
  <r>
    <x v="32"/>
    <x v="7"/>
    <x v="2892"/>
    <x v="19"/>
  </r>
  <r>
    <x v="32"/>
    <x v="7"/>
    <x v="222"/>
    <x v="19"/>
  </r>
  <r>
    <x v="33"/>
    <x v="7"/>
    <x v="669"/>
    <x v="19"/>
  </r>
  <r>
    <x v="34"/>
    <x v="7"/>
    <x v="2094"/>
    <x v="19"/>
  </r>
  <r>
    <x v="36"/>
    <x v="7"/>
    <x v="2559"/>
    <x v="19"/>
  </r>
  <r>
    <x v="35"/>
    <x v="7"/>
    <x v="1208"/>
    <x v="19"/>
  </r>
  <r>
    <x v="37"/>
    <x v="7"/>
    <x v="3288"/>
    <x v="19"/>
  </r>
  <r>
    <x v="38"/>
    <x v="7"/>
    <x v="2773"/>
    <x v="19"/>
  </r>
  <r>
    <x v="39"/>
    <x v="4"/>
    <x v="2616"/>
    <x v="3"/>
  </r>
  <r>
    <x v="41"/>
    <x v="4"/>
    <x v="1516"/>
    <x v="3"/>
  </r>
  <r>
    <x v="42"/>
    <x v="4"/>
    <x v="1273"/>
    <x v="3"/>
  </r>
  <r>
    <x v="43"/>
    <x v="4"/>
    <x v="3898"/>
    <x v="3"/>
  </r>
  <r>
    <x v="43"/>
    <x v="4"/>
    <x v="96"/>
    <x v="3"/>
  </r>
  <r>
    <x v="7"/>
    <x v="4"/>
    <x v="4505"/>
    <x v="3"/>
  </r>
  <r>
    <x v="5"/>
    <x v="4"/>
    <x v="2292"/>
    <x v="3"/>
  </r>
  <r>
    <x v="6"/>
    <x v="4"/>
    <x v="1916"/>
    <x v="3"/>
  </r>
  <r>
    <x v="1"/>
    <x v="4"/>
    <x v="974"/>
    <x v="3"/>
  </r>
  <r>
    <x v="4"/>
    <x v="4"/>
    <x v="2651"/>
    <x v="3"/>
  </r>
  <r>
    <x v="3"/>
    <x v="4"/>
    <x v="1187"/>
    <x v="3"/>
  </r>
  <r>
    <x v="2"/>
    <x v="4"/>
    <x v="527"/>
    <x v="3"/>
  </r>
  <r>
    <x v="9"/>
    <x v="4"/>
    <x v="4610"/>
    <x v="3"/>
  </r>
  <r>
    <x v="11"/>
    <x v="4"/>
    <x v="603"/>
    <x v="3"/>
  </r>
  <r>
    <x v="12"/>
    <x v="4"/>
    <x v="3713"/>
    <x v="3"/>
  </r>
  <r>
    <x v="10"/>
    <x v="4"/>
    <x v="2913"/>
    <x v="3"/>
  </r>
  <r>
    <x v="13"/>
    <x v="4"/>
    <x v="2142"/>
    <x v="3"/>
  </r>
  <r>
    <x v="15"/>
    <x v="4"/>
    <x v="3372"/>
    <x v="3"/>
  </r>
  <r>
    <x v="14"/>
    <x v="4"/>
    <x v="1554"/>
    <x v="3"/>
  </r>
  <r>
    <x v="16"/>
    <x v="4"/>
    <x v="449"/>
    <x v="3"/>
  </r>
  <r>
    <x v="17"/>
    <x v="4"/>
    <x v="863"/>
    <x v="3"/>
  </r>
  <r>
    <x v="18"/>
    <x v="4"/>
    <x v="363"/>
    <x v="3"/>
  </r>
  <r>
    <x v="21"/>
    <x v="4"/>
    <x v="4196"/>
    <x v="3"/>
  </r>
  <r>
    <x v="22"/>
    <x v="4"/>
    <x v="3852"/>
    <x v="3"/>
  </r>
  <r>
    <x v="23"/>
    <x v="4"/>
    <x v="3588"/>
    <x v="3"/>
  </r>
  <r>
    <x v="24"/>
    <x v="4"/>
    <x v="1543"/>
    <x v="3"/>
  </r>
  <r>
    <x v="25"/>
    <x v="4"/>
    <x v="4346"/>
    <x v="3"/>
  </r>
  <r>
    <x v="31"/>
    <x v="4"/>
    <x v="4083"/>
    <x v="3"/>
  </r>
  <r>
    <x v="27"/>
    <x v="4"/>
    <x v="3084"/>
    <x v="3"/>
  </r>
  <r>
    <x v="28"/>
    <x v="4"/>
    <x v="1562"/>
    <x v="3"/>
  </r>
  <r>
    <x v="29"/>
    <x v="4"/>
    <x v="2320"/>
    <x v="3"/>
  </r>
  <r>
    <x v="30"/>
    <x v="4"/>
    <x v="1503"/>
    <x v="3"/>
  </r>
  <r>
    <x v="26"/>
    <x v="4"/>
    <x v="702"/>
    <x v="3"/>
  </r>
  <r>
    <x v="32"/>
    <x v="4"/>
    <x v="2941"/>
    <x v="3"/>
  </r>
  <r>
    <x v="32"/>
    <x v="4"/>
    <x v="204"/>
    <x v="3"/>
  </r>
  <r>
    <x v="33"/>
    <x v="4"/>
    <x v="665"/>
    <x v="3"/>
  </r>
  <r>
    <x v="34"/>
    <x v="4"/>
    <x v="2062"/>
    <x v="3"/>
  </r>
  <r>
    <x v="36"/>
    <x v="4"/>
    <x v="2431"/>
    <x v="3"/>
  </r>
  <r>
    <x v="35"/>
    <x v="4"/>
    <x v="1168"/>
    <x v="3"/>
  </r>
  <r>
    <x v="37"/>
    <x v="4"/>
    <x v="3158"/>
    <x v="3"/>
  </r>
  <r>
    <x v="38"/>
    <x v="4"/>
    <x v="2812"/>
    <x v="3"/>
  </r>
  <r>
    <x v="39"/>
    <x v="5"/>
    <x v="2652"/>
    <x v="3"/>
  </r>
  <r>
    <x v="41"/>
    <x v="5"/>
    <x v="1441"/>
    <x v="3"/>
  </r>
  <r>
    <x v="42"/>
    <x v="5"/>
    <x v="1212"/>
    <x v="3"/>
  </r>
  <r>
    <x v="43"/>
    <x v="5"/>
    <x v="3990"/>
    <x v="3"/>
  </r>
  <r>
    <x v="43"/>
    <x v="5"/>
    <x v="81"/>
    <x v="3"/>
  </r>
  <r>
    <x v="7"/>
    <x v="5"/>
    <x v="4497"/>
    <x v="3"/>
  </r>
  <r>
    <x v="5"/>
    <x v="5"/>
    <x v="2267"/>
    <x v="3"/>
  </r>
  <r>
    <x v="6"/>
    <x v="5"/>
    <x v="2005"/>
    <x v="3"/>
  </r>
  <r>
    <x v="1"/>
    <x v="5"/>
    <x v="1010"/>
    <x v="3"/>
  </r>
  <r>
    <x v="4"/>
    <x v="5"/>
    <x v="2348"/>
    <x v="3"/>
  </r>
  <r>
    <x v="3"/>
    <x v="5"/>
    <x v="1081"/>
    <x v="3"/>
  </r>
  <r>
    <x v="2"/>
    <x v="5"/>
    <x v="510"/>
    <x v="3"/>
  </r>
  <r>
    <x v="9"/>
    <x v="5"/>
    <x v="4620"/>
    <x v="3"/>
  </r>
  <r>
    <x v="11"/>
    <x v="5"/>
    <x v="608"/>
    <x v="3"/>
  </r>
  <r>
    <x v="12"/>
    <x v="5"/>
    <x v="3705"/>
    <x v="3"/>
  </r>
  <r>
    <x v="10"/>
    <x v="5"/>
    <x v="2942"/>
    <x v="3"/>
  </r>
  <r>
    <x v="13"/>
    <x v="5"/>
    <x v="2161"/>
    <x v="3"/>
  </r>
  <r>
    <x v="15"/>
    <x v="5"/>
    <x v="3382"/>
    <x v="3"/>
  </r>
  <r>
    <x v="14"/>
    <x v="5"/>
    <x v="1624"/>
    <x v="3"/>
  </r>
  <r>
    <x v="16"/>
    <x v="5"/>
    <x v="431"/>
    <x v="3"/>
  </r>
  <r>
    <x v="17"/>
    <x v="5"/>
    <x v="860"/>
    <x v="3"/>
  </r>
  <r>
    <x v="18"/>
    <x v="5"/>
    <x v="407"/>
    <x v="3"/>
  </r>
  <r>
    <x v="21"/>
    <x v="5"/>
    <x v="4136"/>
    <x v="3"/>
  </r>
  <r>
    <x v="22"/>
    <x v="5"/>
    <x v="3880"/>
    <x v="3"/>
  </r>
  <r>
    <x v="23"/>
    <x v="5"/>
    <x v="3583"/>
    <x v="3"/>
  </r>
  <r>
    <x v="24"/>
    <x v="5"/>
    <x v="1524"/>
    <x v="3"/>
  </r>
  <r>
    <x v="25"/>
    <x v="5"/>
    <x v="4327"/>
    <x v="3"/>
  </r>
  <r>
    <x v="31"/>
    <x v="5"/>
    <x v="4208"/>
    <x v="3"/>
  </r>
  <r>
    <x v="27"/>
    <x v="5"/>
    <x v="3194"/>
    <x v="3"/>
  </r>
  <r>
    <x v="28"/>
    <x v="5"/>
    <x v="1616"/>
    <x v="3"/>
  </r>
  <r>
    <x v="29"/>
    <x v="5"/>
    <x v="2334"/>
    <x v="3"/>
  </r>
  <r>
    <x v="30"/>
    <x v="5"/>
    <x v="1472"/>
    <x v="3"/>
  </r>
  <r>
    <x v="26"/>
    <x v="5"/>
    <x v="688"/>
    <x v="3"/>
  </r>
  <r>
    <x v="32"/>
    <x v="5"/>
    <x v="2927"/>
    <x v="3"/>
  </r>
  <r>
    <x v="32"/>
    <x v="5"/>
    <x v="215"/>
    <x v="3"/>
  </r>
  <r>
    <x v="33"/>
    <x v="5"/>
    <x v="663"/>
    <x v="3"/>
  </r>
  <r>
    <x v="34"/>
    <x v="5"/>
    <x v="2060"/>
    <x v="3"/>
  </r>
  <r>
    <x v="36"/>
    <x v="5"/>
    <x v="2483"/>
    <x v="3"/>
  </r>
  <r>
    <x v="35"/>
    <x v="5"/>
    <x v="1142"/>
    <x v="3"/>
  </r>
  <r>
    <x v="37"/>
    <x v="5"/>
    <x v="3206"/>
    <x v="3"/>
  </r>
  <r>
    <x v="38"/>
    <x v="5"/>
    <x v="2801"/>
    <x v="3"/>
  </r>
  <r>
    <x v="39"/>
    <x v="6"/>
    <x v="2645"/>
    <x v="3"/>
  </r>
  <r>
    <x v="41"/>
    <x v="6"/>
    <x v="1465"/>
    <x v="3"/>
  </r>
  <r>
    <x v="42"/>
    <x v="6"/>
    <x v="1148"/>
    <x v="3"/>
  </r>
  <r>
    <x v="43"/>
    <x v="6"/>
    <x v="4094"/>
    <x v="3"/>
  </r>
  <r>
    <x v="43"/>
    <x v="6"/>
    <x v="68"/>
    <x v="3"/>
  </r>
  <r>
    <x v="7"/>
    <x v="6"/>
    <x v="4489"/>
    <x v="3"/>
  </r>
  <r>
    <x v="5"/>
    <x v="6"/>
    <x v="2240"/>
    <x v="3"/>
  </r>
  <r>
    <x v="6"/>
    <x v="6"/>
    <x v="2005"/>
    <x v="3"/>
  </r>
  <r>
    <x v="1"/>
    <x v="6"/>
    <x v="1039"/>
    <x v="3"/>
  </r>
  <r>
    <x v="4"/>
    <x v="6"/>
    <x v="2497"/>
    <x v="3"/>
  </r>
  <r>
    <x v="3"/>
    <x v="6"/>
    <x v="250"/>
    <x v="3"/>
  </r>
  <r>
    <x v="2"/>
    <x v="6"/>
    <x v="539"/>
    <x v="3"/>
  </r>
  <r>
    <x v="9"/>
    <x v="6"/>
    <x v="4630"/>
    <x v="3"/>
  </r>
  <r>
    <x v="11"/>
    <x v="6"/>
    <x v="613"/>
    <x v="3"/>
  </r>
  <r>
    <x v="12"/>
    <x v="6"/>
    <x v="3710"/>
    <x v="3"/>
  </r>
  <r>
    <x v="10"/>
    <x v="6"/>
    <x v="2971"/>
    <x v="3"/>
  </r>
  <r>
    <x v="13"/>
    <x v="6"/>
    <x v="2187"/>
    <x v="3"/>
  </r>
  <r>
    <x v="15"/>
    <x v="6"/>
    <x v="3377"/>
    <x v="3"/>
  </r>
  <r>
    <x v="14"/>
    <x v="6"/>
    <x v="1600"/>
    <x v="3"/>
  </r>
  <r>
    <x v="16"/>
    <x v="6"/>
    <x v="435"/>
    <x v="3"/>
  </r>
  <r>
    <x v="17"/>
    <x v="6"/>
    <x v="864"/>
    <x v="3"/>
  </r>
  <r>
    <x v="18"/>
    <x v="6"/>
    <x v="395"/>
    <x v="3"/>
  </r>
  <r>
    <x v="21"/>
    <x v="6"/>
    <x v="4099"/>
    <x v="3"/>
  </r>
  <r>
    <x v="22"/>
    <x v="6"/>
    <x v="3891"/>
    <x v="3"/>
  </r>
  <r>
    <x v="23"/>
    <x v="6"/>
    <x v="3577"/>
    <x v="3"/>
  </r>
  <r>
    <x v="24"/>
    <x v="6"/>
    <x v="1518"/>
    <x v="3"/>
  </r>
  <r>
    <x v="25"/>
    <x v="6"/>
    <x v="4297"/>
    <x v="3"/>
  </r>
  <r>
    <x v="31"/>
    <x v="6"/>
    <x v="4280"/>
    <x v="3"/>
  </r>
  <r>
    <x v="27"/>
    <x v="6"/>
    <x v="3258"/>
    <x v="3"/>
  </r>
  <r>
    <x v="28"/>
    <x v="6"/>
    <x v="1673"/>
    <x v="3"/>
  </r>
  <r>
    <x v="29"/>
    <x v="6"/>
    <x v="2351"/>
    <x v="3"/>
  </r>
  <r>
    <x v="30"/>
    <x v="6"/>
    <x v="1595"/>
    <x v="3"/>
  </r>
  <r>
    <x v="26"/>
    <x v="6"/>
    <x v="704"/>
    <x v="3"/>
  </r>
  <r>
    <x v="32"/>
    <x v="6"/>
    <x v="2903"/>
    <x v="3"/>
  </r>
  <r>
    <x v="32"/>
    <x v="6"/>
    <x v="219"/>
    <x v="3"/>
  </r>
  <r>
    <x v="33"/>
    <x v="6"/>
    <x v="661"/>
    <x v="3"/>
  </r>
  <r>
    <x v="34"/>
    <x v="6"/>
    <x v="2056"/>
    <x v="3"/>
  </r>
  <r>
    <x v="36"/>
    <x v="6"/>
    <x v="2537"/>
    <x v="3"/>
  </r>
  <r>
    <x v="35"/>
    <x v="6"/>
    <x v="1190"/>
    <x v="3"/>
  </r>
  <r>
    <x v="37"/>
    <x v="6"/>
    <x v="3251"/>
    <x v="3"/>
  </r>
  <r>
    <x v="38"/>
    <x v="6"/>
    <x v="2790"/>
    <x v="3"/>
  </r>
  <r>
    <x v="39"/>
    <x v="7"/>
    <x v="2639"/>
    <x v="3"/>
  </r>
  <r>
    <x v="41"/>
    <x v="7"/>
    <x v="1499"/>
    <x v="3"/>
  </r>
  <r>
    <x v="42"/>
    <x v="7"/>
    <x v="1228"/>
    <x v="3"/>
  </r>
  <r>
    <x v="43"/>
    <x v="7"/>
    <x v="4213"/>
    <x v="3"/>
  </r>
  <r>
    <x v="43"/>
    <x v="7"/>
    <x v="53"/>
    <x v="3"/>
  </r>
  <r>
    <x v="7"/>
    <x v="7"/>
    <x v="4484"/>
    <x v="3"/>
  </r>
  <r>
    <x v="5"/>
    <x v="7"/>
    <x v="2234"/>
    <x v="3"/>
  </r>
  <r>
    <x v="6"/>
    <x v="7"/>
    <x v="2005"/>
    <x v="3"/>
  </r>
  <r>
    <x v="1"/>
    <x v="7"/>
    <x v="1050"/>
    <x v="3"/>
  </r>
  <r>
    <x v="4"/>
    <x v="7"/>
    <x v="2375"/>
    <x v="3"/>
  </r>
  <r>
    <x v="3"/>
    <x v="7"/>
    <x v="861"/>
    <x v="3"/>
  </r>
  <r>
    <x v="2"/>
    <x v="7"/>
    <x v="540"/>
    <x v="3"/>
  </r>
  <r>
    <x v="9"/>
    <x v="7"/>
    <x v="4648"/>
    <x v="3"/>
  </r>
  <r>
    <x v="11"/>
    <x v="7"/>
    <x v="623"/>
    <x v="3"/>
  </r>
  <r>
    <x v="12"/>
    <x v="7"/>
    <x v="3704"/>
    <x v="3"/>
  </r>
  <r>
    <x v="10"/>
    <x v="7"/>
    <x v="3001"/>
    <x v="3"/>
  </r>
  <r>
    <x v="13"/>
    <x v="7"/>
    <x v="2215"/>
    <x v="3"/>
  </r>
  <r>
    <x v="15"/>
    <x v="7"/>
    <x v="3391"/>
    <x v="3"/>
  </r>
  <r>
    <x v="14"/>
    <x v="7"/>
    <x v="1589"/>
    <x v="3"/>
  </r>
  <r>
    <x v="16"/>
    <x v="7"/>
    <x v="425"/>
    <x v="3"/>
  </r>
  <r>
    <x v="17"/>
    <x v="7"/>
    <x v="870"/>
    <x v="3"/>
  </r>
  <r>
    <x v="18"/>
    <x v="7"/>
    <x v="401"/>
    <x v="3"/>
  </r>
  <r>
    <x v="21"/>
    <x v="7"/>
    <x v="4077"/>
    <x v="3"/>
  </r>
  <r>
    <x v="22"/>
    <x v="7"/>
    <x v="3909"/>
    <x v="3"/>
  </r>
  <r>
    <x v="23"/>
    <x v="7"/>
    <x v="3564"/>
    <x v="3"/>
  </r>
  <r>
    <x v="24"/>
    <x v="7"/>
    <x v="1534"/>
    <x v="3"/>
  </r>
  <r>
    <x v="25"/>
    <x v="7"/>
    <x v="4273"/>
    <x v="3"/>
  </r>
  <r>
    <x v="31"/>
    <x v="7"/>
    <x v="4403"/>
    <x v="3"/>
  </r>
  <r>
    <x v="27"/>
    <x v="7"/>
    <x v="3319"/>
    <x v="3"/>
  </r>
  <r>
    <x v="28"/>
    <x v="7"/>
    <x v="1740"/>
    <x v="3"/>
  </r>
  <r>
    <x v="29"/>
    <x v="7"/>
    <x v="2393"/>
    <x v="3"/>
  </r>
  <r>
    <x v="30"/>
    <x v="7"/>
    <x v="1747"/>
    <x v="3"/>
  </r>
  <r>
    <x v="26"/>
    <x v="7"/>
    <x v="771"/>
    <x v="3"/>
  </r>
  <r>
    <x v="32"/>
    <x v="7"/>
    <x v="2887"/>
    <x v="3"/>
  </r>
  <r>
    <x v="32"/>
    <x v="7"/>
    <x v="221"/>
    <x v="3"/>
  </r>
  <r>
    <x v="33"/>
    <x v="7"/>
    <x v="661"/>
    <x v="3"/>
  </r>
  <r>
    <x v="34"/>
    <x v="7"/>
    <x v="2053"/>
    <x v="3"/>
  </r>
  <r>
    <x v="36"/>
    <x v="7"/>
    <x v="2574"/>
    <x v="3"/>
  </r>
  <r>
    <x v="35"/>
    <x v="7"/>
    <x v="1226"/>
    <x v="3"/>
  </r>
  <r>
    <x v="37"/>
    <x v="7"/>
    <x v="3284"/>
    <x v="3"/>
  </r>
  <r>
    <x v="38"/>
    <x v="7"/>
    <x v="2751"/>
    <x v="3"/>
  </r>
  <r>
    <x v="39"/>
    <x v="2"/>
    <x v="2653"/>
    <x v="10"/>
  </r>
  <r>
    <x v="41"/>
    <x v="2"/>
    <x v="1365"/>
    <x v="10"/>
  </r>
  <r>
    <x v="42"/>
    <x v="2"/>
    <x v="1124"/>
    <x v="10"/>
  </r>
  <r>
    <x v="43"/>
    <x v="2"/>
    <x v="3717"/>
    <x v="10"/>
  </r>
  <r>
    <x v="43"/>
    <x v="2"/>
    <x v="118"/>
    <x v="10"/>
  </r>
  <r>
    <x v="7"/>
    <x v="2"/>
    <x v="4520"/>
    <x v="10"/>
  </r>
  <r>
    <x v="5"/>
    <x v="2"/>
    <x v="2392"/>
    <x v="10"/>
  </r>
  <r>
    <x v="6"/>
    <x v="2"/>
    <x v="2009"/>
    <x v="10"/>
  </r>
  <r>
    <x v="1"/>
    <x v="2"/>
    <x v="933"/>
    <x v="10"/>
  </r>
  <r>
    <x v="4"/>
    <x v="2"/>
    <x v="3176"/>
    <x v="10"/>
  </r>
  <r>
    <x v="3"/>
    <x v="2"/>
    <x v="1138"/>
    <x v="10"/>
  </r>
  <r>
    <x v="2"/>
    <x v="2"/>
    <x v="533"/>
    <x v="10"/>
  </r>
  <r>
    <x v="9"/>
    <x v="2"/>
    <x v="4578"/>
    <x v="10"/>
  </r>
  <r>
    <x v="11"/>
    <x v="2"/>
    <x v="567"/>
    <x v="10"/>
  </r>
  <r>
    <x v="12"/>
    <x v="2"/>
    <x v="3632"/>
    <x v="10"/>
  </r>
  <r>
    <x v="10"/>
    <x v="2"/>
    <x v="4697"/>
    <x v="10"/>
  </r>
  <r>
    <x v="13"/>
    <x v="2"/>
    <x v="2167"/>
    <x v="10"/>
  </r>
  <r>
    <x v="15"/>
    <x v="2"/>
    <x v="3397"/>
    <x v="10"/>
  </r>
  <r>
    <x v="14"/>
    <x v="2"/>
    <x v="1580"/>
    <x v="10"/>
  </r>
  <r>
    <x v="16"/>
    <x v="2"/>
    <x v="447"/>
    <x v="10"/>
  </r>
  <r>
    <x v="17"/>
    <x v="2"/>
    <x v="891"/>
    <x v="10"/>
  </r>
  <r>
    <x v="18"/>
    <x v="2"/>
    <x v="376"/>
    <x v="10"/>
  </r>
  <r>
    <x v="21"/>
    <x v="2"/>
    <x v="4359"/>
    <x v="10"/>
  </r>
  <r>
    <x v="39"/>
    <x v="2"/>
    <x v="2841"/>
    <x v="17"/>
  </r>
  <r>
    <x v="41"/>
    <x v="2"/>
    <x v="1345"/>
    <x v="17"/>
  </r>
  <r>
    <x v="38"/>
    <x v="2"/>
    <x v="2762"/>
    <x v="17"/>
  </r>
  <r>
    <x v="24"/>
    <x v="2"/>
    <x v="1874"/>
    <x v="17"/>
  </r>
  <r>
    <x v="37"/>
    <x v="3"/>
    <x v="3086"/>
    <x v="17"/>
  </r>
  <r>
    <x v="35"/>
    <x v="3"/>
    <x v="1132"/>
    <x v="17"/>
  </r>
  <r>
    <x v="36"/>
    <x v="3"/>
    <x v="2433"/>
    <x v="17"/>
  </r>
  <r>
    <x v="34"/>
    <x v="3"/>
    <x v="2091"/>
    <x v="17"/>
  </r>
  <r>
    <x v="33"/>
    <x v="3"/>
    <x v="759"/>
    <x v="17"/>
  </r>
  <r>
    <x v="32"/>
    <x v="3"/>
    <x v="2969"/>
    <x v="17"/>
  </r>
  <r>
    <x v="32"/>
    <x v="3"/>
    <x v="151"/>
    <x v="17"/>
  </r>
  <r>
    <x v="28"/>
    <x v="3"/>
    <x v="1584"/>
    <x v="17"/>
  </r>
  <r>
    <x v="27"/>
    <x v="3"/>
    <x v="2973"/>
    <x v="17"/>
  </r>
  <r>
    <x v="31"/>
    <x v="3"/>
    <x v="4032"/>
    <x v="17"/>
  </r>
  <r>
    <x v="25"/>
    <x v="3"/>
    <x v="4168"/>
    <x v="17"/>
  </r>
  <r>
    <x v="23"/>
    <x v="3"/>
    <x v="3684"/>
    <x v="17"/>
  </r>
  <r>
    <x v="22"/>
    <x v="3"/>
    <x v="3833"/>
    <x v="17"/>
  </r>
  <r>
    <x v="21"/>
    <x v="3"/>
    <x v="4249"/>
    <x v="17"/>
  </r>
  <r>
    <x v="18"/>
    <x v="3"/>
    <x v="333"/>
    <x v="17"/>
  </r>
  <r>
    <x v="17"/>
    <x v="3"/>
    <x v="896"/>
    <x v="17"/>
  </r>
  <r>
    <x v="11"/>
    <x v="3"/>
    <x v="588"/>
    <x v="17"/>
  </r>
  <r>
    <x v="11"/>
    <x v="3"/>
    <x v="255"/>
    <x v="17"/>
  </r>
  <r>
    <x v="16"/>
    <x v="3"/>
    <x v="518"/>
    <x v="17"/>
  </r>
  <r>
    <x v="14"/>
    <x v="3"/>
    <x v="1462"/>
    <x v="17"/>
  </r>
  <r>
    <x v="15"/>
    <x v="3"/>
    <x v="3418"/>
    <x v="17"/>
  </r>
  <r>
    <x v="13"/>
    <x v="3"/>
    <x v="2168"/>
    <x v="17"/>
  </r>
  <r>
    <x v="12"/>
    <x v="3"/>
    <x v="3712"/>
    <x v="17"/>
  </r>
  <r>
    <x v="9"/>
    <x v="3"/>
    <x v="4589"/>
    <x v="17"/>
  </r>
  <r>
    <x v="2"/>
    <x v="3"/>
    <x v="485"/>
    <x v="17"/>
  </r>
  <r>
    <x v="3"/>
    <x v="3"/>
    <x v="1404"/>
    <x v="17"/>
  </r>
  <r>
    <x v="4"/>
    <x v="3"/>
    <x v="2661"/>
    <x v="17"/>
  </r>
  <r>
    <x v="6"/>
    <x v="3"/>
    <x v="2005"/>
    <x v="17"/>
  </r>
  <r>
    <x v="1"/>
    <x v="3"/>
    <x v="941"/>
    <x v="17"/>
  </r>
  <r>
    <x v="5"/>
    <x v="3"/>
    <x v="2787"/>
    <x v="17"/>
  </r>
  <r>
    <x v="7"/>
    <x v="3"/>
    <x v="4504"/>
    <x v="17"/>
  </r>
  <r>
    <x v="43"/>
    <x v="3"/>
    <x v="116"/>
    <x v="17"/>
  </r>
  <r>
    <x v="43"/>
    <x v="3"/>
    <x v="3778"/>
    <x v="17"/>
  </r>
  <r>
    <x v="42"/>
    <x v="3"/>
    <x v="1221"/>
    <x v="17"/>
  </r>
  <r>
    <x v="39"/>
    <x v="3"/>
    <x v="2636"/>
    <x v="17"/>
  </r>
  <r>
    <x v="41"/>
    <x v="3"/>
    <x v="1372"/>
    <x v="17"/>
  </r>
  <r>
    <x v="38"/>
    <x v="3"/>
    <x v="2718"/>
    <x v="17"/>
  </r>
  <r>
    <x v="24"/>
    <x v="3"/>
    <x v="1878"/>
    <x v="17"/>
  </r>
  <r>
    <x v="37"/>
    <x v="4"/>
    <x v="3137"/>
    <x v="17"/>
  </r>
  <r>
    <x v="35"/>
    <x v="4"/>
    <x v="1220"/>
    <x v="17"/>
  </r>
  <r>
    <x v="36"/>
    <x v="4"/>
    <x v="2534"/>
    <x v="17"/>
  </r>
  <r>
    <x v="34"/>
    <x v="4"/>
    <x v="2097"/>
    <x v="17"/>
  </r>
  <r>
    <x v="33"/>
    <x v="4"/>
    <x v="788"/>
    <x v="17"/>
  </r>
  <r>
    <x v="32"/>
    <x v="4"/>
    <x v="2963"/>
    <x v="17"/>
  </r>
  <r>
    <x v="32"/>
    <x v="4"/>
    <x v="142"/>
    <x v="17"/>
  </r>
  <r>
    <x v="28"/>
    <x v="4"/>
    <x v="1637"/>
    <x v="17"/>
  </r>
  <r>
    <x v="27"/>
    <x v="4"/>
    <x v="3046"/>
    <x v="17"/>
  </r>
  <r>
    <x v="31"/>
    <x v="4"/>
    <x v="4074"/>
    <x v="17"/>
  </r>
  <r>
    <x v="25"/>
    <x v="4"/>
    <x v="4151"/>
    <x v="17"/>
  </r>
  <r>
    <x v="23"/>
    <x v="4"/>
    <x v="3683"/>
    <x v="17"/>
  </r>
  <r>
    <x v="22"/>
    <x v="4"/>
    <x v="3839"/>
    <x v="17"/>
  </r>
  <r>
    <x v="21"/>
    <x v="4"/>
    <x v="4206"/>
    <x v="17"/>
  </r>
  <r>
    <x v="18"/>
    <x v="4"/>
    <x v="377"/>
    <x v="17"/>
  </r>
  <r>
    <x v="17"/>
    <x v="4"/>
    <x v="901"/>
    <x v="17"/>
  </r>
  <r>
    <x v="11"/>
    <x v="4"/>
    <x v="590"/>
    <x v="17"/>
  </r>
  <r>
    <x v="11"/>
    <x v="4"/>
    <x v="255"/>
    <x v="17"/>
  </r>
  <r>
    <x v="16"/>
    <x v="4"/>
    <x v="452"/>
    <x v="17"/>
  </r>
  <r>
    <x v="14"/>
    <x v="4"/>
    <x v="1753"/>
    <x v="17"/>
  </r>
  <r>
    <x v="15"/>
    <x v="4"/>
    <x v="3448"/>
    <x v="17"/>
  </r>
  <r>
    <x v="13"/>
    <x v="4"/>
    <x v="2172"/>
    <x v="17"/>
  </r>
  <r>
    <x v="12"/>
    <x v="4"/>
    <x v="3718"/>
    <x v="17"/>
  </r>
  <r>
    <x v="9"/>
    <x v="4"/>
    <x v="4634"/>
    <x v="17"/>
  </r>
  <r>
    <x v="2"/>
    <x v="4"/>
    <x v="480"/>
    <x v="17"/>
  </r>
  <r>
    <x v="3"/>
    <x v="4"/>
    <x v="1474"/>
    <x v="17"/>
  </r>
  <r>
    <x v="4"/>
    <x v="4"/>
    <x v="2476"/>
    <x v="17"/>
  </r>
  <r>
    <x v="6"/>
    <x v="4"/>
    <x v="2005"/>
    <x v="17"/>
  </r>
  <r>
    <x v="1"/>
    <x v="4"/>
    <x v="979"/>
    <x v="17"/>
  </r>
  <r>
    <x v="5"/>
    <x v="4"/>
    <x v="2929"/>
    <x v="17"/>
  </r>
  <r>
    <x v="7"/>
    <x v="4"/>
    <x v="4468"/>
    <x v="17"/>
  </r>
  <r>
    <x v="43"/>
    <x v="4"/>
    <x v="103"/>
    <x v="17"/>
  </r>
  <r>
    <x v="43"/>
    <x v="4"/>
    <x v="3919"/>
    <x v="17"/>
  </r>
  <r>
    <x v="42"/>
    <x v="4"/>
    <x v="1234"/>
    <x v="17"/>
  </r>
  <r>
    <x v="39"/>
    <x v="4"/>
    <x v="2608"/>
    <x v="17"/>
  </r>
  <r>
    <x v="41"/>
    <x v="4"/>
    <x v="1341"/>
    <x v="17"/>
  </r>
  <r>
    <x v="38"/>
    <x v="4"/>
    <x v="2686"/>
    <x v="17"/>
  </r>
  <r>
    <x v="24"/>
    <x v="4"/>
    <x v="1890"/>
    <x v="17"/>
  </r>
  <r>
    <x v="37"/>
    <x v="5"/>
    <x v="3204"/>
    <x v="17"/>
  </r>
  <r>
    <x v="35"/>
    <x v="5"/>
    <x v="1302"/>
    <x v="17"/>
  </r>
  <r>
    <x v="36"/>
    <x v="5"/>
    <x v="2569"/>
    <x v="17"/>
  </r>
  <r>
    <x v="34"/>
    <x v="5"/>
    <x v="2115"/>
    <x v="17"/>
  </r>
  <r>
    <x v="33"/>
    <x v="5"/>
    <x v="802"/>
    <x v="17"/>
  </r>
  <r>
    <x v="32"/>
    <x v="5"/>
    <x v="2959"/>
    <x v="17"/>
  </r>
  <r>
    <x v="32"/>
    <x v="5"/>
    <x v="135"/>
    <x v="17"/>
  </r>
  <r>
    <x v="28"/>
    <x v="5"/>
    <x v="1697"/>
    <x v="17"/>
  </r>
  <r>
    <x v="27"/>
    <x v="5"/>
    <x v="3145"/>
    <x v="17"/>
  </r>
  <r>
    <x v="31"/>
    <x v="5"/>
    <x v="4149"/>
    <x v="17"/>
  </r>
  <r>
    <x v="25"/>
    <x v="5"/>
    <x v="4132"/>
    <x v="17"/>
  </r>
  <r>
    <x v="23"/>
    <x v="5"/>
    <x v="3676"/>
    <x v="17"/>
  </r>
  <r>
    <x v="22"/>
    <x v="5"/>
    <x v="3848"/>
    <x v="17"/>
  </r>
  <r>
    <x v="21"/>
    <x v="5"/>
    <x v="4166"/>
    <x v="17"/>
  </r>
  <r>
    <x v="18"/>
    <x v="5"/>
    <x v="429"/>
    <x v="17"/>
  </r>
  <r>
    <x v="17"/>
    <x v="5"/>
    <x v="907"/>
    <x v="17"/>
  </r>
  <r>
    <x v="11"/>
    <x v="5"/>
    <x v="592"/>
    <x v="17"/>
  </r>
  <r>
    <x v="11"/>
    <x v="5"/>
    <x v="255"/>
    <x v="17"/>
  </r>
  <r>
    <x v="16"/>
    <x v="5"/>
    <x v="444"/>
    <x v="17"/>
  </r>
  <r>
    <x v="14"/>
    <x v="5"/>
    <x v="1827"/>
    <x v="17"/>
  </r>
  <r>
    <x v="15"/>
    <x v="5"/>
    <x v="3476"/>
    <x v="17"/>
  </r>
  <r>
    <x v="13"/>
    <x v="5"/>
    <x v="2190"/>
    <x v="17"/>
  </r>
  <r>
    <x v="12"/>
    <x v="5"/>
    <x v="3741"/>
    <x v="17"/>
  </r>
  <r>
    <x v="9"/>
    <x v="5"/>
    <x v="4666"/>
    <x v="17"/>
  </r>
  <r>
    <x v="2"/>
    <x v="5"/>
    <x v="479"/>
    <x v="17"/>
  </r>
  <r>
    <x v="3"/>
    <x v="5"/>
    <x v="1664"/>
    <x v="17"/>
  </r>
  <r>
    <x v="4"/>
    <x v="5"/>
    <x v="2308"/>
    <x v="17"/>
  </r>
  <r>
    <x v="6"/>
    <x v="5"/>
    <x v="2005"/>
    <x v="17"/>
  </r>
  <r>
    <x v="1"/>
    <x v="5"/>
    <x v="1002"/>
    <x v="17"/>
  </r>
  <r>
    <x v="5"/>
    <x v="5"/>
    <x v="3123"/>
    <x v="17"/>
  </r>
  <r>
    <x v="7"/>
    <x v="5"/>
    <x v="4442"/>
    <x v="17"/>
  </r>
  <r>
    <x v="43"/>
    <x v="5"/>
    <x v="85"/>
    <x v="17"/>
  </r>
  <r>
    <x v="43"/>
    <x v="5"/>
    <x v="4002"/>
    <x v="17"/>
  </r>
  <r>
    <x v="42"/>
    <x v="5"/>
    <x v="1229"/>
    <x v="17"/>
  </r>
  <r>
    <x v="39"/>
    <x v="5"/>
    <x v="2627"/>
    <x v="17"/>
  </r>
  <r>
    <x v="41"/>
    <x v="5"/>
    <x v="1359"/>
    <x v="17"/>
  </r>
  <r>
    <x v="38"/>
    <x v="5"/>
    <x v="2634"/>
    <x v="17"/>
  </r>
  <r>
    <x v="24"/>
    <x v="5"/>
    <x v="1898"/>
    <x v="17"/>
  </r>
  <r>
    <x v="37"/>
    <x v="1"/>
    <x v="2877"/>
    <x v="9"/>
  </r>
  <r>
    <x v="35"/>
    <x v="1"/>
    <x v="1088"/>
    <x v="9"/>
  </r>
  <r>
    <x v="36"/>
    <x v="1"/>
    <x v="2330"/>
    <x v="9"/>
  </r>
  <r>
    <x v="34"/>
    <x v="1"/>
    <x v="2075"/>
    <x v="9"/>
  </r>
  <r>
    <x v="33"/>
    <x v="1"/>
    <x v="698"/>
    <x v="9"/>
  </r>
  <r>
    <x v="32"/>
    <x v="1"/>
    <x v="3008"/>
    <x v="9"/>
  </r>
  <r>
    <x v="32"/>
    <x v="1"/>
    <x v="177"/>
    <x v="9"/>
  </r>
  <r>
    <x v="28"/>
    <x v="1"/>
    <x v="1454"/>
    <x v="9"/>
  </r>
  <r>
    <x v="27"/>
    <x v="1"/>
    <x v="2904"/>
    <x v="9"/>
  </r>
  <r>
    <x v="31"/>
    <x v="1"/>
    <x v="3824"/>
    <x v="9"/>
  </r>
  <r>
    <x v="25"/>
    <x v="1"/>
    <x v="4180"/>
    <x v="9"/>
  </r>
  <r>
    <x v="23"/>
    <x v="1"/>
    <x v="3680"/>
    <x v="9"/>
  </r>
  <r>
    <x v="22"/>
    <x v="1"/>
    <x v="3817"/>
    <x v="9"/>
  </r>
  <r>
    <x v="21"/>
    <x v="1"/>
    <x v="4386"/>
    <x v="9"/>
  </r>
  <r>
    <x v="18"/>
    <x v="1"/>
    <x v="414"/>
    <x v="9"/>
  </r>
  <r>
    <x v="17"/>
    <x v="1"/>
    <x v="908"/>
    <x v="9"/>
  </r>
  <r>
    <x v="11"/>
    <x v="1"/>
    <x v="555"/>
    <x v="9"/>
  </r>
  <r>
    <x v="16"/>
    <x v="1"/>
    <x v="335"/>
    <x v="9"/>
  </r>
  <r>
    <x v="14"/>
    <x v="1"/>
    <x v="1461"/>
    <x v="9"/>
  </r>
  <r>
    <x v="15"/>
    <x v="1"/>
    <x v="3384"/>
    <x v="9"/>
  </r>
  <r>
    <x v="13"/>
    <x v="1"/>
    <x v="2162"/>
    <x v="9"/>
  </r>
  <r>
    <x v="12"/>
    <x v="1"/>
    <x v="3618"/>
    <x v="9"/>
  </r>
  <r>
    <x v="9"/>
    <x v="1"/>
    <x v="4561"/>
    <x v="9"/>
  </r>
  <r>
    <x v="2"/>
    <x v="1"/>
    <x v="481"/>
    <x v="9"/>
  </r>
  <r>
    <x v="3"/>
    <x v="1"/>
    <x v="1259"/>
    <x v="9"/>
  </r>
  <r>
    <x v="4"/>
    <x v="1"/>
    <x v="3183"/>
    <x v="9"/>
  </r>
  <r>
    <x v="6"/>
    <x v="1"/>
    <x v="1986"/>
    <x v="9"/>
  </r>
  <r>
    <x v="1"/>
    <x v="1"/>
    <x v="918"/>
    <x v="9"/>
  </r>
  <r>
    <x v="5"/>
    <x v="1"/>
    <x v="2355"/>
    <x v="9"/>
  </r>
  <r>
    <x v="7"/>
    <x v="1"/>
    <x v="4534"/>
    <x v="9"/>
  </r>
  <r>
    <x v="43"/>
    <x v="1"/>
    <x v="126"/>
    <x v="9"/>
  </r>
  <r>
    <x v="43"/>
    <x v="1"/>
    <x v="3693"/>
    <x v="9"/>
  </r>
  <r>
    <x v="42"/>
    <x v="1"/>
    <x v="1104"/>
    <x v="9"/>
  </r>
  <r>
    <x v="39"/>
    <x v="1"/>
    <x v="2528"/>
    <x v="9"/>
  </r>
  <r>
    <x v="41"/>
    <x v="1"/>
    <x v="1123"/>
    <x v="9"/>
  </r>
  <r>
    <x v="38"/>
    <x v="1"/>
    <x v="2788"/>
    <x v="9"/>
  </r>
  <r>
    <x v="24"/>
    <x v="1"/>
    <x v="1875"/>
    <x v="9"/>
  </r>
  <r>
    <x v="37"/>
    <x v="2"/>
    <x v="2968"/>
    <x v="9"/>
  </r>
  <r>
    <x v="35"/>
    <x v="2"/>
    <x v="1094"/>
    <x v="9"/>
  </r>
  <r>
    <x v="36"/>
    <x v="2"/>
    <x v="2378"/>
    <x v="9"/>
  </r>
  <r>
    <x v="34"/>
    <x v="2"/>
    <x v="2100"/>
    <x v="9"/>
  </r>
  <r>
    <x v="33"/>
    <x v="2"/>
    <x v="726"/>
    <x v="9"/>
  </r>
  <r>
    <x v="32"/>
    <x v="2"/>
    <x v="2986"/>
    <x v="9"/>
  </r>
  <r>
    <x v="32"/>
    <x v="2"/>
    <x v="162"/>
    <x v="9"/>
  </r>
  <r>
    <x v="28"/>
    <x v="2"/>
    <x v="1533"/>
    <x v="9"/>
  </r>
  <r>
    <x v="27"/>
    <x v="2"/>
    <x v="2919"/>
    <x v="9"/>
  </r>
  <r>
    <x v="31"/>
    <x v="2"/>
    <x v="3955"/>
    <x v="9"/>
  </r>
  <r>
    <x v="25"/>
    <x v="2"/>
    <x v="4174"/>
    <x v="9"/>
  </r>
  <r>
    <x v="23"/>
    <x v="2"/>
    <x v="3667"/>
    <x v="9"/>
  </r>
  <r>
    <x v="22"/>
    <x v="2"/>
    <x v="3853"/>
    <x v="9"/>
  </r>
  <r>
    <x v="21"/>
    <x v="2"/>
    <x v="4360"/>
    <x v="9"/>
  </r>
  <r>
    <x v="18"/>
    <x v="2"/>
    <x v="376"/>
    <x v="9"/>
  </r>
  <r>
    <x v="17"/>
    <x v="2"/>
    <x v="898"/>
    <x v="9"/>
  </r>
  <r>
    <x v="11"/>
    <x v="2"/>
    <x v="556"/>
    <x v="9"/>
  </r>
  <r>
    <x v="16"/>
    <x v="2"/>
    <x v="447"/>
    <x v="9"/>
  </r>
  <r>
    <x v="14"/>
    <x v="2"/>
    <x v="1580"/>
    <x v="9"/>
  </r>
  <r>
    <x v="15"/>
    <x v="2"/>
    <x v="3399"/>
    <x v="9"/>
  </r>
  <r>
    <x v="13"/>
    <x v="2"/>
    <x v="2182"/>
    <x v="9"/>
  </r>
  <r>
    <x v="12"/>
    <x v="2"/>
    <x v="3632"/>
    <x v="9"/>
  </r>
  <r>
    <x v="9"/>
    <x v="2"/>
    <x v="4574"/>
    <x v="9"/>
  </r>
  <r>
    <x v="2"/>
    <x v="2"/>
    <x v="533"/>
    <x v="9"/>
  </r>
  <r>
    <x v="3"/>
    <x v="2"/>
    <x v="1138"/>
    <x v="9"/>
  </r>
  <r>
    <x v="4"/>
    <x v="2"/>
    <x v="3176"/>
    <x v="9"/>
  </r>
  <r>
    <x v="6"/>
    <x v="2"/>
    <x v="2005"/>
    <x v="9"/>
  </r>
  <r>
    <x v="1"/>
    <x v="2"/>
    <x v="930"/>
    <x v="9"/>
  </r>
  <r>
    <x v="5"/>
    <x v="2"/>
    <x v="2506"/>
    <x v="9"/>
  </r>
  <r>
    <x v="7"/>
    <x v="2"/>
    <x v="4523"/>
    <x v="9"/>
  </r>
  <r>
    <x v="43"/>
    <x v="2"/>
    <x v="125"/>
    <x v="9"/>
  </r>
  <r>
    <x v="43"/>
    <x v="2"/>
    <x v="3720"/>
    <x v="9"/>
  </r>
  <r>
    <x v="42"/>
    <x v="2"/>
    <x v="1396"/>
    <x v="9"/>
  </r>
  <r>
    <x v="39"/>
    <x v="2"/>
    <x v="2854"/>
    <x v="9"/>
  </r>
  <r>
    <x v="41"/>
    <x v="2"/>
    <x v="1344"/>
    <x v="9"/>
  </r>
  <r>
    <x v="38"/>
    <x v="2"/>
    <x v="2735"/>
    <x v="9"/>
  </r>
  <r>
    <x v="24"/>
    <x v="2"/>
    <x v="1888"/>
    <x v="9"/>
  </r>
  <r>
    <x v="37"/>
    <x v="3"/>
    <x v="3092"/>
    <x v="9"/>
  </r>
  <r>
    <x v="35"/>
    <x v="3"/>
    <x v="1160"/>
    <x v="9"/>
  </r>
  <r>
    <x v="36"/>
    <x v="3"/>
    <x v="2459"/>
    <x v="9"/>
  </r>
  <r>
    <x v="34"/>
    <x v="3"/>
    <x v="2109"/>
    <x v="9"/>
  </r>
  <r>
    <x v="33"/>
    <x v="3"/>
    <x v="759"/>
    <x v="9"/>
  </r>
  <r>
    <x v="32"/>
    <x v="3"/>
    <x v="2974"/>
    <x v="9"/>
  </r>
  <r>
    <x v="32"/>
    <x v="3"/>
    <x v="153"/>
    <x v="9"/>
  </r>
  <r>
    <x v="28"/>
    <x v="3"/>
    <x v="1583"/>
    <x v="9"/>
  </r>
  <r>
    <x v="27"/>
    <x v="3"/>
    <x v="3002"/>
    <x v="9"/>
  </r>
  <r>
    <x v="31"/>
    <x v="3"/>
    <x v="4030"/>
    <x v="9"/>
  </r>
  <r>
    <x v="25"/>
    <x v="3"/>
    <x v="4163"/>
    <x v="9"/>
  </r>
  <r>
    <x v="23"/>
    <x v="3"/>
    <x v="3666"/>
    <x v="9"/>
  </r>
  <r>
    <x v="22"/>
    <x v="3"/>
    <x v="3843"/>
    <x v="9"/>
  </r>
  <r>
    <x v="21"/>
    <x v="3"/>
    <x v="4252"/>
    <x v="9"/>
  </r>
  <r>
    <x v="18"/>
    <x v="3"/>
    <x v="335"/>
    <x v="9"/>
  </r>
  <r>
    <x v="17"/>
    <x v="3"/>
    <x v="899"/>
    <x v="9"/>
  </r>
  <r>
    <x v="11"/>
    <x v="3"/>
    <x v="558"/>
    <x v="9"/>
  </r>
  <r>
    <x v="16"/>
    <x v="3"/>
    <x v="507"/>
    <x v="9"/>
  </r>
  <r>
    <x v="14"/>
    <x v="3"/>
    <x v="1478"/>
    <x v="9"/>
  </r>
  <r>
    <x v="15"/>
    <x v="3"/>
    <x v="3412"/>
    <x v="9"/>
  </r>
  <r>
    <x v="13"/>
    <x v="3"/>
    <x v="2187"/>
    <x v="9"/>
  </r>
  <r>
    <x v="12"/>
    <x v="3"/>
    <x v="3729"/>
    <x v="9"/>
  </r>
  <r>
    <x v="9"/>
    <x v="3"/>
    <x v="4583"/>
    <x v="9"/>
  </r>
  <r>
    <x v="2"/>
    <x v="3"/>
    <x v="499"/>
    <x v="9"/>
  </r>
  <r>
    <x v="3"/>
    <x v="3"/>
    <x v="1373"/>
    <x v="9"/>
  </r>
  <r>
    <x v="4"/>
    <x v="3"/>
    <x v="2707"/>
    <x v="9"/>
  </r>
  <r>
    <x v="6"/>
    <x v="3"/>
    <x v="2005"/>
    <x v="9"/>
  </r>
  <r>
    <x v="1"/>
    <x v="3"/>
    <x v="960"/>
    <x v="9"/>
  </r>
  <r>
    <x v="5"/>
    <x v="3"/>
    <x v="2626"/>
    <x v="9"/>
  </r>
  <r>
    <x v="7"/>
    <x v="3"/>
    <x v="4515"/>
    <x v="9"/>
  </r>
  <r>
    <x v="43"/>
    <x v="3"/>
    <x v="117"/>
    <x v="9"/>
  </r>
  <r>
    <x v="43"/>
    <x v="3"/>
    <x v="3776"/>
    <x v="9"/>
  </r>
  <r>
    <x v="42"/>
    <x v="3"/>
    <x v="1245"/>
    <x v="9"/>
  </r>
  <r>
    <x v="39"/>
    <x v="3"/>
    <x v="2687"/>
    <x v="9"/>
  </r>
  <r>
    <x v="41"/>
    <x v="3"/>
    <x v="1370"/>
    <x v="9"/>
  </r>
  <r>
    <x v="38"/>
    <x v="3"/>
    <x v="2705"/>
    <x v="9"/>
  </r>
  <r>
    <x v="24"/>
    <x v="3"/>
    <x v="1895"/>
    <x v="9"/>
  </r>
  <r>
    <x v="37"/>
    <x v="4"/>
    <x v="3132"/>
    <x v="9"/>
  </r>
  <r>
    <x v="35"/>
    <x v="4"/>
    <x v="1258"/>
    <x v="9"/>
  </r>
  <r>
    <x v="36"/>
    <x v="4"/>
    <x v="2552"/>
    <x v="9"/>
  </r>
  <r>
    <x v="34"/>
    <x v="4"/>
    <x v="2121"/>
    <x v="9"/>
  </r>
  <r>
    <x v="33"/>
    <x v="4"/>
    <x v="788"/>
    <x v="9"/>
  </r>
  <r>
    <x v="32"/>
    <x v="4"/>
    <x v="2966"/>
    <x v="9"/>
  </r>
  <r>
    <x v="32"/>
    <x v="4"/>
    <x v="145"/>
    <x v="9"/>
  </r>
  <r>
    <x v="28"/>
    <x v="4"/>
    <x v="1639"/>
    <x v="9"/>
  </r>
  <r>
    <x v="27"/>
    <x v="4"/>
    <x v="3051"/>
    <x v="9"/>
  </r>
  <r>
    <x v="31"/>
    <x v="4"/>
    <x v="4075"/>
    <x v="9"/>
  </r>
  <r>
    <x v="25"/>
    <x v="4"/>
    <x v="4143"/>
    <x v="9"/>
  </r>
  <r>
    <x v="23"/>
    <x v="4"/>
    <x v="3659"/>
    <x v="9"/>
  </r>
  <r>
    <x v="22"/>
    <x v="4"/>
    <x v="3851"/>
    <x v="9"/>
  </r>
  <r>
    <x v="21"/>
    <x v="4"/>
    <x v="4205"/>
    <x v="9"/>
  </r>
  <r>
    <x v="18"/>
    <x v="4"/>
    <x v="382"/>
    <x v="9"/>
  </r>
  <r>
    <x v="17"/>
    <x v="4"/>
    <x v="903"/>
    <x v="9"/>
  </r>
  <r>
    <x v="11"/>
    <x v="4"/>
    <x v="562"/>
    <x v="9"/>
  </r>
  <r>
    <x v="16"/>
    <x v="4"/>
    <x v="452"/>
    <x v="9"/>
  </r>
  <r>
    <x v="14"/>
    <x v="4"/>
    <x v="1765"/>
    <x v="9"/>
  </r>
  <r>
    <x v="15"/>
    <x v="4"/>
    <x v="3446"/>
    <x v="9"/>
  </r>
  <r>
    <x v="13"/>
    <x v="4"/>
    <x v="2200"/>
    <x v="9"/>
  </r>
  <r>
    <x v="12"/>
    <x v="4"/>
    <x v="3709"/>
    <x v="9"/>
  </r>
  <r>
    <x v="9"/>
    <x v="4"/>
    <x v="4618"/>
    <x v="9"/>
  </r>
  <r>
    <x v="2"/>
    <x v="4"/>
    <x v="497"/>
    <x v="9"/>
  </r>
  <r>
    <x v="3"/>
    <x v="4"/>
    <x v="1385"/>
    <x v="9"/>
  </r>
  <r>
    <x v="4"/>
    <x v="4"/>
    <x v="2607"/>
    <x v="9"/>
  </r>
  <r>
    <x v="6"/>
    <x v="4"/>
    <x v="2005"/>
    <x v="9"/>
  </r>
  <r>
    <x v="1"/>
    <x v="4"/>
    <x v="996"/>
    <x v="9"/>
  </r>
  <r>
    <x v="5"/>
    <x v="4"/>
    <x v="2709"/>
    <x v="9"/>
  </r>
  <r>
    <x v="7"/>
    <x v="4"/>
    <x v="4508"/>
    <x v="9"/>
  </r>
  <r>
    <x v="43"/>
    <x v="4"/>
    <x v="104"/>
    <x v="9"/>
  </r>
  <r>
    <x v="43"/>
    <x v="4"/>
    <x v="3921"/>
    <x v="9"/>
  </r>
  <r>
    <x v="42"/>
    <x v="4"/>
    <x v="1254"/>
    <x v="9"/>
  </r>
  <r>
    <x v="39"/>
    <x v="4"/>
    <x v="2675"/>
    <x v="9"/>
  </r>
  <r>
    <x v="41"/>
    <x v="4"/>
    <x v="1339"/>
    <x v="9"/>
  </r>
  <r>
    <x v="38"/>
    <x v="4"/>
    <x v="2668"/>
    <x v="9"/>
  </r>
  <r>
    <x v="24"/>
    <x v="4"/>
    <x v="1904"/>
    <x v="9"/>
  </r>
  <r>
    <x v="37"/>
    <x v="5"/>
    <x v="3203"/>
    <x v="9"/>
  </r>
  <r>
    <x v="35"/>
    <x v="5"/>
    <x v="1332"/>
    <x v="9"/>
  </r>
  <r>
    <x v="36"/>
    <x v="5"/>
    <x v="2584"/>
    <x v="9"/>
  </r>
  <r>
    <x v="34"/>
    <x v="5"/>
    <x v="2128"/>
    <x v="9"/>
  </r>
  <r>
    <x v="33"/>
    <x v="5"/>
    <x v="802"/>
    <x v="9"/>
  </r>
  <r>
    <x v="32"/>
    <x v="5"/>
    <x v="2965"/>
    <x v="9"/>
  </r>
  <r>
    <x v="32"/>
    <x v="5"/>
    <x v="138"/>
    <x v="9"/>
  </r>
  <r>
    <x v="28"/>
    <x v="5"/>
    <x v="1698"/>
    <x v="9"/>
  </r>
  <r>
    <x v="27"/>
    <x v="5"/>
    <x v="3178"/>
    <x v="9"/>
  </r>
  <r>
    <x v="31"/>
    <x v="5"/>
    <x v="4150"/>
    <x v="9"/>
  </r>
  <r>
    <x v="25"/>
    <x v="5"/>
    <x v="4126"/>
    <x v="9"/>
  </r>
  <r>
    <x v="23"/>
    <x v="5"/>
    <x v="3651"/>
    <x v="9"/>
  </r>
  <r>
    <x v="22"/>
    <x v="5"/>
    <x v="3885"/>
    <x v="9"/>
  </r>
  <r>
    <x v="21"/>
    <x v="5"/>
    <x v="4152"/>
    <x v="9"/>
  </r>
  <r>
    <x v="18"/>
    <x v="5"/>
    <x v="429"/>
    <x v="9"/>
  </r>
  <r>
    <x v="17"/>
    <x v="5"/>
    <x v="911"/>
    <x v="9"/>
  </r>
  <r>
    <x v="11"/>
    <x v="5"/>
    <x v="568"/>
    <x v="9"/>
  </r>
  <r>
    <x v="16"/>
    <x v="5"/>
    <x v="446"/>
    <x v="9"/>
  </r>
  <r>
    <x v="14"/>
    <x v="5"/>
    <x v="1830"/>
    <x v="9"/>
  </r>
  <r>
    <x v="15"/>
    <x v="5"/>
    <x v="3477"/>
    <x v="9"/>
  </r>
  <r>
    <x v="13"/>
    <x v="5"/>
    <x v="2211"/>
    <x v="9"/>
  </r>
  <r>
    <x v="12"/>
    <x v="5"/>
    <x v="3721"/>
    <x v="9"/>
  </r>
  <r>
    <x v="9"/>
    <x v="5"/>
    <x v="4656"/>
    <x v="9"/>
  </r>
  <r>
    <x v="2"/>
    <x v="5"/>
    <x v="506"/>
    <x v="9"/>
  </r>
  <r>
    <x v="3"/>
    <x v="5"/>
    <x v="1405"/>
    <x v="9"/>
  </r>
  <r>
    <x v="4"/>
    <x v="5"/>
    <x v="2382"/>
    <x v="9"/>
  </r>
  <r>
    <x v="6"/>
    <x v="5"/>
    <x v="2005"/>
    <x v="9"/>
  </r>
  <r>
    <x v="1"/>
    <x v="5"/>
    <x v="1021"/>
    <x v="9"/>
  </r>
  <r>
    <x v="5"/>
    <x v="5"/>
    <x v="2827"/>
    <x v="9"/>
  </r>
  <r>
    <x v="7"/>
    <x v="5"/>
    <x v="4487"/>
    <x v="9"/>
  </r>
  <r>
    <x v="43"/>
    <x v="5"/>
    <x v="86"/>
    <x v="9"/>
  </r>
  <r>
    <x v="43"/>
    <x v="5"/>
    <x v="4009"/>
    <x v="9"/>
  </r>
  <r>
    <x v="42"/>
    <x v="5"/>
    <x v="1252"/>
    <x v="9"/>
  </r>
  <r>
    <x v="39"/>
    <x v="5"/>
    <x v="2699"/>
    <x v="9"/>
  </r>
  <r>
    <x v="41"/>
    <x v="5"/>
    <x v="1356"/>
    <x v="9"/>
  </r>
  <r>
    <x v="38"/>
    <x v="5"/>
    <x v="2620"/>
    <x v="9"/>
  </r>
  <r>
    <x v="24"/>
    <x v="5"/>
    <x v="1908"/>
    <x v="9"/>
  </r>
  <r>
    <x v="37"/>
    <x v="0"/>
    <x v="2817"/>
    <x v="26"/>
  </r>
  <r>
    <x v="35"/>
    <x v="0"/>
    <x v="1087"/>
    <x v="26"/>
  </r>
  <r>
    <x v="36"/>
    <x v="0"/>
    <x v="2319"/>
    <x v="26"/>
  </r>
  <r>
    <x v="34"/>
    <x v="0"/>
    <x v="2012"/>
    <x v="26"/>
  </r>
  <r>
    <x v="33"/>
    <x v="0"/>
    <x v="683"/>
    <x v="26"/>
  </r>
  <r>
    <x v="32"/>
    <x v="0"/>
    <x v="3080"/>
    <x v="26"/>
  </r>
  <r>
    <x v="32"/>
    <x v="0"/>
    <x v="180"/>
    <x v="26"/>
  </r>
  <r>
    <x v="28"/>
    <x v="0"/>
    <x v="1449"/>
    <x v="26"/>
  </r>
  <r>
    <x v="27"/>
    <x v="0"/>
    <x v="2845"/>
    <x v="26"/>
  </r>
  <r>
    <x v="31"/>
    <x v="0"/>
    <x v="3764"/>
    <x v="26"/>
  </r>
  <r>
    <x v="25"/>
    <x v="0"/>
    <x v="4182"/>
    <x v="26"/>
  </r>
  <r>
    <x v="23"/>
    <x v="0"/>
    <x v="3649"/>
    <x v="26"/>
  </r>
  <r>
    <x v="22"/>
    <x v="0"/>
    <x v="3743"/>
    <x v="26"/>
  </r>
  <r>
    <x v="21"/>
    <x v="0"/>
    <x v="3628"/>
    <x v="26"/>
  </r>
  <r>
    <x v="18"/>
    <x v="0"/>
    <x v="448"/>
    <x v="26"/>
  </r>
  <r>
    <x v="17"/>
    <x v="0"/>
    <x v="832"/>
    <x v="26"/>
  </r>
  <r>
    <x v="11"/>
    <x v="0"/>
    <x v="544"/>
    <x v="26"/>
  </r>
  <r>
    <x v="16"/>
    <x v="0"/>
    <x v="541"/>
    <x v="26"/>
  </r>
  <r>
    <x v="14"/>
    <x v="0"/>
    <x v="2237"/>
    <x v="26"/>
  </r>
  <r>
    <x v="15"/>
    <x v="0"/>
    <x v="3379"/>
    <x v="26"/>
  </r>
  <r>
    <x v="13"/>
    <x v="0"/>
    <x v="2145"/>
    <x v="26"/>
  </r>
  <r>
    <x v="12"/>
    <x v="0"/>
    <x v="3328"/>
    <x v="26"/>
  </r>
  <r>
    <x v="9"/>
    <x v="0"/>
    <x v="4548"/>
    <x v="26"/>
  </r>
  <r>
    <x v="2"/>
    <x v="0"/>
    <x v="462"/>
    <x v="26"/>
  </r>
  <r>
    <x v="3"/>
    <x v="0"/>
    <x v="1089"/>
    <x v="26"/>
  </r>
  <r>
    <x v="4"/>
    <x v="0"/>
    <x v="3104"/>
    <x v="26"/>
  </r>
  <r>
    <x v="6"/>
    <x v="0"/>
    <x v="1983"/>
    <x v="26"/>
  </r>
  <r>
    <x v="1"/>
    <x v="0"/>
    <x v="897"/>
    <x v="26"/>
  </r>
  <r>
    <x v="5"/>
    <x v="0"/>
    <x v="2313"/>
    <x v="26"/>
  </r>
  <r>
    <x v="7"/>
    <x v="0"/>
    <x v="4536"/>
    <x v="26"/>
  </r>
  <r>
    <x v="43"/>
    <x v="0"/>
    <x v="132"/>
    <x v="26"/>
  </r>
  <r>
    <x v="43"/>
    <x v="0"/>
    <x v="3630"/>
    <x v="26"/>
  </r>
  <r>
    <x v="42"/>
    <x v="0"/>
    <x v="1100"/>
    <x v="26"/>
  </r>
  <r>
    <x v="39"/>
    <x v="0"/>
    <x v="2284"/>
    <x v="26"/>
  </r>
  <r>
    <x v="41"/>
    <x v="0"/>
    <x v="1440"/>
    <x v="26"/>
  </r>
  <r>
    <x v="38"/>
    <x v="0"/>
    <x v="2831"/>
    <x v="26"/>
  </r>
  <r>
    <x v="24"/>
    <x v="0"/>
    <x v="255"/>
    <x v="26"/>
  </r>
  <r>
    <x v="37"/>
    <x v="1"/>
    <x v="2877"/>
    <x v="26"/>
  </r>
  <r>
    <x v="35"/>
    <x v="1"/>
    <x v="1088"/>
    <x v="26"/>
  </r>
  <r>
    <x v="36"/>
    <x v="1"/>
    <x v="2338"/>
    <x v="26"/>
  </r>
  <r>
    <x v="34"/>
    <x v="1"/>
    <x v="2077"/>
    <x v="26"/>
  </r>
  <r>
    <x v="33"/>
    <x v="1"/>
    <x v="691"/>
    <x v="26"/>
  </r>
  <r>
    <x v="32"/>
    <x v="1"/>
    <x v="3047"/>
    <x v="26"/>
  </r>
  <r>
    <x v="32"/>
    <x v="1"/>
    <x v="170"/>
    <x v="26"/>
  </r>
  <r>
    <x v="28"/>
    <x v="1"/>
    <x v="1479"/>
    <x v="26"/>
  </r>
  <r>
    <x v="27"/>
    <x v="1"/>
    <x v="2954"/>
    <x v="26"/>
  </r>
  <r>
    <x v="31"/>
    <x v="1"/>
    <x v="3819"/>
    <x v="26"/>
  </r>
  <r>
    <x v="25"/>
    <x v="1"/>
    <x v="4181"/>
    <x v="26"/>
  </r>
  <r>
    <x v="23"/>
    <x v="1"/>
    <x v="3686"/>
    <x v="26"/>
  </r>
  <r>
    <x v="22"/>
    <x v="1"/>
    <x v="3806"/>
    <x v="26"/>
  </r>
  <r>
    <x v="21"/>
    <x v="1"/>
    <x v="4384"/>
    <x v="26"/>
  </r>
  <r>
    <x v="18"/>
    <x v="1"/>
    <x v="414"/>
    <x v="26"/>
  </r>
  <r>
    <x v="17"/>
    <x v="1"/>
    <x v="895"/>
    <x v="26"/>
  </r>
  <r>
    <x v="11"/>
    <x v="1"/>
    <x v="554"/>
    <x v="26"/>
  </r>
  <r>
    <x v="16"/>
    <x v="1"/>
    <x v="335"/>
    <x v="26"/>
  </r>
  <r>
    <x v="14"/>
    <x v="1"/>
    <x v="1461"/>
    <x v="26"/>
  </r>
  <r>
    <x v="15"/>
    <x v="1"/>
    <x v="3386"/>
    <x v="26"/>
  </r>
  <r>
    <x v="13"/>
    <x v="1"/>
    <x v="2157"/>
    <x v="26"/>
  </r>
  <r>
    <x v="12"/>
    <x v="1"/>
    <x v="3618"/>
    <x v="26"/>
  </r>
  <r>
    <x v="9"/>
    <x v="1"/>
    <x v="4563"/>
    <x v="26"/>
  </r>
  <r>
    <x v="2"/>
    <x v="1"/>
    <x v="481"/>
    <x v="26"/>
  </r>
  <r>
    <x v="3"/>
    <x v="1"/>
    <x v="1259"/>
    <x v="26"/>
  </r>
  <r>
    <x v="4"/>
    <x v="1"/>
    <x v="3183"/>
    <x v="26"/>
  </r>
  <r>
    <x v="6"/>
    <x v="1"/>
    <x v="1988"/>
    <x v="26"/>
  </r>
  <r>
    <x v="1"/>
    <x v="1"/>
    <x v="917"/>
    <x v="26"/>
  </r>
  <r>
    <x v="5"/>
    <x v="1"/>
    <x v="2345"/>
    <x v="26"/>
  </r>
  <r>
    <x v="7"/>
    <x v="1"/>
    <x v="4533"/>
    <x v="26"/>
  </r>
  <r>
    <x v="43"/>
    <x v="1"/>
    <x v="129"/>
    <x v="26"/>
  </r>
  <r>
    <x v="43"/>
    <x v="1"/>
    <x v="3695"/>
    <x v="26"/>
  </r>
  <r>
    <x v="42"/>
    <x v="1"/>
    <x v="1114"/>
    <x v="26"/>
  </r>
  <r>
    <x v="39"/>
    <x v="1"/>
    <x v="2406"/>
    <x v="26"/>
  </r>
  <r>
    <x v="41"/>
    <x v="1"/>
    <x v="1137"/>
    <x v="26"/>
  </r>
  <r>
    <x v="38"/>
    <x v="1"/>
    <x v="2775"/>
    <x v="26"/>
  </r>
  <r>
    <x v="24"/>
    <x v="1"/>
    <x v="1877"/>
    <x v="26"/>
  </r>
  <r>
    <x v="37"/>
    <x v="2"/>
    <x v="2968"/>
    <x v="26"/>
  </r>
  <r>
    <x v="35"/>
    <x v="2"/>
    <x v="1094"/>
    <x v="26"/>
  </r>
  <r>
    <x v="36"/>
    <x v="2"/>
    <x v="2380"/>
    <x v="26"/>
  </r>
  <r>
    <x v="34"/>
    <x v="2"/>
    <x v="2102"/>
    <x v="26"/>
  </r>
  <r>
    <x v="33"/>
    <x v="2"/>
    <x v="691"/>
    <x v="26"/>
  </r>
  <r>
    <x v="32"/>
    <x v="2"/>
    <x v="3060"/>
    <x v="26"/>
  </r>
  <r>
    <x v="32"/>
    <x v="2"/>
    <x v="161"/>
    <x v="26"/>
  </r>
  <r>
    <x v="28"/>
    <x v="2"/>
    <x v="1547"/>
    <x v="26"/>
  </r>
  <r>
    <x v="27"/>
    <x v="2"/>
    <x v="2948"/>
    <x v="26"/>
  </r>
  <r>
    <x v="31"/>
    <x v="2"/>
    <x v="3947"/>
    <x v="26"/>
  </r>
  <r>
    <x v="25"/>
    <x v="2"/>
    <x v="4173"/>
    <x v="26"/>
  </r>
  <r>
    <x v="23"/>
    <x v="2"/>
    <x v="3675"/>
    <x v="26"/>
  </r>
  <r>
    <x v="22"/>
    <x v="2"/>
    <x v="3818"/>
    <x v="26"/>
  </r>
  <r>
    <x v="21"/>
    <x v="2"/>
    <x v="4343"/>
    <x v="26"/>
  </r>
  <r>
    <x v="18"/>
    <x v="2"/>
    <x v="377"/>
    <x v="26"/>
  </r>
  <r>
    <x v="17"/>
    <x v="2"/>
    <x v="889"/>
    <x v="26"/>
  </r>
  <r>
    <x v="11"/>
    <x v="2"/>
    <x v="559"/>
    <x v="26"/>
  </r>
  <r>
    <x v="16"/>
    <x v="2"/>
    <x v="444"/>
    <x v="26"/>
  </r>
  <r>
    <x v="14"/>
    <x v="2"/>
    <x v="1580"/>
    <x v="26"/>
  </r>
  <r>
    <x v="15"/>
    <x v="2"/>
    <x v="3394"/>
    <x v="26"/>
  </r>
  <r>
    <x v="13"/>
    <x v="2"/>
    <x v="2177"/>
    <x v="26"/>
  </r>
  <r>
    <x v="12"/>
    <x v="2"/>
    <x v="3632"/>
    <x v="26"/>
  </r>
  <r>
    <x v="9"/>
    <x v="2"/>
    <x v="4577"/>
    <x v="26"/>
  </r>
  <r>
    <x v="2"/>
    <x v="2"/>
    <x v="501"/>
    <x v="26"/>
  </r>
  <r>
    <x v="3"/>
    <x v="2"/>
    <x v="1140"/>
    <x v="26"/>
  </r>
  <r>
    <x v="4"/>
    <x v="2"/>
    <x v="2944"/>
    <x v="26"/>
  </r>
  <r>
    <x v="6"/>
    <x v="2"/>
    <x v="2008"/>
    <x v="26"/>
  </r>
  <r>
    <x v="1"/>
    <x v="2"/>
    <x v="932"/>
    <x v="26"/>
  </r>
  <r>
    <x v="5"/>
    <x v="2"/>
    <x v="2404"/>
    <x v="26"/>
  </r>
  <r>
    <x v="7"/>
    <x v="2"/>
    <x v="4524"/>
    <x v="26"/>
  </r>
  <r>
    <x v="43"/>
    <x v="2"/>
    <x v="120"/>
    <x v="26"/>
  </r>
  <r>
    <x v="43"/>
    <x v="2"/>
    <x v="3723"/>
    <x v="26"/>
  </r>
  <r>
    <x v="42"/>
    <x v="2"/>
    <x v="1403"/>
    <x v="26"/>
  </r>
  <r>
    <x v="39"/>
    <x v="2"/>
    <x v="2868"/>
    <x v="26"/>
  </r>
  <r>
    <x v="41"/>
    <x v="2"/>
    <x v="1362"/>
    <x v="26"/>
  </r>
  <r>
    <x v="38"/>
    <x v="2"/>
    <x v="2725"/>
    <x v="26"/>
  </r>
  <r>
    <x v="24"/>
    <x v="2"/>
    <x v="1892"/>
    <x v="26"/>
  </r>
  <r>
    <x v="37"/>
    <x v="3"/>
    <x v="3122"/>
    <x v="26"/>
  </r>
  <r>
    <x v="35"/>
    <x v="3"/>
    <x v="1158"/>
    <x v="26"/>
  </r>
  <r>
    <x v="36"/>
    <x v="3"/>
    <x v="2462"/>
    <x v="26"/>
  </r>
  <r>
    <x v="34"/>
    <x v="3"/>
    <x v="2108"/>
    <x v="26"/>
  </r>
  <r>
    <x v="33"/>
    <x v="3"/>
    <x v="691"/>
    <x v="26"/>
  </r>
  <r>
    <x v="32"/>
    <x v="3"/>
    <x v="3066"/>
    <x v="26"/>
  </r>
  <r>
    <x v="32"/>
    <x v="3"/>
    <x v="152"/>
    <x v="26"/>
  </r>
  <r>
    <x v="28"/>
    <x v="3"/>
    <x v="1605"/>
    <x v="26"/>
  </r>
  <r>
    <x v="27"/>
    <x v="3"/>
    <x v="3016"/>
    <x v="26"/>
  </r>
  <r>
    <x v="31"/>
    <x v="3"/>
    <x v="4033"/>
    <x v="26"/>
  </r>
  <r>
    <x v="25"/>
    <x v="3"/>
    <x v="4164"/>
    <x v="26"/>
  </r>
  <r>
    <x v="23"/>
    <x v="3"/>
    <x v="3668"/>
    <x v="26"/>
  </r>
  <r>
    <x v="22"/>
    <x v="3"/>
    <x v="3810"/>
    <x v="26"/>
  </r>
  <r>
    <x v="21"/>
    <x v="3"/>
    <x v="4248"/>
    <x v="26"/>
  </r>
  <r>
    <x v="18"/>
    <x v="3"/>
    <x v="328"/>
    <x v="26"/>
  </r>
  <r>
    <x v="17"/>
    <x v="3"/>
    <x v="884"/>
    <x v="26"/>
  </r>
  <r>
    <x v="11"/>
    <x v="3"/>
    <x v="564"/>
    <x v="26"/>
  </r>
  <r>
    <x v="16"/>
    <x v="3"/>
    <x v="507"/>
    <x v="26"/>
  </r>
  <r>
    <x v="14"/>
    <x v="3"/>
    <x v="1470"/>
    <x v="26"/>
  </r>
  <r>
    <x v="15"/>
    <x v="3"/>
    <x v="3404"/>
    <x v="26"/>
  </r>
  <r>
    <x v="13"/>
    <x v="3"/>
    <x v="2181"/>
    <x v="26"/>
  </r>
  <r>
    <x v="12"/>
    <x v="3"/>
    <x v="3739"/>
    <x v="26"/>
  </r>
  <r>
    <x v="9"/>
    <x v="3"/>
    <x v="4597"/>
    <x v="26"/>
  </r>
  <r>
    <x v="2"/>
    <x v="3"/>
    <x v="500"/>
    <x v="26"/>
  </r>
  <r>
    <x v="3"/>
    <x v="3"/>
    <x v="1257"/>
    <x v="26"/>
  </r>
  <r>
    <x v="4"/>
    <x v="3"/>
    <x v="2755"/>
    <x v="26"/>
  </r>
  <r>
    <x v="6"/>
    <x v="3"/>
    <x v="2008"/>
    <x v="26"/>
  </r>
  <r>
    <x v="1"/>
    <x v="3"/>
    <x v="961"/>
    <x v="26"/>
  </r>
  <r>
    <x v="5"/>
    <x v="3"/>
    <x v="2560"/>
    <x v="26"/>
  </r>
  <r>
    <x v="7"/>
    <x v="3"/>
    <x v="4519"/>
    <x v="26"/>
  </r>
  <r>
    <x v="43"/>
    <x v="3"/>
    <x v="111"/>
    <x v="26"/>
  </r>
  <r>
    <x v="43"/>
    <x v="3"/>
    <x v="3780"/>
    <x v="26"/>
  </r>
  <r>
    <x v="42"/>
    <x v="3"/>
    <x v="1265"/>
    <x v="26"/>
  </r>
  <r>
    <x v="39"/>
    <x v="3"/>
    <x v="3011"/>
    <x v="26"/>
  </r>
  <r>
    <x v="41"/>
    <x v="3"/>
    <x v="1381"/>
    <x v="26"/>
  </r>
  <r>
    <x v="38"/>
    <x v="3"/>
    <x v="2694"/>
    <x v="26"/>
  </r>
  <r>
    <x v="24"/>
    <x v="3"/>
    <x v="1896"/>
    <x v="26"/>
  </r>
  <r>
    <x v="37"/>
    <x v="4"/>
    <x v="3162"/>
    <x v="26"/>
  </r>
  <r>
    <x v="35"/>
    <x v="4"/>
    <x v="1280"/>
    <x v="26"/>
  </r>
  <r>
    <x v="36"/>
    <x v="4"/>
    <x v="2556"/>
    <x v="26"/>
  </r>
  <r>
    <x v="34"/>
    <x v="4"/>
    <x v="2122"/>
    <x v="26"/>
  </r>
  <r>
    <x v="33"/>
    <x v="4"/>
    <x v="691"/>
    <x v="26"/>
  </r>
  <r>
    <x v="32"/>
    <x v="4"/>
    <x v="3082"/>
    <x v="26"/>
  </r>
  <r>
    <x v="32"/>
    <x v="4"/>
    <x v="144"/>
    <x v="26"/>
  </r>
  <r>
    <x v="28"/>
    <x v="4"/>
    <x v="1657"/>
    <x v="26"/>
  </r>
  <r>
    <x v="27"/>
    <x v="4"/>
    <x v="3107"/>
    <x v="26"/>
  </r>
  <r>
    <x v="31"/>
    <x v="4"/>
    <x v="4062"/>
    <x v="26"/>
  </r>
  <r>
    <x v="25"/>
    <x v="4"/>
    <x v="4146"/>
    <x v="26"/>
  </r>
  <r>
    <x v="23"/>
    <x v="4"/>
    <x v="3662"/>
    <x v="26"/>
  </r>
  <r>
    <x v="22"/>
    <x v="4"/>
    <x v="3812"/>
    <x v="26"/>
  </r>
  <r>
    <x v="21"/>
    <x v="4"/>
    <x v="4204"/>
    <x v="26"/>
  </r>
  <r>
    <x v="18"/>
    <x v="4"/>
    <x v="364"/>
    <x v="26"/>
  </r>
  <r>
    <x v="17"/>
    <x v="4"/>
    <x v="886"/>
    <x v="26"/>
  </r>
  <r>
    <x v="11"/>
    <x v="4"/>
    <x v="570"/>
    <x v="26"/>
  </r>
  <r>
    <x v="16"/>
    <x v="4"/>
    <x v="453"/>
    <x v="26"/>
  </r>
  <r>
    <x v="14"/>
    <x v="4"/>
    <x v="1745"/>
    <x v="26"/>
  </r>
  <r>
    <x v="15"/>
    <x v="4"/>
    <x v="3433"/>
    <x v="26"/>
  </r>
  <r>
    <x v="13"/>
    <x v="4"/>
    <x v="2192"/>
    <x v="26"/>
  </r>
  <r>
    <x v="12"/>
    <x v="4"/>
    <x v="3734"/>
    <x v="26"/>
  </r>
  <r>
    <x v="9"/>
    <x v="4"/>
    <x v="4658"/>
    <x v="26"/>
  </r>
  <r>
    <x v="2"/>
    <x v="4"/>
    <x v="497"/>
    <x v="26"/>
  </r>
  <r>
    <x v="3"/>
    <x v="4"/>
    <x v="1369"/>
    <x v="26"/>
  </r>
  <r>
    <x v="4"/>
    <x v="4"/>
    <x v="2685"/>
    <x v="26"/>
  </r>
  <r>
    <x v="6"/>
    <x v="4"/>
    <x v="2008"/>
    <x v="26"/>
  </r>
  <r>
    <x v="1"/>
    <x v="4"/>
    <x v="995"/>
    <x v="26"/>
  </r>
  <r>
    <x v="5"/>
    <x v="4"/>
    <x v="2641"/>
    <x v="26"/>
  </r>
  <r>
    <x v="7"/>
    <x v="4"/>
    <x v="4516"/>
    <x v="26"/>
  </r>
  <r>
    <x v="43"/>
    <x v="4"/>
    <x v="98"/>
    <x v="26"/>
  </r>
  <r>
    <x v="43"/>
    <x v="4"/>
    <x v="3918"/>
    <x v="26"/>
  </r>
  <r>
    <x v="42"/>
    <x v="4"/>
    <x v="1288"/>
    <x v="26"/>
  </r>
  <r>
    <x v="39"/>
    <x v="4"/>
    <x v="2883"/>
    <x v="26"/>
  </r>
  <r>
    <x v="41"/>
    <x v="4"/>
    <x v="1360"/>
    <x v="26"/>
  </r>
  <r>
    <x v="38"/>
    <x v="4"/>
    <x v="2647"/>
    <x v="26"/>
  </r>
  <r>
    <x v="24"/>
    <x v="4"/>
    <x v="1902"/>
    <x v="26"/>
  </r>
  <r>
    <x v="37"/>
    <x v="0"/>
    <x v="2817"/>
    <x v="1"/>
  </r>
  <r>
    <x v="35"/>
    <x v="0"/>
    <x v="1087"/>
    <x v="1"/>
  </r>
  <r>
    <x v="36"/>
    <x v="0"/>
    <x v="2319"/>
    <x v="1"/>
  </r>
  <r>
    <x v="34"/>
    <x v="0"/>
    <x v="2012"/>
    <x v="1"/>
  </r>
  <r>
    <x v="33"/>
    <x v="0"/>
    <x v="683"/>
    <x v="1"/>
  </r>
  <r>
    <x v="32"/>
    <x v="0"/>
    <x v="3080"/>
    <x v="1"/>
  </r>
  <r>
    <x v="32"/>
    <x v="0"/>
    <x v="180"/>
    <x v="1"/>
  </r>
  <r>
    <x v="28"/>
    <x v="0"/>
    <x v="1449"/>
    <x v="1"/>
  </r>
  <r>
    <x v="27"/>
    <x v="0"/>
    <x v="2845"/>
    <x v="1"/>
  </r>
  <r>
    <x v="31"/>
    <x v="0"/>
    <x v="3764"/>
    <x v="1"/>
  </r>
  <r>
    <x v="25"/>
    <x v="0"/>
    <x v="4182"/>
    <x v="1"/>
  </r>
  <r>
    <x v="23"/>
    <x v="0"/>
    <x v="3649"/>
    <x v="1"/>
  </r>
  <r>
    <x v="22"/>
    <x v="0"/>
    <x v="3743"/>
    <x v="1"/>
  </r>
  <r>
    <x v="21"/>
    <x v="0"/>
    <x v="3628"/>
    <x v="1"/>
  </r>
  <r>
    <x v="18"/>
    <x v="0"/>
    <x v="448"/>
    <x v="1"/>
  </r>
  <r>
    <x v="17"/>
    <x v="0"/>
    <x v="832"/>
    <x v="1"/>
  </r>
  <r>
    <x v="11"/>
    <x v="0"/>
    <x v="544"/>
    <x v="1"/>
  </r>
  <r>
    <x v="16"/>
    <x v="0"/>
    <x v="541"/>
    <x v="1"/>
  </r>
  <r>
    <x v="14"/>
    <x v="0"/>
    <x v="2237"/>
    <x v="1"/>
  </r>
  <r>
    <x v="15"/>
    <x v="0"/>
    <x v="3379"/>
    <x v="1"/>
  </r>
  <r>
    <x v="13"/>
    <x v="0"/>
    <x v="2145"/>
    <x v="1"/>
  </r>
  <r>
    <x v="12"/>
    <x v="0"/>
    <x v="3328"/>
    <x v="1"/>
  </r>
  <r>
    <x v="9"/>
    <x v="0"/>
    <x v="4548"/>
    <x v="1"/>
  </r>
  <r>
    <x v="2"/>
    <x v="0"/>
    <x v="462"/>
    <x v="1"/>
  </r>
  <r>
    <x v="3"/>
    <x v="0"/>
    <x v="1089"/>
    <x v="1"/>
  </r>
  <r>
    <x v="4"/>
    <x v="0"/>
    <x v="3104"/>
    <x v="1"/>
  </r>
  <r>
    <x v="6"/>
    <x v="0"/>
    <x v="1983"/>
    <x v="1"/>
  </r>
  <r>
    <x v="1"/>
    <x v="0"/>
    <x v="897"/>
    <x v="1"/>
  </r>
  <r>
    <x v="5"/>
    <x v="0"/>
    <x v="2313"/>
    <x v="1"/>
  </r>
  <r>
    <x v="7"/>
    <x v="0"/>
    <x v="4536"/>
    <x v="1"/>
  </r>
  <r>
    <x v="43"/>
    <x v="0"/>
    <x v="132"/>
    <x v="1"/>
  </r>
  <r>
    <x v="43"/>
    <x v="0"/>
    <x v="3630"/>
    <x v="1"/>
  </r>
  <r>
    <x v="42"/>
    <x v="0"/>
    <x v="1100"/>
    <x v="1"/>
  </r>
  <r>
    <x v="39"/>
    <x v="0"/>
    <x v="2284"/>
    <x v="1"/>
  </r>
  <r>
    <x v="41"/>
    <x v="0"/>
    <x v="1440"/>
    <x v="1"/>
  </r>
  <r>
    <x v="38"/>
    <x v="0"/>
    <x v="2831"/>
    <x v="1"/>
  </r>
  <r>
    <x v="43"/>
    <x v="0"/>
    <x v="255"/>
    <x v="1"/>
  </r>
  <r>
    <x v="37"/>
    <x v="1"/>
    <x v="2877"/>
    <x v="1"/>
  </r>
  <r>
    <x v="35"/>
    <x v="1"/>
    <x v="1088"/>
    <x v="1"/>
  </r>
  <r>
    <x v="36"/>
    <x v="1"/>
    <x v="2338"/>
    <x v="1"/>
  </r>
  <r>
    <x v="34"/>
    <x v="1"/>
    <x v="2078"/>
    <x v="1"/>
  </r>
  <r>
    <x v="33"/>
    <x v="1"/>
    <x v="691"/>
    <x v="1"/>
  </r>
  <r>
    <x v="32"/>
    <x v="1"/>
    <x v="3069"/>
    <x v="1"/>
  </r>
  <r>
    <x v="32"/>
    <x v="1"/>
    <x v="166"/>
    <x v="1"/>
  </r>
  <r>
    <x v="28"/>
    <x v="1"/>
    <x v="1498"/>
    <x v="1"/>
  </r>
  <r>
    <x v="27"/>
    <x v="1"/>
    <x v="2978"/>
    <x v="1"/>
  </r>
  <r>
    <x v="31"/>
    <x v="1"/>
    <x v="3823"/>
    <x v="1"/>
  </r>
  <r>
    <x v="25"/>
    <x v="1"/>
    <x v="4181"/>
    <x v="1"/>
  </r>
  <r>
    <x v="23"/>
    <x v="1"/>
    <x v="3682"/>
    <x v="1"/>
  </r>
  <r>
    <x v="22"/>
    <x v="1"/>
    <x v="3804"/>
    <x v="1"/>
  </r>
  <r>
    <x v="21"/>
    <x v="1"/>
    <x v="4389"/>
    <x v="1"/>
  </r>
  <r>
    <x v="18"/>
    <x v="1"/>
    <x v="414"/>
    <x v="1"/>
  </r>
  <r>
    <x v="17"/>
    <x v="1"/>
    <x v="883"/>
    <x v="1"/>
  </r>
  <r>
    <x v="11"/>
    <x v="1"/>
    <x v="557"/>
    <x v="1"/>
  </r>
  <r>
    <x v="16"/>
    <x v="1"/>
    <x v="335"/>
    <x v="1"/>
  </r>
  <r>
    <x v="14"/>
    <x v="1"/>
    <x v="1461"/>
    <x v="1"/>
  </r>
  <r>
    <x v="15"/>
    <x v="1"/>
    <x v="3385"/>
    <x v="1"/>
  </r>
  <r>
    <x v="13"/>
    <x v="1"/>
    <x v="2164"/>
    <x v="1"/>
  </r>
  <r>
    <x v="12"/>
    <x v="1"/>
    <x v="3618"/>
    <x v="1"/>
  </r>
  <r>
    <x v="9"/>
    <x v="1"/>
    <x v="4565"/>
    <x v="1"/>
  </r>
  <r>
    <x v="2"/>
    <x v="1"/>
    <x v="481"/>
    <x v="1"/>
  </r>
  <r>
    <x v="3"/>
    <x v="1"/>
    <x v="1259"/>
    <x v="1"/>
  </r>
  <r>
    <x v="4"/>
    <x v="1"/>
    <x v="3183"/>
    <x v="1"/>
  </r>
  <r>
    <x v="6"/>
    <x v="1"/>
    <x v="1988"/>
    <x v="1"/>
  </r>
  <r>
    <x v="1"/>
    <x v="1"/>
    <x v="921"/>
    <x v="1"/>
  </r>
  <r>
    <x v="5"/>
    <x v="1"/>
    <x v="2328"/>
    <x v="1"/>
  </r>
  <r>
    <x v="7"/>
    <x v="1"/>
    <x v="4537"/>
    <x v="1"/>
  </r>
  <r>
    <x v="43"/>
    <x v="1"/>
    <x v="130"/>
    <x v="1"/>
  </r>
  <r>
    <x v="43"/>
    <x v="1"/>
    <x v="3694"/>
    <x v="1"/>
  </r>
  <r>
    <x v="42"/>
    <x v="1"/>
    <x v="1367"/>
    <x v="1"/>
  </r>
  <r>
    <x v="39"/>
    <x v="1"/>
    <x v="2666"/>
    <x v="1"/>
  </r>
  <r>
    <x v="41"/>
    <x v="1"/>
    <x v="1137"/>
    <x v="1"/>
  </r>
  <r>
    <x v="38"/>
    <x v="1"/>
    <x v="2730"/>
    <x v="1"/>
  </r>
  <r>
    <x v="24"/>
    <x v="1"/>
    <x v="1894"/>
    <x v="1"/>
  </r>
  <r>
    <x v="37"/>
    <x v="2"/>
    <x v="3010"/>
    <x v="1"/>
  </r>
  <r>
    <x v="35"/>
    <x v="2"/>
    <x v="1095"/>
    <x v="1"/>
  </r>
  <r>
    <x v="36"/>
    <x v="2"/>
    <x v="2377"/>
    <x v="1"/>
  </r>
  <r>
    <x v="34"/>
    <x v="2"/>
    <x v="2092"/>
    <x v="1"/>
  </r>
  <r>
    <x v="33"/>
    <x v="2"/>
    <x v="691"/>
    <x v="1"/>
  </r>
  <r>
    <x v="32"/>
    <x v="2"/>
    <x v="3087"/>
    <x v="1"/>
  </r>
  <r>
    <x v="32"/>
    <x v="2"/>
    <x v="157"/>
    <x v="1"/>
  </r>
  <r>
    <x v="22"/>
    <x v="2"/>
    <x v="3882"/>
    <x v="10"/>
  </r>
  <r>
    <x v="23"/>
    <x v="2"/>
    <x v="3673"/>
    <x v="10"/>
  </r>
  <r>
    <x v="24"/>
    <x v="2"/>
    <x v="1854"/>
    <x v="10"/>
  </r>
  <r>
    <x v="25"/>
    <x v="2"/>
    <x v="4172"/>
    <x v="10"/>
  </r>
  <r>
    <x v="31"/>
    <x v="2"/>
    <x v="3961"/>
    <x v="10"/>
  </r>
  <r>
    <x v="27"/>
    <x v="2"/>
    <x v="2819"/>
    <x v="10"/>
  </r>
  <r>
    <x v="28"/>
    <x v="2"/>
    <x v="1497"/>
    <x v="10"/>
  </r>
  <r>
    <x v="32"/>
    <x v="2"/>
    <x v="2932"/>
    <x v="10"/>
  </r>
  <r>
    <x v="32"/>
    <x v="2"/>
    <x v="183"/>
    <x v="10"/>
  </r>
  <r>
    <x v="33"/>
    <x v="2"/>
    <x v="677"/>
    <x v="10"/>
  </r>
  <r>
    <x v="34"/>
    <x v="2"/>
    <x v="2113"/>
    <x v="10"/>
  </r>
  <r>
    <x v="36"/>
    <x v="2"/>
    <x v="2366"/>
    <x v="10"/>
  </r>
  <r>
    <x v="35"/>
    <x v="2"/>
    <x v="1094"/>
    <x v="10"/>
  </r>
  <r>
    <x v="37"/>
    <x v="2"/>
    <x v="2968"/>
    <x v="10"/>
  </r>
  <r>
    <x v="38"/>
    <x v="2"/>
    <x v="2796"/>
    <x v="10"/>
  </r>
  <r>
    <x v="39"/>
    <x v="3"/>
    <x v="2586"/>
    <x v="10"/>
  </r>
  <r>
    <x v="41"/>
    <x v="3"/>
    <x v="1426"/>
    <x v="10"/>
  </r>
  <r>
    <x v="42"/>
    <x v="3"/>
    <x v="1434"/>
    <x v="10"/>
  </r>
  <r>
    <x v="43"/>
    <x v="3"/>
    <x v="3775"/>
    <x v="10"/>
  </r>
  <r>
    <x v="43"/>
    <x v="3"/>
    <x v="106"/>
    <x v="10"/>
  </r>
  <r>
    <x v="7"/>
    <x v="3"/>
    <x v="4518"/>
    <x v="10"/>
  </r>
  <r>
    <x v="5"/>
    <x v="3"/>
    <x v="2572"/>
    <x v="10"/>
  </r>
  <r>
    <x v="6"/>
    <x v="3"/>
    <x v="2004"/>
    <x v="10"/>
  </r>
  <r>
    <x v="1"/>
    <x v="3"/>
    <x v="953"/>
    <x v="10"/>
  </r>
  <r>
    <x v="4"/>
    <x v="3"/>
    <x v="2723"/>
    <x v="10"/>
  </r>
  <r>
    <x v="3"/>
    <x v="3"/>
    <x v="1410"/>
    <x v="10"/>
  </r>
  <r>
    <x v="2"/>
    <x v="3"/>
    <x v="503"/>
    <x v="10"/>
  </r>
  <r>
    <x v="9"/>
    <x v="3"/>
    <x v="4602"/>
    <x v="10"/>
  </r>
  <r>
    <x v="11"/>
    <x v="3"/>
    <x v="574"/>
    <x v="10"/>
  </r>
  <r>
    <x v="12"/>
    <x v="3"/>
    <x v="3728"/>
    <x v="10"/>
  </r>
  <r>
    <x v="10"/>
    <x v="3"/>
    <x v="2871"/>
    <x v="10"/>
  </r>
  <r>
    <x v="13"/>
    <x v="3"/>
    <x v="2157"/>
    <x v="10"/>
  </r>
  <r>
    <x v="15"/>
    <x v="3"/>
    <x v="3401"/>
    <x v="10"/>
  </r>
  <r>
    <x v="14"/>
    <x v="3"/>
    <x v="1458"/>
    <x v="10"/>
  </r>
  <r>
    <x v="16"/>
    <x v="3"/>
    <x v="513"/>
    <x v="10"/>
  </r>
  <r>
    <x v="17"/>
    <x v="3"/>
    <x v="887"/>
    <x v="10"/>
  </r>
  <r>
    <x v="18"/>
    <x v="3"/>
    <x v="330"/>
    <x v="10"/>
  </r>
  <r>
    <x v="21"/>
    <x v="3"/>
    <x v="4254"/>
    <x v="10"/>
  </r>
  <r>
    <x v="22"/>
    <x v="3"/>
    <x v="3860"/>
    <x v="10"/>
  </r>
  <r>
    <x v="23"/>
    <x v="3"/>
    <x v="3584"/>
    <x v="10"/>
  </r>
  <r>
    <x v="24"/>
    <x v="3"/>
    <x v="1767"/>
    <x v="10"/>
  </r>
  <r>
    <x v="25"/>
    <x v="3"/>
    <x v="4160"/>
    <x v="10"/>
  </r>
  <r>
    <x v="31"/>
    <x v="3"/>
    <x v="4050"/>
    <x v="10"/>
  </r>
  <r>
    <x v="27"/>
    <x v="3"/>
    <x v="2906"/>
    <x v="10"/>
  </r>
  <r>
    <x v="28"/>
    <x v="3"/>
    <x v="1572"/>
    <x v="10"/>
  </r>
  <r>
    <x v="32"/>
    <x v="3"/>
    <x v="2916"/>
    <x v="10"/>
  </r>
  <r>
    <x v="32"/>
    <x v="3"/>
    <x v="171"/>
    <x v="10"/>
  </r>
  <r>
    <x v="33"/>
    <x v="3"/>
    <x v="682"/>
    <x v="10"/>
  </r>
  <r>
    <x v="34"/>
    <x v="3"/>
    <x v="2088"/>
    <x v="10"/>
  </r>
  <r>
    <x v="36"/>
    <x v="3"/>
    <x v="2395"/>
    <x v="10"/>
  </r>
  <r>
    <x v="35"/>
    <x v="3"/>
    <x v="1120"/>
    <x v="10"/>
  </r>
  <r>
    <x v="37"/>
    <x v="3"/>
    <x v="3091"/>
    <x v="10"/>
  </r>
  <r>
    <x v="38"/>
    <x v="3"/>
    <x v="2786"/>
    <x v="10"/>
  </r>
  <r>
    <x v="39"/>
    <x v="4"/>
    <x v="2580"/>
    <x v="10"/>
  </r>
  <r>
    <x v="41"/>
    <x v="4"/>
    <x v="1392"/>
    <x v="10"/>
  </r>
  <r>
    <x v="42"/>
    <x v="4"/>
    <x v="1269"/>
    <x v="10"/>
  </r>
  <r>
    <x v="43"/>
    <x v="4"/>
    <x v="3924"/>
    <x v="10"/>
  </r>
  <r>
    <x v="43"/>
    <x v="4"/>
    <x v="93"/>
    <x v="10"/>
  </r>
  <r>
    <x v="7"/>
    <x v="4"/>
    <x v="4512"/>
    <x v="10"/>
  </r>
  <r>
    <x v="5"/>
    <x v="4"/>
    <x v="2642"/>
    <x v="10"/>
  </r>
  <r>
    <x v="6"/>
    <x v="4"/>
    <x v="2005"/>
    <x v="10"/>
  </r>
  <r>
    <x v="1"/>
    <x v="4"/>
    <x v="985"/>
    <x v="10"/>
  </r>
  <r>
    <x v="4"/>
    <x v="4"/>
    <x v="2593"/>
    <x v="10"/>
  </r>
  <r>
    <x v="3"/>
    <x v="4"/>
    <x v="1375"/>
    <x v="10"/>
  </r>
  <r>
    <x v="2"/>
    <x v="4"/>
    <x v="489"/>
    <x v="10"/>
  </r>
  <r>
    <x v="9"/>
    <x v="4"/>
    <x v="4655"/>
    <x v="10"/>
  </r>
  <r>
    <x v="11"/>
    <x v="4"/>
    <x v="577"/>
    <x v="10"/>
  </r>
  <r>
    <x v="12"/>
    <x v="4"/>
    <x v="3732"/>
    <x v="10"/>
  </r>
  <r>
    <x v="10"/>
    <x v="4"/>
    <x v="2972"/>
    <x v="10"/>
  </r>
  <r>
    <x v="13"/>
    <x v="4"/>
    <x v="2165"/>
    <x v="10"/>
  </r>
  <r>
    <x v="15"/>
    <x v="4"/>
    <x v="3428"/>
    <x v="10"/>
  </r>
  <r>
    <x v="14"/>
    <x v="4"/>
    <x v="1717"/>
    <x v="10"/>
  </r>
  <r>
    <x v="16"/>
    <x v="4"/>
    <x v="450"/>
    <x v="10"/>
  </r>
  <r>
    <x v="17"/>
    <x v="4"/>
    <x v="893"/>
    <x v="10"/>
  </r>
  <r>
    <x v="18"/>
    <x v="4"/>
    <x v="371"/>
    <x v="10"/>
  </r>
  <r>
    <x v="21"/>
    <x v="4"/>
    <x v="4217"/>
    <x v="10"/>
  </r>
  <r>
    <x v="22"/>
    <x v="4"/>
    <x v="3883"/>
    <x v="10"/>
  </r>
  <r>
    <x v="23"/>
    <x v="4"/>
    <x v="3567"/>
    <x v="10"/>
  </r>
  <r>
    <x v="24"/>
    <x v="4"/>
    <x v="1749"/>
    <x v="10"/>
  </r>
  <r>
    <x v="25"/>
    <x v="4"/>
    <x v="4148"/>
    <x v="10"/>
  </r>
  <r>
    <x v="31"/>
    <x v="4"/>
    <x v="4131"/>
    <x v="10"/>
  </r>
  <r>
    <x v="27"/>
    <x v="4"/>
    <x v="3009"/>
    <x v="10"/>
  </r>
  <r>
    <x v="28"/>
    <x v="4"/>
    <x v="1627"/>
    <x v="10"/>
  </r>
  <r>
    <x v="32"/>
    <x v="4"/>
    <x v="2911"/>
    <x v="10"/>
  </r>
  <r>
    <x v="32"/>
    <x v="4"/>
    <x v="156"/>
    <x v="10"/>
  </r>
  <r>
    <x v="33"/>
    <x v="4"/>
    <x v="669"/>
    <x v="10"/>
  </r>
  <r>
    <x v="34"/>
    <x v="4"/>
    <x v="2084"/>
    <x v="10"/>
  </r>
  <r>
    <x v="36"/>
    <x v="4"/>
    <x v="2471"/>
    <x v="10"/>
  </r>
  <r>
    <x v="35"/>
    <x v="4"/>
    <x v="1185"/>
    <x v="10"/>
  </r>
  <r>
    <x v="37"/>
    <x v="4"/>
    <x v="3157"/>
    <x v="10"/>
  </r>
  <r>
    <x v="38"/>
    <x v="4"/>
    <x v="2739"/>
    <x v="10"/>
  </r>
  <r>
    <x v="39"/>
    <x v="5"/>
    <x v="2582"/>
    <x v="10"/>
  </r>
  <r>
    <x v="41"/>
    <x v="5"/>
    <x v="1408"/>
    <x v="10"/>
  </r>
  <r>
    <x v="42"/>
    <x v="5"/>
    <x v="1266"/>
    <x v="10"/>
  </r>
  <r>
    <x v="43"/>
    <x v="5"/>
    <x v="3995"/>
    <x v="10"/>
  </r>
  <r>
    <x v="43"/>
    <x v="5"/>
    <x v="82"/>
    <x v="10"/>
  </r>
  <r>
    <x v="7"/>
    <x v="5"/>
    <x v="4498"/>
    <x v="10"/>
  </r>
  <r>
    <x v="5"/>
    <x v="5"/>
    <x v="2750"/>
    <x v="10"/>
  </r>
  <r>
    <x v="6"/>
    <x v="5"/>
    <x v="2005"/>
    <x v="10"/>
  </r>
  <r>
    <x v="1"/>
    <x v="5"/>
    <x v="1004"/>
    <x v="10"/>
  </r>
  <r>
    <x v="4"/>
    <x v="5"/>
    <x v="2341"/>
    <x v="10"/>
  </r>
  <r>
    <x v="3"/>
    <x v="5"/>
    <x v="1402"/>
    <x v="10"/>
  </r>
  <r>
    <x v="2"/>
    <x v="5"/>
    <x v="492"/>
    <x v="10"/>
  </r>
  <r>
    <x v="9"/>
    <x v="5"/>
    <x v="4669"/>
    <x v="10"/>
  </r>
  <r>
    <x v="11"/>
    <x v="5"/>
    <x v="581"/>
    <x v="10"/>
  </r>
  <r>
    <x v="12"/>
    <x v="5"/>
    <x v="3757"/>
    <x v="10"/>
  </r>
  <r>
    <x v="10"/>
    <x v="5"/>
    <x v="3022"/>
    <x v="10"/>
  </r>
  <r>
    <x v="13"/>
    <x v="5"/>
    <x v="2194"/>
    <x v="10"/>
  </r>
  <r>
    <x v="15"/>
    <x v="5"/>
    <x v="3460"/>
    <x v="10"/>
  </r>
  <r>
    <x v="14"/>
    <x v="5"/>
    <x v="1799"/>
    <x v="10"/>
  </r>
  <r>
    <x v="16"/>
    <x v="5"/>
    <x v="440"/>
    <x v="10"/>
  </r>
  <r>
    <x v="17"/>
    <x v="5"/>
    <x v="906"/>
    <x v="10"/>
  </r>
  <r>
    <x v="18"/>
    <x v="5"/>
    <x v="423"/>
    <x v="10"/>
  </r>
  <r>
    <x v="21"/>
    <x v="5"/>
    <x v="4185"/>
    <x v="10"/>
  </r>
  <r>
    <x v="22"/>
    <x v="5"/>
    <x v="3910"/>
    <x v="10"/>
  </r>
  <r>
    <x v="23"/>
    <x v="5"/>
    <x v="3527"/>
    <x v="10"/>
  </r>
  <r>
    <x v="24"/>
    <x v="5"/>
    <x v="1719"/>
    <x v="10"/>
  </r>
  <r>
    <x v="25"/>
    <x v="5"/>
    <x v="4137"/>
    <x v="10"/>
  </r>
  <r>
    <x v="31"/>
    <x v="5"/>
    <x v="4228"/>
    <x v="10"/>
  </r>
  <r>
    <x v="27"/>
    <x v="5"/>
    <x v="3125"/>
    <x v="10"/>
  </r>
  <r>
    <x v="28"/>
    <x v="5"/>
    <x v="1693"/>
    <x v="10"/>
  </r>
  <r>
    <x v="32"/>
    <x v="5"/>
    <x v="2902"/>
    <x v="10"/>
  </r>
  <r>
    <x v="32"/>
    <x v="5"/>
    <x v="147"/>
    <x v="10"/>
  </r>
  <r>
    <x v="33"/>
    <x v="5"/>
    <x v="661"/>
    <x v="10"/>
  </r>
  <r>
    <x v="34"/>
    <x v="5"/>
    <x v="2116"/>
    <x v="10"/>
  </r>
  <r>
    <x v="36"/>
    <x v="5"/>
    <x v="2535"/>
    <x v="10"/>
  </r>
  <r>
    <x v="35"/>
    <x v="5"/>
    <x v="1218"/>
    <x v="10"/>
  </r>
  <r>
    <x v="37"/>
    <x v="5"/>
    <x v="3218"/>
    <x v="10"/>
  </r>
  <r>
    <x v="38"/>
    <x v="5"/>
    <x v="2708"/>
    <x v="10"/>
  </r>
  <r>
    <x v="39"/>
    <x v="6"/>
    <x v="2581"/>
    <x v="10"/>
  </r>
  <r>
    <x v="41"/>
    <x v="6"/>
    <x v="1427"/>
    <x v="10"/>
  </r>
  <r>
    <x v="42"/>
    <x v="6"/>
    <x v="1283"/>
    <x v="10"/>
  </r>
  <r>
    <x v="43"/>
    <x v="6"/>
    <x v="4093"/>
    <x v="10"/>
  </r>
  <r>
    <x v="43"/>
    <x v="6"/>
    <x v="69"/>
    <x v="10"/>
  </r>
  <r>
    <x v="7"/>
    <x v="6"/>
    <x v="4469"/>
    <x v="10"/>
  </r>
  <r>
    <x v="5"/>
    <x v="6"/>
    <x v="2914"/>
    <x v="10"/>
  </r>
  <r>
    <x v="6"/>
    <x v="6"/>
    <x v="2005"/>
    <x v="10"/>
  </r>
  <r>
    <x v="1"/>
    <x v="6"/>
    <x v="1026"/>
    <x v="10"/>
  </r>
  <r>
    <x v="4"/>
    <x v="6"/>
    <x v="2549"/>
    <x v="10"/>
  </r>
  <r>
    <x v="3"/>
    <x v="6"/>
    <x v="1354"/>
    <x v="10"/>
  </r>
  <r>
    <x v="2"/>
    <x v="6"/>
    <x v="530"/>
    <x v="10"/>
  </r>
  <r>
    <x v="9"/>
    <x v="6"/>
    <x v="4674"/>
    <x v="10"/>
  </r>
  <r>
    <x v="11"/>
    <x v="6"/>
    <x v="587"/>
    <x v="10"/>
  </r>
  <r>
    <x v="12"/>
    <x v="6"/>
    <x v="3769"/>
    <x v="10"/>
  </r>
  <r>
    <x v="10"/>
    <x v="6"/>
    <x v="3056"/>
    <x v="10"/>
  </r>
  <r>
    <x v="13"/>
    <x v="6"/>
    <x v="2223"/>
    <x v="10"/>
  </r>
  <r>
    <x v="15"/>
    <x v="6"/>
    <x v="3483"/>
    <x v="10"/>
  </r>
  <r>
    <x v="14"/>
    <x v="6"/>
    <x v="1835"/>
    <x v="10"/>
  </r>
  <r>
    <x v="16"/>
    <x v="6"/>
    <x v="444"/>
    <x v="10"/>
  </r>
  <r>
    <x v="17"/>
    <x v="6"/>
    <x v="913"/>
    <x v="10"/>
  </r>
  <r>
    <x v="18"/>
    <x v="6"/>
    <x v="423"/>
    <x v="10"/>
  </r>
  <r>
    <x v="21"/>
    <x v="6"/>
    <x v="4162"/>
    <x v="10"/>
  </r>
  <r>
    <x v="22"/>
    <x v="6"/>
    <x v="3926"/>
    <x v="10"/>
  </r>
  <r>
    <x v="23"/>
    <x v="6"/>
    <x v="3499"/>
    <x v="10"/>
  </r>
  <r>
    <x v="24"/>
    <x v="6"/>
    <x v="1683"/>
    <x v="10"/>
  </r>
  <r>
    <x v="25"/>
    <x v="6"/>
    <x v="4128"/>
    <x v="10"/>
  </r>
  <r>
    <x v="31"/>
    <x v="6"/>
    <x v="4336"/>
    <x v="10"/>
  </r>
  <r>
    <x v="27"/>
    <x v="6"/>
    <x v="3237"/>
    <x v="10"/>
  </r>
  <r>
    <x v="28"/>
    <x v="6"/>
    <x v="1756"/>
    <x v="10"/>
  </r>
  <r>
    <x v="32"/>
    <x v="6"/>
    <x v="2892"/>
    <x v="10"/>
  </r>
  <r>
    <x v="32"/>
    <x v="6"/>
    <x v="136"/>
    <x v="10"/>
  </r>
  <r>
    <x v="33"/>
    <x v="6"/>
    <x v="661"/>
    <x v="10"/>
  </r>
  <r>
    <x v="34"/>
    <x v="6"/>
    <x v="2129"/>
    <x v="10"/>
  </r>
  <r>
    <x v="36"/>
    <x v="6"/>
    <x v="2562"/>
    <x v="10"/>
  </r>
  <r>
    <x v="35"/>
    <x v="6"/>
    <x v="1219"/>
    <x v="10"/>
  </r>
  <r>
    <x v="37"/>
    <x v="6"/>
    <x v="3277"/>
    <x v="10"/>
  </r>
  <r>
    <x v="38"/>
    <x v="6"/>
    <x v="2679"/>
    <x v="10"/>
  </r>
  <r>
    <x v="24"/>
    <x v="1"/>
    <x v="1875"/>
    <x v="27"/>
  </r>
  <r>
    <x v="38"/>
    <x v="1"/>
    <x v="2788"/>
    <x v="27"/>
  </r>
  <r>
    <x v="41"/>
    <x v="1"/>
    <x v="1122"/>
    <x v="27"/>
  </r>
  <r>
    <x v="39"/>
    <x v="1"/>
    <x v="2527"/>
    <x v="27"/>
  </r>
  <r>
    <x v="42"/>
    <x v="1"/>
    <x v="1105"/>
    <x v="27"/>
  </r>
  <r>
    <x v="43"/>
    <x v="1"/>
    <x v="3692"/>
    <x v="27"/>
  </r>
  <r>
    <x v="43"/>
    <x v="1"/>
    <x v="127"/>
    <x v="27"/>
  </r>
  <r>
    <x v="7"/>
    <x v="1"/>
    <x v="4534"/>
    <x v="27"/>
  </r>
  <r>
    <x v="5"/>
    <x v="1"/>
    <x v="2355"/>
    <x v="27"/>
  </r>
  <r>
    <x v="1"/>
    <x v="1"/>
    <x v="918"/>
    <x v="27"/>
  </r>
  <r>
    <x v="6"/>
    <x v="1"/>
    <x v="1986"/>
    <x v="27"/>
  </r>
  <r>
    <x v="4"/>
    <x v="1"/>
    <x v="3183"/>
    <x v="27"/>
  </r>
  <r>
    <x v="3"/>
    <x v="1"/>
    <x v="1259"/>
    <x v="27"/>
  </r>
  <r>
    <x v="2"/>
    <x v="1"/>
    <x v="481"/>
    <x v="27"/>
  </r>
  <r>
    <x v="9"/>
    <x v="1"/>
    <x v="4560"/>
    <x v="27"/>
  </r>
  <r>
    <x v="12"/>
    <x v="1"/>
    <x v="3618"/>
    <x v="27"/>
  </r>
  <r>
    <x v="10"/>
    <x v="1"/>
    <x v="255"/>
    <x v="27"/>
  </r>
  <r>
    <x v="13"/>
    <x v="1"/>
    <x v="2162"/>
    <x v="27"/>
  </r>
  <r>
    <x v="15"/>
    <x v="1"/>
    <x v="3384"/>
    <x v="27"/>
  </r>
  <r>
    <x v="14"/>
    <x v="1"/>
    <x v="1461"/>
    <x v="27"/>
  </r>
  <r>
    <x v="16"/>
    <x v="1"/>
    <x v="335"/>
    <x v="27"/>
  </r>
  <r>
    <x v="11"/>
    <x v="1"/>
    <x v="4697"/>
    <x v="27"/>
  </r>
  <r>
    <x v="17"/>
    <x v="1"/>
    <x v="908"/>
    <x v="27"/>
  </r>
  <r>
    <x v="18"/>
    <x v="1"/>
    <x v="414"/>
    <x v="27"/>
  </r>
  <r>
    <x v="21"/>
    <x v="1"/>
    <x v="4386"/>
    <x v="27"/>
  </r>
  <r>
    <x v="22"/>
    <x v="1"/>
    <x v="3817"/>
    <x v="27"/>
  </r>
  <r>
    <x v="23"/>
    <x v="1"/>
    <x v="3679"/>
    <x v="27"/>
  </r>
  <r>
    <x v="25"/>
    <x v="1"/>
    <x v="4180"/>
    <x v="27"/>
  </r>
  <r>
    <x v="31"/>
    <x v="1"/>
    <x v="3824"/>
    <x v="27"/>
  </r>
  <r>
    <x v="27"/>
    <x v="1"/>
    <x v="2904"/>
    <x v="27"/>
  </r>
  <r>
    <x v="28"/>
    <x v="1"/>
    <x v="1454"/>
    <x v="27"/>
  </r>
  <r>
    <x v="32"/>
    <x v="1"/>
    <x v="177"/>
    <x v="27"/>
  </r>
  <r>
    <x v="41"/>
    <x v="2"/>
    <x v="1351"/>
    <x v="2"/>
  </r>
  <r>
    <x v="38"/>
    <x v="2"/>
    <x v="2770"/>
    <x v="2"/>
  </r>
  <r>
    <x v="24"/>
    <x v="2"/>
    <x v="1865"/>
    <x v="2"/>
  </r>
  <r>
    <x v="37"/>
    <x v="3"/>
    <x v="3101"/>
    <x v="2"/>
  </r>
  <r>
    <x v="35"/>
    <x v="3"/>
    <x v="1125"/>
    <x v="2"/>
  </r>
  <r>
    <x v="36"/>
    <x v="3"/>
    <x v="2421"/>
    <x v="2"/>
  </r>
  <r>
    <x v="34"/>
    <x v="3"/>
    <x v="2099"/>
    <x v="2"/>
  </r>
  <r>
    <x v="33"/>
    <x v="3"/>
    <x v="726"/>
    <x v="2"/>
  </r>
  <r>
    <x v="32"/>
    <x v="3"/>
    <x v="2967"/>
    <x v="2"/>
  </r>
  <r>
    <x v="32"/>
    <x v="3"/>
    <x v="149"/>
    <x v="2"/>
  </r>
  <r>
    <x v="28"/>
    <x v="3"/>
    <x v="1588"/>
    <x v="2"/>
  </r>
  <r>
    <x v="27"/>
    <x v="3"/>
    <x v="2962"/>
    <x v="2"/>
  </r>
  <r>
    <x v="31"/>
    <x v="3"/>
    <x v="4040"/>
    <x v="2"/>
  </r>
  <r>
    <x v="25"/>
    <x v="3"/>
    <x v="4171"/>
    <x v="2"/>
  </r>
  <r>
    <x v="23"/>
    <x v="3"/>
    <x v="3687"/>
    <x v="2"/>
  </r>
  <r>
    <x v="22"/>
    <x v="3"/>
    <x v="3877"/>
    <x v="2"/>
  </r>
  <r>
    <x v="21"/>
    <x v="3"/>
    <x v="4253"/>
    <x v="2"/>
  </r>
  <r>
    <x v="18"/>
    <x v="3"/>
    <x v="329"/>
    <x v="2"/>
  </r>
  <r>
    <x v="17"/>
    <x v="3"/>
    <x v="894"/>
    <x v="2"/>
  </r>
  <r>
    <x v="11"/>
    <x v="3"/>
    <x v="578"/>
    <x v="2"/>
  </r>
  <r>
    <x v="16"/>
    <x v="3"/>
    <x v="513"/>
    <x v="2"/>
  </r>
  <r>
    <x v="14"/>
    <x v="3"/>
    <x v="1460"/>
    <x v="2"/>
  </r>
  <r>
    <x v="15"/>
    <x v="3"/>
    <x v="3420"/>
    <x v="2"/>
  </r>
  <r>
    <x v="13"/>
    <x v="3"/>
    <x v="2170"/>
    <x v="2"/>
  </r>
  <r>
    <x v="12"/>
    <x v="3"/>
    <x v="3730"/>
    <x v="2"/>
  </r>
  <r>
    <x v="9"/>
    <x v="3"/>
    <x v="4606"/>
    <x v="2"/>
  </r>
  <r>
    <x v="2"/>
    <x v="3"/>
    <x v="486"/>
    <x v="2"/>
  </r>
  <r>
    <x v="3"/>
    <x v="3"/>
    <x v="1389"/>
    <x v="2"/>
  </r>
  <r>
    <x v="4"/>
    <x v="3"/>
    <x v="2691"/>
    <x v="2"/>
  </r>
  <r>
    <x v="6"/>
    <x v="3"/>
    <x v="2005"/>
    <x v="2"/>
  </r>
  <r>
    <x v="1"/>
    <x v="3"/>
    <x v="942"/>
    <x v="2"/>
  </r>
  <r>
    <x v="5"/>
    <x v="3"/>
    <x v="2738"/>
    <x v="2"/>
  </r>
  <r>
    <x v="7"/>
    <x v="3"/>
    <x v="4507"/>
    <x v="2"/>
  </r>
  <r>
    <x v="43"/>
    <x v="3"/>
    <x v="115"/>
    <x v="2"/>
  </r>
  <r>
    <x v="43"/>
    <x v="3"/>
    <x v="3784"/>
    <x v="2"/>
  </r>
  <r>
    <x v="42"/>
    <x v="3"/>
    <x v="1256"/>
    <x v="2"/>
  </r>
  <r>
    <x v="39"/>
    <x v="3"/>
    <x v="2629"/>
    <x v="2"/>
  </r>
  <r>
    <x v="41"/>
    <x v="3"/>
    <x v="1387"/>
    <x v="2"/>
  </r>
  <r>
    <x v="38"/>
    <x v="3"/>
    <x v="2741"/>
    <x v="2"/>
  </r>
  <r>
    <x v="24"/>
    <x v="3"/>
    <x v="1867"/>
    <x v="2"/>
  </r>
  <r>
    <x v="37"/>
    <x v="4"/>
    <x v="3171"/>
    <x v="2"/>
  </r>
  <r>
    <x v="35"/>
    <x v="4"/>
    <x v="1207"/>
    <x v="2"/>
  </r>
  <r>
    <x v="36"/>
    <x v="4"/>
    <x v="2522"/>
    <x v="2"/>
  </r>
  <r>
    <x v="34"/>
    <x v="4"/>
    <x v="2119"/>
    <x v="2"/>
  </r>
  <r>
    <x v="33"/>
    <x v="4"/>
    <x v="740"/>
    <x v="2"/>
  </r>
  <r>
    <x v="32"/>
    <x v="4"/>
    <x v="2958"/>
    <x v="2"/>
  </r>
  <r>
    <x v="32"/>
    <x v="4"/>
    <x v="141"/>
    <x v="2"/>
  </r>
  <r>
    <x v="28"/>
    <x v="4"/>
    <x v="1641"/>
    <x v="2"/>
  </r>
  <r>
    <x v="27"/>
    <x v="4"/>
    <x v="3044"/>
    <x v="2"/>
  </r>
  <r>
    <x v="31"/>
    <x v="4"/>
    <x v="4101"/>
    <x v="2"/>
  </r>
  <r>
    <x v="25"/>
    <x v="4"/>
    <x v="4161"/>
    <x v="2"/>
  </r>
  <r>
    <x v="23"/>
    <x v="4"/>
    <x v="3690"/>
    <x v="2"/>
  </r>
  <r>
    <x v="22"/>
    <x v="4"/>
    <x v="3892"/>
    <x v="2"/>
  </r>
  <r>
    <x v="21"/>
    <x v="4"/>
    <x v="4209"/>
    <x v="2"/>
  </r>
  <r>
    <x v="18"/>
    <x v="4"/>
    <x v="377"/>
    <x v="2"/>
  </r>
  <r>
    <x v="17"/>
    <x v="4"/>
    <x v="901"/>
    <x v="2"/>
  </r>
  <r>
    <x v="11"/>
    <x v="4"/>
    <x v="580"/>
    <x v="2"/>
  </r>
  <r>
    <x v="16"/>
    <x v="4"/>
    <x v="451"/>
    <x v="2"/>
  </r>
  <r>
    <x v="14"/>
    <x v="4"/>
    <x v="1748"/>
    <x v="2"/>
  </r>
  <r>
    <x v="15"/>
    <x v="4"/>
    <x v="3445"/>
    <x v="2"/>
  </r>
  <r>
    <x v="13"/>
    <x v="4"/>
    <x v="2175"/>
    <x v="2"/>
  </r>
  <r>
    <x v="12"/>
    <x v="4"/>
    <x v="3731"/>
    <x v="2"/>
  </r>
  <r>
    <x v="9"/>
    <x v="4"/>
    <x v="4653"/>
    <x v="2"/>
  </r>
  <r>
    <x v="2"/>
    <x v="4"/>
    <x v="482"/>
    <x v="2"/>
  </r>
  <r>
    <x v="3"/>
    <x v="4"/>
    <x v="1452"/>
    <x v="2"/>
  </r>
  <r>
    <x v="4"/>
    <x v="4"/>
    <x v="2525"/>
    <x v="2"/>
  </r>
  <r>
    <x v="6"/>
    <x v="4"/>
    <x v="2005"/>
    <x v="2"/>
  </r>
  <r>
    <x v="1"/>
    <x v="4"/>
    <x v="980"/>
    <x v="2"/>
  </r>
  <r>
    <x v="5"/>
    <x v="4"/>
    <x v="2879"/>
    <x v="2"/>
  </r>
  <r>
    <x v="7"/>
    <x v="4"/>
    <x v="4480"/>
    <x v="2"/>
  </r>
  <r>
    <x v="43"/>
    <x v="4"/>
    <x v="102"/>
    <x v="2"/>
  </r>
  <r>
    <x v="43"/>
    <x v="4"/>
    <x v="3931"/>
    <x v="2"/>
  </r>
  <r>
    <x v="42"/>
    <x v="4"/>
    <x v="1286"/>
    <x v="2"/>
  </r>
  <r>
    <x v="39"/>
    <x v="4"/>
    <x v="2601"/>
    <x v="2"/>
  </r>
  <r>
    <x v="41"/>
    <x v="4"/>
    <x v="1368"/>
    <x v="2"/>
  </r>
  <r>
    <x v="38"/>
    <x v="4"/>
    <x v="2712"/>
    <x v="2"/>
  </r>
  <r>
    <x v="24"/>
    <x v="4"/>
    <x v="1876"/>
    <x v="2"/>
  </r>
  <r>
    <x v="37"/>
    <x v="5"/>
    <x v="3220"/>
    <x v="2"/>
  </r>
  <r>
    <x v="35"/>
    <x v="5"/>
    <x v="1287"/>
    <x v="2"/>
  </r>
  <r>
    <x v="36"/>
    <x v="5"/>
    <x v="2563"/>
    <x v="2"/>
  </r>
  <r>
    <x v="34"/>
    <x v="5"/>
    <x v="2126"/>
    <x v="2"/>
  </r>
  <r>
    <x v="33"/>
    <x v="5"/>
    <x v="740"/>
    <x v="2"/>
  </r>
  <r>
    <x v="32"/>
    <x v="5"/>
    <x v="2955"/>
    <x v="2"/>
  </r>
  <r>
    <x v="32"/>
    <x v="5"/>
    <x v="134"/>
    <x v="2"/>
  </r>
  <r>
    <x v="28"/>
    <x v="5"/>
    <x v="1699"/>
    <x v="2"/>
  </r>
  <r>
    <x v="27"/>
    <x v="5"/>
    <x v="3138"/>
    <x v="2"/>
  </r>
  <r>
    <x v="31"/>
    <x v="5"/>
    <x v="4187"/>
    <x v="2"/>
  </r>
  <r>
    <x v="25"/>
    <x v="5"/>
    <x v="4145"/>
    <x v="2"/>
  </r>
  <r>
    <x v="23"/>
    <x v="5"/>
    <x v="3688"/>
    <x v="2"/>
  </r>
  <r>
    <x v="22"/>
    <x v="5"/>
    <x v="3908"/>
    <x v="2"/>
  </r>
  <r>
    <x v="21"/>
    <x v="5"/>
    <x v="4183"/>
    <x v="2"/>
  </r>
  <r>
    <x v="18"/>
    <x v="5"/>
    <x v="429"/>
    <x v="2"/>
  </r>
  <r>
    <x v="17"/>
    <x v="5"/>
    <x v="909"/>
    <x v="2"/>
  </r>
  <r>
    <x v="11"/>
    <x v="5"/>
    <x v="585"/>
    <x v="2"/>
  </r>
  <r>
    <x v="16"/>
    <x v="5"/>
    <x v="440"/>
    <x v="2"/>
  </r>
  <r>
    <x v="14"/>
    <x v="5"/>
    <x v="1824"/>
    <x v="2"/>
  </r>
  <r>
    <x v="15"/>
    <x v="5"/>
    <x v="3474"/>
    <x v="2"/>
  </r>
  <r>
    <x v="13"/>
    <x v="5"/>
    <x v="2204"/>
    <x v="2"/>
  </r>
  <r>
    <x v="12"/>
    <x v="5"/>
    <x v="3756"/>
    <x v="2"/>
  </r>
  <r>
    <x v="9"/>
    <x v="5"/>
    <x v="4670"/>
    <x v="2"/>
  </r>
  <r>
    <x v="2"/>
    <x v="5"/>
    <x v="483"/>
    <x v="2"/>
  </r>
  <r>
    <x v="3"/>
    <x v="5"/>
    <x v="1610"/>
    <x v="2"/>
  </r>
  <r>
    <x v="4"/>
    <x v="5"/>
    <x v="2314"/>
    <x v="2"/>
  </r>
  <r>
    <x v="6"/>
    <x v="5"/>
    <x v="2005"/>
    <x v="2"/>
  </r>
  <r>
    <x v="1"/>
    <x v="5"/>
    <x v="1003"/>
    <x v="2"/>
  </r>
  <r>
    <x v="5"/>
    <x v="5"/>
    <x v="3049"/>
    <x v="2"/>
  </r>
  <r>
    <x v="7"/>
    <x v="5"/>
    <x v="4433"/>
    <x v="2"/>
  </r>
  <r>
    <x v="43"/>
    <x v="5"/>
    <x v="87"/>
    <x v="2"/>
  </r>
  <r>
    <x v="43"/>
    <x v="5"/>
    <x v="4005"/>
    <x v="2"/>
  </r>
  <r>
    <x v="42"/>
    <x v="5"/>
    <x v="1285"/>
    <x v="2"/>
  </r>
  <r>
    <x v="39"/>
    <x v="5"/>
    <x v="2617"/>
    <x v="2"/>
  </r>
  <r>
    <x v="41"/>
    <x v="5"/>
    <x v="1379"/>
    <x v="2"/>
  </r>
  <r>
    <x v="38"/>
    <x v="5"/>
    <x v="2677"/>
    <x v="2"/>
  </r>
  <r>
    <x v="24"/>
    <x v="5"/>
    <x v="1889"/>
    <x v="2"/>
  </r>
  <r>
    <x v="37"/>
    <x v="1"/>
    <x v="2877"/>
    <x v="17"/>
  </r>
  <r>
    <x v="35"/>
    <x v="1"/>
    <x v="1088"/>
    <x v="17"/>
  </r>
  <r>
    <x v="36"/>
    <x v="1"/>
    <x v="2330"/>
    <x v="17"/>
  </r>
  <r>
    <x v="34"/>
    <x v="1"/>
    <x v="2075"/>
    <x v="17"/>
  </r>
  <r>
    <x v="33"/>
    <x v="1"/>
    <x v="698"/>
    <x v="17"/>
  </r>
  <r>
    <x v="32"/>
    <x v="1"/>
    <x v="3008"/>
    <x v="17"/>
  </r>
  <r>
    <x v="32"/>
    <x v="1"/>
    <x v="177"/>
    <x v="17"/>
  </r>
  <r>
    <x v="28"/>
    <x v="1"/>
    <x v="1454"/>
    <x v="17"/>
  </r>
  <r>
    <x v="27"/>
    <x v="1"/>
    <x v="2904"/>
    <x v="17"/>
  </r>
  <r>
    <x v="31"/>
    <x v="1"/>
    <x v="3824"/>
    <x v="17"/>
  </r>
  <r>
    <x v="25"/>
    <x v="1"/>
    <x v="4180"/>
    <x v="17"/>
  </r>
  <r>
    <x v="23"/>
    <x v="1"/>
    <x v="3672"/>
    <x v="17"/>
  </r>
  <r>
    <x v="22"/>
    <x v="1"/>
    <x v="3817"/>
    <x v="17"/>
  </r>
  <r>
    <x v="21"/>
    <x v="1"/>
    <x v="4386"/>
    <x v="17"/>
  </r>
  <r>
    <x v="18"/>
    <x v="1"/>
    <x v="414"/>
    <x v="17"/>
  </r>
  <r>
    <x v="17"/>
    <x v="1"/>
    <x v="908"/>
    <x v="17"/>
  </r>
  <r>
    <x v="11"/>
    <x v="1"/>
    <x v="255"/>
    <x v="17"/>
  </r>
  <r>
    <x v="11"/>
    <x v="1"/>
    <x v="555"/>
    <x v="17"/>
  </r>
  <r>
    <x v="16"/>
    <x v="1"/>
    <x v="335"/>
    <x v="17"/>
  </r>
  <r>
    <x v="14"/>
    <x v="1"/>
    <x v="1461"/>
    <x v="17"/>
  </r>
  <r>
    <x v="15"/>
    <x v="1"/>
    <x v="3384"/>
    <x v="17"/>
  </r>
  <r>
    <x v="13"/>
    <x v="1"/>
    <x v="2162"/>
    <x v="17"/>
  </r>
  <r>
    <x v="12"/>
    <x v="1"/>
    <x v="3618"/>
    <x v="17"/>
  </r>
  <r>
    <x v="9"/>
    <x v="1"/>
    <x v="4561"/>
    <x v="17"/>
  </r>
  <r>
    <x v="2"/>
    <x v="1"/>
    <x v="481"/>
    <x v="17"/>
  </r>
  <r>
    <x v="3"/>
    <x v="1"/>
    <x v="1259"/>
    <x v="17"/>
  </r>
  <r>
    <x v="4"/>
    <x v="1"/>
    <x v="3183"/>
    <x v="17"/>
  </r>
  <r>
    <x v="6"/>
    <x v="1"/>
    <x v="1986"/>
    <x v="17"/>
  </r>
  <r>
    <x v="1"/>
    <x v="1"/>
    <x v="918"/>
    <x v="17"/>
  </r>
  <r>
    <x v="5"/>
    <x v="1"/>
    <x v="2356"/>
    <x v="17"/>
  </r>
  <r>
    <x v="7"/>
    <x v="1"/>
    <x v="4534"/>
    <x v="17"/>
  </r>
  <r>
    <x v="43"/>
    <x v="1"/>
    <x v="126"/>
    <x v="17"/>
  </r>
  <r>
    <x v="43"/>
    <x v="1"/>
    <x v="3693"/>
    <x v="17"/>
  </r>
  <r>
    <x v="42"/>
    <x v="1"/>
    <x v="1104"/>
    <x v="17"/>
  </r>
  <r>
    <x v="39"/>
    <x v="1"/>
    <x v="2528"/>
    <x v="17"/>
  </r>
  <r>
    <x v="41"/>
    <x v="1"/>
    <x v="1123"/>
    <x v="17"/>
  </r>
  <r>
    <x v="38"/>
    <x v="1"/>
    <x v="2788"/>
    <x v="17"/>
  </r>
  <r>
    <x v="24"/>
    <x v="1"/>
    <x v="1875"/>
    <x v="17"/>
  </r>
  <r>
    <x v="37"/>
    <x v="2"/>
    <x v="2968"/>
    <x v="17"/>
  </r>
  <r>
    <x v="35"/>
    <x v="2"/>
    <x v="1094"/>
    <x v="17"/>
  </r>
  <r>
    <x v="36"/>
    <x v="2"/>
    <x v="2373"/>
    <x v="17"/>
  </r>
  <r>
    <x v="34"/>
    <x v="2"/>
    <x v="2110"/>
    <x v="17"/>
  </r>
  <r>
    <x v="33"/>
    <x v="2"/>
    <x v="726"/>
    <x v="17"/>
  </r>
  <r>
    <x v="32"/>
    <x v="2"/>
    <x v="2980"/>
    <x v="17"/>
  </r>
  <r>
    <x v="32"/>
    <x v="2"/>
    <x v="160"/>
    <x v="17"/>
  </r>
  <r>
    <x v="28"/>
    <x v="2"/>
    <x v="1535"/>
    <x v="17"/>
  </r>
  <r>
    <x v="27"/>
    <x v="2"/>
    <x v="2896"/>
    <x v="17"/>
  </r>
  <r>
    <x v="31"/>
    <x v="2"/>
    <x v="3960"/>
    <x v="17"/>
  </r>
  <r>
    <x v="25"/>
    <x v="2"/>
    <x v="4176"/>
    <x v="17"/>
  </r>
  <r>
    <x v="23"/>
    <x v="2"/>
    <x v="3669"/>
    <x v="17"/>
  </r>
  <r>
    <x v="22"/>
    <x v="2"/>
    <x v="3861"/>
    <x v="17"/>
  </r>
  <r>
    <x v="21"/>
    <x v="2"/>
    <x v="4354"/>
    <x v="17"/>
  </r>
  <r>
    <x v="18"/>
    <x v="2"/>
    <x v="376"/>
    <x v="17"/>
  </r>
  <r>
    <x v="17"/>
    <x v="2"/>
    <x v="900"/>
    <x v="17"/>
  </r>
  <r>
    <x v="11"/>
    <x v="2"/>
    <x v="583"/>
    <x v="17"/>
  </r>
  <r>
    <x v="11"/>
    <x v="2"/>
    <x v="255"/>
    <x v="17"/>
  </r>
  <r>
    <x v="16"/>
    <x v="2"/>
    <x v="447"/>
    <x v="17"/>
  </r>
  <r>
    <x v="14"/>
    <x v="2"/>
    <x v="1580"/>
    <x v="17"/>
  </r>
  <r>
    <x v="15"/>
    <x v="2"/>
    <x v="3409"/>
    <x v="17"/>
  </r>
  <r>
    <x v="13"/>
    <x v="2"/>
    <x v="2180"/>
    <x v="17"/>
  </r>
  <r>
    <x v="12"/>
    <x v="2"/>
    <x v="3632"/>
    <x v="17"/>
  </r>
  <r>
    <x v="9"/>
    <x v="2"/>
    <x v="4576"/>
    <x v="17"/>
  </r>
  <r>
    <x v="2"/>
    <x v="2"/>
    <x v="533"/>
    <x v="17"/>
  </r>
  <r>
    <x v="3"/>
    <x v="2"/>
    <x v="1138"/>
    <x v="17"/>
  </r>
  <r>
    <x v="4"/>
    <x v="2"/>
    <x v="3176"/>
    <x v="17"/>
  </r>
  <r>
    <x v="6"/>
    <x v="2"/>
    <x v="2005"/>
    <x v="17"/>
  </r>
  <r>
    <x v="1"/>
    <x v="2"/>
    <x v="924"/>
    <x v="17"/>
  </r>
  <r>
    <x v="5"/>
    <x v="2"/>
    <x v="2577"/>
    <x v="17"/>
  </r>
  <r>
    <x v="7"/>
    <x v="2"/>
    <x v="4517"/>
    <x v="17"/>
  </r>
  <r>
    <x v="43"/>
    <x v="2"/>
    <x v="124"/>
    <x v="17"/>
  </r>
  <r>
    <x v="43"/>
    <x v="2"/>
    <x v="3722"/>
    <x v="17"/>
  </r>
  <r>
    <x v="42"/>
    <x v="2"/>
    <x v="1388"/>
    <x v="17"/>
  </r>
  <r>
    <x v="37"/>
    <x v="4"/>
    <x v="3158"/>
    <x v="24"/>
  </r>
  <r>
    <x v="35"/>
    <x v="4"/>
    <x v="1168"/>
    <x v="24"/>
  </r>
  <r>
    <x v="36"/>
    <x v="4"/>
    <x v="2410"/>
    <x v="24"/>
  </r>
  <r>
    <x v="34"/>
    <x v="4"/>
    <x v="2059"/>
    <x v="24"/>
  </r>
  <r>
    <x v="33"/>
    <x v="4"/>
    <x v="658"/>
    <x v="24"/>
  </r>
  <r>
    <x v="32"/>
    <x v="4"/>
    <x v="2933"/>
    <x v="24"/>
  </r>
  <r>
    <x v="32"/>
    <x v="4"/>
    <x v="204"/>
    <x v="24"/>
  </r>
  <r>
    <x v="26"/>
    <x v="4"/>
    <x v="702"/>
    <x v="24"/>
  </r>
  <r>
    <x v="28"/>
    <x v="4"/>
    <x v="1581"/>
    <x v="24"/>
  </r>
  <r>
    <x v="30"/>
    <x v="4"/>
    <x v="1503"/>
    <x v="24"/>
  </r>
  <r>
    <x v="27"/>
    <x v="4"/>
    <x v="3078"/>
    <x v="24"/>
  </r>
  <r>
    <x v="29"/>
    <x v="4"/>
    <x v="2320"/>
    <x v="24"/>
  </r>
  <r>
    <x v="31"/>
    <x v="4"/>
    <x v="4067"/>
    <x v="24"/>
  </r>
  <r>
    <x v="25"/>
    <x v="4"/>
    <x v="4342"/>
    <x v="24"/>
  </r>
  <r>
    <x v="23"/>
    <x v="4"/>
    <x v="3590"/>
    <x v="24"/>
  </r>
  <r>
    <x v="22"/>
    <x v="4"/>
    <x v="3855"/>
    <x v="24"/>
  </r>
  <r>
    <x v="21"/>
    <x v="4"/>
    <x v="4194"/>
    <x v="24"/>
  </r>
  <r>
    <x v="18"/>
    <x v="4"/>
    <x v="363"/>
    <x v="24"/>
  </r>
  <r>
    <x v="17"/>
    <x v="4"/>
    <x v="862"/>
    <x v="24"/>
  </r>
  <r>
    <x v="11"/>
    <x v="4"/>
    <x v="591"/>
    <x v="24"/>
  </r>
  <r>
    <x v="16"/>
    <x v="4"/>
    <x v="449"/>
    <x v="24"/>
  </r>
  <r>
    <x v="14"/>
    <x v="4"/>
    <x v="1554"/>
    <x v="24"/>
  </r>
  <r>
    <x v="15"/>
    <x v="4"/>
    <x v="3363"/>
    <x v="24"/>
  </r>
  <r>
    <x v="13"/>
    <x v="4"/>
    <x v="2142"/>
    <x v="24"/>
  </r>
  <r>
    <x v="10"/>
    <x v="4"/>
    <x v="2928"/>
    <x v="24"/>
  </r>
  <r>
    <x v="12"/>
    <x v="4"/>
    <x v="3713"/>
    <x v="24"/>
  </r>
  <r>
    <x v="9"/>
    <x v="4"/>
    <x v="4609"/>
    <x v="24"/>
  </r>
  <r>
    <x v="2"/>
    <x v="4"/>
    <x v="527"/>
    <x v="24"/>
  </r>
  <r>
    <x v="3"/>
    <x v="4"/>
    <x v="1187"/>
    <x v="24"/>
  </r>
  <r>
    <x v="4"/>
    <x v="4"/>
    <x v="2651"/>
    <x v="24"/>
  </r>
  <r>
    <x v="6"/>
    <x v="4"/>
    <x v="1906"/>
    <x v="24"/>
  </r>
  <r>
    <x v="1"/>
    <x v="4"/>
    <x v="954"/>
    <x v="24"/>
  </r>
  <r>
    <x v="5"/>
    <x v="4"/>
    <x v="2291"/>
    <x v="24"/>
  </r>
  <r>
    <x v="7"/>
    <x v="4"/>
    <x v="4503"/>
    <x v="24"/>
  </r>
  <r>
    <x v="43"/>
    <x v="4"/>
    <x v="94"/>
    <x v="24"/>
  </r>
  <r>
    <x v="43"/>
    <x v="4"/>
    <x v="3899"/>
    <x v="24"/>
  </r>
  <r>
    <x v="42"/>
    <x v="4"/>
    <x v="1272"/>
    <x v="24"/>
  </r>
  <r>
    <x v="32"/>
    <x v="1"/>
    <x v="3008"/>
    <x v="27"/>
  </r>
  <r>
    <x v="33"/>
    <x v="1"/>
    <x v="698"/>
    <x v="27"/>
  </r>
  <r>
    <x v="34"/>
    <x v="1"/>
    <x v="2075"/>
    <x v="27"/>
  </r>
  <r>
    <x v="36"/>
    <x v="1"/>
    <x v="2331"/>
    <x v="27"/>
  </r>
  <r>
    <x v="35"/>
    <x v="1"/>
    <x v="1088"/>
    <x v="27"/>
  </r>
  <r>
    <x v="37"/>
    <x v="1"/>
    <x v="2877"/>
    <x v="27"/>
  </r>
  <r>
    <x v="24"/>
    <x v="2"/>
    <x v="1856"/>
    <x v="27"/>
  </r>
  <r>
    <x v="38"/>
    <x v="2"/>
    <x v="2777"/>
    <x v="27"/>
  </r>
  <r>
    <x v="41"/>
    <x v="2"/>
    <x v="1364"/>
    <x v="27"/>
  </r>
  <r>
    <x v="39"/>
    <x v="2"/>
    <x v="2815"/>
    <x v="27"/>
  </r>
  <r>
    <x v="42"/>
    <x v="2"/>
    <x v="1129"/>
    <x v="27"/>
  </r>
  <r>
    <x v="43"/>
    <x v="2"/>
    <x v="3726"/>
    <x v="27"/>
  </r>
  <r>
    <x v="43"/>
    <x v="2"/>
    <x v="122"/>
    <x v="27"/>
  </r>
  <r>
    <x v="7"/>
    <x v="2"/>
    <x v="4522"/>
    <x v="27"/>
  </r>
  <r>
    <x v="5"/>
    <x v="2"/>
    <x v="2416"/>
    <x v="27"/>
  </r>
  <r>
    <x v="1"/>
    <x v="2"/>
    <x v="931"/>
    <x v="27"/>
  </r>
  <r>
    <x v="6"/>
    <x v="2"/>
    <x v="2005"/>
    <x v="27"/>
  </r>
  <r>
    <x v="4"/>
    <x v="2"/>
    <x v="3176"/>
    <x v="27"/>
  </r>
  <r>
    <x v="3"/>
    <x v="2"/>
    <x v="1138"/>
    <x v="27"/>
  </r>
  <r>
    <x v="2"/>
    <x v="2"/>
    <x v="533"/>
    <x v="27"/>
  </r>
  <r>
    <x v="9"/>
    <x v="2"/>
    <x v="4581"/>
    <x v="27"/>
  </r>
  <r>
    <x v="12"/>
    <x v="2"/>
    <x v="3632"/>
    <x v="27"/>
  </r>
  <r>
    <x v="10"/>
    <x v="2"/>
    <x v="255"/>
    <x v="27"/>
  </r>
  <r>
    <x v="13"/>
    <x v="2"/>
    <x v="2169"/>
    <x v="27"/>
  </r>
  <r>
    <x v="15"/>
    <x v="2"/>
    <x v="3405"/>
    <x v="27"/>
  </r>
  <r>
    <x v="14"/>
    <x v="2"/>
    <x v="1580"/>
    <x v="27"/>
  </r>
  <r>
    <x v="16"/>
    <x v="2"/>
    <x v="447"/>
    <x v="27"/>
  </r>
  <r>
    <x v="11"/>
    <x v="2"/>
    <x v="563"/>
    <x v="27"/>
  </r>
  <r>
    <x v="17"/>
    <x v="2"/>
    <x v="889"/>
    <x v="27"/>
  </r>
  <r>
    <x v="18"/>
    <x v="2"/>
    <x v="376"/>
    <x v="27"/>
  </r>
  <r>
    <x v="21"/>
    <x v="2"/>
    <x v="4356"/>
    <x v="27"/>
  </r>
  <r>
    <x v="22"/>
    <x v="2"/>
    <x v="3887"/>
    <x v="27"/>
  </r>
  <r>
    <x v="23"/>
    <x v="2"/>
    <x v="3671"/>
    <x v="27"/>
  </r>
  <r>
    <x v="25"/>
    <x v="2"/>
    <x v="4175"/>
    <x v="27"/>
  </r>
  <r>
    <x v="31"/>
    <x v="2"/>
    <x v="3968"/>
    <x v="27"/>
  </r>
  <r>
    <x v="27"/>
    <x v="2"/>
    <x v="2830"/>
    <x v="27"/>
  </r>
  <r>
    <x v="28"/>
    <x v="2"/>
    <x v="1519"/>
    <x v="27"/>
  </r>
  <r>
    <x v="32"/>
    <x v="2"/>
    <x v="178"/>
    <x v="27"/>
  </r>
  <r>
    <x v="32"/>
    <x v="2"/>
    <x v="2946"/>
    <x v="27"/>
  </r>
  <r>
    <x v="33"/>
    <x v="2"/>
    <x v="685"/>
    <x v="27"/>
  </r>
  <r>
    <x v="34"/>
    <x v="2"/>
    <x v="2107"/>
    <x v="27"/>
  </r>
  <r>
    <x v="36"/>
    <x v="2"/>
    <x v="2362"/>
    <x v="27"/>
  </r>
  <r>
    <x v="35"/>
    <x v="2"/>
    <x v="1094"/>
    <x v="27"/>
  </r>
  <r>
    <x v="37"/>
    <x v="2"/>
    <x v="2968"/>
    <x v="27"/>
  </r>
  <r>
    <x v="24"/>
    <x v="3"/>
    <x v="1844"/>
    <x v="27"/>
  </r>
  <r>
    <x v="38"/>
    <x v="3"/>
    <x v="2746"/>
    <x v="27"/>
  </r>
  <r>
    <x v="41"/>
    <x v="3"/>
    <x v="1391"/>
    <x v="27"/>
  </r>
  <r>
    <x v="39"/>
    <x v="3"/>
    <x v="2596"/>
    <x v="27"/>
  </r>
  <r>
    <x v="42"/>
    <x v="3"/>
    <x v="1437"/>
    <x v="27"/>
  </r>
  <r>
    <x v="43"/>
    <x v="3"/>
    <x v="3783"/>
    <x v="27"/>
  </r>
  <r>
    <x v="43"/>
    <x v="3"/>
    <x v="114"/>
    <x v="27"/>
  </r>
  <r>
    <x v="7"/>
    <x v="3"/>
    <x v="4514"/>
    <x v="27"/>
  </r>
  <r>
    <x v="5"/>
    <x v="3"/>
    <x v="2546"/>
    <x v="27"/>
  </r>
  <r>
    <x v="1"/>
    <x v="3"/>
    <x v="953"/>
    <x v="27"/>
  </r>
  <r>
    <x v="6"/>
    <x v="3"/>
    <x v="2005"/>
    <x v="27"/>
  </r>
  <r>
    <x v="4"/>
    <x v="3"/>
    <x v="2723"/>
    <x v="27"/>
  </r>
  <r>
    <x v="3"/>
    <x v="3"/>
    <x v="1410"/>
    <x v="27"/>
  </r>
  <r>
    <x v="2"/>
    <x v="3"/>
    <x v="503"/>
    <x v="27"/>
  </r>
  <r>
    <x v="9"/>
    <x v="3"/>
    <x v="4603"/>
    <x v="27"/>
  </r>
  <r>
    <x v="12"/>
    <x v="3"/>
    <x v="3728"/>
    <x v="27"/>
  </r>
  <r>
    <x v="10"/>
    <x v="3"/>
    <x v="2857"/>
    <x v="27"/>
  </r>
  <r>
    <x v="13"/>
    <x v="3"/>
    <x v="2159"/>
    <x v="27"/>
  </r>
  <r>
    <x v="15"/>
    <x v="3"/>
    <x v="3411"/>
    <x v="27"/>
  </r>
  <r>
    <x v="14"/>
    <x v="3"/>
    <x v="1458"/>
    <x v="27"/>
  </r>
  <r>
    <x v="16"/>
    <x v="3"/>
    <x v="513"/>
    <x v="27"/>
  </r>
  <r>
    <x v="11"/>
    <x v="3"/>
    <x v="569"/>
    <x v="27"/>
  </r>
  <r>
    <x v="17"/>
    <x v="3"/>
    <x v="887"/>
    <x v="27"/>
  </r>
  <r>
    <x v="18"/>
    <x v="3"/>
    <x v="330"/>
    <x v="27"/>
  </r>
  <r>
    <x v="21"/>
    <x v="3"/>
    <x v="4250"/>
    <x v="27"/>
  </r>
  <r>
    <x v="22"/>
    <x v="3"/>
    <x v="3867"/>
    <x v="27"/>
  </r>
  <r>
    <x v="23"/>
    <x v="3"/>
    <x v="3586"/>
    <x v="27"/>
  </r>
  <r>
    <x v="25"/>
    <x v="3"/>
    <x v="4170"/>
    <x v="27"/>
  </r>
  <r>
    <x v="31"/>
    <x v="3"/>
    <x v="4060"/>
    <x v="27"/>
  </r>
  <r>
    <x v="27"/>
    <x v="3"/>
    <x v="2893"/>
    <x v="27"/>
  </r>
  <r>
    <x v="28"/>
    <x v="3"/>
    <x v="1568"/>
    <x v="27"/>
  </r>
  <r>
    <x v="32"/>
    <x v="3"/>
    <x v="164"/>
    <x v="27"/>
  </r>
  <r>
    <x v="32"/>
    <x v="3"/>
    <x v="2936"/>
    <x v="27"/>
  </r>
  <r>
    <x v="33"/>
    <x v="3"/>
    <x v="691"/>
    <x v="27"/>
  </r>
  <r>
    <x v="34"/>
    <x v="3"/>
    <x v="2074"/>
    <x v="27"/>
  </r>
  <r>
    <x v="36"/>
    <x v="3"/>
    <x v="2398"/>
    <x v="27"/>
  </r>
  <r>
    <x v="35"/>
    <x v="3"/>
    <x v="1120"/>
    <x v="27"/>
  </r>
  <r>
    <x v="37"/>
    <x v="3"/>
    <x v="3091"/>
    <x v="27"/>
  </r>
  <r>
    <x v="24"/>
    <x v="4"/>
    <x v="1842"/>
    <x v="27"/>
  </r>
  <r>
    <x v="38"/>
    <x v="4"/>
    <x v="2713"/>
    <x v="27"/>
  </r>
  <r>
    <x v="41"/>
    <x v="4"/>
    <x v="1374"/>
    <x v="27"/>
  </r>
  <r>
    <x v="39"/>
    <x v="4"/>
    <x v="2594"/>
    <x v="27"/>
  </r>
  <r>
    <x v="42"/>
    <x v="4"/>
    <x v="1282"/>
    <x v="27"/>
  </r>
  <r>
    <x v="43"/>
    <x v="4"/>
    <x v="3930"/>
    <x v="27"/>
  </r>
  <r>
    <x v="43"/>
    <x v="4"/>
    <x v="100"/>
    <x v="27"/>
  </r>
  <r>
    <x v="7"/>
    <x v="4"/>
    <x v="4501"/>
    <x v="27"/>
  </r>
  <r>
    <x v="5"/>
    <x v="4"/>
    <x v="2602"/>
    <x v="27"/>
  </r>
  <r>
    <x v="1"/>
    <x v="4"/>
    <x v="985"/>
    <x v="27"/>
  </r>
  <r>
    <x v="6"/>
    <x v="4"/>
    <x v="2005"/>
    <x v="27"/>
  </r>
  <r>
    <x v="4"/>
    <x v="4"/>
    <x v="2542"/>
    <x v="27"/>
  </r>
  <r>
    <x v="3"/>
    <x v="4"/>
    <x v="1350"/>
    <x v="27"/>
  </r>
  <r>
    <x v="2"/>
    <x v="4"/>
    <x v="488"/>
    <x v="27"/>
  </r>
  <r>
    <x v="9"/>
    <x v="4"/>
    <x v="4657"/>
    <x v="27"/>
  </r>
  <r>
    <x v="12"/>
    <x v="4"/>
    <x v="3643"/>
    <x v="27"/>
  </r>
  <r>
    <x v="10"/>
    <x v="4"/>
    <x v="2935"/>
    <x v="27"/>
  </r>
  <r>
    <x v="13"/>
    <x v="4"/>
    <x v="2171"/>
    <x v="27"/>
  </r>
  <r>
    <x v="15"/>
    <x v="4"/>
    <x v="3441"/>
    <x v="27"/>
  </r>
  <r>
    <x v="14"/>
    <x v="4"/>
    <x v="1743"/>
    <x v="27"/>
  </r>
  <r>
    <x v="16"/>
    <x v="4"/>
    <x v="451"/>
    <x v="27"/>
  </r>
  <r>
    <x v="11"/>
    <x v="4"/>
    <x v="576"/>
    <x v="27"/>
  </r>
  <r>
    <x v="17"/>
    <x v="4"/>
    <x v="899"/>
    <x v="27"/>
  </r>
  <r>
    <x v="18"/>
    <x v="4"/>
    <x v="377"/>
    <x v="27"/>
  </r>
  <r>
    <x v="21"/>
    <x v="4"/>
    <x v="4211"/>
    <x v="27"/>
  </r>
  <r>
    <x v="22"/>
    <x v="4"/>
    <x v="3901"/>
    <x v="27"/>
  </r>
  <r>
    <x v="23"/>
    <x v="4"/>
    <x v="3560"/>
    <x v="27"/>
  </r>
  <r>
    <x v="25"/>
    <x v="4"/>
    <x v="4157"/>
    <x v="27"/>
  </r>
  <r>
    <x v="31"/>
    <x v="4"/>
    <x v="4141"/>
    <x v="27"/>
  </r>
  <r>
    <x v="27"/>
    <x v="4"/>
    <x v="2989"/>
    <x v="27"/>
  </r>
  <r>
    <x v="28"/>
    <x v="4"/>
    <x v="1625"/>
    <x v="27"/>
  </r>
  <r>
    <x v="32"/>
    <x v="4"/>
    <x v="150"/>
    <x v="27"/>
  </r>
  <r>
    <x v="32"/>
    <x v="4"/>
    <x v="2937"/>
    <x v="27"/>
  </r>
  <r>
    <x v="33"/>
    <x v="4"/>
    <x v="691"/>
    <x v="27"/>
  </r>
  <r>
    <x v="34"/>
    <x v="4"/>
    <x v="2079"/>
    <x v="27"/>
  </r>
  <r>
    <x v="36"/>
    <x v="4"/>
    <x v="2504"/>
    <x v="27"/>
  </r>
  <r>
    <x v="35"/>
    <x v="4"/>
    <x v="1201"/>
    <x v="27"/>
  </r>
  <r>
    <x v="37"/>
    <x v="4"/>
    <x v="3160"/>
    <x v="27"/>
  </r>
  <r>
    <x v="24"/>
    <x v="5"/>
    <x v="1838"/>
    <x v="27"/>
  </r>
  <r>
    <x v="38"/>
    <x v="5"/>
    <x v="2688"/>
    <x v="27"/>
  </r>
  <r>
    <x v="41"/>
    <x v="5"/>
    <x v="1383"/>
    <x v="27"/>
  </r>
  <r>
    <x v="39"/>
    <x v="5"/>
    <x v="2603"/>
    <x v="27"/>
  </r>
  <r>
    <x v="42"/>
    <x v="5"/>
    <x v="1296"/>
    <x v="27"/>
  </r>
  <r>
    <x v="43"/>
    <x v="5"/>
    <x v="4003"/>
    <x v="27"/>
  </r>
  <r>
    <x v="43"/>
    <x v="5"/>
    <x v="84"/>
    <x v="27"/>
  </r>
  <r>
    <x v="7"/>
    <x v="5"/>
    <x v="4453"/>
    <x v="27"/>
  </r>
  <r>
    <x v="5"/>
    <x v="5"/>
    <x v="2681"/>
    <x v="27"/>
  </r>
  <r>
    <x v="1"/>
    <x v="5"/>
    <x v="1004"/>
    <x v="27"/>
  </r>
  <r>
    <x v="6"/>
    <x v="5"/>
    <x v="2005"/>
    <x v="27"/>
  </r>
  <r>
    <x v="4"/>
    <x v="5"/>
    <x v="2311"/>
    <x v="27"/>
  </r>
  <r>
    <x v="3"/>
    <x v="5"/>
    <x v="1380"/>
    <x v="27"/>
  </r>
  <r>
    <x v="2"/>
    <x v="5"/>
    <x v="490"/>
    <x v="27"/>
  </r>
  <r>
    <x v="9"/>
    <x v="5"/>
    <x v="4673"/>
    <x v="27"/>
  </r>
  <r>
    <x v="12"/>
    <x v="5"/>
    <x v="3620"/>
    <x v="27"/>
  </r>
  <r>
    <x v="10"/>
    <x v="5"/>
    <x v="2984"/>
    <x v="27"/>
  </r>
  <r>
    <x v="13"/>
    <x v="5"/>
    <x v="2203"/>
    <x v="27"/>
  </r>
  <r>
    <x v="15"/>
    <x v="5"/>
    <x v="3472"/>
    <x v="27"/>
  </r>
  <r>
    <x v="14"/>
    <x v="5"/>
    <x v="1818"/>
    <x v="27"/>
  </r>
  <r>
    <x v="16"/>
    <x v="5"/>
    <x v="440"/>
    <x v="27"/>
  </r>
  <r>
    <x v="11"/>
    <x v="5"/>
    <x v="579"/>
    <x v="27"/>
  </r>
  <r>
    <x v="17"/>
    <x v="5"/>
    <x v="910"/>
    <x v="27"/>
  </r>
  <r>
    <x v="18"/>
    <x v="5"/>
    <x v="429"/>
    <x v="27"/>
  </r>
  <r>
    <x v="21"/>
    <x v="5"/>
    <x v="4184"/>
    <x v="27"/>
  </r>
  <r>
    <x v="22"/>
    <x v="5"/>
    <x v="3928"/>
    <x v="27"/>
  </r>
  <r>
    <x v="23"/>
    <x v="5"/>
    <x v="3525"/>
    <x v="27"/>
  </r>
  <r>
    <x v="25"/>
    <x v="5"/>
    <x v="4145"/>
    <x v="27"/>
  </r>
  <r>
    <x v="31"/>
    <x v="5"/>
    <x v="4232"/>
    <x v="27"/>
  </r>
  <r>
    <x v="27"/>
    <x v="5"/>
    <x v="3098"/>
    <x v="27"/>
  </r>
  <r>
    <x v="28"/>
    <x v="5"/>
    <x v="1691"/>
    <x v="27"/>
  </r>
  <r>
    <x v="32"/>
    <x v="5"/>
    <x v="143"/>
    <x v="27"/>
  </r>
  <r>
    <x v="32"/>
    <x v="5"/>
    <x v="2924"/>
    <x v="27"/>
  </r>
  <r>
    <x v="33"/>
    <x v="5"/>
    <x v="691"/>
    <x v="27"/>
  </r>
  <r>
    <x v="34"/>
    <x v="5"/>
    <x v="2101"/>
    <x v="27"/>
  </r>
  <r>
    <x v="36"/>
    <x v="5"/>
    <x v="2554"/>
    <x v="27"/>
  </r>
  <r>
    <x v="35"/>
    <x v="5"/>
    <x v="1244"/>
    <x v="27"/>
  </r>
  <r>
    <x v="37"/>
    <x v="5"/>
    <x v="3222"/>
    <x v="27"/>
  </r>
  <r>
    <x v="24"/>
    <x v="6"/>
    <x v="1836"/>
    <x v="27"/>
  </r>
  <r>
    <x v="38"/>
    <x v="6"/>
    <x v="2637"/>
    <x v="27"/>
  </r>
  <r>
    <x v="41"/>
    <x v="6"/>
    <x v="1401"/>
    <x v="27"/>
  </r>
  <r>
    <x v="39"/>
    <x v="6"/>
    <x v="2625"/>
    <x v="27"/>
  </r>
  <r>
    <x v="42"/>
    <x v="6"/>
    <x v="1298"/>
    <x v="27"/>
  </r>
  <r>
    <x v="43"/>
    <x v="6"/>
    <x v="4100"/>
    <x v="27"/>
  </r>
  <r>
    <x v="43"/>
    <x v="6"/>
    <x v="70"/>
    <x v="27"/>
  </r>
  <r>
    <x v="7"/>
    <x v="6"/>
    <x v="4399"/>
    <x v="27"/>
  </r>
  <r>
    <x v="5"/>
    <x v="6"/>
    <x v="2759"/>
    <x v="27"/>
  </r>
  <r>
    <x v="1"/>
    <x v="6"/>
    <x v="1027"/>
    <x v="27"/>
  </r>
  <r>
    <x v="6"/>
    <x v="6"/>
    <x v="2005"/>
    <x v="27"/>
  </r>
  <r>
    <x v="4"/>
    <x v="6"/>
    <x v="2370"/>
    <x v="27"/>
  </r>
  <r>
    <x v="3"/>
    <x v="6"/>
    <x v="1192"/>
    <x v="27"/>
  </r>
  <r>
    <x v="2"/>
    <x v="6"/>
    <x v="528"/>
    <x v="27"/>
  </r>
  <r>
    <x v="9"/>
    <x v="6"/>
    <x v="4675"/>
    <x v="27"/>
  </r>
  <r>
    <x v="12"/>
    <x v="6"/>
    <x v="3623"/>
    <x v="27"/>
  </r>
  <r>
    <x v="10"/>
    <x v="6"/>
    <x v="3006"/>
    <x v="27"/>
  </r>
  <r>
    <x v="13"/>
    <x v="6"/>
    <x v="2224"/>
    <x v="27"/>
  </r>
  <r>
    <x v="15"/>
    <x v="6"/>
    <x v="3502"/>
    <x v="27"/>
  </r>
  <r>
    <x v="14"/>
    <x v="6"/>
    <x v="1852"/>
    <x v="27"/>
  </r>
  <r>
    <x v="16"/>
    <x v="6"/>
    <x v="444"/>
    <x v="27"/>
  </r>
  <r>
    <x v="11"/>
    <x v="6"/>
    <x v="584"/>
    <x v="27"/>
  </r>
  <r>
    <x v="17"/>
    <x v="6"/>
    <x v="915"/>
    <x v="27"/>
  </r>
  <r>
    <x v="18"/>
    <x v="6"/>
    <x v="429"/>
    <x v="27"/>
  </r>
  <r>
    <x v="21"/>
    <x v="6"/>
    <x v="4158"/>
    <x v="27"/>
  </r>
  <r>
    <x v="22"/>
    <x v="6"/>
    <x v="3937"/>
    <x v="27"/>
  </r>
  <r>
    <x v="23"/>
    <x v="6"/>
    <x v="3504"/>
    <x v="27"/>
  </r>
  <r>
    <x v="25"/>
    <x v="6"/>
    <x v="4133"/>
    <x v="27"/>
  </r>
  <r>
    <x v="31"/>
    <x v="6"/>
    <x v="4337"/>
    <x v="27"/>
  </r>
  <r>
    <x v="27"/>
    <x v="6"/>
    <x v="3221"/>
    <x v="27"/>
  </r>
  <r>
    <x v="28"/>
    <x v="6"/>
    <x v="1754"/>
    <x v="27"/>
  </r>
  <r>
    <x v="32"/>
    <x v="6"/>
    <x v="133"/>
    <x v="27"/>
  </r>
  <r>
    <x v="32"/>
    <x v="6"/>
    <x v="2909"/>
    <x v="27"/>
  </r>
  <r>
    <x v="33"/>
    <x v="6"/>
    <x v="691"/>
    <x v="27"/>
  </r>
  <r>
    <x v="34"/>
    <x v="6"/>
    <x v="2118"/>
    <x v="27"/>
  </r>
  <r>
    <x v="36"/>
    <x v="6"/>
    <x v="2576"/>
    <x v="27"/>
  </r>
  <r>
    <x v="35"/>
    <x v="6"/>
    <x v="1250"/>
    <x v="27"/>
  </r>
  <r>
    <x v="37"/>
    <x v="6"/>
    <x v="3274"/>
    <x v="27"/>
  </r>
  <r>
    <x v="37"/>
    <x v="1"/>
    <x v="2877"/>
    <x v="2"/>
  </r>
  <r>
    <x v="35"/>
    <x v="1"/>
    <x v="1088"/>
    <x v="2"/>
  </r>
  <r>
    <x v="36"/>
    <x v="1"/>
    <x v="2330"/>
    <x v="2"/>
  </r>
  <r>
    <x v="34"/>
    <x v="1"/>
    <x v="2075"/>
    <x v="2"/>
  </r>
  <r>
    <x v="33"/>
    <x v="1"/>
    <x v="698"/>
    <x v="2"/>
  </r>
  <r>
    <x v="32"/>
    <x v="1"/>
    <x v="3008"/>
    <x v="2"/>
  </r>
  <r>
    <x v="32"/>
    <x v="1"/>
    <x v="177"/>
    <x v="2"/>
  </r>
  <r>
    <x v="28"/>
    <x v="1"/>
    <x v="1454"/>
    <x v="2"/>
  </r>
  <r>
    <x v="27"/>
    <x v="1"/>
    <x v="2904"/>
    <x v="2"/>
  </r>
  <r>
    <x v="31"/>
    <x v="1"/>
    <x v="3824"/>
    <x v="2"/>
  </r>
  <r>
    <x v="25"/>
    <x v="1"/>
    <x v="4180"/>
    <x v="2"/>
  </r>
  <r>
    <x v="23"/>
    <x v="1"/>
    <x v="3678"/>
    <x v="2"/>
  </r>
  <r>
    <x v="22"/>
    <x v="1"/>
    <x v="3817"/>
    <x v="2"/>
  </r>
  <r>
    <x v="21"/>
    <x v="1"/>
    <x v="4386"/>
    <x v="2"/>
  </r>
  <r>
    <x v="18"/>
    <x v="1"/>
    <x v="414"/>
    <x v="2"/>
  </r>
  <r>
    <x v="17"/>
    <x v="1"/>
    <x v="914"/>
    <x v="2"/>
  </r>
  <r>
    <x v="11"/>
    <x v="1"/>
    <x v="555"/>
    <x v="2"/>
  </r>
  <r>
    <x v="16"/>
    <x v="1"/>
    <x v="335"/>
    <x v="2"/>
  </r>
  <r>
    <x v="14"/>
    <x v="1"/>
    <x v="1461"/>
    <x v="2"/>
  </r>
  <r>
    <x v="15"/>
    <x v="1"/>
    <x v="3384"/>
    <x v="2"/>
  </r>
  <r>
    <x v="13"/>
    <x v="1"/>
    <x v="2162"/>
    <x v="2"/>
  </r>
  <r>
    <x v="12"/>
    <x v="1"/>
    <x v="3618"/>
    <x v="2"/>
  </r>
  <r>
    <x v="9"/>
    <x v="1"/>
    <x v="4561"/>
    <x v="2"/>
  </r>
  <r>
    <x v="2"/>
    <x v="1"/>
    <x v="481"/>
    <x v="2"/>
  </r>
  <r>
    <x v="3"/>
    <x v="1"/>
    <x v="1259"/>
    <x v="2"/>
  </r>
  <r>
    <x v="4"/>
    <x v="1"/>
    <x v="3183"/>
    <x v="2"/>
  </r>
  <r>
    <x v="6"/>
    <x v="1"/>
    <x v="1986"/>
    <x v="2"/>
  </r>
  <r>
    <x v="1"/>
    <x v="1"/>
    <x v="919"/>
    <x v="2"/>
  </r>
  <r>
    <x v="5"/>
    <x v="1"/>
    <x v="2356"/>
    <x v="2"/>
  </r>
  <r>
    <x v="7"/>
    <x v="1"/>
    <x v="4534"/>
    <x v="2"/>
  </r>
  <r>
    <x v="43"/>
    <x v="1"/>
    <x v="126"/>
    <x v="2"/>
  </r>
  <r>
    <x v="43"/>
    <x v="1"/>
    <x v="3693"/>
    <x v="2"/>
  </r>
  <r>
    <x v="42"/>
    <x v="1"/>
    <x v="1104"/>
    <x v="2"/>
  </r>
  <r>
    <x v="39"/>
    <x v="1"/>
    <x v="2528"/>
    <x v="2"/>
  </r>
  <r>
    <x v="41"/>
    <x v="1"/>
    <x v="1123"/>
    <x v="2"/>
  </r>
  <r>
    <x v="38"/>
    <x v="1"/>
    <x v="2788"/>
    <x v="2"/>
  </r>
  <r>
    <x v="24"/>
    <x v="1"/>
    <x v="1875"/>
    <x v="2"/>
  </r>
  <r>
    <x v="37"/>
    <x v="2"/>
    <x v="2968"/>
    <x v="2"/>
  </r>
  <r>
    <x v="35"/>
    <x v="2"/>
    <x v="1094"/>
    <x v="2"/>
  </r>
  <r>
    <x v="36"/>
    <x v="2"/>
    <x v="2369"/>
    <x v="2"/>
  </r>
  <r>
    <x v="34"/>
    <x v="2"/>
    <x v="2104"/>
    <x v="2"/>
  </r>
  <r>
    <x v="33"/>
    <x v="2"/>
    <x v="707"/>
    <x v="2"/>
  </r>
  <r>
    <x v="32"/>
    <x v="2"/>
    <x v="2980"/>
    <x v="2"/>
  </r>
  <r>
    <x v="32"/>
    <x v="2"/>
    <x v="159"/>
    <x v="2"/>
  </r>
  <r>
    <x v="28"/>
    <x v="2"/>
    <x v="1541"/>
    <x v="2"/>
  </r>
  <r>
    <x v="27"/>
    <x v="2"/>
    <x v="2886"/>
    <x v="2"/>
  </r>
  <r>
    <x v="31"/>
    <x v="2"/>
    <x v="3962"/>
    <x v="2"/>
  </r>
  <r>
    <x v="25"/>
    <x v="2"/>
    <x v="4176"/>
    <x v="2"/>
  </r>
  <r>
    <x v="23"/>
    <x v="2"/>
    <x v="3670"/>
    <x v="2"/>
  </r>
  <r>
    <x v="22"/>
    <x v="2"/>
    <x v="3884"/>
    <x v="2"/>
  </r>
  <r>
    <x v="21"/>
    <x v="2"/>
    <x v="4355"/>
    <x v="2"/>
  </r>
  <r>
    <x v="18"/>
    <x v="2"/>
    <x v="376"/>
    <x v="2"/>
  </r>
  <r>
    <x v="17"/>
    <x v="2"/>
    <x v="894"/>
    <x v="2"/>
  </r>
  <r>
    <x v="11"/>
    <x v="2"/>
    <x v="575"/>
    <x v="2"/>
  </r>
  <r>
    <x v="16"/>
    <x v="2"/>
    <x v="447"/>
    <x v="2"/>
  </r>
  <r>
    <x v="14"/>
    <x v="2"/>
    <x v="1580"/>
    <x v="2"/>
  </r>
  <r>
    <x v="15"/>
    <x v="2"/>
    <x v="3407"/>
    <x v="2"/>
  </r>
  <r>
    <x v="13"/>
    <x v="2"/>
    <x v="2178"/>
    <x v="2"/>
  </r>
  <r>
    <x v="12"/>
    <x v="2"/>
    <x v="3632"/>
    <x v="2"/>
  </r>
  <r>
    <x v="9"/>
    <x v="2"/>
    <x v="4580"/>
    <x v="2"/>
  </r>
  <r>
    <x v="2"/>
    <x v="2"/>
    <x v="533"/>
    <x v="2"/>
  </r>
  <r>
    <x v="3"/>
    <x v="2"/>
    <x v="1138"/>
    <x v="2"/>
  </r>
  <r>
    <x v="4"/>
    <x v="2"/>
    <x v="3176"/>
    <x v="2"/>
  </r>
  <r>
    <x v="6"/>
    <x v="2"/>
    <x v="2005"/>
    <x v="2"/>
  </r>
  <r>
    <x v="1"/>
    <x v="2"/>
    <x v="925"/>
    <x v="2"/>
  </r>
  <r>
    <x v="5"/>
    <x v="2"/>
    <x v="2551"/>
    <x v="2"/>
  </r>
  <r>
    <x v="7"/>
    <x v="2"/>
    <x v="4521"/>
    <x v="2"/>
  </r>
  <r>
    <x v="43"/>
    <x v="2"/>
    <x v="123"/>
    <x v="2"/>
  </r>
  <r>
    <x v="43"/>
    <x v="2"/>
    <x v="3727"/>
    <x v="2"/>
  </r>
  <r>
    <x v="42"/>
    <x v="2"/>
    <x v="1390"/>
    <x v="2"/>
  </r>
  <r>
    <x v="39"/>
    <x v="2"/>
    <x v="2837"/>
    <x v="2"/>
  </r>
  <r>
    <x v="28"/>
    <x v="2"/>
    <x v="1559"/>
    <x v="1"/>
  </r>
  <r>
    <x v="27"/>
    <x v="2"/>
    <x v="2991"/>
    <x v="1"/>
  </r>
  <r>
    <x v="31"/>
    <x v="2"/>
    <x v="3959"/>
    <x v="1"/>
  </r>
  <r>
    <x v="25"/>
    <x v="2"/>
    <x v="4173"/>
    <x v="1"/>
  </r>
  <r>
    <x v="23"/>
    <x v="2"/>
    <x v="3663"/>
    <x v="1"/>
  </r>
  <r>
    <x v="22"/>
    <x v="2"/>
    <x v="3813"/>
    <x v="1"/>
  </r>
  <r>
    <x v="21"/>
    <x v="2"/>
    <x v="4319"/>
    <x v="1"/>
  </r>
  <r>
    <x v="18"/>
    <x v="2"/>
    <x v="377"/>
    <x v="1"/>
  </r>
  <r>
    <x v="17"/>
    <x v="2"/>
    <x v="880"/>
    <x v="1"/>
  </r>
  <r>
    <x v="11"/>
    <x v="2"/>
    <x v="560"/>
    <x v="1"/>
  </r>
  <r>
    <x v="16"/>
    <x v="2"/>
    <x v="447"/>
    <x v="1"/>
  </r>
  <r>
    <x v="14"/>
    <x v="2"/>
    <x v="1577"/>
    <x v="1"/>
  </r>
  <r>
    <x v="15"/>
    <x v="2"/>
    <x v="3398"/>
    <x v="1"/>
  </r>
  <r>
    <x v="13"/>
    <x v="2"/>
    <x v="2178"/>
    <x v="1"/>
  </r>
  <r>
    <x v="12"/>
    <x v="2"/>
    <x v="3632"/>
    <x v="1"/>
  </r>
  <r>
    <x v="9"/>
    <x v="2"/>
    <x v="4582"/>
    <x v="1"/>
  </r>
  <r>
    <x v="2"/>
    <x v="2"/>
    <x v="508"/>
    <x v="1"/>
  </r>
  <r>
    <x v="3"/>
    <x v="2"/>
    <x v="1107"/>
    <x v="1"/>
  </r>
  <r>
    <x v="4"/>
    <x v="2"/>
    <x v="3042"/>
    <x v="1"/>
  </r>
  <r>
    <x v="6"/>
    <x v="2"/>
    <x v="1988"/>
    <x v="1"/>
  </r>
  <r>
    <x v="1"/>
    <x v="2"/>
    <x v="939"/>
    <x v="1"/>
  </r>
  <r>
    <x v="5"/>
    <x v="2"/>
    <x v="2374"/>
    <x v="1"/>
  </r>
  <r>
    <x v="7"/>
    <x v="2"/>
    <x v="4528"/>
    <x v="1"/>
  </r>
  <r>
    <x v="43"/>
    <x v="2"/>
    <x v="120"/>
    <x v="1"/>
  </r>
  <r>
    <x v="43"/>
    <x v="2"/>
    <x v="3719"/>
    <x v="1"/>
  </r>
  <r>
    <x v="42"/>
    <x v="2"/>
    <x v="1277"/>
    <x v="1"/>
  </r>
  <r>
    <x v="39"/>
    <x v="2"/>
    <x v="2849"/>
    <x v="1"/>
  </r>
  <r>
    <x v="41"/>
    <x v="2"/>
    <x v="1362"/>
    <x v="1"/>
  </r>
  <r>
    <x v="38"/>
    <x v="2"/>
    <x v="2700"/>
    <x v="1"/>
  </r>
  <r>
    <x v="24"/>
    <x v="2"/>
    <x v="1905"/>
    <x v="1"/>
  </r>
  <r>
    <x v="37"/>
    <x v="3"/>
    <x v="3111"/>
    <x v="1"/>
  </r>
  <r>
    <x v="35"/>
    <x v="3"/>
    <x v="1154"/>
    <x v="1"/>
  </r>
  <r>
    <x v="36"/>
    <x v="3"/>
    <x v="2457"/>
    <x v="1"/>
  </r>
  <r>
    <x v="34"/>
    <x v="3"/>
    <x v="2095"/>
    <x v="1"/>
  </r>
  <r>
    <x v="33"/>
    <x v="3"/>
    <x v="691"/>
    <x v="1"/>
  </r>
  <r>
    <x v="32"/>
    <x v="3"/>
    <x v="3112"/>
    <x v="1"/>
  </r>
  <r>
    <x v="32"/>
    <x v="3"/>
    <x v="148"/>
    <x v="1"/>
  </r>
  <r>
    <x v="28"/>
    <x v="3"/>
    <x v="1617"/>
    <x v="1"/>
  </r>
  <r>
    <x v="27"/>
    <x v="3"/>
    <x v="3062"/>
    <x v="1"/>
  </r>
  <r>
    <x v="31"/>
    <x v="3"/>
    <x v="4031"/>
    <x v="1"/>
  </r>
  <r>
    <x v="25"/>
    <x v="3"/>
    <x v="4164"/>
    <x v="1"/>
  </r>
  <r>
    <x v="23"/>
    <x v="3"/>
    <x v="3658"/>
    <x v="1"/>
  </r>
  <r>
    <x v="22"/>
    <x v="3"/>
    <x v="3807"/>
    <x v="1"/>
  </r>
  <r>
    <x v="21"/>
    <x v="3"/>
    <x v="4239"/>
    <x v="1"/>
  </r>
  <r>
    <x v="18"/>
    <x v="3"/>
    <x v="293"/>
    <x v="1"/>
  </r>
  <r>
    <x v="17"/>
    <x v="3"/>
    <x v="875"/>
    <x v="1"/>
  </r>
  <r>
    <x v="11"/>
    <x v="3"/>
    <x v="565"/>
    <x v="1"/>
  </r>
  <r>
    <x v="16"/>
    <x v="3"/>
    <x v="511"/>
    <x v="1"/>
  </r>
  <r>
    <x v="14"/>
    <x v="3"/>
    <x v="1480"/>
    <x v="1"/>
  </r>
  <r>
    <x v="15"/>
    <x v="3"/>
    <x v="3414"/>
    <x v="1"/>
  </r>
  <r>
    <x v="13"/>
    <x v="3"/>
    <x v="2183"/>
    <x v="1"/>
  </r>
  <r>
    <x v="12"/>
    <x v="3"/>
    <x v="3740"/>
    <x v="1"/>
  </r>
  <r>
    <x v="9"/>
    <x v="3"/>
    <x v="4604"/>
    <x v="1"/>
  </r>
  <r>
    <x v="2"/>
    <x v="3"/>
    <x v="512"/>
    <x v="1"/>
  </r>
  <r>
    <x v="3"/>
    <x v="3"/>
    <x v="1184"/>
    <x v="1"/>
  </r>
  <r>
    <x v="4"/>
    <x v="3"/>
    <x v="2884"/>
    <x v="1"/>
  </r>
  <r>
    <x v="6"/>
    <x v="3"/>
    <x v="1988"/>
    <x v="1"/>
  </r>
  <r>
    <x v="1"/>
    <x v="3"/>
    <x v="983"/>
    <x v="1"/>
  </r>
  <r>
    <x v="5"/>
    <x v="3"/>
    <x v="2481"/>
    <x v="1"/>
  </r>
  <r>
    <x v="7"/>
    <x v="3"/>
    <x v="4530"/>
    <x v="1"/>
  </r>
  <r>
    <x v="43"/>
    <x v="3"/>
    <x v="112"/>
    <x v="1"/>
  </r>
  <r>
    <x v="43"/>
    <x v="3"/>
    <x v="3771"/>
    <x v="1"/>
  </r>
  <r>
    <x v="42"/>
    <x v="3"/>
    <x v="1260"/>
    <x v="1"/>
  </r>
  <r>
    <x v="39"/>
    <x v="3"/>
    <x v="2805"/>
    <x v="1"/>
  </r>
  <r>
    <x v="41"/>
    <x v="3"/>
    <x v="1381"/>
    <x v="1"/>
  </r>
  <r>
    <x v="38"/>
    <x v="3"/>
    <x v="2669"/>
    <x v="1"/>
  </r>
  <r>
    <x v="24"/>
    <x v="3"/>
    <x v="1907"/>
    <x v="1"/>
  </r>
  <r>
    <x v="37"/>
    <x v="4"/>
    <x v="3152"/>
    <x v="1"/>
  </r>
  <r>
    <x v="35"/>
    <x v="4"/>
    <x v="1268"/>
    <x v="1"/>
  </r>
  <r>
    <x v="36"/>
    <x v="4"/>
    <x v="2556"/>
    <x v="1"/>
  </r>
  <r>
    <x v="34"/>
    <x v="4"/>
    <x v="2114"/>
    <x v="1"/>
  </r>
  <r>
    <x v="33"/>
    <x v="4"/>
    <x v="691"/>
    <x v="1"/>
  </r>
  <r>
    <x v="32"/>
    <x v="4"/>
    <x v="3115"/>
    <x v="1"/>
  </r>
  <r>
    <x v="32"/>
    <x v="4"/>
    <x v="140"/>
    <x v="1"/>
  </r>
  <r>
    <x v="28"/>
    <x v="4"/>
    <x v="1676"/>
    <x v="1"/>
  </r>
  <r>
    <x v="27"/>
    <x v="4"/>
    <x v="3156"/>
    <x v="1"/>
  </r>
  <r>
    <x v="31"/>
    <x v="4"/>
    <x v="4068"/>
    <x v="1"/>
  </r>
  <r>
    <x v="25"/>
    <x v="4"/>
    <x v="4146"/>
    <x v="1"/>
  </r>
  <r>
    <x v="23"/>
    <x v="4"/>
    <x v="3653"/>
    <x v="1"/>
  </r>
  <r>
    <x v="22"/>
    <x v="4"/>
    <x v="3814"/>
    <x v="1"/>
  </r>
  <r>
    <x v="21"/>
    <x v="4"/>
    <x v="4195"/>
    <x v="1"/>
  </r>
  <r>
    <x v="18"/>
    <x v="4"/>
    <x v="364"/>
    <x v="1"/>
  </r>
  <r>
    <x v="17"/>
    <x v="4"/>
    <x v="878"/>
    <x v="1"/>
  </r>
  <r>
    <x v="11"/>
    <x v="4"/>
    <x v="571"/>
    <x v="1"/>
  </r>
  <r>
    <x v="16"/>
    <x v="4"/>
    <x v="454"/>
    <x v="1"/>
  </r>
  <r>
    <x v="14"/>
    <x v="4"/>
    <x v="1779"/>
    <x v="1"/>
  </r>
  <r>
    <x v="15"/>
    <x v="4"/>
    <x v="3451"/>
    <x v="1"/>
  </r>
  <r>
    <x v="13"/>
    <x v="4"/>
    <x v="2198"/>
    <x v="1"/>
  </r>
  <r>
    <x v="12"/>
    <x v="4"/>
    <x v="3735"/>
    <x v="1"/>
  </r>
  <r>
    <x v="9"/>
    <x v="4"/>
    <x v="4663"/>
    <x v="1"/>
  </r>
  <r>
    <x v="2"/>
    <x v="4"/>
    <x v="523"/>
    <x v="1"/>
  </r>
  <r>
    <x v="3"/>
    <x v="4"/>
    <x v="1306"/>
    <x v="1"/>
  </r>
  <r>
    <x v="4"/>
    <x v="4"/>
    <x v="2829"/>
    <x v="1"/>
  </r>
  <r>
    <x v="6"/>
    <x v="4"/>
    <x v="1988"/>
    <x v="1"/>
  </r>
  <r>
    <x v="1"/>
    <x v="4"/>
    <x v="1013"/>
    <x v="1"/>
  </r>
  <r>
    <x v="5"/>
    <x v="4"/>
    <x v="2583"/>
    <x v="1"/>
  </r>
  <r>
    <x v="7"/>
    <x v="4"/>
    <x v="4532"/>
    <x v="1"/>
  </r>
  <r>
    <x v="43"/>
    <x v="4"/>
    <x v="101"/>
    <x v="1"/>
  </r>
  <r>
    <x v="43"/>
    <x v="4"/>
    <x v="3912"/>
    <x v="1"/>
  </r>
  <r>
    <x v="42"/>
    <x v="4"/>
    <x v="1274"/>
    <x v="1"/>
  </r>
  <r>
    <x v="39"/>
    <x v="4"/>
    <x v="2783"/>
    <x v="1"/>
  </r>
  <r>
    <x v="41"/>
    <x v="4"/>
    <x v="1360"/>
    <x v="1"/>
  </r>
  <r>
    <x v="38"/>
    <x v="4"/>
    <x v="2658"/>
    <x v="1"/>
  </r>
  <r>
    <x v="24"/>
    <x v="4"/>
    <x v="1909"/>
    <x v="1"/>
  </r>
  <r>
    <x v="37"/>
    <x v="0"/>
    <x v="2817"/>
    <x v="16"/>
  </r>
  <r>
    <x v="35"/>
    <x v="0"/>
    <x v="1087"/>
    <x v="16"/>
  </r>
  <r>
    <x v="36"/>
    <x v="0"/>
    <x v="2319"/>
    <x v="16"/>
  </r>
  <r>
    <x v="34"/>
    <x v="0"/>
    <x v="2012"/>
    <x v="16"/>
  </r>
  <r>
    <x v="33"/>
    <x v="0"/>
    <x v="683"/>
    <x v="16"/>
  </r>
  <r>
    <x v="32"/>
    <x v="0"/>
    <x v="3080"/>
    <x v="16"/>
  </r>
  <r>
    <x v="32"/>
    <x v="0"/>
    <x v="180"/>
    <x v="16"/>
  </r>
  <r>
    <x v="28"/>
    <x v="0"/>
    <x v="1449"/>
    <x v="16"/>
  </r>
  <r>
    <x v="27"/>
    <x v="0"/>
    <x v="2845"/>
    <x v="16"/>
  </r>
  <r>
    <x v="31"/>
    <x v="0"/>
    <x v="3764"/>
    <x v="16"/>
  </r>
  <r>
    <x v="25"/>
    <x v="0"/>
    <x v="4182"/>
    <x v="16"/>
  </r>
  <r>
    <x v="23"/>
    <x v="0"/>
    <x v="3649"/>
    <x v="16"/>
  </r>
  <r>
    <x v="22"/>
    <x v="0"/>
    <x v="3743"/>
    <x v="16"/>
  </r>
  <r>
    <x v="21"/>
    <x v="0"/>
    <x v="3628"/>
    <x v="16"/>
  </r>
  <r>
    <x v="18"/>
    <x v="0"/>
    <x v="448"/>
    <x v="16"/>
  </r>
  <r>
    <x v="17"/>
    <x v="0"/>
    <x v="832"/>
    <x v="16"/>
  </r>
  <r>
    <x v="11"/>
    <x v="0"/>
    <x v="544"/>
    <x v="16"/>
  </r>
  <r>
    <x v="16"/>
    <x v="0"/>
    <x v="541"/>
    <x v="16"/>
  </r>
  <r>
    <x v="14"/>
    <x v="0"/>
    <x v="2237"/>
    <x v="16"/>
  </r>
  <r>
    <x v="15"/>
    <x v="0"/>
    <x v="3379"/>
    <x v="16"/>
  </r>
  <r>
    <x v="13"/>
    <x v="0"/>
    <x v="2144"/>
    <x v="16"/>
  </r>
  <r>
    <x v="12"/>
    <x v="0"/>
    <x v="3328"/>
    <x v="16"/>
  </r>
  <r>
    <x v="9"/>
    <x v="0"/>
    <x v="4548"/>
    <x v="16"/>
  </r>
  <r>
    <x v="2"/>
    <x v="0"/>
    <x v="462"/>
    <x v="16"/>
  </r>
  <r>
    <x v="3"/>
    <x v="0"/>
    <x v="1089"/>
    <x v="16"/>
  </r>
  <r>
    <x v="4"/>
    <x v="0"/>
    <x v="3104"/>
    <x v="16"/>
  </r>
  <r>
    <x v="6"/>
    <x v="0"/>
    <x v="1983"/>
    <x v="16"/>
  </r>
  <r>
    <x v="1"/>
    <x v="0"/>
    <x v="897"/>
    <x v="16"/>
  </r>
  <r>
    <x v="5"/>
    <x v="0"/>
    <x v="2313"/>
    <x v="16"/>
  </r>
  <r>
    <x v="7"/>
    <x v="0"/>
    <x v="4536"/>
    <x v="16"/>
  </r>
  <r>
    <x v="43"/>
    <x v="0"/>
    <x v="132"/>
    <x v="16"/>
  </r>
  <r>
    <x v="43"/>
    <x v="0"/>
    <x v="3630"/>
    <x v="16"/>
  </r>
  <r>
    <x v="42"/>
    <x v="0"/>
    <x v="1100"/>
    <x v="16"/>
  </r>
  <r>
    <x v="39"/>
    <x v="0"/>
    <x v="2284"/>
    <x v="16"/>
  </r>
  <r>
    <x v="41"/>
    <x v="0"/>
    <x v="1440"/>
    <x v="16"/>
  </r>
  <r>
    <x v="38"/>
    <x v="0"/>
    <x v="2831"/>
    <x v="16"/>
  </r>
  <r>
    <x v="24"/>
    <x v="0"/>
    <x v="255"/>
    <x v="16"/>
  </r>
  <r>
    <x v="37"/>
    <x v="1"/>
    <x v="2877"/>
    <x v="16"/>
  </r>
  <r>
    <x v="35"/>
    <x v="1"/>
    <x v="1088"/>
    <x v="16"/>
  </r>
  <r>
    <x v="36"/>
    <x v="1"/>
    <x v="2337"/>
    <x v="16"/>
  </r>
  <r>
    <x v="34"/>
    <x v="1"/>
    <x v="2066"/>
    <x v="16"/>
  </r>
  <r>
    <x v="33"/>
    <x v="1"/>
    <x v="691"/>
    <x v="16"/>
  </r>
  <r>
    <x v="32"/>
    <x v="1"/>
    <x v="3068"/>
    <x v="16"/>
  </r>
  <r>
    <x v="32"/>
    <x v="1"/>
    <x v="167"/>
    <x v="16"/>
  </r>
  <r>
    <x v="28"/>
    <x v="1"/>
    <x v="1485"/>
    <x v="16"/>
  </r>
  <r>
    <x v="27"/>
    <x v="1"/>
    <x v="2985"/>
    <x v="16"/>
  </r>
  <r>
    <x v="31"/>
    <x v="1"/>
    <x v="3820"/>
    <x v="16"/>
  </r>
  <r>
    <x v="25"/>
    <x v="1"/>
    <x v="4178"/>
    <x v="16"/>
  </r>
  <r>
    <x v="23"/>
    <x v="1"/>
    <x v="3661"/>
    <x v="16"/>
  </r>
  <r>
    <x v="22"/>
    <x v="1"/>
    <x v="3805"/>
    <x v="16"/>
  </r>
  <r>
    <x v="21"/>
    <x v="1"/>
    <x v="4388"/>
    <x v="16"/>
  </r>
  <r>
    <x v="18"/>
    <x v="1"/>
    <x v="414"/>
    <x v="16"/>
  </r>
  <r>
    <x v="17"/>
    <x v="1"/>
    <x v="867"/>
    <x v="16"/>
  </r>
  <r>
    <x v="11"/>
    <x v="1"/>
    <x v="557"/>
    <x v="16"/>
  </r>
  <r>
    <x v="16"/>
    <x v="1"/>
    <x v="335"/>
    <x v="16"/>
  </r>
  <r>
    <x v="14"/>
    <x v="1"/>
    <x v="1461"/>
    <x v="16"/>
  </r>
  <r>
    <x v="15"/>
    <x v="1"/>
    <x v="3390"/>
    <x v="16"/>
  </r>
  <r>
    <x v="13"/>
    <x v="1"/>
    <x v="2159"/>
    <x v="16"/>
  </r>
  <r>
    <x v="12"/>
    <x v="1"/>
    <x v="3618"/>
    <x v="16"/>
  </r>
  <r>
    <x v="9"/>
    <x v="1"/>
    <x v="4570"/>
    <x v="16"/>
  </r>
  <r>
    <x v="2"/>
    <x v="1"/>
    <x v="481"/>
    <x v="16"/>
  </r>
  <r>
    <x v="3"/>
    <x v="1"/>
    <x v="1259"/>
    <x v="16"/>
  </r>
  <r>
    <x v="4"/>
    <x v="1"/>
    <x v="3183"/>
    <x v="16"/>
  </r>
  <r>
    <x v="6"/>
    <x v="1"/>
    <x v="1988"/>
    <x v="16"/>
  </r>
  <r>
    <x v="1"/>
    <x v="1"/>
    <x v="923"/>
    <x v="16"/>
  </r>
  <r>
    <x v="5"/>
    <x v="1"/>
    <x v="2327"/>
    <x v="16"/>
  </r>
  <r>
    <x v="7"/>
    <x v="1"/>
    <x v="4542"/>
    <x v="16"/>
  </r>
  <r>
    <x v="43"/>
    <x v="1"/>
    <x v="128"/>
    <x v="16"/>
  </r>
  <r>
    <x v="43"/>
    <x v="1"/>
    <x v="3695"/>
    <x v="16"/>
  </r>
  <r>
    <x v="42"/>
    <x v="1"/>
    <x v="1371"/>
    <x v="16"/>
  </r>
  <r>
    <x v="39"/>
    <x v="1"/>
    <x v="2674"/>
    <x v="16"/>
  </r>
  <r>
    <x v="41"/>
    <x v="1"/>
    <x v="1131"/>
    <x v="16"/>
  </r>
  <r>
    <x v="38"/>
    <x v="1"/>
    <x v="2757"/>
    <x v="16"/>
  </r>
  <r>
    <x v="24"/>
    <x v="1"/>
    <x v="1913"/>
    <x v="16"/>
  </r>
  <r>
    <x v="37"/>
    <x v="2"/>
    <x v="2990"/>
    <x v="16"/>
  </r>
  <r>
    <x v="35"/>
    <x v="2"/>
    <x v="1096"/>
    <x v="16"/>
  </r>
  <r>
    <x v="36"/>
    <x v="2"/>
    <x v="2381"/>
    <x v="16"/>
  </r>
  <r>
    <x v="34"/>
    <x v="2"/>
    <x v="2096"/>
    <x v="16"/>
  </r>
  <r>
    <x v="33"/>
    <x v="2"/>
    <x v="691"/>
    <x v="16"/>
  </r>
  <r>
    <x v="32"/>
    <x v="2"/>
    <x v="3083"/>
    <x v="16"/>
  </r>
  <r>
    <x v="32"/>
    <x v="2"/>
    <x v="158"/>
    <x v="16"/>
  </r>
  <r>
    <x v="28"/>
    <x v="2"/>
    <x v="1540"/>
    <x v="16"/>
  </r>
  <r>
    <x v="27"/>
    <x v="2"/>
    <x v="3018"/>
    <x v="16"/>
  </r>
  <r>
    <x v="31"/>
    <x v="2"/>
    <x v="3952"/>
    <x v="16"/>
  </r>
  <r>
    <x v="25"/>
    <x v="2"/>
    <x v="4169"/>
    <x v="16"/>
  </r>
  <r>
    <x v="23"/>
    <x v="2"/>
    <x v="3660"/>
    <x v="16"/>
  </r>
  <r>
    <x v="22"/>
    <x v="2"/>
    <x v="3837"/>
    <x v="16"/>
  </r>
  <r>
    <x v="21"/>
    <x v="2"/>
    <x v="4350"/>
    <x v="16"/>
  </r>
  <r>
    <x v="18"/>
    <x v="2"/>
    <x v="377"/>
    <x v="16"/>
  </r>
  <r>
    <x v="17"/>
    <x v="2"/>
    <x v="869"/>
    <x v="16"/>
  </r>
  <r>
    <x v="11"/>
    <x v="2"/>
    <x v="561"/>
    <x v="16"/>
  </r>
  <r>
    <x v="16"/>
    <x v="2"/>
    <x v="448"/>
    <x v="16"/>
  </r>
  <r>
    <x v="14"/>
    <x v="2"/>
    <x v="1604"/>
    <x v="16"/>
  </r>
  <r>
    <x v="15"/>
    <x v="2"/>
    <x v="3423"/>
    <x v="16"/>
  </r>
  <r>
    <x v="13"/>
    <x v="2"/>
    <x v="2178"/>
    <x v="16"/>
  </r>
  <r>
    <x v="12"/>
    <x v="2"/>
    <x v="3636"/>
    <x v="16"/>
  </r>
  <r>
    <x v="9"/>
    <x v="2"/>
    <x v="4586"/>
    <x v="16"/>
  </r>
  <r>
    <x v="2"/>
    <x v="2"/>
    <x v="514"/>
    <x v="16"/>
  </r>
  <r>
    <x v="3"/>
    <x v="2"/>
    <x v="1102"/>
    <x v="16"/>
  </r>
  <r>
    <x v="4"/>
    <x v="2"/>
    <x v="3181"/>
    <x v="16"/>
  </r>
  <r>
    <x v="6"/>
    <x v="2"/>
    <x v="1988"/>
    <x v="16"/>
  </r>
  <r>
    <x v="1"/>
    <x v="2"/>
    <x v="947"/>
    <x v="16"/>
  </r>
  <r>
    <x v="5"/>
    <x v="2"/>
    <x v="2368"/>
    <x v="16"/>
  </r>
  <r>
    <x v="7"/>
    <x v="2"/>
    <x v="4540"/>
    <x v="16"/>
  </r>
  <r>
    <x v="43"/>
    <x v="2"/>
    <x v="119"/>
    <x v="16"/>
  </r>
  <r>
    <x v="43"/>
    <x v="2"/>
    <x v="3725"/>
    <x v="16"/>
  </r>
  <r>
    <x v="42"/>
    <x v="2"/>
    <x v="1305"/>
    <x v="16"/>
  </r>
  <r>
    <x v="39"/>
    <x v="2"/>
    <x v="2826"/>
    <x v="16"/>
  </r>
  <r>
    <x v="41"/>
    <x v="2"/>
    <x v="1366"/>
    <x v="16"/>
  </r>
  <r>
    <x v="38"/>
    <x v="2"/>
    <x v="2715"/>
    <x v="16"/>
  </r>
  <r>
    <x v="24"/>
    <x v="2"/>
    <x v="1919"/>
    <x v="16"/>
  </r>
  <r>
    <x v="37"/>
    <x v="3"/>
    <x v="3061"/>
    <x v="16"/>
  </r>
  <r>
    <x v="35"/>
    <x v="3"/>
    <x v="1169"/>
    <x v="16"/>
  </r>
  <r>
    <x v="36"/>
    <x v="3"/>
    <x v="2473"/>
    <x v="16"/>
  </r>
  <r>
    <x v="34"/>
    <x v="3"/>
    <x v="2105"/>
    <x v="16"/>
  </r>
  <r>
    <x v="33"/>
    <x v="3"/>
    <x v="691"/>
    <x v="16"/>
  </r>
  <r>
    <x v="32"/>
    <x v="3"/>
    <x v="3102"/>
    <x v="16"/>
  </r>
  <r>
    <x v="32"/>
    <x v="3"/>
    <x v="148"/>
    <x v="16"/>
  </r>
  <r>
    <x v="28"/>
    <x v="3"/>
    <x v="1591"/>
    <x v="16"/>
  </r>
  <r>
    <x v="27"/>
    <x v="3"/>
    <x v="3090"/>
    <x v="16"/>
  </r>
  <r>
    <x v="31"/>
    <x v="3"/>
    <x v="3985"/>
    <x v="16"/>
  </r>
  <r>
    <x v="25"/>
    <x v="3"/>
    <x v="4144"/>
    <x v="16"/>
  </r>
  <r>
    <x v="23"/>
    <x v="3"/>
    <x v="3641"/>
    <x v="16"/>
  </r>
  <r>
    <x v="22"/>
    <x v="3"/>
    <x v="3835"/>
    <x v="16"/>
  </r>
  <r>
    <x v="21"/>
    <x v="3"/>
    <x v="4262"/>
    <x v="16"/>
  </r>
  <r>
    <x v="18"/>
    <x v="3"/>
    <x v="255"/>
    <x v="16"/>
  </r>
  <r>
    <x v="17"/>
    <x v="3"/>
    <x v="868"/>
    <x v="16"/>
  </r>
  <r>
    <x v="11"/>
    <x v="3"/>
    <x v="566"/>
    <x v="16"/>
  </r>
  <r>
    <x v="16"/>
    <x v="3"/>
    <x v="522"/>
    <x v="16"/>
  </r>
  <r>
    <x v="14"/>
    <x v="3"/>
    <x v="1510"/>
    <x v="16"/>
  </r>
  <r>
    <x v="15"/>
    <x v="3"/>
    <x v="3432"/>
    <x v="16"/>
  </r>
  <r>
    <x v="13"/>
    <x v="3"/>
    <x v="2188"/>
    <x v="16"/>
  </r>
  <r>
    <x v="12"/>
    <x v="3"/>
    <x v="3748"/>
    <x v="16"/>
  </r>
  <r>
    <x v="9"/>
    <x v="3"/>
    <x v="4649"/>
    <x v="16"/>
  </r>
  <r>
    <x v="2"/>
    <x v="3"/>
    <x v="520"/>
    <x v="16"/>
  </r>
  <r>
    <x v="3"/>
    <x v="3"/>
    <x v="1146"/>
    <x v="16"/>
  </r>
  <r>
    <x v="4"/>
    <x v="3"/>
    <x v="3023"/>
    <x v="16"/>
  </r>
  <r>
    <x v="6"/>
    <x v="3"/>
    <x v="1988"/>
    <x v="16"/>
  </r>
  <r>
    <x v="1"/>
    <x v="3"/>
    <x v="993"/>
    <x v="16"/>
  </r>
  <r>
    <x v="5"/>
    <x v="3"/>
    <x v="2439"/>
    <x v="16"/>
  </r>
  <r>
    <x v="7"/>
    <x v="3"/>
    <x v="4543"/>
    <x v="16"/>
  </r>
  <r>
    <x v="43"/>
    <x v="3"/>
    <x v="110"/>
    <x v="16"/>
  </r>
  <r>
    <x v="43"/>
    <x v="3"/>
    <x v="3786"/>
    <x v="16"/>
  </r>
  <r>
    <x v="42"/>
    <x v="3"/>
    <x v="1276"/>
    <x v="16"/>
  </r>
  <r>
    <x v="39"/>
    <x v="3"/>
    <x v="2736"/>
    <x v="16"/>
  </r>
  <r>
    <x v="41"/>
    <x v="3"/>
    <x v="1343"/>
    <x v="16"/>
  </r>
  <r>
    <x v="38"/>
    <x v="3"/>
    <x v="2684"/>
    <x v="16"/>
  </r>
  <r>
    <x v="24"/>
    <x v="3"/>
    <x v="1925"/>
    <x v="16"/>
  </r>
  <r>
    <x v="37"/>
    <x v="4"/>
    <x v="3070"/>
    <x v="16"/>
  </r>
  <r>
    <x v="35"/>
    <x v="4"/>
    <x v="1295"/>
    <x v="16"/>
  </r>
  <r>
    <x v="36"/>
    <x v="4"/>
    <x v="2566"/>
    <x v="16"/>
  </r>
  <r>
    <x v="34"/>
    <x v="4"/>
    <x v="2114"/>
    <x v="16"/>
  </r>
  <r>
    <x v="33"/>
    <x v="4"/>
    <x v="691"/>
    <x v="16"/>
  </r>
  <r>
    <x v="32"/>
    <x v="4"/>
    <x v="3103"/>
    <x v="16"/>
  </r>
  <r>
    <x v="32"/>
    <x v="4"/>
    <x v="139"/>
    <x v="16"/>
  </r>
  <r>
    <x v="28"/>
    <x v="4"/>
    <x v="1638"/>
    <x v="16"/>
  </r>
  <r>
    <x v="27"/>
    <x v="4"/>
    <x v="3177"/>
    <x v="16"/>
  </r>
  <r>
    <x v="31"/>
    <x v="4"/>
    <x v="4044"/>
    <x v="16"/>
  </r>
  <r>
    <x v="25"/>
    <x v="4"/>
    <x v="4123"/>
    <x v="16"/>
  </r>
  <r>
    <x v="23"/>
    <x v="4"/>
    <x v="3638"/>
    <x v="16"/>
  </r>
  <r>
    <x v="22"/>
    <x v="4"/>
    <x v="3838"/>
    <x v="16"/>
  </r>
  <r>
    <x v="21"/>
    <x v="4"/>
    <x v="4234"/>
    <x v="16"/>
  </r>
  <r>
    <x v="18"/>
    <x v="4"/>
    <x v="358"/>
    <x v="16"/>
  </r>
  <r>
    <x v="17"/>
    <x v="4"/>
    <x v="871"/>
    <x v="16"/>
  </r>
  <r>
    <x v="11"/>
    <x v="4"/>
    <x v="572"/>
    <x v="16"/>
  </r>
  <r>
    <x v="16"/>
    <x v="4"/>
    <x v="458"/>
    <x v="16"/>
  </r>
  <r>
    <x v="14"/>
    <x v="4"/>
    <x v="1789"/>
    <x v="16"/>
  </r>
  <r>
    <x v="15"/>
    <x v="4"/>
    <x v="3457"/>
    <x v="16"/>
  </r>
  <r>
    <x v="13"/>
    <x v="4"/>
    <x v="2205"/>
    <x v="16"/>
  </r>
  <r>
    <x v="12"/>
    <x v="4"/>
    <x v="3746"/>
    <x v="16"/>
  </r>
  <r>
    <x v="9"/>
    <x v="4"/>
    <x v="4672"/>
    <x v="16"/>
  </r>
  <r>
    <x v="2"/>
    <x v="4"/>
    <x v="532"/>
    <x v="16"/>
  </r>
  <r>
    <x v="3"/>
    <x v="4"/>
    <x v="1249"/>
    <x v="16"/>
  </r>
  <r>
    <x v="4"/>
    <x v="4"/>
    <x v="3027"/>
    <x v="16"/>
  </r>
  <r>
    <x v="6"/>
    <x v="4"/>
    <x v="1988"/>
    <x v="16"/>
  </r>
  <r>
    <x v="1"/>
    <x v="4"/>
    <x v="1023"/>
    <x v="16"/>
  </r>
  <r>
    <x v="5"/>
    <x v="4"/>
    <x v="2557"/>
    <x v="16"/>
  </r>
  <r>
    <x v="7"/>
    <x v="4"/>
    <x v="4545"/>
    <x v="16"/>
  </r>
  <r>
    <x v="43"/>
    <x v="4"/>
    <x v="95"/>
    <x v="16"/>
  </r>
  <r>
    <x v="43"/>
    <x v="4"/>
    <x v="3935"/>
    <x v="16"/>
  </r>
  <r>
    <x v="42"/>
    <x v="4"/>
    <x v="1275"/>
    <x v="16"/>
  </r>
  <r>
    <x v="39"/>
    <x v="4"/>
    <x v="2701"/>
    <x v="16"/>
  </r>
  <r>
    <x v="41"/>
    <x v="4"/>
    <x v="1355"/>
    <x v="16"/>
  </r>
  <r>
    <x v="38"/>
    <x v="4"/>
    <x v="2671"/>
    <x v="16"/>
  </r>
  <r>
    <x v="24"/>
    <x v="4"/>
    <x v="1930"/>
    <x v="16"/>
  </r>
  <r>
    <x v="37"/>
    <x v="0"/>
    <x v="2817"/>
    <x v="8"/>
  </r>
  <r>
    <x v="35"/>
    <x v="0"/>
    <x v="1087"/>
    <x v="8"/>
  </r>
  <r>
    <x v="36"/>
    <x v="0"/>
    <x v="2319"/>
    <x v="8"/>
  </r>
  <r>
    <x v="34"/>
    <x v="0"/>
    <x v="2012"/>
    <x v="8"/>
  </r>
  <r>
    <x v="33"/>
    <x v="0"/>
    <x v="683"/>
    <x v="8"/>
  </r>
  <r>
    <x v="32"/>
    <x v="0"/>
    <x v="3080"/>
    <x v="8"/>
  </r>
  <r>
    <x v="32"/>
    <x v="0"/>
    <x v="180"/>
    <x v="8"/>
  </r>
  <r>
    <x v="28"/>
    <x v="0"/>
    <x v="1449"/>
    <x v="8"/>
  </r>
  <r>
    <x v="27"/>
    <x v="0"/>
    <x v="2845"/>
    <x v="8"/>
  </r>
  <r>
    <x v="31"/>
    <x v="0"/>
    <x v="3764"/>
    <x v="8"/>
  </r>
  <r>
    <x v="25"/>
    <x v="0"/>
    <x v="4182"/>
    <x v="8"/>
  </r>
  <r>
    <x v="23"/>
    <x v="0"/>
    <x v="3649"/>
    <x v="8"/>
  </r>
  <r>
    <x v="22"/>
    <x v="0"/>
    <x v="3743"/>
    <x v="8"/>
  </r>
  <r>
    <x v="21"/>
    <x v="0"/>
    <x v="3628"/>
    <x v="8"/>
  </r>
  <r>
    <x v="18"/>
    <x v="0"/>
    <x v="448"/>
    <x v="8"/>
  </r>
  <r>
    <x v="17"/>
    <x v="0"/>
    <x v="832"/>
    <x v="8"/>
  </r>
  <r>
    <x v="11"/>
    <x v="0"/>
    <x v="544"/>
    <x v="8"/>
  </r>
  <r>
    <x v="16"/>
    <x v="0"/>
    <x v="541"/>
    <x v="8"/>
  </r>
  <r>
    <x v="14"/>
    <x v="0"/>
    <x v="2237"/>
    <x v="8"/>
  </r>
  <r>
    <x v="15"/>
    <x v="0"/>
    <x v="3379"/>
    <x v="8"/>
  </r>
  <r>
    <x v="13"/>
    <x v="0"/>
    <x v="2144"/>
    <x v="8"/>
  </r>
  <r>
    <x v="12"/>
    <x v="0"/>
    <x v="3328"/>
    <x v="8"/>
  </r>
  <r>
    <x v="9"/>
    <x v="0"/>
    <x v="4548"/>
    <x v="8"/>
  </r>
  <r>
    <x v="2"/>
    <x v="0"/>
    <x v="462"/>
    <x v="8"/>
  </r>
  <r>
    <x v="3"/>
    <x v="0"/>
    <x v="1089"/>
    <x v="8"/>
  </r>
  <r>
    <x v="4"/>
    <x v="0"/>
    <x v="3104"/>
    <x v="8"/>
  </r>
  <r>
    <x v="6"/>
    <x v="0"/>
    <x v="1983"/>
    <x v="8"/>
  </r>
  <r>
    <x v="1"/>
    <x v="0"/>
    <x v="897"/>
    <x v="8"/>
  </r>
  <r>
    <x v="5"/>
    <x v="0"/>
    <x v="2313"/>
    <x v="8"/>
  </r>
  <r>
    <x v="7"/>
    <x v="0"/>
    <x v="4536"/>
    <x v="8"/>
  </r>
  <r>
    <x v="43"/>
    <x v="0"/>
    <x v="132"/>
    <x v="8"/>
  </r>
  <r>
    <x v="43"/>
    <x v="0"/>
    <x v="3630"/>
    <x v="8"/>
  </r>
  <r>
    <x v="42"/>
    <x v="0"/>
    <x v="1100"/>
    <x v="8"/>
  </r>
  <r>
    <x v="39"/>
    <x v="0"/>
    <x v="2284"/>
    <x v="8"/>
  </r>
  <r>
    <x v="41"/>
    <x v="0"/>
    <x v="1440"/>
    <x v="8"/>
  </r>
  <r>
    <x v="38"/>
    <x v="0"/>
    <x v="2831"/>
    <x v="8"/>
  </r>
  <r>
    <x v="24"/>
    <x v="0"/>
    <x v="255"/>
    <x v="8"/>
  </r>
  <r>
    <x v="37"/>
    <x v="1"/>
    <x v="2877"/>
    <x v="8"/>
  </r>
  <r>
    <x v="35"/>
    <x v="1"/>
    <x v="1088"/>
    <x v="8"/>
  </r>
  <r>
    <x v="36"/>
    <x v="1"/>
    <x v="2337"/>
    <x v="8"/>
  </r>
  <r>
    <x v="34"/>
    <x v="1"/>
    <x v="2065"/>
    <x v="8"/>
  </r>
  <r>
    <x v="33"/>
    <x v="1"/>
    <x v="691"/>
    <x v="8"/>
  </r>
  <r>
    <x v="32"/>
    <x v="1"/>
    <x v="3106"/>
    <x v="8"/>
  </r>
  <r>
    <x v="32"/>
    <x v="1"/>
    <x v="168"/>
    <x v="8"/>
  </r>
  <r>
    <x v="28"/>
    <x v="1"/>
    <x v="1484"/>
    <x v="8"/>
  </r>
  <r>
    <x v="27"/>
    <x v="1"/>
    <x v="2922"/>
    <x v="8"/>
  </r>
  <r>
    <x v="31"/>
    <x v="1"/>
    <x v="3815"/>
    <x v="8"/>
  </r>
  <r>
    <x v="25"/>
    <x v="1"/>
    <x v="4178"/>
    <x v="8"/>
  </r>
  <r>
    <x v="23"/>
    <x v="1"/>
    <x v="3664"/>
    <x v="8"/>
  </r>
  <r>
    <x v="22"/>
    <x v="1"/>
    <x v="3808"/>
    <x v="8"/>
  </r>
  <r>
    <x v="21"/>
    <x v="1"/>
    <x v="4394"/>
    <x v="8"/>
  </r>
  <r>
    <x v="18"/>
    <x v="1"/>
    <x v="414"/>
    <x v="8"/>
  </r>
  <r>
    <x v="17"/>
    <x v="1"/>
    <x v="864"/>
    <x v="8"/>
  </r>
  <r>
    <x v="11"/>
    <x v="1"/>
    <x v="557"/>
    <x v="8"/>
  </r>
  <r>
    <x v="16"/>
    <x v="1"/>
    <x v="335"/>
    <x v="8"/>
  </r>
  <r>
    <x v="14"/>
    <x v="1"/>
    <x v="1461"/>
    <x v="8"/>
  </r>
  <r>
    <x v="15"/>
    <x v="1"/>
    <x v="3395"/>
    <x v="8"/>
  </r>
  <r>
    <x v="13"/>
    <x v="1"/>
    <x v="2161"/>
    <x v="8"/>
  </r>
  <r>
    <x v="12"/>
    <x v="1"/>
    <x v="3618"/>
    <x v="8"/>
  </r>
  <r>
    <x v="9"/>
    <x v="1"/>
    <x v="4571"/>
    <x v="8"/>
  </r>
  <r>
    <x v="2"/>
    <x v="1"/>
    <x v="481"/>
    <x v="8"/>
  </r>
  <r>
    <x v="3"/>
    <x v="1"/>
    <x v="1259"/>
    <x v="8"/>
  </r>
  <r>
    <x v="4"/>
    <x v="1"/>
    <x v="3183"/>
    <x v="8"/>
  </r>
  <r>
    <x v="6"/>
    <x v="1"/>
    <x v="1988"/>
    <x v="8"/>
  </r>
  <r>
    <x v="1"/>
    <x v="1"/>
    <x v="923"/>
    <x v="8"/>
  </r>
  <r>
    <x v="5"/>
    <x v="1"/>
    <x v="2327"/>
    <x v="8"/>
  </r>
  <r>
    <x v="7"/>
    <x v="1"/>
    <x v="4544"/>
    <x v="8"/>
  </r>
  <r>
    <x v="43"/>
    <x v="1"/>
    <x v="131"/>
    <x v="8"/>
  </r>
  <r>
    <x v="43"/>
    <x v="1"/>
    <x v="3696"/>
    <x v="8"/>
  </r>
  <r>
    <x v="42"/>
    <x v="1"/>
    <x v="1376"/>
    <x v="8"/>
  </r>
  <r>
    <x v="39"/>
    <x v="1"/>
    <x v="2673"/>
    <x v="8"/>
  </r>
  <r>
    <x v="41"/>
    <x v="1"/>
    <x v="1131"/>
    <x v="8"/>
  </r>
  <r>
    <x v="38"/>
    <x v="1"/>
    <x v="2757"/>
    <x v="8"/>
  </r>
  <r>
    <x v="24"/>
    <x v="1"/>
    <x v="1915"/>
    <x v="8"/>
  </r>
  <r>
    <x v="37"/>
    <x v="2"/>
    <x v="2975"/>
    <x v="8"/>
  </r>
  <r>
    <x v="35"/>
    <x v="2"/>
    <x v="1093"/>
    <x v="8"/>
  </r>
  <r>
    <x v="36"/>
    <x v="2"/>
    <x v="2376"/>
    <x v="8"/>
  </r>
  <r>
    <x v="34"/>
    <x v="2"/>
    <x v="2089"/>
    <x v="8"/>
  </r>
  <r>
    <x v="33"/>
    <x v="2"/>
    <x v="691"/>
    <x v="8"/>
  </r>
  <r>
    <x v="32"/>
    <x v="2"/>
    <x v="3120"/>
    <x v="8"/>
  </r>
  <r>
    <x v="32"/>
    <x v="2"/>
    <x v="154"/>
    <x v="8"/>
  </r>
  <r>
    <x v="28"/>
    <x v="2"/>
    <x v="1540"/>
    <x v="8"/>
  </r>
  <r>
    <x v="27"/>
    <x v="2"/>
    <x v="2979"/>
    <x v="8"/>
  </r>
  <r>
    <x v="31"/>
    <x v="2"/>
    <x v="3950"/>
    <x v="8"/>
  </r>
  <r>
    <x v="25"/>
    <x v="2"/>
    <x v="4169"/>
    <x v="8"/>
  </r>
  <r>
    <x v="23"/>
    <x v="2"/>
    <x v="3665"/>
    <x v="8"/>
  </r>
  <r>
    <x v="22"/>
    <x v="2"/>
    <x v="3832"/>
    <x v="8"/>
  </r>
  <r>
    <x v="21"/>
    <x v="2"/>
    <x v="4363"/>
    <x v="8"/>
  </r>
  <r>
    <x v="18"/>
    <x v="2"/>
    <x v="349"/>
    <x v="8"/>
  </r>
  <r>
    <x v="17"/>
    <x v="2"/>
    <x v="869"/>
    <x v="8"/>
  </r>
  <r>
    <x v="11"/>
    <x v="2"/>
    <x v="560"/>
    <x v="8"/>
  </r>
  <r>
    <x v="16"/>
    <x v="2"/>
    <x v="445"/>
    <x v="8"/>
  </r>
  <r>
    <x v="14"/>
    <x v="2"/>
    <x v="1730"/>
    <x v="8"/>
  </r>
  <r>
    <x v="15"/>
    <x v="2"/>
    <x v="3426"/>
    <x v="8"/>
  </r>
  <r>
    <x v="13"/>
    <x v="2"/>
    <x v="2176"/>
    <x v="8"/>
  </r>
  <r>
    <x v="12"/>
    <x v="2"/>
    <x v="3645"/>
    <x v="8"/>
  </r>
  <r>
    <x v="9"/>
    <x v="2"/>
    <x v="4584"/>
    <x v="8"/>
  </r>
  <r>
    <x v="2"/>
    <x v="2"/>
    <x v="517"/>
    <x v="8"/>
  </r>
  <r>
    <x v="3"/>
    <x v="2"/>
    <x v="1099"/>
    <x v="8"/>
  </r>
  <r>
    <x v="4"/>
    <x v="2"/>
    <x v="3216"/>
    <x v="8"/>
  </r>
  <r>
    <x v="6"/>
    <x v="2"/>
    <x v="1988"/>
    <x v="8"/>
  </r>
  <r>
    <x v="1"/>
    <x v="2"/>
    <x v="945"/>
    <x v="8"/>
  </r>
  <r>
    <x v="5"/>
    <x v="2"/>
    <x v="2367"/>
    <x v="8"/>
  </r>
  <r>
    <x v="43"/>
    <x v="2"/>
    <x v="121"/>
    <x v="8"/>
  </r>
  <r>
    <x v="43"/>
    <x v="2"/>
    <x v="3724"/>
    <x v="8"/>
  </r>
  <r>
    <x v="42"/>
    <x v="2"/>
    <x v="1314"/>
    <x v="8"/>
  </r>
  <r>
    <x v="39"/>
    <x v="2"/>
    <x v="2823"/>
    <x v="8"/>
  </r>
  <r>
    <x v="41"/>
    <x v="2"/>
    <x v="1366"/>
    <x v="8"/>
  </r>
  <r>
    <x v="38"/>
    <x v="2"/>
    <x v="2715"/>
    <x v="8"/>
  </r>
  <r>
    <x v="24"/>
    <x v="2"/>
    <x v="1918"/>
    <x v="8"/>
  </r>
  <r>
    <x v="37"/>
    <x v="3"/>
    <x v="3041"/>
    <x v="8"/>
  </r>
  <r>
    <x v="35"/>
    <x v="3"/>
    <x v="1164"/>
    <x v="8"/>
  </r>
  <r>
    <x v="36"/>
    <x v="3"/>
    <x v="2470"/>
    <x v="8"/>
  </r>
  <r>
    <x v="34"/>
    <x v="3"/>
    <x v="2106"/>
    <x v="8"/>
  </r>
  <r>
    <x v="33"/>
    <x v="3"/>
    <x v="691"/>
    <x v="8"/>
  </r>
  <r>
    <x v="32"/>
    <x v="3"/>
    <x v="3117"/>
    <x v="8"/>
  </r>
  <r>
    <x v="32"/>
    <x v="3"/>
    <x v="146"/>
    <x v="8"/>
  </r>
  <r>
    <x v="28"/>
    <x v="3"/>
    <x v="1592"/>
    <x v="8"/>
  </r>
  <r>
    <x v="27"/>
    <x v="3"/>
    <x v="3043"/>
    <x v="8"/>
  </r>
  <r>
    <x v="31"/>
    <x v="3"/>
    <x v="3986"/>
    <x v="8"/>
  </r>
  <r>
    <x v="25"/>
    <x v="3"/>
    <x v="4144"/>
    <x v="8"/>
  </r>
  <r>
    <x v="23"/>
    <x v="3"/>
    <x v="3647"/>
    <x v="8"/>
  </r>
  <r>
    <x v="22"/>
    <x v="3"/>
    <x v="3844"/>
    <x v="8"/>
  </r>
  <r>
    <x v="21"/>
    <x v="3"/>
    <x v="4267"/>
    <x v="8"/>
  </r>
  <r>
    <x v="18"/>
    <x v="3"/>
    <x v="254"/>
    <x v="8"/>
  </r>
  <r>
    <x v="17"/>
    <x v="3"/>
    <x v="872"/>
    <x v="8"/>
  </r>
  <r>
    <x v="11"/>
    <x v="3"/>
    <x v="566"/>
    <x v="8"/>
  </r>
  <r>
    <x v="16"/>
    <x v="3"/>
    <x v="476"/>
    <x v="8"/>
  </r>
  <r>
    <x v="14"/>
    <x v="3"/>
    <x v="1628"/>
    <x v="8"/>
  </r>
  <r>
    <x v="15"/>
    <x v="3"/>
    <x v="3439"/>
    <x v="8"/>
  </r>
  <r>
    <x v="13"/>
    <x v="3"/>
    <x v="2189"/>
    <x v="8"/>
  </r>
  <r>
    <x v="12"/>
    <x v="3"/>
    <x v="3745"/>
    <x v="8"/>
  </r>
  <r>
    <x v="9"/>
    <x v="3"/>
    <x v="4647"/>
    <x v="8"/>
  </r>
  <r>
    <x v="2"/>
    <x v="3"/>
    <x v="519"/>
    <x v="8"/>
  </r>
  <r>
    <x v="3"/>
    <x v="3"/>
    <x v="1141"/>
    <x v="8"/>
  </r>
  <r>
    <x v="4"/>
    <x v="3"/>
    <x v="3188"/>
    <x v="8"/>
  </r>
  <r>
    <x v="6"/>
    <x v="3"/>
    <x v="1988"/>
    <x v="8"/>
  </r>
  <r>
    <x v="1"/>
    <x v="3"/>
    <x v="990"/>
    <x v="8"/>
  </r>
  <r>
    <x v="5"/>
    <x v="3"/>
    <x v="2435"/>
    <x v="8"/>
  </r>
  <r>
    <x v="7"/>
    <x v="3"/>
    <x v="4551"/>
    <x v="8"/>
  </r>
  <r>
    <x v="43"/>
    <x v="3"/>
    <x v="113"/>
    <x v="8"/>
  </r>
  <r>
    <x v="43"/>
    <x v="3"/>
    <x v="3782"/>
    <x v="8"/>
  </r>
  <r>
    <x v="42"/>
    <x v="3"/>
    <x v="1251"/>
    <x v="8"/>
  </r>
  <r>
    <x v="39"/>
    <x v="3"/>
    <x v="2737"/>
    <x v="8"/>
  </r>
  <r>
    <x v="41"/>
    <x v="3"/>
    <x v="1343"/>
    <x v="8"/>
  </r>
  <r>
    <x v="38"/>
    <x v="3"/>
    <x v="2684"/>
    <x v="8"/>
  </r>
  <r>
    <x v="24"/>
    <x v="3"/>
    <x v="1924"/>
    <x v="8"/>
  </r>
  <r>
    <x v="37"/>
    <x v="4"/>
    <x v="3058"/>
    <x v="8"/>
  </r>
  <r>
    <x v="35"/>
    <x v="4"/>
    <x v="1292"/>
    <x v="8"/>
  </r>
  <r>
    <x v="36"/>
    <x v="4"/>
    <x v="2564"/>
    <x v="8"/>
  </r>
  <r>
    <x v="34"/>
    <x v="4"/>
    <x v="2120"/>
    <x v="8"/>
  </r>
  <r>
    <x v="33"/>
    <x v="4"/>
    <x v="691"/>
    <x v="8"/>
  </r>
  <r>
    <x v="32"/>
    <x v="4"/>
    <x v="3108"/>
    <x v="8"/>
  </r>
  <r>
    <x v="32"/>
    <x v="4"/>
    <x v="137"/>
    <x v="8"/>
  </r>
  <r>
    <x v="28"/>
    <x v="4"/>
    <x v="1640"/>
    <x v="8"/>
  </r>
  <r>
    <x v="27"/>
    <x v="4"/>
    <x v="3130"/>
    <x v="8"/>
  </r>
  <r>
    <x v="31"/>
    <x v="4"/>
    <x v="4046"/>
    <x v="8"/>
  </r>
  <r>
    <x v="25"/>
    <x v="4"/>
    <x v="4123"/>
    <x v="8"/>
  </r>
  <r>
    <x v="23"/>
    <x v="4"/>
    <x v="3642"/>
    <x v="8"/>
  </r>
  <r>
    <x v="22"/>
    <x v="4"/>
    <x v="3857"/>
    <x v="8"/>
  </r>
  <r>
    <x v="21"/>
    <x v="4"/>
    <x v="4237"/>
    <x v="8"/>
  </r>
  <r>
    <x v="18"/>
    <x v="4"/>
    <x v="355"/>
    <x v="8"/>
  </r>
  <r>
    <x v="17"/>
    <x v="4"/>
    <x v="881"/>
    <x v="8"/>
  </r>
  <r>
    <x v="11"/>
    <x v="4"/>
    <x v="573"/>
    <x v="8"/>
  </r>
  <r>
    <x v="16"/>
    <x v="4"/>
    <x v="458"/>
    <x v="8"/>
  </r>
  <r>
    <x v="14"/>
    <x v="4"/>
    <x v="1794"/>
    <x v="8"/>
  </r>
  <r>
    <x v="15"/>
    <x v="4"/>
    <x v="3466"/>
    <x v="8"/>
  </r>
  <r>
    <x v="13"/>
    <x v="4"/>
    <x v="2206"/>
    <x v="8"/>
  </r>
  <r>
    <x v="12"/>
    <x v="4"/>
    <x v="3751"/>
    <x v="8"/>
  </r>
  <r>
    <x v="9"/>
    <x v="4"/>
    <x v="4671"/>
    <x v="8"/>
  </r>
  <r>
    <x v="2"/>
    <x v="4"/>
    <x v="531"/>
    <x v="8"/>
  </r>
  <r>
    <x v="3"/>
    <x v="4"/>
    <x v="1246"/>
    <x v="8"/>
  </r>
  <r>
    <x v="4"/>
    <x v="4"/>
    <x v="3201"/>
    <x v="8"/>
  </r>
  <r>
    <x v="6"/>
    <x v="4"/>
    <x v="1988"/>
    <x v="8"/>
  </r>
  <r>
    <x v="1"/>
    <x v="4"/>
    <x v="1020"/>
    <x v="8"/>
  </r>
  <r>
    <x v="5"/>
    <x v="4"/>
    <x v="2555"/>
    <x v="8"/>
  </r>
  <r>
    <x v="7"/>
    <x v="4"/>
    <x v="4555"/>
    <x v="8"/>
  </r>
  <r>
    <x v="43"/>
    <x v="4"/>
    <x v="97"/>
    <x v="8"/>
  </r>
  <r>
    <x v="43"/>
    <x v="4"/>
    <x v="3934"/>
    <x v="8"/>
  </r>
  <r>
    <x v="42"/>
    <x v="4"/>
    <x v="1236"/>
    <x v="8"/>
  </r>
  <r>
    <x v="39"/>
    <x v="4"/>
    <x v="2703"/>
    <x v="8"/>
  </r>
  <r>
    <x v="41"/>
    <x v="4"/>
    <x v="1355"/>
    <x v="8"/>
  </r>
  <r>
    <x v="38"/>
    <x v="4"/>
    <x v="2671"/>
    <x v="8"/>
  </r>
  <r>
    <x v="24"/>
    <x v="4"/>
    <x v="1928"/>
    <x v="8"/>
  </r>
  <r>
    <x v="39"/>
    <x v="4"/>
    <x v="2611"/>
    <x v="24"/>
  </r>
  <r>
    <x v="41"/>
    <x v="4"/>
    <x v="1528"/>
    <x v="24"/>
  </r>
  <r>
    <x v="38"/>
    <x v="4"/>
    <x v="2776"/>
    <x v="24"/>
  </r>
  <r>
    <x v="24"/>
    <x v="4"/>
    <x v="1552"/>
    <x v="24"/>
  </r>
  <r>
    <x v="37"/>
    <x v="5"/>
    <x v="3196"/>
    <x v="24"/>
  </r>
  <r>
    <x v="35"/>
    <x v="5"/>
    <x v="1197"/>
    <x v="24"/>
  </r>
  <r>
    <x v="36"/>
    <x v="5"/>
    <x v="2441"/>
    <x v="24"/>
  </r>
  <r>
    <x v="34"/>
    <x v="5"/>
    <x v="2043"/>
    <x v="24"/>
  </r>
  <r>
    <x v="33"/>
    <x v="5"/>
    <x v="658"/>
    <x v="24"/>
  </r>
  <r>
    <x v="32"/>
    <x v="5"/>
    <x v="2910"/>
    <x v="24"/>
  </r>
  <r>
    <x v="32"/>
    <x v="5"/>
    <x v="214"/>
    <x v="24"/>
  </r>
  <r>
    <x v="26"/>
    <x v="5"/>
    <x v="707"/>
    <x v="24"/>
  </r>
  <r>
    <x v="28"/>
    <x v="5"/>
    <x v="1601"/>
    <x v="24"/>
  </r>
  <r>
    <x v="30"/>
    <x v="5"/>
    <x v="1523"/>
    <x v="24"/>
  </r>
  <r>
    <x v="27"/>
    <x v="5"/>
    <x v="2943"/>
    <x v="24"/>
  </r>
  <r>
    <x v="29"/>
    <x v="5"/>
    <x v="2342"/>
    <x v="24"/>
  </r>
  <r>
    <x v="31"/>
    <x v="5"/>
    <x v="4192"/>
    <x v="24"/>
  </r>
  <r>
    <x v="25"/>
    <x v="5"/>
    <x v="4320"/>
    <x v="24"/>
  </r>
  <r>
    <x v="23"/>
    <x v="5"/>
    <x v="3593"/>
    <x v="24"/>
  </r>
  <r>
    <x v="22"/>
    <x v="5"/>
    <x v="3847"/>
    <x v="24"/>
  </r>
  <r>
    <x v="21"/>
    <x v="5"/>
    <x v="4134"/>
    <x v="24"/>
  </r>
  <r>
    <x v="18"/>
    <x v="5"/>
    <x v="408"/>
    <x v="24"/>
  </r>
  <r>
    <x v="17"/>
    <x v="5"/>
    <x v="859"/>
    <x v="24"/>
  </r>
  <r>
    <x v="11"/>
    <x v="5"/>
    <x v="595"/>
    <x v="24"/>
  </r>
  <r>
    <x v="16"/>
    <x v="5"/>
    <x v="418"/>
    <x v="24"/>
  </r>
  <r>
    <x v="14"/>
    <x v="5"/>
    <x v="1713"/>
    <x v="24"/>
  </r>
  <r>
    <x v="15"/>
    <x v="5"/>
    <x v="3345"/>
    <x v="24"/>
  </r>
  <r>
    <x v="13"/>
    <x v="5"/>
    <x v="2161"/>
    <x v="24"/>
  </r>
  <r>
    <x v="10"/>
    <x v="5"/>
    <x v="2951"/>
    <x v="24"/>
  </r>
  <r>
    <x v="12"/>
    <x v="5"/>
    <x v="3648"/>
    <x v="24"/>
  </r>
  <r>
    <x v="9"/>
    <x v="5"/>
    <x v="4617"/>
    <x v="24"/>
  </r>
  <r>
    <x v="2"/>
    <x v="5"/>
    <x v="536"/>
    <x v="24"/>
  </r>
  <r>
    <x v="3"/>
    <x v="5"/>
    <x v="1084"/>
    <x v="24"/>
  </r>
  <r>
    <x v="4"/>
    <x v="5"/>
    <x v="2339"/>
    <x v="24"/>
  </r>
  <r>
    <x v="6"/>
    <x v="5"/>
    <x v="1982"/>
    <x v="24"/>
  </r>
  <r>
    <x v="1"/>
    <x v="5"/>
    <x v="964"/>
    <x v="24"/>
  </r>
  <r>
    <x v="5"/>
    <x v="5"/>
    <x v="2245"/>
    <x v="24"/>
  </r>
  <r>
    <x v="7"/>
    <x v="5"/>
    <x v="4482"/>
    <x v="24"/>
  </r>
  <r>
    <x v="43"/>
    <x v="5"/>
    <x v="78"/>
    <x v="24"/>
  </r>
  <r>
    <x v="43"/>
    <x v="5"/>
    <x v="3991"/>
    <x v="24"/>
  </r>
  <r>
    <x v="42"/>
    <x v="5"/>
    <x v="1215"/>
    <x v="24"/>
  </r>
  <r>
    <x v="39"/>
    <x v="5"/>
    <x v="2638"/>
    <x v="24"/>
  </r>
  <r>
    <x v="41"/>
    <x v="5"/>
    <x v="1445"/>
    <x v="24"/>
  </r>
  <r>
    <x v="38"/>
    <x v="5"/>
    <x v="2779"/>
    <x v="24"/>
  </r>
  <r>
    <x v="24"/>
    <x v="5"/>
    <x v="1515"/>
    <x v="24"/>
  </r>
  <r>
    <x v="37"/>
    <x v="6"/>
    <x v="3250"/>
    <x v="24"/>
  </r>
  <r>
    <x v="35"/>
    <x v="6"/>
    <x v="1170"/>
    <x v="24"/>
  </r>
  <r>
    <x v="36"/>
    <x v="6"/>
    <x v="2485"/>
    <x v="24"/>
  </r>
  <r>
    <x v="34"/>
    <x v="6"/>
    <x v="2022"/>
    <x v="24"/>
  </r>
  <r>
    <x v="33"/>
    <x v="6"/>
    <x v="653"/>
    <x v="24"/>
  </r>
  <r>
    <x v="32"/>
    <x v="6"/>
    <x v="2899"/>
    <x v="24"/>
  </r>
  <r>
    <x v="32"/>
    <x v="6"/>
    <x v="219"/>
    <x v="24"/>
  </r>
  <r>
    <x v="26"/>
    <x v="6"/>
    <x v="700"/>
    <x v="24"/>
  </r>
  <r>
    <x v="28"/>
    <x v="6"/>
    <x v="1647"/>
    <x v="24"/>
  </r>
  <r>
    <x v="30"/>
    <x v="6"/>
    <x v="1456"/>
    <x v="24"/>
  </r>
  <r>
    <x v="27"/>
    <x v="6"/>
    <x v="3025"/>
    <x v="24"/>
  </r>
  <r>
    <x v="29"/>
    <x v="6"/>
    <x v="2353"/>
    <x v="24"/>
  </r>
  <r>
    <x v="31"/>
    <x v="6"/>
    <x v="4264"/>
    <x v="24"/>
  </r>
  <r>
    <x v="25"/>
    <x v="6"/>
    <x v="4288"/>
    <x v="24"/>
  </r>
  <r>
    <x v="23"/>
    <x v="6"/>
    <x v="3585"/>
    <x v="24"/>
  </r>
  <r>
    <x v="22"/>
    <x v="6"/>
    <x v="3876"/>
    <x v="24"/>
  </r>
  <r>
    <x v="21"/>
    <x v="6"/>
    <x v="4091"/>
    <x v="24"/>
  </r>
  <r>
    <x v="18"/>
    <x v="6"/>
    <x v="397"/>
    <x v="24"/>
  </r>
  <r>
    <x v="17"/>
    <x v="6"/>
    <x v="863"/>
    <x v="24"/>
  </r>
  <r>
    <x v="11"/>
    <x v="6"/>
    <x v="596"/>
    <x v="24"/>
  </r>
  <r>
    <x v="16"/>
    <x v="6"/>
    <x v="437"/>
    <x v="24"/>
  </r>
  <r>
    <x v="14"/>
    <x v="6"/>
    <x v="1512"/>
    <x v="24"/>
  </r>
  <r>
    <x v="15"/>
    <x v="6"/>
    <x v="3326"/>
    <x v="24"/>
  </r>
  <r>
    <x v="13"/>
    <x v="6"/>
    <x v="2184"/>
    <x v="24"/>
  </r>
  <r>
    <x v="10"/>
    <x v="6"/>
    <x v="2983"/>
    <x v="24"/>
  </r>
  <r>
    <x v="12"/>
    <x v="6"/>
    <x v="3656"/>
    <x v="24"/>
  </r>
  <r>
    <x v="9"/>
    <x v="6"/>
    <x v="4626"/>
    <x v="24"/>
  </r>
  <r>
    <x v="2"/>
    <x v="6"/>
    <x v="496"/>
    <x v="24"/>
  </r>
  <r>
    <x v="3"/>
    <x v="6"/>
    <x v="251"/>
    <x v="24"/>
  </r>
  <r>
    <x v="4"/>
    <x v="6"/>
    <x v="2518"/>
    <x v="24"/>
  </r>
  <r>
    <x v="6"/>
    <x v="6"/>
    <x v="1982"/>
    <x v="24"/>
  </r>
  <r>
    <x v="1"/>
    <x v="6"/>
    <x v="982"/>
    <x v="24"/>
  </r>
  <r>
    <x v="5"/>
    <x v="6"/>
    <x v="2248"/>
    <x v="24"/>
  </r>
  <r>
    <x v="7"/>
    <x v="6"/>
    <x v="4488"/>
    <x v="24"/>
  </r>
  <r>
    <x v="43"/>
    <x v="6"/>
    <x v="65"/>
    <x v="24"/>
  </r>
  <r>
    <x v="43"/>
    <x v="6"/>
    <x v="4102"/>
    <x v="24"/>
  </r>
  <r>
    <x v="42"/>
    <x v="6"/>
    <x v="1152"/>
    <x v="24"/>
  </r>
  <r>
    <x v="39"/>
    <x v="6"/>
    <x v="2646"/>
    <x v="24"/>
  </r>
  <r>
    <x v="41"/>
    <x v="6"/>
    <x v="1477"/>
    <x v="24"/>
  </r>
  <r>
    <x v="38"/>
    <x v="6"/>
    <x v="2765"/>
    <x v="24"/>
  </r>
  <r>
    <x v="24"/>
    <x v="6"/>
    <x v="1520"/>
    <x v="24"/>
  </r>
  <r>
    <x v="37"/>
    <x v="7"/>
    <x v="3286"/>
    <x v="24"/>
  </r>
  <r>
    <x v="35"/>
    <x v="7"/>
    <x v="1186"/>
    <x v="24"/>
  </r>
  <r>
    <x v="36"/>
    <x v="7"/>
    <x v="2529"/>
    <x v="24"/>
  </r>
  <r>
    <x v="34"/>
    <x v="7"/>
    <x v="2011"/>
    <x v="24"/>
  </r>
  <r>
    <x v="33"/>
    <x v="7"/>
    <x v="653"/>
    <x v="24"/>
  </r>
  <r>
    <x v="32"/>
    <x v="7"/>
    <x v="2881"/>
    <x v="24"/>
  </r>
  <r>
    <x v="32"/>
    <x v="7"/>
    <x v="221"/>
    <x v="24"/>
  </r>
  <r>
    <x v="26"/>
    <x v="7"/>
    <x v="775"/>
    <x v="24"/>
  </r>
  <r>
    <x v="28"/>
    <x v="7"/>
    <x v="1711"/>
    <x v="24"/>
  </r>
  <r>
    <x v="30"/>
    <x v="7"/>
    <x v="1599"/>
    <x v="24"/>
  </r>
  <r>
    <x v="27"/>
    <x v="7"/>
    <x v="3144"/>
    <x v="24"/>
  </r>
  <r>
    <x v="29"/>
    <x v="7"/>
    <x v="2391"/>
    <x v="24"/>
  </r>
  <r>
    <x v="31"/>
    <x v="7"/>
    <x v="4396"/>
    <x v="24"/>
  </r>
  <r>
    <x v="25"/>
    <x v="7"/>
    <x v="4273"/>
    <x v="24"/>
  </r>
  <r>
    <x v="23"/>
    <x v="7"/>
    <x v="3552"/>
    <x v="24"/>
  </r>
  <r>
    <x v="22"/>
    <x v="7"/>
    <x v="3896"/>
    <x v="24"/>
  </r>
  <r>
    <x v="21"/>
    <x v="7"/>
    <x v="4065"/>
    <x v="24"/>
  </r>
  <r>
    <x v="18"/>
    <x v="7"/>
    <x v="403"/>
    <x v="24"/>
  </r>
  <r>
    <x v="17"/>
    <x v="7"/>
    <x v="868"/>
    <x v="24"/>
  </r>
  <r>
    <x v="11"/>
    <x v="7"/>
    <x v="600"/>
    <x v="24"/>
  </r>
  <r>
    <x v="16"/>
    <x v="7"/>
    <x v="426"/>
    <x v="24"/>
  </r>
  <r>
    <x v="14"/>
    <x v="7"/>
    <x v="1451"/>
    <x v="24"/>
  </r>
  <r>
    <x v="15"/>
    <x v="7"/>
    <x v="3342"/>
    <x v="24"/>
  </r>
  <r>
    <x v="13"/>
    <x v="7"/>
    <x v="2210"/>
    <x v="24"/>
  </r>
  <r>
    <x v="10"/>
    <x v="7"/>
    <x v="2981"/>
    <x v="24"/>
  </r>
  <r>
    <x v="12"/>
    <x v="7"/>
    <x v="3640"/>
    <x v="24"/>
  </r>
  <r>
    <x v="9"/>
    <x v="7"/>
    <x v="4643"/>
    <x v="24"/>
  </r>
  <r>
    <x v="2"/>
    <x v="7"/>
    <x v="475"/>
    <x v="24"/>
  </r>
  <r>
    <x v="3"/>
    <x v="7"/>
    <x v="922"/>
    <x v="24"/>
  </r>
  <r>
    <x v="4"/>
    <x v="7"/>
    <x v="2405"/>
    <x v="24"/>
  </r>
  <r>
    <x v="6"/>
    <x v="7"/>
    <x v="1982"/>
    <x v="24"/>
  </r>
  <r>
    <x v="1"/>
    <x v="7"/>
    <x v="1001"/>
    <x v="24"/>
  </r>
  <r>
    <x v="5"/>
    <x v="7"/>
    <x v="2251"/>
    <x v="24"/>
  </r>
  <r>
    <x v="7"/>
    <x v="7"/>
    <x v="4495"/>
    <x v="24"/>
  </r>
  <r>
    <x v="43"/>
    <x v="7"/>
    <x v="49"/>
    <x v="24"/>
  </r>
  <r>
    <x v="43"/>
    <x v="7"/>
    <x v="4220"/>
    <x v="24"/>
  </r>
  <r>
    <x v="42"/>
    <x v="7"/>
    <x v="1231"/>
    <x v="24"/>
  </r>
  <r>
    <x v="39"/>
    <x v="7"/>
    <x v="2640"/>
    <x v="24"/>
  </r>
  <r>
    <x v="41"/>
    <x v="7"/>
    <x v="1513"/>
    <x v="24"/>
  </r>
  <r>
    <x v="38"/>
    <x v="7"/>
    <x v="2753"/>
    <x v="24"/>
  </r>
  <r>
    <x v="24"/>
    <x v="7"/>
    <x v="1532"/>
    <x v="24"/>
  </r>
  <r>
    <x v="37"/>
    <x v="8"/>
    <x v="3325"/>
    <x v="24"/>
  </r>
  <r>
    <x v="35"/>
    <x v="8"/>
    <x v="1182"/>
    <x v="24"/>
  </r>
  <r>
    <x v="36"/>
    <x v="8"/>
    <x v="2558"/>
    <x v="24"/>
  </r>
  <r>
    <x v="34"/>
    <x v="8"/>
    <x v="1995"/>
    <x v="24"/>
  </r>
  <r>
    <x v="33"/>
    <x v="8"/>
    <x v="653"/>
    <x v="24"/>
  </r>
  <r>
    <x v="32"/>
    <x v="8"/>
    <x v="2858"/>
    <x v="24"/>
  </r>
  <r>
    <x v="32"/>
    <x v="8"/>
    <x v="201"/>
    <x v="24"/>
  </r>
  <r>
    <x v="26"/>
    <x v="8"/>
    <x v="776"/>
    <x v="24"/>
  </r>
  <r>
    <x v="28"/>
    <x v="8"/>
    <x v="1778"/>
    <x v="24"/>
  </r>
  <r>
    <x v="30"/>
    <x v="8"/>
    <x v="1459"/>
    <x v="24"/>
  </r>
  <r>
    <x v="27"/>
    <x v="8"/>
    <x v="3223"/>
    <x v="24"/>
  </r>
  <r>
    <x v="29"/>
    <x v="8"/>
    <x v="2478"/>
    <x v="24"/>
  </r>
  <r>
    <x v="31"/>
    <x v="8"/>
    <x v="4430"/>
    <x v="24"/>
  </r>
  <r>
    <x v="25"/>
    <x v="8"/>
    <x v="4266"/>
    <x v="24"/>
  </r>
  <r>
    <x v="23"/>
    <x v="8"/>
    <x v="3522"/>
    <x v="24"/>
  </r>
  <r>
    <x v="22"/>
    <x v="8"/>
    <x v="3904"/>
    <x v="24"/>
  </r>
  <r>
    <x v="21"/>
    <x v="8"/>
    <x v="4041"/>
    <x v="24"/>
  </r>
  <r>
    <x v="18"/>
    <x v="8"/>
    <x v="424"/>
    <x v="24"/>
  </r>
  <r>
    <x v="17"/>
    <x v="8"/>
    <x v="873"/>
    <x v="24"/>
  </r>
  <r>
    <x v="11"/>
    <x v="8"/>
    <x v="607"/>
    <x v="24"/>
  </r>
  <r>
    <x v="16"/>
    <x v="8"/>
    <x v="443"/>
    <x v="24"/>
  </r>
  <r>
    <x v="14"/>
    <x v="8"/>
    <x v="1447"/>
    <x v="24"/>
  </r>
  <r>
    <x v="15"/>
    <x v="8"/>
    <x v="3359"/>
    <x v="24"/>
  </r>
  <r>
    <x v="13"/>
    <x v="8"/>
    <x v="2228"/>
    <x v="24"/>
  </r>
  <r>
    <x v="10"/>
    <x v="8"/>
    <x v="2976"/>
    <x v="24"/>
  </r>
  <r>
    <x v="12"/>
    <x v="8"/>
    <x v="3640"/>
    <x v="24"/>
  </r>
  <r>
    <x v="9"/>
    <x v="8"/>
    <x v="4652"/>
    <x v="24"/>
  </r>
  <r>
    <x v="2"/>
    <x v="8"/>
    <x v="535"/>
    <x v="24"/>
  </r>
  <r>
    <x v="3"/>
    <x v="8"/>
    <x v="1075"/>
    <x v="24"/>
  </r>
  <r>
    <x v="4"/>
    <x v="8"/>
    <x v="2604"/>
    <x v="24"/>
  </r>
  <r>
    <x v="6"/>
    <x v="8"/>
    <x v="1982"/>
    <x v="24"/>
  </r>
  <r>
    <x v="1"/>
    <x v="8"/>
    <x v="1015"/>
    <x v="24"/>
  </r>
  <r>
    <x v="5"/>
    <x v="8"/>
    <x v="2256"/>
    <x v="24"/>
  </r>
  <r>
    <x v="7"/>
    <x v="8"/>
    <x v="4500"/>
    <x v="24"/>
  </r>
  <r>
    <x v="43"/>
    <x v="8"/>
    <x v="35"/>
    <x v="24"/>
  </r>
  <r>
    <x v="43"/>
    <x v="8"/>
    <x v="4351"/>
    <x v="24"/>
  </r>
  <r>
    <x v="42"/>
    <x v="8"/>
    <x v="1322"/>
    <x v="24"/>
  </r>
  <r>
    <x v="39"/>
    <x v="8"/>
    <x v="2678"/>
    <x v="24"/>
  </r>
  <r>
    <x v="41"/>
    <x v="8"/>
    <x v="1550"/>
    <x v="24"/>
  </r>
  <r>
    <x v="38"/>
    <x v="8"/>
    <x v="2744"/>
    <x v="24"/>
  </r>
  <r>
    <x v="24"/>
    <x v="8"/>
    <x v="1548"/>
    <x v="24"/>
  </r>
  <r>
    <x v="39"/>
    <x v="4"/>
    <x v="2621"/>
    <x v="12"/>
  </r>
  <r>
    <x v="41"/>
    <x v="4"/>
    <x v="1466"/>
    <x v="12"/>
  </r>
  <r>
    <x v="42"/>
    <x v="4"/>
    <x v="1270"/>
    <x v="12"/>
  </r>
  <r>
    <x v="43"/>
    <x v="4"/>
    <x v="99"/>
    <x v="12"/>
  </r>
  <r>
    <x v="43"/>
    <x v="4"/>
    <x v="3906"/>
    <x v="12"/>
  </r>
  <r>
    <x v="7"/>
    <x v="4"/>
    <x v="4506"/>
    <x v="12"/>
  </r>
  <r>
    <x v="5"/>
    <x v="4"/>
    <x v="2296"/>
    <x v="12"/>
  </r>
  <r>
    <x v="6"/>
    <x v="4"/>
    <x v="1899"/>
    <x v="12"/>
  </r>
  <r>
    <x v="1"/>
    <x v="4"/>
    <x v="956"/>
    <x v="12"/>
  </r>
  <r>
    <x v="4"/>
    <x v="4"/>
    <x v="2651"/>
    <x v="12"/>
  </r>
  <r>
    <x v="3"/>
    <x v="4"/>
    <x v="1187"/>
    <x v="12"/>
  </r>
  <r>
    <x v="2"/>
    <x v="4"/>
    <x v="527"/>
    <x v="12"/>
  </r>
  <r>
    <x v="9"/>
    <x v="4"/>
    <x v="4608"/>
    <x v="12"/>
  </r>
  <r>
    <x v="11"/>
    <x v="4"/>
    <x v="639"/>
    <x v="12"/>
  </r>
  <r>
    <x v="12"/>
    <x v="4"/>
    <x v="3713"/>
    <x v="12"/>
  </r>
  <r>
    <x v="10"/>
    <x v="4"/>
    <x v="2930"/>
    <x v="12"/>
  </r>
  <r>
    <x v="13"/>
    <x v="4"/>
    <x v="2138"/>
    <x v="12"/>
  </r>
  <r>
    <x v="15"/>
    <x v="4"/>
    <x v="3357"/>
    <x v="12"/>
  </r>
  <r>
    <x v="14"/>
    <x v="4"/>
    <x v="1554"/>
    <x v="12"/>
  </r>
  <r>
    <x v="16"/>
    <x v="4"/>
    <x v="449"/>
    <x v="12"/>
  </r>
  <r>
    <x v="17"/>
    <x v="4"/>
    <x v="856"/>
    <x v="12"/>
  </r>
  <r>
    <x v="18"/>
    <x v="4"/>
    <x v="363"/>
    <x v="12"/>
  </r>
  <r>
    <x v="19"/>
    <x v="4"/>
    <x v="255"/>
    <x v="12"/>
  </r>
  <r>
    <x v="21"/>
    <x v="4"/>
    <x v="4193"/>
    <x v="12"/>
  </r>
  <r>
    <x v="22"/>
    <x v="4"/>
    <x v="3849"/>
    <x v="12"/>
  </r>
  <r>
    <x v="23"/>
    <x v="4"/>
    <x v="3587"/>
    <x v="12"/>
  </r>
  <r>
    <x v="24"/>
    <x v="4"/>
    <x v="1553"/>
    <x v="12"/>
  </r>
  <r>
    <x v="25"/>
    <x v="4"/>
    <x v="4340"/>
    <x v="12"/>
  </r>
  <r>
    <x v="31"/>
    <x v="4"/>
    <x v="4053"/>
    <x v="12"/>
  </r>
  <r>
    <x v="27"/>
    <x v="4"/>
    <x v="3100"/>
    <x v="12"/>
  </r>
  <r>
    <x v="28"/>
    <x v="4"/>
    <x v="1567"/>
    <x v="12"/>
  </r>
  <r>
    <x v="29"/>
    <x v="4"/>
    <x v="2320"/>
    <x v="12"/>
  </r>
  <r>
    <x v="30"/>
    <x v="4"/>
    <x v="1503"/>
    <x v="12"/>
  </r>
  <r>
    <x v="26"/>
    <x v="4"/>
    <x v="702"/>
    <x v="12"/>
  </r>
  <r>
    <x v="32"/>
    <x v="4"/>
    <x v="2961"/>
    <x v="12"/>
  </r>
  <r>
    <x v="32"/>
    <x v="4"/>
    <x v="197"/>
    <x v="12"/>
  </r>
  <r>
    <x v="33"/>
    <x v="4"/>
    <x v="657"/>
    <x v="12"/>
  </r>
  <r>
    <x v="34"/>
    <x v="4"/>
    <x v="2058"/>
    <x v="12"/>
  </r>
  <r>
    <x v="36"/>
    <x v="4"/>
    <x v="2409"/>
    <x v="12"/>
  </r>
  <r>
    <x v="35"/>
    <x v="4"/>
    <x v="1168"/>
    <x v="12"/>
  </r>
  <r>
    <x v="37"/>
    <x v="4"/>
    <x v="3158"/>
    <x v="12"/>
  </r>
  <r>
    <x v="38"/>
    <x v="4"/>
    <x v="2789"/>
    <x v="12"/>
  </r>
  <r>
    <x v="39"/>
    <x v="5"/>
    <x v="2618"/>
    <x v="12"/>
  </r>
  <r>
    <x v="41"/>
    <x v="5"/>
    <x v="1666"/>
    <x v="12"/>
  </r>
  <r>
    <x v="42"/>
    <x v="5"/>
    <x v="1233"/>
    <x v="12"/>
  </r>
  <r>
    <x v="43"/>
    <x v="5"/>
    <x v="76"/>
    <x v="12"/>
  </r>
  <r>
    <x v="43"/>
    <x v="5"/>
    <x v="3997"/>
    <x v="12"/>
  </r>
  <r>
    <x v="7"/>
    <x v="5"/>
    <x v="4481"/>
    <x v="12"/>
  </r>
  <r>
    <x v="5"/>
    <x v="5"/>
    <x v="2259"/>
    <x v="12"/>
  </r>
  <r>
    <x v="6"/>
    <x v="5"/>
    <x v="1982"/>
    <x v="12"/>
  </r>
  <r>
    <x v="1"/>
    <x v="5"/>
    <x v="989"/>
    <x v="12"/>
  </r>
  <r>
    <x v="4"/>
    <x v="5"/>
    <x v="2339"/>
    <x v="12"/>
  </r>
  <r>
    <x v="3"/>
    <x v="5"/>
    <x v="1084"/>
    <x v="12"/>
  </r>
  <r>
    <x v="2"/>
    <x v="5"/>
    <x v="536"/>
    <x v="12"/>
  </r>
  <r>
    <x v="9"/>
    <x v="5"/>
    <x v="4616"/>
    <x v="12"/>
  </r>
  <r>
    <x v="11"/>
    <x v="5"/>
    <x v="646"/>
    <x v="12"/>
  </r>
  <r>
    <x v="12"/>
    <x v="5"/>
    <x v="3648"/>
    <x v="12"/>
  </r>
  <r>
    <x v="10"/>
    <x v="5"/>
    <x v="2988"/>
    <x v="12"/>
  </r>
  <r>
    <x v="13"/>
    <x v="5"/>
    <x v="2156"/>
    <x v="12"/>
  </r>
  <r>
    <x v="15"/>
    <x v="5"/>
    <x v="3340"/>
    <x v="12"/>
  </r>
  <r>
    <x v="14"/>
    <x v="5"/>
    <x v="1713"/>
    <x v="12"/>
  </r>
  <r>
    <x v="16"/>
    <x v="5"/>
    <x v="418"/>
    <x v="12"/>
  </r>
  <r>
    <x v="17"/>
    <x v="5"/>
    <x v="852"/>
    <x v="12"/>
  </r>
  <r>
    <x v="18"/>
    <x v="5"/>
    <x v="408"/>
    <x v="12"/>
  </r>
  <r>
    <x v="19"/>
    <x v="5"/>
    <x v="1923"/>
    <x v="12"/>
  </r>
  <r>
    <x v="21"/>
    <x v="5"/>
    <x v="4125"/>
    <x v="12"/>
  </r>
  <r>
    <x v="22"/>
    <x v="5"/>
    <x v="3842"/>
    <x v="12"/>
  </r>
  <r>
    <x v="23"/>
    <x v="5"/>
    <x v="3581"/>
    <x v="12"/>
  </r>
  <r>
    <x v="24"/>
    <x v="5"/>
    <x v="1464"/>
    <x v="12"/>
  </r>
  <r>
    <x v="25"/>
    <x v="5"/>
    <x v="4324"/>
    <x v="12"/>
  </r>
  <r>
    <x v="31"/>
    <x v="5"/>
    <x v="4191"/>
    <x v="12"/>
  </r>
  <r>
    <x v="27"/>
    <x v="5"/>
    <x v="2900"/>
    <x v="12"/>
  </r>
  <r>
    <x v="28"/>
    <x v="5"/>
    <x v="1587"/>
    <x v="12"/>
  </r>
  <r>
    <x v="29"/>
    <x v="5"/>
    <x v="2343"/>
    <x v="12"/>
  </r>
  <r>
    <x v="30"/>
    <x v="5"/>
    <x v="1522"/>
    <x v="12"/>
  </r>
  <r>
    <x v="26"/>
    <x v="5"/>
    <x v="705"/>
    <x v="12"/>
  </r>
  <r>
    <x v="32"/>
    <x v="5"/>
    <x v="2933"/>
    <x v="12"/>
  </r>
  <r>
    <x v="32"/>
    <x v="5"/>
    <x v="193"/>
    <x v="12"/>
  </r>
  <r>
    <x v="33"/>
    <x v="5"/>
    <x v="658"/>
    <x v="12"/>
  </r>
  <r>
    <x v="34"/>
    <x v="5"/>
    <x v="2051"/>
    <x v="12"/>
  </r>
  <r>
    <x v="36"/>
    <x v="5"/>
    <x v="2443"/>
    <x v="12"/>
  </r>
  <r>
    <x v="35"/>
    <x v="5"/>
    <x v="1197"/>
    <x v="12"/>
  </r>
  <r>
    <x v="37"/>
    <x v="5"/>
    <x v="3196"/>
    <x v="12"/>
  </r>
  <r>
    <x v="38"/>
    <x v="5"/>
    <x v="2733"/>
    <x v="12"/>
  </r>
  <r>
    <x v="39"/>
    <x v="6"/>
    <x v="2663"/>
    <x v="12"/>
  </r>
  <r>
    <x v="41"/>
    <x v="6"/>
    <x v="1529"/>
    <x v="12"/>
  </r>
  <r>
    <x v="42"/>
    <x v="6"/>
    <x v="1147"/>
    <x v="12"/>
  </r>
  <r>
    <x v="43"/>
    <x v="6"/>
    <x v="62"/>
    <x v="12"/>
  </r>
  <r>
    <x v="43"/>
    <x v="6"/>
    <x v="4108"/>
    <x v="12"/>
  </r>
  <r>
    <x v="7"/>
    <x v="6"/>
    <x v="4490"/>
    <x v="12"/>
  </r>
  <r>
    <x v="5"/>
    <x v="6"/>
    <x v="2266"/>
    <x v="12"/>
  </r>
  <r>
    <x v="6"/>
    <x v="6"/>
    <x v="1982"/>
    <x v="12"/>
  </r>
  <r>
    <x v="1"/>
    <x v="6"/>
    <x v="1011"/>
    <x v="12"/>
  </r>
  <r>
    <x v="4"/>
    <x v="6"/>
    <x v="2523"/>
    <x v="12"/>
  </r>
  <r>
    <x v="3"/>
    <x v="6"/>
    <x v="255"/>
    <x v="12"/>
  </r>
  <r>
    <x v="2"/>
    <x v="6"/>
    <x v="525"/>
    <x v="12"/>
  </r>
  <r>
    <x v="9"/>
    <x v="6"/>
    <x v="4624"/>
    <x v="12"/>
  </r>
  <r>
    <x v="11"/>
    <x v="6"/>
    <x v="652"/>
    <x v="12"/>
  </r>
  <r>
    <x v="12"/>
    <x v="6"/>
    <x v="3652"/>
    <x v="12"/>
  </r>
  <r>
    <x v="10"/>
    <x v="6"/>
    <x v="3029"/>
    <x v="12"/>
  </r>
  <r>
    <x v="13"/>
    <x v="6"/>
    <x v="2178"/>
    <x v="12"/>
  </r>
  <r>
    <x v="15"/>
    <x v="6"/>
    <x v="3320"/>
    <x v="12"/>
  </r>
  <r>
    <x v="14"/>
    <x v="6"/>
    <x v="1489"/>
    <x v="12"/>
  </r>
  <r>
    <x v="16"/>
    <x v="6"/>
    <x v="433"/>
    <x v="12"/>
  </r>
  <r>
    <x v="17"/>
    <x v="6"/>
    <x v="850"/>
    <x v="12"/>
  </r>
  <r>
    <x v="18"/>
    <x v="6"/>
    <x v="393"/>
    <x v="12"/>
  </r>
  <r>
    <x v="19"/>
    <x v="6"/>
    <x v="1893"/>
    <x v="12"/>
  </r>
  <r>
    <x v="21"/>
    <x v="6"/>
    <x v="4087"/>
    <x v="12"/>
  </r>
  <r>
    <x v="22"/>
    <x v="6"/>
    <x v="3845"/>
    <x v="12"/>
  </r>
  <r>
    <x v="23"/>
    <x v="6"/>
    <x v="3576"/>
    <x v="12"/>
  </r>
  <r>
    <x v="24"/>
    <x v="6"/>
    <x v="1455"/>
    <x v="12"/>
  </r>
  <r>
    <x v="25"/>
    <x v="6"/>
    <x v="4287"/>
    <x v="12"/>
  </r>
  <r>
    <x v="31"/>
    <x v="6"/>
    <x v="4261"/>
    <x v="12"/>
  </r>
  <r>
    <x v="27"/>
    <x v="6"/>
    <x v="2995"/>
    <x v="12"/>
  </r>
  <r>
    <x v="28"/>
    <x v="6"/>
    <x v="1633"/>
    <x v="12"/>
  </r>
  <r>
    <x v="29"/>
    <x v="6"/>
    <x v="2350"/>
    <x v="12"/>
  </r>
  <r>
    <x v="30"/>
    <x v="6"/>
    <x v="1444"/>
    <x v="12"/>
  </r>
  <r>
    <x v="26"/>
    <x v="6"/>
    <x v="695"/>
    <x v="12"/>
  </r>
  <r>
    <x v="32"/>
    <x v="6"/>
    <x v="2912"/>
    <x v="12"/>
  </r>
  <r>
    <x v="32"/>
    <x v="6"/>
    <x v="194"/>
    <x v="12"/>
  </r>
  <r>
    <x v="33"/>
    <x v="6"/>
    <x v="653"/>
    <x v="12"/>
  </r>
  <r>
    <x v="34"/>
    <x v="6"/>
    <x v="2036"/>
    <x v="12"/>
  </r>
  <r>
    <x v="36"/>
    <x v="6"/>
    <x v="2477"/>
    <x v="12"/>
  </r>
  <r>
    <x v="35"/>
    <x v="6"/>
    <x v="1163"/>
    <x v="12"/>
  </r>
  <r>
    <x v="37"/>
    <x v="6"/>
    <x v="3240"/>
    <x v="12"/>
  </r>
  <r>
    <x v="38"/>
    <x v="6"/>
    <x v="2714"/>
    <x v="12"/>
  </r>
  <r>
    <x v="39"/>
    <x v="7"/>
    <x v="2656"/>
    <x v="12"/>
  </r>
  <r>
    <x v="41"/>
    <x v="7"/>
    <x v="1570"/>
    <x v="12"/>
  </r>
  <r>
    <x v="42"/>
    <x v="7"/>
    <x v="1227"/>
    <x v="12"/>
  </r>
  <r>
    <x v="43"/>
    <x v="7"/>
    <x v="47"/>
    <x v="12"/>
  </r>
  <r>
    <x v="43"/>
    <x v="7"/>
    <x v="4224"/>
    <x v="12"/>
  </r>
  <r>
    <x v="7"/>
    <x v="7"/>
    <x v="4496"/>
    <x v="12"/>
  </r>
  <r>
    <x v="5"/>
    <x v="7"/>
    <x v="2269"/>
    <x v="12"/>
  </r>
  <r>
    <x v="6"/>
    <x v="7"/>
    <x v="1982"/>
    <x v="12"/>
  </r>
  <r>
    <x v="1"/>
    <x v="7"/>
    <x v="1040"/>
    <x v="12"/>
  </r>
  <r>
    <x v="4"/>
    <x v="7"/>
    <x v="2423"/>
    <x v="12"/>
  </r>
  <r>
    <x v="3"/>
    <x v="7"/>
    <x v="955"/>
    <x v="12"/>
  </r>
  <r>
    <x v="2"/>
    <x v="7"/>
    <x v="504"/>
    <x v="12"/>
  </r>
  <r>
    <x v="9"/>
    <x v="7"/>
    <x v="4627"/>
    <x v="12"/>
  </r>
  <r>
    <x v="11"/>
    <x v="7"/>
    <x v="662"/>
    <x v="12"/>
  </r>
  <r>
    <x v="12"/>
    <x v="7"/>
    <x v="3634"/>
    <x v="12"/>
  </r>
  <r>
    <x v="10"/>
    <x v="7"/>
    <x v="3040"/>
    <x v="12"/>
  </r>
  <r>
    <x v="13"/>
    <x v="7"/>
    <x v="2207"/>
    <x v="12"/>
  </r>
  <r>
    <x v="15"/>
    <x v="7"/>
    <x v="3322"/>
    <x v="12"/>
  </r>
  <r>
    <x v="14"/>
    <x v="7"/>
    <x v="1425"/>
    <x v="12"/>
  </r>
  <r>
    <x v="16"/>
    <x v="7"/>
    <x v="421"/>
    <x v="12"/>
  </r>
  <r>
    <x v="17"/>
    <x v="7"/>
    <x v="854"/>
    <x v="12"/>
  </r>
  <r>
    <x v="18"/>
    <x v="7"/>
    <x v="394"/>
    <x v="12"/>
  </r>
  <r>
    <x v="19"/>
    <x v="7"/>
    <x v="1898"/>
    <x v="12"/>
  </r>
  <r>
    <x v="21"/>
    <x v="7"/>
    <x v="4047"/>
    <x v="12"/>
  </r>
  <r>
    <x v="22"/>
    <x v="7"/>
    <x v="3854"/>
    <x v="12"/>
  </r>
  <r>
    <x v="23"/>
    <x v="7"/>
    <x v="3542"/>
    <x v="12"/>
  </r>
  <r>
    <x v="24"/>
    <x v="7"/>
    <x v="1457"/>
    <x v="12"/>
  </r>
  <r>
    <x v="25"/>
    <x v="7"/>
    <x v="4274"/>
    <x v="12"/>
  </r>
  <r>
    <x v="31"/>
    <x v="7"/>
    <x v="4376"/>
    <x v="12"/>
  </r>
  <r>
    <x v="27"/>
    <x v="7"/>
    <x v="3099"/>
    <x v="12"/>
  </r>
  <r>
    <x v="28"/>
    <x v="7"/>
    <x v="1695"/>
    <x v="12"/>
  </r>
  <r>
    <x v="29"/>
    <x v="7"/>
    <x v="2371"/>
    <x v="12"/>
  </r>
  <r>
    <x v="30"/>
    <x v="7"/>
    <x v="1582"/>
    <x v="12"/>
  </r>
  <r>
    <x v="26"/>
    <x v="7"/>
    <x v="751"/>
    <x v="12"/>
  </r>
  <r>
    <x v="32"/>
    <x v="7"/>
    <x v="2895"/>
    <x v="12"/>
  </r>
  <r>
    <x v="32"/>
    <x v="7"/>
    <x v="194"/>
    <x v="12"/>
  </r>
  <r>
    <x v="33"/>
    <x v="7"/>
    <x v="653"/>
    <x v="12"/>
  </r>
  <r>
    <x v="34"/>
    <x v="7"/>
    <x v="2018"/>
    <x v="12"/>
  </r>
  <r>
    <x v="36"/>
    <x v="7"/>
    <x v="2521"/>
    <x v="12"/>
  </r>
  <r>
    <x v="35"/>
    <x v="7"/>
    <x v="1179"/>
    <x v="12"/>
  </r>
  <r>
    <x v="37"/>
    <x v="7"/>
    <x v="3273"/>
    <x v="12"/>
  </r>
  <r>
    <x v="38"/>
    <x v="7"/>
    <x v="2702"/>
    <x v="12"/>
  </r>
  <r>
    <x v="39"/>
    <x v="8"/>
    <x v="2692"/>
    <x v="12"/>
  </r>
  <r>
    <x v="41"/>
    <x v="8"/>
    <x v="1606"/>
    <x v="12"/>
  </r>
  <r>
    <x v="42"/>
    <x v="8"/>
    <x v="1324"/>
    <x v="12"/>
  </r>
  <r>
    <x v="43"/>
    <x v="8"/>
    <x v="32"/>
    <x v="12"/>
  </r>
  <r>
    <x v="43"/>
    <x v="8"/>
    <x v="4362"/>
    <x v="12"/>
  </r>
  <r>
    <x v="7"/>
    <x v="8"/>
    <x v="4502"/>
    <x v="12"/>
  </r>
  <r>
    <x v="5"/>
    <x v="8"/>
    <x v="2271"/>
    <x v="12"/>
  </r>
  <r>
    <x v="6"/>
    <x v="8"/>
    <x v="1982"/>
    <x v="12"/>
  </r>
  <r>
    <x v="1"/>
    <x v="8"/>
    <x v="1048"/>
    <x v="12"/>
  </r>
  <r>
    <x v="4"/>
    <x v="8"/>
    <x v="2588"/>
    <x v="12"/>
  </r>
  <r>
    <x v="3"/>
    <x v="8"/>
    <x v="1080"/>
    <x v="12"/>
  </r>
  <r>
    <x v="2"/>
    <x v="8"/>
    <x v="515"/>
    <x v="12"/>
  </r>
  <r>
    <x v="9"/>
    <x v="8"/>
    <x v="4645"/>
    <x v="12"/>
  </r>
  <r>
    <x v="11"/>
    <x v="8"/>
    <x v="674"/>
    <x v="12"/>
  </r>
  <r>
    <x v="12"/>
    <x v="8"/>
    <x v="3685"/>
    <x v="12"/>
  </r>
  <r>
    <x v="10"/>
    <x v="8"/>
    <x v="3054"/>
    <x v="12"/>
  </r>
  <r>
    <x v="13"/>
    <x v="8"/>
    <x v="2222"/>
    <x v="12"/>
  </r>
  <r>
    <x v="15"/>
    <x v="8"/>
    <x v="3324"/>
    <x v="12"/>
  </r>
  <r>
    <x v="14"/>
    <x v="8"/>
    <x v="1416"/>
    <x v="12"/>
  </r>
  <r>
    <x v="16"/>
    <x v="8"/>
    <x v="438"/>
    <x v="12"/>
  </r>
  <r>
    <x v="17"/>
    <x v="8"/>
    <x v="863"/>
    <x v="12"/>
  </r>
  <r>
    <x v="18"/>
    <x v="8"/>
    <x v="419"/>
    <x v="12"/>
  </r>
  <r>
    <x v="19"/>
    <x v="8"/>
    <x v="255"/>
    <x v="12"/>
  </r>
  <r>
    <x v="21"/>
    <x v="8"/>
    <x v="4020"/>
    <x v="12"/>
  </r>
  <r>
    <x v="22"/>
    <x v="8"/>
    <x v="3869"/>
    <x v="12"/>
  </r>
  <r>
    <x v="23"/>
    <x v="8"/>
    <x v="3517"/>
    <x v="12"/>
  </r>
  <r>
    <x v="24"/>
    <x v="8"/>
    <x v="1471"/>
    <x v="12"/>
  </r>
  <r>
    <x v="25"/>
    <x v="8"/>
    <x v="4268"/>
    <x v="12"/>
  </r>
  <r>
    <x v="31"/>
    <x v="8"/>
    <x v="4425"/>
    <x v="12"/>
  </r>
  <r>
    <x v="27"/>
    <x v="8"/>
    <x v="3193"/>
    <x v="12"/>
  </r>
  <r>
    <x v="28"/>
    <x v="8"/>
    <x v="1755"/>
    <x v="12"/>
  </r>
  <r>
    <x v="29"/>
    <x v="8"/>
    <x v="2465"/>
    <x v="12"/>
  </r>
  <r>
    <x v="30"/>
    <x v="8"/>
    <x v="1439"/>
    <x v="12"/>
  </r>
  <r>
    <x v="26"/>
    <x v="8"/>
    <x v="753"/>
    <x v="12"/>
  </r>
  <r>
    <x v="32"/>
    <x v="8"/>
    <x v="2864"/>
    <x v="12"/>
  </r>
  <r>
    <x v="32"/>
    <x v="8"/>
    <x v="187"/>
    <x v="12"/>
  </r>
  <r>
    <x v="33"/>
    <x v="8"/>
    <x v="653"/>
    <x v="12"/>
  </r>
  <r>
    <x v="34"/>
    <x v="8"/>
    <x v="2007"/>
    <x v="12"/>
  </r>
  <r>
    <x v="36"/>
    <x v="8"/>
    <x v="2548"/>
    <x v="12"/>
  </r>
  <r>
    <x v="35"/>
    <x v="8"/>
    <x v="1177"/>
    <x v="12"/>
  </r>
  <r>
    <x v="37"/>
    <x v="8"/>
    <x v="3321"/>
    <x v="12"/>
  </r>
  <r>
    <x v="38"/>
    <x v="8"/>
    <x v="2697"/>
    <x v="12"/>
  </r>
  <r>
    <x v="24"/>
    <x v="5"/>
    <x v="1470"/>
    <x v="20"/>
  </r>
  <r>
    <x v="38"/>
    <x v="5"/>
    <x v="2727"/>
    <x v="20"/>
  </r>
  <r>
    <x v="41"/>
    <x v="5"/>
    <x v="1650"/>
    <x v="20"/>
  </r>
  <r>
    <x v="39"/>
    <x v="5"/>
    <x v="2672"/>
    <x v="20"/>
  </r>
  <r>
    <x v="42"/>
    <x v="5"/>
    <x v="1240"/>
    <x v="20"/>
  </r>
  <r>
    <x v="43"/>
    <x v="5"/>
    <x v="4006"/>
    <x v="20"/>
  </r>
  <r>
    <x v="43"/>
    <x v="5"/>
    <x v="73"/>
    <x v="20"/>
  </r>
  <r>
    <x v="7"/>
    <x v="5"/>
    <x v="4478"/>
    <x v="20"/>
  </r>
  <r>
    <x v="5"/>
    <x v="5"/>
    <x v="2253"/>
    <x v="20"/>
  </r>
  <r>
    <x v="1"/>
    <x v="5"/>
    <x v="984"/>
    <x v="20"/>
  </r>
  <r>
    <x v="6"/>
    <x v="5"/>
    <x v="1959"/>
    <x v="20"/>
  </r>
  <r>
    <x v="4"/>
    <x v="5"/>
    <x v="2339"/>
    <x v="20"/>
  </r>
  <r>
    <x v="3"/>
    <x v="5"/>
    <x v="1084"/>
    <x v="20"/>
  </r>
  <r>
    <x v="2"/>
    <x v="5"/>
    <x v="536"/>
    <x v="20"/>
  </r>
  <r>
    <x v="9"/>
    <x v="5"/>
    <x v="4613"/>
    <x v="20"/>
  </r>
  <r>
    <x v="12"/>
    <x v="5"/>
    <x v="3648"/>
    <x v="20"/>
  </r>
  <r>
    <x v="10"/>
    <x v="5"/>
    <x v="3000"/>
    <x v="20"/>
  </r>
  <r>
    <x v="13"/>
    <x v="5"/>
    <x v="2153"/>
    <x v="20"/>
  </r>
  <r>
    <x v="15"/>
    <x v="5"/>
    <x v="3337"/>
    <x v="20"/>
  </r>
  <r>
    <x v="14"/>
    <x v="5"/>
    <x v="1713"/>
    <x v="20"/>
  </r>
  <r>
    <x v="16"/>
    <x v="5"/>
    <x v="418"/>
    <x v="20"/>
  </r>
  <r>
    <x v="11"/>
    <x v="5"/>
    <x v="647"/>
    <x v="20"/>
  </r>
  <r>
    <x v="17"/>
    <x v="5"/>
    <x v="848"/>
    <x v="20"/>
  </r>
  <r>
    <x v="18"/>
    <x v="5"/>
    <x v="408"/>
    <x v="20"/>
  </r>
  <r>
    <x v="19"/>
    <x v="5"/>
    <x v="1923"/>
    <x v="20"/>
  </r>
  <r>
    <x v="21"/>
    <x v="5"/>
    <x v="4127"/>
    <x v="20"/>
  </r>
  <r>
    <x v="22"/>
    <x v="5"/>
    <x v="3841"/>
    <x v="20"/>
  </r>
  <r>
    <x v="23"/>
    <x v="5"/>
    <x v="3574"/>
    <x v="20"/>
  </r>
  <r>
    <x v="25"/>
    <x v="5"/>
    <x v="4325"/>
    <x v="20"/>
  </r>
  <r>
    <x v="31"/>
    <x v="5"/>
    <x v="4177"/>
    <x v="20"/>
  </r>
  <r>
    <x v="29"/>
    <x v="5"/>
    <x v="2343"/>
    <x v="20"/>
  </r>
  <r>
    <x v="27"/>
    <x v="5"/>
    <x v="3015"/>
    <x v="20"/>
  </r>
  <r>
    <x v="30"/>
    <x v="5"/>
    <x v="1522"/>
    <x v="20"/>
  </r>
  <r>
    <x v="28"/>
    <x v="5"/>
    <x v="1593"/>
    <x v="20"/>
  </r>
  <r>
    <x v="26"/>
    <x v="5"/>
    <x v="705"/>
    <x v="20"/>
  </r>
  <r>
    <x v="32"/>
    <x v="5"/>
    <x v="194"/>
    <x v="20"/>
  </r>
  <r>
    <x v="32"/>
    <x v="5"/>
    <x v="2934"/>
    <x v="20"/>
  </r>
  <r>
    <x v="33"/>
    <x v="5"/>
    <x v="640"/>
    <x v="20"/>
  </r>
  <r>
    <x v="34"/>
    <x v="5"/>
    <x v="2051"/>
    <x v="20"/>
  </r>
  <r>
    <x v="36"/>
    <x v="5"/>
    <x v="2436"/>
    <x v="20"/>
  </r>
  <r>
    <x v="35"/>
    <x v="5"/>
    <x v="1197"/>
    <x v="20"/>
  </r>
  <r>
    <x v="37"/>
    <x v="5"/>
    <x v="3196"/>
    <x v="20"/>
  </r>
  <r>
    <x v="24"/>
    <x v="6"/>
    <x v="1476"/>
    <x v="20"/>
  </r>
  <r>
    <x v="38"/>
    <x v="6"/>
    <x v="2711"/>
    <x v="20"/>
  </r>
  <r>
    <x v="41"/>
    <x v="6"/>
    <x v="1527"/>
    <x v="20"/>
  </r>
  <r>
    <x v="39"/>
    <x v="6"/>
    <x v="2664"/>
    <x v="20"/>
  </r>
  <r>
    <x v="42"/>
    <x v="6"/>
    <x v="1145"/>
    <x v="20"/>
  </r>
  <r>
    <x v="43"/>
    <x v="6"/>
    <x v="4113"/>
    <x v="20"/>
  </r>
  <r>
    <x v="43"/>
    <x v="6"/>
    <x v="60"/>
    <x v="20"/>
  </r>
  <r>
    <x v="7"/>
    <x v="6"/>
    <x v="4461"/>
    <x v="20"/>
  </r>
  <r>
    <x v="5"/>
    <x v="6"/>
    <x v="2252"/>
    <x v="20"/>
  </r>
  <r>
    <x v="1"/>
    <x v="6"/>
    <x v="1005"/>
    <x v="20"/>
  </r>
  <r>
    <x v="6"/>
    <x v="6"/>
    <x v="1982"/>
    <x v="20"/>
  </r>
  <r>
    <x v="4"/>
    <x v="6"/>
    <x v="2413"/>
    <x v="20"/>
  </r>
  <r>
    <x v="3"/>
    <x v="6"/>
    <x v="255"/>
    <x v="20"/>
  </r>
  <r>
    <x v="2"/>
    <x v="6"/>
    <x v="516"/>
    <x v="20"/>
  </r>
  <r>
    <x v="9"/>
    <x v="6"/>
    <x v="4614"/>
    <x v="20"/>
  </r>
  <r>
    <x v="12"/>
    <x v="6"/>
    <x v="3650"/>
    <x v="20"/>
  </r>
  <r>
    <x v="10"/>
    <x v="6"/>
    <x v="3161"/>
    <x v="20"/>
  </r>
  <r>
    <x v="13"/>
    <x v="6"/>
    <x v="2173"/>
    <x v="20"/>
  </r>
  <r>
    <x v="15"/>
    <x v="6"/>
    <x v="3315"/>
    <x v="20"/>
  </r>
  <r>
    <x v="14"/>
    <x v="6"/>
    <x v="1475"/>
    <x v="20"/>
  </r>
  <r>
    <x v="16"/>
    <x v="6"/>
    <x v="430"/>
    <x v="20"/>
  </r>
  <r>
    <x v="11"/>
    <x v="6"/>
    <x v="655"/>
    <x v="20"/>
  </r>
  <r>
    <x v="17"/>
    <x v="6"/>
    <x v="846"/>
    <x v="20"/>
  </r>
  <r>
    <x v="18"/>
    <x v="6"/>
    <x v="389"/>
    <x v="20"/>
  </r>
  <r>
    <x v="19"/>
    <x v="6"/>
    <x v="1971"/>
    <x v="20"/>
  </r>
  <r>
    <x v="21"/>
    <x v="6"/>
    <x v="4084"/>
    <x v="20"/>
  </r>
  <r>
    <x v="22"/>
    <x v="6"/>
    <x v="3846"/>
    <x v="20"/>
  </r>
  <r>
    <x v="23"/>
    <x v="6"/>
    <x v="3570"/>
    <x v="20"/>
  </r>
  <r>
    <x v="25"/>
    <x v="6"/>
    <x v="4289"/>
    <x v="20"/>
  </r>
  <r>
    <x v="31"/>
    <x v="6"/>
    <x v="4242"/>
    <x v="20"/>
  </r>
  <r>
    <x v="29"/>
    <x v="6"/>
    <x v="2346"/>
    <x v="20"/>
  </r>
  <r>
    <x v="27"/>
    <x v="6"/>
    <x v="3126"/>
    <x v="20"/>
  </r>
  <r>
    <x v="30"/>
    <x v="6"/>
    <x v="1502"/>
    <x v="20"/>
  </r>
  <r>
    <x v="28"/>
    <x v="6"/>
    <x v="1646"/>
    <x v="20"/>
  </r>
  <r>
    <x v="26"/>
    <x v="6"/>
    <x v="699"/>
    <x v="20"/>
  </r>
  <r>
    <x v="32"/>
    <x v="6"/>
    <x v="195"/>
    <x v="20"/>
  </r>
  <r>
    <x v="32"/>
    <x v="6"/>
    <x v="2908"/>
    <x v="20"/>
  </r>
  <r>
    <x v="33"/>
    <x v="6"/>
    <x v="641"/>
    <x v="20"/>
  </r>
  <r>
    <x v="34"/>
    <x v="6"/>
    <x v="2037"/>
    <x v="20"/>
  </r>
  <r>
    <x v="36"/>
    <x v="6"/>
    <x v="2456"/>
    <x v="20"/>
  </r>
  <r>
    <x v="35"/>
    <x v="6"/>
    <x v="1144"/>
    <x v="20"/>
  </r>
  <r>
    <x v="37"/>
    <x v="6"/>
    <x v="3252"/>
    <x v="20"/>
  </r>
  <r>
    <x v="24"/>
    <x v="7"/>
    <x v="1490"/>
    <x v="20"/>
  </r>
  <r>
    <x v="38"/>
    <x v="7"/>
    <x v="2696"/>
    <x v="20"/>
  </r>
  <r>
    <x v="41"/>
    <x v="7"/>
    <x v="1564"/>
    <x v="20"/>
  </r>
  <r>
    <x v="39"/>
    <x v="7"/>
    <x v="2655"/>
    <x v="20"/>
  </r>
  <r>
    <x v="42"/>
    <x v="7"/>
    <x v="1230"/>
    <x v="20"/>
  </r>
  <r>
    <x v="43"/>
    <x v="7"/>
    <x v="4230"/>
    <x v="20"/>
  </r>
  <r>
    <x v="43"/>
    <x v="7"/>
    <x v="46"/>
    <x v="20"/>
  </r>
  <r>
    <x v="7"/>
    <x v="7"/>
    <x v="4435"/>
    <x v="20"/>
  </r>
  <r>
    <x v="5"/>
    <x v="7"/>
    <x v="2243"/>
    <x v="20"/>
  </r>
  <r>
    <x v="1"/>
    <x v="7"/>
    <x v="1030"/>
    <x v="20"/>
  </r>
  <r>
    <x v="6"/>
    <x v="7"/>
    <x v="1982"/>
    <x v="20"/>
  </r>
  <r>
    <x v="4"/>
    <x v="7"/>
    <x v="2336"/>
    <x v="20"/>
  </r>
  <r>
    <x v="3"/>
    <x v="7"/>
    <x v="912"/>
    <x v="20"/>
  </r>
  <r>
    <x v="2"/>
    <x v="7"/>
    <x v="495"/>
    <x v="20"/>
  </r>
  <r>
    <x v="9"/>
    <x v="7"/>
    <x v="4628"/>
    <x v="20"/>
  </r>
  <r>
    <x v="12"/>
    <x v="7"/>
    <x v="3633"/>
    <x v="20"/>
  </r>
  <r>
    <x v="10"/>
    <x v="7"/>
    <x v="3202"/>
    <x v="20"/>
  </r>
  <r>
    <x v="13"/>
    <x v="7"/>
    <x v="2205"/>
    <x v="20"/>
  </r>
  <r>
    <x v="15"/>
    <x v="7"/>
    <x v="3308"/>
    <x v="20"/>
  </r>
  <r>
    <x v="14"/>
    <x v="7"/>
    <x v="1409"/>
    <x v="20"/>
  </r>
  <r>
    <x v="16"/>
    <x v="7"/>
    <x v="420"/>
    <x v="20"/>
  </r>
  <r>
    <x v="11"/>
    <x v="7"/>
    <x v="666"/>
    <x v="20"/>
  </r>
  <r>
    <x v="17"/>
    <x v="7"/>
    <x v="849"/>
    <x v="20"/>
  </r>
  <r>
    <x v="18"/>
    <x v="7"/>
    <x v="391"/>
    <x v="20"/>
  </r>
  <r>
    <x v="19"/>
    <x v="7"/>
    <x v="1884"/>
    <x v="20"/>
  </r>
  <r>
    <x v="21"/>
    <x v="7"/>
    <x v="4045"/>
    <x v="20"/>
  </r>
  <r>
    <x v="22"/>
    <x v="7"/>
    <x v="3878"/>
    <x v="20"/>
  </r>
  <r>
    <x v="23"/>
    <x v="7"/>
    <x v="3534"/>
    <x v="20"/>
  </r>
  <r>
    <x v="25"/>
    <x v="7"/>
    <x v="4275"/>
    <x v="20"/>
  </r>
  <r>
    <x v="31"/>
    <x v="7"/>
    <x v="4370"/>
    <x v="20"/>
  </r>
  <r>
    <x v="29"/>
    <x v="7"/>
    <x v="2365"/>
    <x v="20"/>
  </r>
  <r>
    <x v="27"/>
    <x v="7"/>
    <x v="3212"/>
    <x v="20"/>
  </r>
  <r>
    <x v="30"/>
    <x v="7"/>
    <x v="1653"/>
    <x v="20"/>
  </r>
  <r>
    <x v="28"/>
    <x v="7"/>
    <x v="1712"/>
    <x v="20"/>
  </r>
  <r>
    <x v="26"/>
    <x v="7"/>
    <x v="761"/>
    <x v="20"/>
  </r>
  <r>
    <x v="32"/>
    <x v="7"/>
    <x v="191"/>
    <x v="20"/>
  </r>
  <r>
    <x v="32"/>
    <x v="7"/>
    <x v="2891"/>
    <x v="20"/>
  </r>
  <r>
    <x v="33"/>
    <x v="7"/>
    <x v="642"/>
    <x v="20"/>
  </r>
  <r>
    <x v="34"/>
    <x v="7"/>
    <x v="2021"/>
    <x v="20"/>
  </r>
  <r>
    <x v="36"/>
    <x v="7"/>
    <x v="2514"/>
    <x v="20"/>
  </r>
  <r>
    <x v="35"/>
    <x v="7"/>
    <x v="1175"/>
    <x v="20"/>
  </r>
  <r>
    <x v="37"/>
    <x v="7"/>
    <x v="3295"/>
    <x v="20"/>
  </r>
  <r>
    <x v="24"/>
    <x v="8"/>
    <x v="1521"/>
    <x v="20"/>
  </r>
  <r>
    <x v="38"/>
    <x v="8"/>
    <x v="2690"/>
    <x v="20"/>
  </r>
  <r>
    <x v="41"/>
    <x v="8"/>
    <x v="1603"/>
    <x v="20"/>
  </r>
  <r>
    <x v="39"/>
    <x v="8"/>
    <x v="2693"/>
    <x v="20"/>
  </r>
  <r>
    <x v="42"/>
    <x v="8"/>
    <x v="1326"/>
    <x v="20"/>
  </r>
  <r>
    <x v="43"/>
    <x v="8"/>
    <x v="4366"/>
    <x v="20"/>
  </r>
  <r>
    <x v="43"/>
    <x v="8"/>
    <x v="30"/>
    <x v="20"/>
  </r>
  <r>
    <x v="7"/>
    <x v="8"/>
    <x v="4416"/>
    <x v="20"/>
  </r>
  <r>
    <x v="5"/>
    <x v="8"/>
    <x v="2242"/>
    <x v="20"/>
  </r>
  <r>
    <x v="1"/>
    <x v="8"/>
    <x v="1044"/>
    <x v="20"/>
  </r>
  <r>
    <x v="6"/>
    <x v="8"/>
    <x v="1982"/>
    <x v="20"/>
  </r>
  <r>
    <x v="4"/>
    <x v="8"/>
    <x v="2396"/>
    <x v="20"/>
  </r>
  <r>
    <x v="3"/>
    <x v="8"/>
    <x v="1074"/>
    <x v="20"/>
  </r>
  <r>
    <x v="2"/>
    <x v="8"/>
    <x v="498"/>
    <x v="20"/>
  </r>
  <r>
    <x v="9"/>
    <x v="8"/>
    <x v="4636"/>
    <x v="20"/>
  </r>
  <r>
    <x v="12"/>
    <x v="8"/>
    <x v="3674"/>
    <x v="20"/>
  </r>
  <r>
    <x v="10"/>
    <x v="8"/>
    <x v="3231"/>
    <x v="20"/>
  </r>
  <r>
    <x v="13"/>
    <x v="8"/>
    <x v="2220"/>
    <x v="20"/>
  </r>
  <r>
    <x v="15"/>
    <x v="8"/>
    <x v="3310"/>
    <x v="20"/>
  </r>
  <r>
    <x v="14"/>
    <x v="8"/>
    <x v="1393"/>
    <x v="20"/>
  </r>
  <r>
    <x v="16"/>
    <x v="8"/>
    <x v="439"/>
    <x v="20"/>
  </r>
  <r>
    <x v="11"/>
    <x v="8"/>
    <x v="681"/>
    <x v="20"/>
  </r>
  <r>
    <x v="17"/>
    <x v="8"/>
    <x v="852"/>
    <x v="20"/>
  </r>
  <r>
    <x v="18"/>
    <x v="8"/>
    <x v="412"/>
    <x v="20"/>
  </r>
  <r>
    <x v="19"/>
    <x v="8"/>
    <x v="255"/>
    <x v="20"/>
  </r>
  <r>
    <x v="21"/>
    <x v="8"/>
    <x v="4008"/>
    <x v="20"/>
  </r>
  <r>
    <x v="22"/>
    <x v="8"/>
    <x v="3894"/>
    <x v="20"/>
  </r>
  <r>
    <x v="23"/>
    <x v="8"/>
    <x v="3505"/>
    <x v="20"/>
  </r>
  <r>
    <x v="25"/>
    <x v="8"/>
    <x v="4269"/>
    <x v="20"/>
  </r>
  <r>
    <x v="31"/>
    <x v="8"/>
    <x v="4421"/>
    <x v="20"/>
  </r>
  <r>
    <x v="29"/>
    <x v="8"/>
    <x v="2438"/>
    <x v="20"/>
  </r>
  <r>
    <x v="27"/>
    <x v="8"/>
    <x v="3283"/>
    <x v="20"/>
  </r>
  <r>
    <x v="30"/>
    <x v="8"/>
    <x v="1561"/>
    <x v="20"/>
  </r>
  <r>
    <x v="28"/>
    <x v="8"/>
    <x v="1781"/>
    <x v="20"/>
  </r>
  <r>
    <x v="26"/>
    <x v="8"/>
    <x v="770"/>
    <x v="20"/>
  </r>
  <r>
    <x v="32"/>
    <x v="8"/>
    <x v="185"/>
    <x v="20"/>
  </r>
  <r>
    <x v="32"/>
    <x v="8"/>
    <x v="2862"/>
    <x v="20"/>
  </r>
  <r>
    <x v="33"/>
    <x v="8"/>
    <x v="642"/>
    <x v="20"/>
  </r>
  <r>
    <x v="34"/>
    <x v="8"/>
    <x v="2017"/>
    <x v="20"/>
  </r>
  <r>
    <x v="36"/>
    <x v="8"/>
    <x v="2544"/>
    <x v="20"/>
  </r>
  <r>
    <x v="35"/>
    <x v="8"/>
    <x v="1161"/>
    <x v="20"/>
  </r>
  <r>
    <x v="37"/>
    <x v="8"/>
    <x v="3335"/>
    <x v="20"/>
  </r>
  <r>
    <x v="37"/>
    <x v="5"/>
    <x v="3196"/>
    <x v="4"/>
  </r>
  <r>
    <x v="35"/>
    <x v="5"/>
    <x v="1197"/>
    <x v="4"/>
  </r>
  <r>
    <x v="36"/>
    <x v="5"/>
    <x v="2428"/>
    <x v="4"/>
  </r>
  <r>
    <x v="34"/>
    <x v="5"/>
    <x v="2054"/>
    <x v="4"/>
  </r>
  <r>
    <x v="33"/>
    <x v="5"/>
    <x v="634"/>
    <x v="4"/>
  </r>
  <r>
    <x v="32"/>
    <x v="5"/>
    <x v="2937"/>
    <x v="4"/>
  </r>
  <r>
    <x v="32"/>
    <x v="5"/>
    <x v="195"/>
    <x v="4"/>
  </r>
  <r>
    <x v="26"/>
    <x v="5"/>
    <x v="705"/>
    <x v="4"/>
  </r>
  <r>
    <x v="28"/>
    <x v="5"/>
    <x v="1613"/>
    <x v="4"/>
  </r>
  <r>
    <x v="30"/>
    <x v="5"/>
    <x v="1522"/>
    <x v="4"/>
  </r>
  <r>
    <x v="27"/>
    <x v="5"/>
    <x v="3019"/>
    <x v="4"/>
  </r>
  <r>
    <x v="29"/>
    <x v="5"/>
    <x v="2343"/>
    <x v="4"/>
  </r>
  <r>
    <x v="31"/>
    <x v="5"/>
    <x v="4154"/>
    <x v="4"/>
  </r>
  <r>
    <x v="25"/>
    <x v="5"/>
    <x v="4330"/>
    <x v="4"/>
  </r>
  <r>
    <x v="23"/>
    <x v="5"/>
    <x v="3563"/>
    <x v="4"/>
  </r>
  <r>
    <x v="22"/>
    <x v="5"/>
    <x v="3834"/>
    <x v="4"/>
  </r>
  <r>
    <x v="21"/>
    <x v="5"/>
    <x v="4124"/>
    <x v="4"/>
  </r>
  <r>
    <x v="19"/>
    <x v="5"/>
    <x v="1923"/>
    <x v="4"/>
  </r>
  <r>
    <x v="18"/>
    <x v="5"/>
    <x v="408"/>
    <x v="4"/>
  </r>
  <r>
    <x v="17"/>
    <x v="5"/>
    <x v="840"/>
    <x v="4"/>
  </r>
  <r>
    <x v="11"/>
    <x v="5"/>
    <x v="739"/>
    <x v="4"/>
  </r>
  <r>
    <x v="16"/>
    <x v="5"/>
    <x v="418"/>
    <x v="4"/>
  </r>
  <r>
    <x v="14"/>
    <x v="5"/>
    <x v="1713"/>
    <x v="4"/>
  </r>
  <r>
    <x v="15"/>
    <x v="5"/>
    <x v="3339"/>
    <x v="4"/>
  </r>
  <r>
    <x v="13"/>
    <x v="5"/>
    <x v="2139"/>
    <x v="4"/>
  </r>
  <r>
    <x v="10"/>
    <x v="5"/>
    <x v="3004"/>
    <x v="4"/>
  </r>
  <r>
    <x v="12"/>
    <x v="5"/>
    <x v="3648"/>
    <x v="4"/>
  </r>
  <r>
    <x v="9"/>
    <x v="5"/>
    <x v="4622"/>
    <x v="4"/>
  </r>
  <r>
    <x v="2"/>
    <x v="5"/>
    <x v="536"/>
    <x v="4"/>
  </r>
  <r>
    <x v="3"/>
    <x v="5"/>
    <x v="1084"/>
    <x v="4"/>
  </r>
  <r>
    <x v="4"/>
    <x v="5"/>
    <x v="2339"/>
    <x v="4"/>
  </r>
  <r>
    <x v="6"/>
    <x v="5"/>
    <x v="1957"/>
    <x v="4"/>
  </r>
  <r>
    <x v="1"/>
    <x v="5"/>
    <x v="951"/>
    <x v="4"/>
  </r>
  <r>
    <x v="5"/>
    <x v="5"/>
    <x v="2272"/>
    <x v="4"/>
  </r>
  <r>
    <x v="7"/>
    <x v="5"/>
    <x v="4477"/>
    <x v="4"/>
  </r>
  <r>
    <x v="43"/>
    <x v="5"/>
    <x v="72"/>
    <x v="4"/>
  </r>
  <r>
    <x v="43"/>
    <x v="5"/>
    <x v="4012"/>
    <x v="4"/>
  </r>
  <r>
    <x v="42"/>
    <x v="5"/>
    <x v="1214"/>
    <x v="4"/>
  </r>
  <r>
    <x v="39"/>
    <x v="5"/>
    <x v="2680"/>
    <x v="4"/>
  </r>
  <r>
    <x v="41"/>
    <x v="5"/>
    <x v="1659"/>
    <x v="4"/>
  </r>
  <r>
    <x v="38"/>
    <x v="5"/>
    <x v="2726"/>
    <x v="4"/>
  </r>
  <r>
    <x v="24"/>
    <x v="5"/>
    <x v="1500"/>
    <x v="4"/>
  </r>
  <r>
    <x v="37"/>
    <x v="6"/>
    <x v="3269"/>
    <x v="4"/>
  </r>
  <r>
    <x v="35"/>
    <x v="6"/>
    <x v="1143"/>
    <x v="4"/>
  </r>
  <r>
    <x v="36"/>
    <x v="6"/>
    <x v="2453"/>
    <x v="4"/>
  </r>
  <r>
    <x v="34"/>
    <x v="6"/>
    <x v="2049"/>
    <x v="4"/>
  </r>
  <r>
    <x v="33"/>
    <x v="6"/>
    <x v="640"/>
    <x v="4"/>
  </r>
  <r>
    <x v="32"/>
    <x v="6"/>
    <x v="2917"/>
    <x v="4"/>
  </r>
  <r>
    <x v="32"/>
    <x v="6"/>
    <x v="196"/>
    <x v="4"/>
  </r>
  <r>
    <x v="26"/>
    <x v="6"/>
    <x v="706"/>
    <x v="4"/>
  </r>
  <r>
    <x v="28"/>
    <x v="6"/>
    <x v="1663"/>
    <x v="4"/>
  </r>
  <r>
    <x v="30"/>
    <x v="6"/>
    <x v="1514"/>
    <x v="4"/>
  </r>
  <r>
    <x v="27"/>
    <x v="6"/>
    <x v="3134"/>
    <x v="4"/>
  </r>
  <r>
    <x v="29"/>
    <x v="6"/>
    <x v="2347"/>
    <x v="4"/>
  </r>
  <r>
    <x v="31"/>
    <x v="6"/>
    <x v="4243"/>
    <x v="4"/>
  </r>
  <r>
    <x v="25"/>
    <x v="6"/>
    <x v="4310"/>
    <x v="4"/>
  </r>
  <r>
    <x v="23"/>
    <x v="6"/>
    <x v="3539"/>
    <x v="4"/>
  </r>
  <r>
    <x v="22"/>
    <x v="6"/>
    <x v="3850"/>
    <x v="4"/>
  </r>
  <r>
    <x v="21"/>
    <x v="6"/>
    <x v="4086"/>
    <x v="4"/>
  </r>
  <r>
    <x v="19"/>
    <x v="6"/>
    <x v="2030"/>
    <x v="4"/>
  </r>
  <r>
    <x v="18"/>
    <x v="6"/>
    <x v="385"/>
    <x v="4"/>
  </r>
  <r>
    <x v="17"/>
    <x v="6"/>
    <x v="843"/>
    <x v="4"/>
  </r>
  <r>
    <x v="11"/>
    <x v="6"/>
    <x v="780"/>
    <x v="4"/>
  </r>
  <r>
    <x v="16"/>
    <x v="6"/>
    <x v="434"/>
    <x v="4"/>
  </r>
  <r>
    <x v="14"/>
    <x v="6"/>
    <x v="1473"/>
    <x v="4"/>
  </r>
  <r>
    <x v="15"/>
    <x v="6"/>
    <x v="3314"/>
    <x v="4"/>
  </r>
  <r>
    <x v="13"/>
    <x v="6"/>
    <x v="2159"/>
    <x v="4"/>
  </r>
  <r>
    <x v="10"/>
    <x v="6"/>
    <x v="3149"/>
    <x v="4"/>
  </r>
  <r>
    <x v="12"/>
    <x v="6"/>
    <x v="3657"/>
    <x v="4"/>
  </r>
  <r>
    <x v="9"/>
    <x v="6"/>
    <x v="4629"/>
    <x v="4"/>
  </r>
  <r>
    <x v="2"/>
    <x v="6"/>
    <x v="491"/>
    <x v="4"/>
  </r>
  <r>
    <x v="3"/>
    <x v="6"/>
    <x v="255"/>
    <x v="4"/>
  </r>
  <r>
    <x v="4"/>
    <x v="6"/>
    <x v="2399"/>
    <x v="4"/>
  </r>
  <r>
    <x v="6"/>
    <x v="6"/>
    <x v="1982"/>
    <x v="4"/>
  </r>
  <r>
    <x v="1"/>
    <x v="6"/>
    <x v="972"/>
    <x v="4"/>
  </r>
  <r>
    <x v="5"/>
    <x v="6"/>
    <x v="2264"/>
    <x v="4"/>
  </r>
  <r>
    <x v="7"/>
    <x v="6"/>
    <x v="4456"/>
    <x v="4"/>
  </r>
  <r>
    <x v="43"/>
    <x v="6"/>
    <x v="59"/>
    <x v="4"/>
  </r>
  <r>
    <x v="43"/>
    <x v="6"/>
    <x v="4115"/>
    <x v="4"/>
  </r>
  <r>
    <x v="42"/>
    <x v="6"/>
    <x v="1118"/>
    <x v="4"/>
  </r>
  <r>
    <x v="39"/>
    <x v="6"/>
    <x v="2667"/>
    <x v="4"/>
  </r>
  <r>
    <x v="41"/>
    <x v="6"/>
    <x v="1486"/>
    <x v="4"/>
  </r>
  <r>
    <x v="38"/>
    <x v="6"/>
    <x v="2706"/>
    <x v="4"/>
  </r>
  <r>
    <x v="24"/>
    <x v="6"/>
    <x v="1557"/>
    <x v="4"/>
  </r>
  <r>
    <x v="37"/>
    <x v="7"/>
    <x v="3307"/>
    <x v="4"/>
  </r>
  <r>
    <x v="35"/>
    <x v="7"/>
    <x v="1174"/>
    <x v="4"/>
  </r>
  <r>
    <x v="36"/>
    <x v="7"/>
    <x v="2513"/>
    <x v="4"/>
  </r>
  <r>
    <x v="34"/>
    <x v="7"/>
    <x v="2045"/>
    <x v="4"/>
  </r>
  <r>
    <x v="33"/>
    <x v="7"/>
    <x v="640"/>
    <x v="4"/>
  </r>
  <r>
    <x v="32"/>
    <x v="7"/>
    <x v="2898"/>
    <x v="4"/>
  </r>
  <r>
    <x v="32"/>
    <x v="7"/>
    <x v="191"/>
    <x v="4"/>
  </r>
  <r>
    <x v="26"/>
    <x v="7"/>
    <x v="773"/>
    <x v="4"/>
  </r>
  <r>
    <x v="28"/>
    <x v="7"/>
    <x v="1727"/>
    <x v="4"/>
  </r>
  <r>
    <x v="30"/>
    <x v="7"/>
    <x v="1661"/>
    <x v="4"/>
  </r>
  <r>
    <x v="27"/>
    <x v="7"/>
    <x v="3225"/>
    <x v="4"/>
  </r>
  <r>
    <x v="29"/>
    <x v="7"/>
    <x v="2364"/>
    <x v="4"/>
  </r>
  <r>
    <x v="31"/>
    <x v="7"/>
    <x v="4368"/>
    <x v="4"/>
  </r>
  <r>
    <x v="25"/>
    <x v="7"/>
    <x v="4284"/>
    <x v="4"/>
  </r>
  <r>
    <x v="23"/>
    <x v="7"/>
    <x v="3526"/>
    <x v="4"/>
  </r>
  <r>
    <x v="22"/>
    <x v="7"/>
    <x v="3889"/>
    <x v="4"/>
  </r>
  <r>
    <x v="21"/>
    <x v="7"/>
    <x v="4048"/>
    <x v="4"/>
  </r>
  <r>
    <x v="19"/>
    <x v="7"/>
    <x v="1911"/>
    <x v="4"/>
  </r>
  <r>
    <x v="18"/>
    <x v="7"/>
    <x v="384"/>
    <x v="4"/>
  </r>
  <r>
    <x v="17"/>
    <x v="7"/>
    <x v="844"/>
    <x v="4"/>
  </r>
  <r>
    <x v="11"/>
    <x v="7"/>
    <x v="809"/>
    <x v="4"/>
  </r>
  <r>
    <x v="16"/>
    <x v="7"/>
    <x v="422"/>
    <x v="4"/>
  </r>
  <r>
    <x v="14"/>
    <x v="7"/>
    <x v="1406"/>
    <x v="4"/>
  </r>
  <r>
    <x v="15"/>
    <x v="7"/>
    <x v="3302"/>
    <x v="4"/>
  </r>
  <r>
    <x v="13"/>
    <x v="7"/>
    <x v="2188"/>
    <x v="4"/>
  </r>
  <r>
    <x v="10"/>
    <x v="7"/>
    <x v="3209"/>
    <x v="4"/>
  </r>
  <r>
    <x v="12"/>
    <x v="7"/>
    <x v="3639"/>
    <x v="4"/>
  </r>
  <r>
    <x v="9"/>
    <x v="7"/>
    <x v="4641"/>
    <x v="4"/>
  </r>
  <r>
    <x v="2"/>
    <x v="7"/>
    <x v="472"/>
    <x v="4"/>
  </r>
  <r>
    <x v="3"/>
    <x v="7"/>
    <x v="916"/>
    <x v="4"/>
  </r>
  <r>
    <x v="4"/>
    <x v="7"/>
    <x v="2329"/>
    <x v="4"/>
  </r>
  <r>
    <x v="6"/>
    <x v="7"/>
    <x v="1982"/>
    <x v="4"/>
  </r>
  <r>
    <x v="1"/>
    <x v="7"/>
    <x v="992"/>
    <x v="4"/>
  </r>
  <r>
    <x v="5"/>
    <x v="7"/>
    <x v="2246"/>
    <x v="4"/>
  </r>
  <r>
    <x v="7"/>
    <x v="7"/>
    <x v="4429"/>
    <x v="4"/>
  </r>
  <r>
    <x v="43"/>
    <x v="7"/>
    <x v="44"/>
    <x v="4"/>
  </r>
  <r>
    <x v="43"/>
    <x v="7"/>
    <x v="4236"/>
    <x v="4"/>
  </r>
  <r>
    <x v="42"/>
    <x v="7"/>
    <x v="1198"/>
    <x v="4"/>
  </r>
  <r>
    <x v="39"/>
    <x v="7"/>
    <x v="2665"/>
    <x v="4"/>
  </r>
  <r>
    <x v="41"/>
    <x v="7"/>
    <x v="1558"/>
    <x v="4"/>
  </r>
  <r>
    <x v="38"/>
    <x v="7"/>
    <x v="2670"/>
    <x v="4"/>
  </r>
  <r>
    <x v="24"/>
    <x v="7"/>
    <x v="1636"/>
    <x v="4"/>
  </r>
  <r>
    <x v="37"/>
    <x v="8"/>
    <x v="3352"/>
    <x v="4"/>
  </r>
  <r>
    <x v="35"/>
    <x v="8"/>
    <x v="1159"/>
    <x v="4"/>
  </r>
  <r>
    <x v="36"/>
    <x v="8"/>
    <x v="2547"/>
    <x v="4"/>
  </r>
  <r>
    <x v="34"/>
    <x v="8"/>
    <x v="2042"/>
    <x v="4"/>
  </r>
  <r>
    <x v="33"/>
    <x v="8"/>
    <x v="640"/>
    <x v="4"/>
  </r>
  <r>
    <x v="32"/>
    <x v="8"/>
    <x v="2874"/>
    <x v="4"/>
  </r>
  <r>
    <x v="32"/>
    <x v="8"/>
    <x v="186"/>
    <x v="4"/>
  </r>
  <r>
    <x v="26"/>
    <x v="8"/>
    <x v="793"/>
    <x v="4"/>
  </r>
  <r>
    <x v="28"/>
    <x v="8"/>
    <x v="1786"/>
    <x v="4"/>
  </r>
  <r>
    <x v="30"/>
    <x v="8"/>
    <x v="1575"/>
    <x v="4"/>
  </r>
  <r>
    <x v="27"/>
    <x v="8"/>
    <x v="3291"/>
    <x v="4"/>
  </r>
  <r>
    <x v="29"/>
    <x v="8"/>
    <x v="2412"/>
    <x v="4"/>
  </r>
  <r>
    <x v="31"/>
    <x v="8"/>
    <x v="4419"/>
    <x v="4"/>
  </r>
  <r>
    <x v="25"/>
    <x v="8"/>
    <x v="4276"/>
    <x v="4"/>
  </r>
  <r>
    <x v="23"/>
    <x v="8"/>
    <x v="3494"/>
    <x v="4"/>
  </r>
  <r>
    <x v="22"/>
    <x v="8"/>
    <x v="3911"/>
    <x v="4"/>
  </r>
  <r>
    <x v="21"/>
    <x v="8"/>
    <x v="4022"/>
    <x v="4"/>
  </r>
  <r>
    <x v="19"/>
    <x v="8"/>
    <x v="255"/>
    <x v="4"/>
  </r>
  <r>
    <x v="18"/>
    <x v="8"/>
    <x v="392"/>
    <x v="4"/>
  </r>
  <r>
    <x v="17"/>
    <x v="8"/>
    <x v="845"/>
    <x v="4"/>
  </r>
  <r>
    <x v="11"/>
    <x v="8"/>
    <x v="829"/>
    <x v="4"/>
  </r>
  <r>
    <x v="16"/>
    <x v="8"/>
    <x v="440"/>
    <x v="4"/>
  </r>
  <r>
    <x v="14"/>
    <x v="8"/>
    <x v="1395"/>
    <x v="4"/>
  </r>
  <r>
    <x v="15"/>
    <x v="8"/>
    <x v="3305"/>
    <x v="4"/>
  </r>
  <r>
    <x v="13"/>
    <x v="8"/>
    <x v="2215"/>
    <x v="4"/>
  </r>
  <r>
    <x v="10"/>
    <x v="8"/>
    <x v="3238"/>
    <x v="4"/>
  </r>
  <r>
    <x v="12"/>
    <x v="8"/>
    <x v="3689"/>
    <x v="4"/>
  </r>
  <r>
    <x v="9"/>
    <x v="8"/>
    <x v="4650"/>
    <x v="4"/>
  </r>
  <r>
    <x v="2"/>
    <x v="8"/>
    <x v="464"/>
    <x v="4"/>
  </r>
  <r>
    <x v="3"/>
    <x v="8"/>
    <x v="1079"/>
    <x v="4"/>
  </r>
  <r>
    <x v="4"/>
    <x v="8"/>
    <x v="2384"/>
    <x v="4"/>
  </r>
  <r>
    <x v="6"/>
    <x v="8"/>
    <x v="1982"/>
    <x v="4"/>
  </r>
  <r>
    <x v="1"/>
    <x v="8"/>
    <x v="1007"/>
    <x v="4"/>
  </r>
  <r>
    <x v="5"/>
    <x v="8"/>
    <x v="2247"/>
    <x v="4"/>
  </r>
  <r>
    <x v="7"/>
    <x v="8"/>
    <x v="4423"/>
    <x v="4"/>
  </r>
  <r>
    <x v="43"/>
    <x v="8"/>
    <x v="28"/>
    <x v="4"/>
  </r>
  <r>
    <x v="43"/>
    <x v="8"/>
    <x v="4367"/>
    <x v="4"/>
  </r>
  <r>
    <x v="42"/>
    <x v="8"/>
    <x v="1293"/>
    <x v="4"/>
  </r>
  <r>
    <x v="39"/>
    <x v="8"/>
    <x v="2698"/>
    <x v="4"/>
  </r>
  <r>
    <x v="41"/>
    <x v="8"/>
    <x v="1596"/>
    <x v="4"/>
  </r>
  <r>
    <x v="38"/>
    <x v="8"/>
    <x v="2632"/>
    <x v="4"/>
  </r>
  <r>
    <x v="24"/>
    <x v="8"/>
    <x v="1718"/>
    <x v="4"/>
  </r>
  <r>
    <x v="39"/>
    <x v="5"/>
    <x v="2682"/>
    <x v="28"/>
  </r>
  <r>
    <x v="41"/>
    <x v="5"/>
    <x v="1665"/>
    <x v="28"/>
  </r>
  <r>
    <x v="42"/>
    <x v="5"/>
    <x v="1217"/>
    <x v="28"/>
  </r>
  <r>
    <x v="43"/>
    <x v="5"/>
    <x v="71"/>
    <x v="28"/>
  </r>
  <r>
    <x v="43"/>
    <x v="5"/>
    <x v="4028"/>
    <x v="28"/>
  </r>
  <r>
    <x v="7"/>
    <x v="5"/>
    <x v="4466"/>
    <x v="28"/>
  </r>
  <r>
    <x v="5"/>
    <x v="5"/>
    <x v="2274"/>
    <x v="28"/>
  </r>
  <r>
    <x v="6"/>
    <x v="5"/>
    <x v="1929"/>
    <x v="28"/>
  </r>
  <r>
    <x v="1"/>
    <x v="5"/>
    <x v="950"/>
    <x v="28"/>
  </r>
  <r>
    <x v="4"/>
    <x v="5"/>
    <x v="2339"/>
    <x v="28"/>
  </r>
  <r>
    <x v="3"/>
    <x v="5"/>
    <x v="1084"/>
    <x v="28"/>
  </r>
  <r>
    <x v="2"/>
    <x v="5"/>
    <x v="536"/>
    <x v="28"/>
  </r>
  <r>
    <x v="9"/>
    <x v="5"/>
    <x v="4619"/>
    <x v="28"/>
  </r>
  <r>
    <x v="11"/>
    <x v="5"/>
    <x v="713"/>
    <x v="28"/>
  </r>
  <r>
    <x v="12"/>
    <x v="5"/>
    <x v="3648"/>
    <x v="28"/>
  </r>
  <r>
    <x v="10"/>
    <x v="5"/>
    <x v="2996"/>
    <x v="28"/>
  </r>
  <r>
    <x v="13"/>
    <x v="5"/>
    <x v="2139"/>
    <x v="28"/>
  </r>
  <r>
    <x v="15"/>
    <x v="5"/>
    <x v="3336"/>
    <x v="28"/>
  </r>
  <r>
    <x v="14"/>
    <x v="5"/>
    <x v="1713"/>
    <x v="28"/>
  </r>
  <r>
    <x v="16"/>
    <x v="5"/>
    <x v="418"/>
    <x v="28"/>
  </r>
  <r>
    <x v="17"/>
    <x v="5"/>
    <x v="830"/>
    <x v="28"/>
  </r>
  <r>
    <x v="18"/>
    <x v="5"/>
    <x v="408"/>
    <x v="28"/>
  </r>
  <r>
    <x v="19"/>
    <x v="5"/>
    <x v="1922"/>
    <x v="28"/>
  </r>
  <r>
    <x v="21"/>
    <x v="5"/>
    <x v="4122"/>
    <x v="28"/>
  </r>
  <r>
    <x v="22"/>
    <x v="5"/>
    <x v="3827"/>
    <x v="28"/>
  </r>
  <r>
    <x v="23"/>
    <x v="5"/>
    <x v="3556"/>
    <x v="28"/>
  </r>
  <r>
    <x v="24"/>
    <x v="5"/>
    <x v="1506"/>
    <x v="28"/>
  </r>
  <r>
    <x v="25"/>
    <x v="5"/>
    <x v="4332"/>
    <x v="28"/>
  </r>
  <r>
    <x v="31"/>
    <x v="5"/>
    <x v="4153"/>
    <x v="28"/>
  </r>
  <r>
    <x v="27"/>
    <x v="5"/>
    <x v="3005"/>
    <x v="28"/>
  </r>
  <r>
    <x v="28"/>
    <x v="5"/>
    <x v="1613"/>
    <x v="28"/>
  </r>
  <r>
    <x v="29"/>
    <x v="5"/>
    <x v="2343"/>
    <x v="28"/>
  </r>
  <r>
    <x v="30"/>
    <x v="5"/>
    <x v="1522"/>
    <x v="28"/>
  </r>
  <r>
    <x v="26"/>
    <x v="5"/>
    <x v="705"/>
    <x v="28"/>
  </r>
  <r>
    <x v="32"/>
    <x v="5"/>
    <x v="2910"/>
    <x v="28"/>
  </r>
  <r>
    <x v="32"/>
    <x v="5"/>
    <x v="198"/>
    <x v="28"/>
  </r>
  <r>
    <x v="33"/>
    <x v="5"/>
    <x v="634"/>
    <x v="28"/>
  </r>
  <r>
    <x v="34"/>
    <x v="5"/>
    <x v="2044"/>
    <x v="28"/>
  </r>
  <r>
    <x v="36"/>
    <x v="5"/>
    <x v="2418"/>
    <x v="28"/>
  </r>
  <r>
    <x v="35"/>
    <x v="5"/>
    <x v="1197"/>
    <x v="28"/>
  </r>
  <r>
    <x v="37"/>
    <x v="5"/>
    <x v="3196"/>
    <x v="28"/>
  </r>
  <r>
    <x v="38"/>
    <x v="5"/>
    <x v="2721"/>
    <x v="28"/>
  </r>
  <r>
    <x v="39"/>
    <x v="6"/>
    <x v="2614"/>
    <x v="28"/>
  </r>
  <r>
    <x v="41"/>
    <x v="6"/>
    <x v="1493"/>
    <x v="28"/>
  </r>
  <r>
    <x v="42"/>
    <x v="6"/>
    <x v="1119"/>
    <x v="28"/>
  </r>
  <r>
    <x v="43"/>
    <x v="6"/>
    <x v="51"/>
    <x v="28"/>
  </r>
  <r>
    <x v="43"/>
    <x v="6"/>
    <x v="4120"/>
    <x v="28"/>
  </r>
  <r>
    <x v="7"/>
    <x v="6"/>
    <x v="4411"/>
    <x v="28"/>
  </r>
  <r>
    <x v="5"/>
    <x v="6"/>
    <x v="2244"/>
    <x v="28"/>
  </r>
  <r>
    <x v="6"/>
    <x v="6"/>
    <x v="1912"/>
    <x v="28"/>
  </r>
  <r>
    <x v="1"/>
    <x v="6"/>
    <x v="971"/>
    <x v="28"/>
  </r>
  <r>
    <x v="4"/>
    <x v="6"/>
    <x v="2322"/>
    <x v="28"/>
  </r>
  <r>
    <x v="3"/>
    <x v="6"/>
    <x v="255"/>
    <x v="28"/>
  </r>
  <r>
    <x v="2"/>
    <x v="6"/>
    <x v="487"/>
    <x v="28"/>
  </r>
  <r>
    <x v="9"/>
    <x v="6"/>
    <x v="4625"/>
    <x v="28"/>
  </r>
  <r>
    <x v="11"/>
    <x v="6"/>
    <x v="735"/>
    <x v="28"/>
  </r>
  <r>
    <x v="12"/>
    <x v="6"/>
    <x v="3655"/>
    <x v="28"/>
  </r>
  <r>
    <x v="10"/>
    <x v="6"/>
    <x v="3159"/>
    <x v="28"/>
  </r>
  <r>
    <x v="13"/>
    <x v="6"/>
    <x v="2157"/>
    <x v="28"/>
  </r>
  <r>
    <x v="15"/>
    <x v="6"/>
    <x v="3304"/>
    <x v="28"/>
  </r>
  <r>
    <x v="14"/>
    <x v="6"/>
    <x v="1539"/>
    <x v="28"/>
  </r>
  <r>
    <x v="16"/>
    <x v="6"/>
    <x v="418"/>
    <x v="28"/>
  </r>
  <r>
    <x v="17"/>
    <x v="6"/>
    <x v="830"/>
    <x v="28"/>
  </r>
  <r>
    <x v="18"/>
    <x v="6"/>
    <x v="386"/>
    <x v="28"/>
  </r>
  <r>
    <x v="19"/>
    <x v="6"/>
    <x v="2030"/>
    <x v="28"/>
  </r>
  <r>
    <x v="21"/>
    <x v="6"/>
    <x v="4085"/>
    <x v="28"/>
  </r>
  <r>
    <x v="22"/>
    <x v="6"/>
    <x v="3840"/>
    <x v="28"/>
  </r>
  <r>
    <x v="23"/>
    <x v="6"/>
    <x v="3558"/>
    <x v="28"/>
  </r>
  <r>
    <x v="24"/>
    <x v="6"/>
    <x v="1566"/>
    <x v="28"/>
  </r>
  <r>
    <x v="25"/>
    <x v="6"/>
    <x v="4312"/>
    <x v="28"/>
  </r>
  <r>
    <x v="31"/>
    <x v="6"/>
    <x v="4229"/>
    <x v="28"/>
  </r>
  <r>
    <x v="27"/>
    <x v="6"/>
    <x v="3071"/>
    <x v="28"/>
  </r>
  <r>
    <x v="28"/>
    <x v="6"/>
    <x v="1643"/>
    <x v="28"/>
  </r>
  <r>
    <x v="29"/>
    <x v="6"/>
    <x v="2349"/>
    <x v="28"/>
  </r>
  <r>
    <x v="30"/>
    <x v="6"/>
    <x v="1560"/>
    <x v="28"/>
  </r>
  <r>
    <x v="26"/>
    <x v="6"/>
    <x v="733"/>
    <x v="28"/>
  </r>
  <r>
    <x v="32"/>
    <x v="6"/>
    <x v="2901"/>
    <x v="28"/>
  </r>
  <r>
    <x v="32"/>
    <x v="6"/>
    <x v="205"/>
    <x v="28"/>
  </r>
  <r>
    <x v="33"/>
    <x v="6"/>
    <x v="640"/>
    <x v="28"/>
  </r>
  <r>
    <x v="34"/>
    <x v="6"/>
    <x v="2029"/>
    <x v="28"/>
  </r>
  <r>
    <x v="36"/>
    <x v="6"/>
    <x v="2442"/>
    <x v="28"/>
  </r>
  <r>
    <x v="35"/>
    <x v="6"/>
    <x v="1183"/>
    <x v="28"/>
  </r>
  <r>
    <x v="37"/>
    <x v="6"/>
    <x v="3262"/>
    <x v="28"/>
  </r>
  <r>
    <x v="38"/>
    <x v="6"/>
    <x v="2696"/>
    <x v="28"/>
  </r>
  <r>
    <x v="39"/>
    <x v="7"/>
    <x v="2624"/>
    <x v="28"/>
  </r>
  <r>
    <x v="41"/>
    <x v="7"/>
    <x v="1546"/>
    <x v="28"/>
  </r>
  <r>
    <x v="42"/>
    <x v="7"/>
    <x v="1200"/>
    <x v="28"/>
  </r>
  <r>
    <x v="43"/>
    <x v="7"/>
    <x v="29"/>
    <x v="28"/>
  </r>
  <r>
    <x v="43"/>
    <x v="7"/>
    <x v="4244"/>
    <x v="28"/>
  </r>
  <r>
    <x v="7"/>
    <x v="7"/>
    <x v="4398"/>
    <x v="28"/>
  </r>
  <r>
    <x v="5"/>
    <x v="7"/>
    <x v="2239"/>
    <x v="28"/>
  </r>
  <r>
    <x v="6"/>
    <x v="7"/>
    <x v="1590"/>
    <x v="28"/>
  </r>
  <r>
    <x v="1"/>
    <x v="7"/>
    <x v="994"/>
    <x v="28"/>
  </r>
  <r>
    <x v="4"/>
    <x v="7"/>
    <x v="2318"/>
    <x v="28"/>
  </r>
  <r>
    <x v="3"/>
    <x v="7"/>
    <x v="905"/>
    <x v="28"/>
  </r>
  <r>
    <x v="2"/>
    <x v="7"/>
    <x v="473"/>
    <x v="28"/>
  </r>
  <r>
    <x v="9"/>
    <x v="7"/>
    <x v="4632"/>
    <x v="28"/>
  </r>
  <r>
    <x v="11"/>
    <x v="7"/>
    <x v="779"/>
    <x v="28"/>
  </r>
  <r>
    <x v="12"/>
    <x v="7"/>
    <x v="3637"/>
    <x v="28"/>
  </r>
  <r>
    <x v="10"/>
    <x v="7"/>
    <x v="3213"/>
    <x v="28"/>
  </r>
  <r>
    <x v="13"/>
    <x v="7"/>
    <x v="2189"/>
    <x v="28"/>
  </r>
  <r>
    <x v="15"/>
    <x v="7"/>
    <x v="3292"/>
    <x v="28"/>
  </r>
  <r>
    <x v="14"/>
    <x v="7"/>
    <x v="1398"/>
    <x v="28"/>
  </r>
  <r>
    <x v="16"/>
    <x v="7"/>
    <x v="423"/>
    <x v="28"/>
  </r>
  <r>
    <x v="17"/>
    <x v="7"/>
    <x v="833"/>
    <x v="28"/>
  </r>
  <r>
    <x v="18"/>
    <x v="7"/>
    <x v="375"/>
    <x v="28"/>
  </r>
  <r>
    <x v="19"/>
    <x v="7"/>
    <x v="1932"/>
    <x v="28"/>
  </r>
  <r>
    <x v="21"/>
    <x v="7"/>
    <x v="4043"/>
    <x v="28"/>
  </r>
  <r>
    <x v="22"/>
    <x v="7"/>
    <x v="3886"/>
    <x v="28"/>
  </r>
  <r>
    <x v="23"/>
    <x v="7"/>
    <x v="3540"/>
    <x v="28"/>
  </r>
  <r>
    <x v="24"/>
    <x v="7"/>
    <x v="1649"/>
    <x v="28"/>
  </r>
  <r>
    <x v="25"/>
    <x v="7"/>
    <x v="4284"/>
    <x v="28"/>
  </r>
  <r>
    <x v="31"/>
    <x v="7"/>
    <x v="4338"/>
    <x v="28"/>
  </r>
  <r>
    <x v="27"/>
    <x v="7"/>
    <x v="3190"/>
    <x v="28"/>
  </r>
  <r>
    <x v="28"/>
    <x v="7"/>
    <x v="1705"/>
    <x v="28"/>
  </r>
  <r>
    <x v="29"/>
    <x v="7"/>
    <x v="2354"/>
    <x v="28"/>
  </r>
  <r>
    <x v="30"/>
    <x v="7"/>
    <x v="1630"/>
    <x v="28"/>
  </r>
  <r>
    <x v="26"/>
    <x v="7"/>
    <x v="760"/>
    <x v="28"/>
  </r>
  <r>
    <x v="32"/>
    <x v="7"/>
    <x v="2882"/>
    <x v="28"/>
  </r>
  <r>
    <x v="32"/>
    <x v="7"/>
    <x v="204"/>
    <x v="28"/>
  </r>
  <r>
    <x v="33"/>
    <x v="7"/>
    <x v="640"/>
    <x v="28"/>
  </r>
  <r>
    <x v="34"/>
    <x v="7"/>
    <x v="2026"/>
    <x v="28"/>
  </r>
  <r>
    <x v="36"/>
    <x v="7"/>
    <x v="2469"/>
    <x v="28"/>
  </r>
  <r>
    <x v="35"/>
    <x v="7"/>
    <x v="1139"/>
    <x v="28"/>
  </r>
  <r>
    <x v="37"/>
    <x v="7"/>
    <x v="3309"/>
    <x v="28"/>
  </r>
  <r>
    <x v="38"/>
    <x v="7"/>
    <x v="2657"/>
    <x v="28"/>
  </r>
  <r>
    <x v="39"/>
    <x v="8"/>
    <x v="2631"/>
    <x v="28"/>
  </r>
  <r>
    <x v="41"/>
    <x v="8"/>
    <x v="1576"/>
    <x v="28"/>
  </r>
  <r>
    <x v="42"/>
    <x v="8"/>
    <x v="1311"/>
    <x v="28"/>
  </r>
  <r>
    <x v="43"/>
    <x v="8"/>
    <x v="13"/>
    <x v="28"/>
  </r>
  <r>
    <x v="43"/>
    <x v="8"/>
    <x v="4380"/>
    <x v="28"/>
  </r>
  <r>
    <x v="7"/>
    <x v="8"/>
    <x v="4410"/>
    <x v="28"/>
  </r>
  <r>
    <x v="5"/>
    <x v="8"/>
    <x v="2258"/>
    <x v="28"/>
  </r>
  <r>
    <x v="6"/>
    <x v="8"/>
    <x v="1180"/>
    <x v="28"/>
  </r>
  <r>
    <x v="1"/>
    <x v="8"/>
    <x v="1008"/>
    <x v="28"/>
  </r>
  <r>
    <x v="4"/>
    <x v="8"/>
    <x v="2360"/>
    <x v="28"/>
  </r>
  <r>
    <x v="3"/>
    <x v="8"/>
    <x v="1082"/>
    <x v="28"/>
  </r>
  <r>
    <x v="2"/>
    <x v="8"/>
    <x v="463"/>
    <x v="28"/>
  </r>
  <r>
    <x v="9"/>
    <x v="8"/>
    <x v="4639"/>
    <x v="28"/>
  </r>
  <r>
    <x v="11"/>
    <x v="8"/>
    <x v="805"/>
    <x v="28"/>
  </r>
  <r>
    <x v="12"/>
    <x v="8"/>
    <x v="3681"/>
    <x v="28"/>
  </r>
  <r>
    <x v="10"/>
    <x v="8"/>
    <x v="3242"/>
    <x v="28"/>
  </r>
  <r>
    <x v="13"/>
    <x v="8"/>
    <x v="2216"/>
    <x v="28"/>
  </r>
  <r>
    <x v="15"/>
    <x v="8"/>
    <x v="3276"/>
    <x v="28"/>
  </r>
  <r>
    <x v="14"/>
    <x v="8"/>
    <x v="1378"/>
    <x v="28"/>
  </r>
  <r>
    <x v="16"/>
    <x v="8"/>
    <x v="443"/>
    <x v="28"/>
  </r>
  <r>
    <x v="17"/>
    <x v="8"/>
    <x v="836"/>
    <x v="28"/>
  </r>
  <r>
    <x v="18"/>
    <x v="8"/>
    <x v="378"/>
    <x v="28"/>
  </r>
  <r>
    <x v="19"/>
    <x v="8"/>
    <x v="4697"/>
    <x v="28"/>
  </r>
  <r>
    <x v="21"/>
    <x v="8"/>
    <x v="4004"/>
    <x v="28"/>
  </r>
  <r>
    <x v="22"/>
    <x v="8"/>
    <x v="3903"/>
    <x v="28"/>
  </r>
  <r>
    <x v="23"/>
    <x v="8"/>
    <x v="3507"/>
    <x v="28"/>
  </r>
  <r>
    <x v="24"/>
    <x v="8"/>
    <x v="1734"/>
    <x v="28"/>
  </r>
  <r>
    <x v="25"/>
    <x v="8"/>
    <x v="4276"/>
    <x v="28"/>
  </r>
  <r>
    <x v="31"/>
    <x v="8"/>
    <x v="4405"/>
    <x v="28"/>
  </r>
  <r>
    <x v="27"/>
    <x v="8"/>
    <x v="3259"/>
    <x v="28"/>
  </r>
  <r>
    <x v="28"/>
    <x v="8"/>
    <x v="1773"/>
    <x v="28"/>
  </r>
  <r>
    <x v="29"/>
    <x v="8"/>
    <x v="2400"/>
    <x v="28"/>
  </r>
  <r>
    <x v="30"/>
    <x v="8"/>
    <x v="1531"/>
    <x v="28"/>
  </r>
  <r>
    <x v="26"/>
    <x v="8"/>
    <x v="784"/>
    <x v="28"/>
  </r>
  <r>
    <x v="32"/>
    <x v="8"/>
    <x v="2860"/>
    <x v="28"/>
  </r>
  <r>
    <x v="32"/>
    <x v="8"/>
    <x v="189"/>
    <x v="28"/>
  </r>
  <r>
    <x v="33"/>
    <x v="8"/>
    <x v="640"/>
    <x v="28"/>
  </r>
  <r>
    <x v="34"/>
    <x v="8"/>
    <x v="2027"/>
    <x v="28"/>
  </r>
  <r>
    <x v="36"/>
    <x v="8"/>
    <x v="2507"/>
    <x v="28"/>
  </r>
  <r>
    <x v="35"/>
    <x v="8"/>
    <x v="1113"/>
    <x v="28"/>
  </r>
  <r>
    <x v="37"/>
    <x v="8"/>
    <x v="3355"/>
    <x v="28"/>
  </r>
  <r>
    <x v="38"/>
    <x v="8"/>
    <x v="2622"/>
    <x v="28"/>
  </r>
  <r>
    <x v="39"/>
    <x v="9"/>
    <x v="2635"/>
    <x v="28"/>
  </r>
  <r>
    <x v="41"/>
    <x v="9"/>
    <x v="1611"/>
    <x v="28"/>
  </r>
  <r>
    <x v="42"/>
    <x v="9"/>
    <x v="1346"/>
    <x v="28"/>
  </r>
  <r>
    <x v="43"/>
    <x v="9"/>
    <x v="6"/>
    <x v="28"/>
  </r>
  <r>
    <x v="43"/>
    <x v="9"/>
    <x v="4446"/>
    <x v="28"/>
  </r>
  <r>
    <x v="7"/>
    <x v="9"/>
    <x v="4420"/>
    <x v="28"/>
  </r>
  <r>
    <x v="5"/>
    <x v="9"/>
    <x v="2238"/>
    <x v="28"/>
  </r>
  <r>
    <x v="6"/>
    <x v="9"/>
    <x v="1180"/>
    <x v="28"/>
  </r>
  <r>
    <x v="1"/>
    <x v="9"/>
    <x v="1025"/>
    <x v="28"/>
  </r>
  <r>
    <x v="4"/>
    <x v="9"/>
    <x v="2538"/>
    <x v="28"/>
  </r>
  <r>
    <x v="3"/>
    <x v="9"/>
    <x v="1076"/>
    <x v="28"/>
  </r>
  <r>
    <x v="2"/>
    <x v="9"/>
    <x v="537"/>
    <x v="28"/>
  </r>
  <r>
    <x v="9"/>
    <x v="9"/>
    <x v="4635"/>
    <x v="28"/>
  </r>
  <r>
    <x v="11"/>
    <x v="9"/>
    <x v="825"/>
    <x v="28"/>
  </r>
  <r>
    <x v="12"/>
    <x v="9"/>
    <x v="3677"/>
    <x v="28"/>
  </r>
  <r>
    <x v="10"/>
    <x v="9"/>
    <x v="3268"/>
    <x v="28"/>
  </r>
  <r>
    <x v="13"/>
    <x v="9"/>
    <x v="2230"/>
    <x v="28"/>
  </r>
  <r>
    <x v="15"/>
    <x v="9"/>
    <x v="3264"/>
    <x v="28"/>
  </r>
  <r>
    <x v="14"/>
    <x v="9"/>
    <x v="1431"/>
    <x v="28"/>
  </r>
  <r>
    <x v="16"/>
    <x v="9"/>
    <x v="436"/>
    <x v="28"/>
  </r>
  <r>
    <x v="17"/>
    <x v="9"/>
    <x v="838"/>
    <x v="28"/>
  </r>
  <r>
    <x v="18"/>
    <x v="9"/>
    <x v="391"/>
    <x v="28"/>
  </r>
  <r>
    <x v="19"/>
    <x v="9"/>
    <x v="4697"/>
    <x v="28"/>
  </r>
  <r>
    <x v="21"/>
    <x v="9"/>
    <x v="3964"/>
    <x v="28"/>
  </r>
  <r>
    <x v="22"/>
    <x v="9"/>
    <x v="3897"/>
    <x v="28"/>
  </r>
  <r>
    <x v="23"/>
    <x v="9"/>
    <x v="3487"/>
    <x v="28"/>
  </r>
  <r>
    <x v="24"/>
    <x v="9"/>
    <x v="1804"/>
    <x v="28"/>
  </r>
  <r>
    <x v="25"/>
    <x v="9"/>
    <x v="4279"/>
    <x v="28"/>
  </r>
  <r>
    <x v="31"/>
    <x v="9"/>
    <x v="4452"/>
    <x v="28"/>
  </r>
  <r>
    <x v="27"/>
    <x v="9"/>
    <x v="3311"/>
    <x v="28"/>
  </r>
  <r>
    <x v="28"/>
    <x v="9"/>
    <x v="1809"/>
    <x v="28"/>
  </r>
  <r>
    <x v="29"/>
    <x v="9"/>
    <x v="2498"/>
    <x v="28"/>
  </r>
  <r>
    <x v="30"/>
    <x v="9"/>
    <x v="1652"/>
    <x v="28"/>
  </r>
  <r>
    <x v="26"/>
    <x v="9"/>
    <x v="796"/>
    <x v="28"/>
  </r>
  <r>
    <x v="32"/>
    <x v="9"/>
    <x v="2850"/>
    <x v="28"/>
  </r>
  <r>
    <x v="32"/>
    <x v="9"/>
    <x v="188"/>
    <x v="28"/>
  </r>
  <r>
    <x v="33"/>
    <x v="9"/>
    <x v="649"/>
    <x v="28"/>
  </r>
  <r>
    <x v="34"/>
    <x v="9"/>
    <x v="2024"/>
    <x v="28"/>
  </r>
  <r>
    <x v="36"/>
    <x v="9"/>
    <x v="2530"/>
    <x v="28"/>
  </r>
  <r>
    <x v="35"/>
    <x v="9"/>
    <x v="1162"/>
    <x v="28"/>
  </r>
  <r>
    <x v="37"/>
    <x v="9"/>
    <x v="3370"/>
    <x v="28"/>
  </r>
  <r>
    <x v="38"/>
    <x v="9"/>
    <x v="2612"/>
    <x v="28"/>
  </r>
  <r>
    <x v="39"/>
    <x v="5"/>
    <x v="2695"/>
    <x v="13"/>
  </r>
  <r>
    <x v="41"/>
    <x v="5"/>
    <x v="1679"/>
    <x v="13"/>
  </r>
  <r>
    <x v="42"/>
    <x v="5"/>
    <x v="1213"/>
    <x v="13"/>
  </r>
  <r>
    <x v="43"/>
    <x v="5"/>
    <x v="83"/>
    <x v="13"/>
  </r>
  <r>
    <x v="43"/>
    <x v="5"/>
    <x v="4019"/>
    <x v="13"/>
  </r>
  <r>
    <x v="7"/>
    <x v="5"/>
    <x v="4459"/>
    <x v="13"/>
  </r>
  <r>
    <x v="5"/>
    <x v="5"/>
    <x v="2268"/>
    <x v="13"/>
  </r>
  <r>
    <x v="6"/>
    <x v="5"/>
    <x v="1917"/>
    <x v="13"/>
  </r>
  <r>
    <x v="1"/>
    <x v="5"/>
    <x v="936"/>
    <x v="13"/>
  </r>
  <r>
    <x v="4"/>
    <x v="5"/>
    <x v="2339"/>
    <x v="13"/>
  </r>
  <r>
    <x v="3"/>
    <x v="5"/>
    <x v="1084"/>
    <x v="13"/>
  </r>
  <r>
    <x v="2"/>
    <x v="5"/>
    <x v="536"/>
    <x v="13"/>
  </r>
  <r>
    <x v="9"/>
    <x v="5"/>
    <x v="4611"/>
    <x v="13"/>
  </r>
  <r>
    <x v="11"/>
    <x v="5"/>
    <x v="648"/>
    <x v="13"/>
  </r>
  <r>
    <x v="12"/>
    <x v="5"/>
    <x v="3648"/>
    <x v="13"/>
  </r>
  <r>
    <x v="10"/>
    <x v="5"/>
    <x v="2997"/>
    <x v="13"/>
  </r>
  <r>
    <x v="13"/>
    <x v="5"/>
    <x v="2141"/>
    <x v="13"/>
  </r>
  <r>
    <x v="15"/>
    <x v="5"/>
    <x v="3338"/>
    <x v="13"/>
  </r>
  <r>
    <x v="14"/>
    <x v="5"/>
    <x v="1713"/>
    <x v="13"/>
  </r>
  <r>
    <x v="16"/>
    <x v="5"/>
    <x v="418"/>
    <x v="13"/>
  </r>
  <r>
    <x v="17"/>
    <x v="5"/>
    <x v="823"/>
    <x v="13"/>
  </r>
  <r>
    <x v="18"/>
    <x v="5"/>
    <x v="408"/>
    <x v="13"/>
  </r>
  <r>
    <x v="19"/>
    <x v="5"/>
    <x v="1922"/>
    <x v="13"/>
  </r>
  <r>
    <x v="21"/>
    <x v="5"/>
    <x v="4121"/>
    <x v="13"/>
  </r>
  <r>
    <x v="22"/>
    <x v="5"/>
    <x v="3826"/>
    <x v="13"/>
  </r>
  <r>
    <x v="23"/>
    <x v="5"/>
    <x v="3550"/>
    <x v="13"/>
  </r>
  <r>
    <x v="24"/>
    <x v="5"/>
    <x v="1509"/>
    <x v="13"/>
  </r>
  <r>
    <x v="25"/>
    <x v="5"/>
    <x v="4331"/>
    <x v="13"/>
  </r>
  <r>
    <x v="31"/>
    <x v="5"/>
    <x v="4138"/>
    <x v="13"/>
  </r>
  <r>
    <x v="27"/>
    <x v="5"/>
    <x v="2982"/>
    <x v="13"/>
  </r>
  <r>
    <x v="28"/>
    <x v="5"/>
    <x v="1629"/>
    <x v="13"/>
  </r>
  <r>
    <x v="29"/>
    <x v="5"/>
    <x v="2343"/>
    <x v="13"/>
  </r>
  <r>
    <x v="30"/>
    <x v="5"/>
    <x v="1522"/>
    <x v="13"/>
  </r>
  <r>
    <x v="26"/>
    <x v="5"/>
    <x v="705"/>
    <x v="13"/>
  </r>
  <r>
    <x v="32"/>
    <x v="5"/>
    <x v="2897"/>
    <x v="13"/>
  </r>
  <r>
    <x v="32"/>
    <x v="5"/>
    <x v="223"/>
    <x v="13"/>
  </r>
  <r>
    <x v="33"/>
    <x v="5"/>
    <x v="629"/>
    <x v="13"/>
  </r>
  <r>
    <x v="34"/>
    <x v="5"/>
    <x v="2046"/>
    <x v="13"/>
  </r>
  <r>
    <x v="36"/>
    <x v="5"/>
    <x v="2414"/>
    <x v="13"/>
  </r>
  <r>
    <x v="35"/>
    <x v="5"/>
    <x v="1197"/>
    <x v="13"/>
  </r>
  <r>
    <x v="37"/>
    <x v="5"/>
    <x v="3196"/>
    <x v="13"/>
  </r>
  <r>
    <x v="38"/>
    <x v="5"/>
    <x v="2719"/>
    <x v="13"/>
  </r>
  <r>
    <x v="39"/>
    <x v="6"/>
    <x v="3327"/>
    <x v="13"/>
  </r>
  <r>
    <x v="41"/>
    <x v="6"/>
    <x v="1648"/>
    <x v="13"/>
  </r>
  <r>
    <x v="42"/>
    <x v="6"/>
    <x v="1135"/>
    <x v="13"/>
  </r>
  <r>
    <x v="43"/>
    <x v="6"/>
    <x v="42"/>
    <x v="13"/>
  </r>
  <r>
    <x v="43"/>
    <x v="6"/>
    <x v="4135"/>
    <x v="13"/>
  </r>
  <r>
    <x v="7"/>
    <x v="6"/>
    <x v="4417"/>
    <x v="13"/>
  </r>
  <r>
    <x v="5"/>
    <x v="6"/>
    <x v="2261"/>
    <x v="13"/>
  </r>
  <r>
    <x v="6"/>
    <x v="6"/>
    <x v="1912"/>
    <x v="13"/>
  </r>
  <r>
    <x v="1"/>
    <x v="6"/>
    <x v="949"/>
    <x v="13"/>
  </r>
  <r>
    <x v="4"/>
    <x v="6"/>
    <x v="2322"/>
    <x v="13"/>
  </r>
  <r>
    <x v="3"/>
    <x v="6"/>
    <x v="255"/>
    <x v="13"/>
  </r>
  <r>
    <x v="2"/>
    <x v="6"/>
    <x v="487"/>
    <x v="13"/>
  </r>
  <r>
    <x v="9"/>
    <x v="6"/>
    <x v="4615"/>
    <x v="13"/>
  </r>
  <r>
    <x v="11"/>
    <x v="6"/>
    <x v="659"/>
    <x v="13"/>
  </r>
  <r>
    <x v="12"/>
    <x v="6"/>
    <x v="3655"/>
    <x v="13"/>
  </r>
  <r>
    <x v="10"/>
    <x v="6"/>
    <x v="3172"/>
    <x v="13"/>
  </r>
  <r>
    <x v="13"/>
    <x v="6"/>
    <x v="2156"/>
    <x v="13"/>
  </r>
  <r>
    <x v="15"/>
    <x v="6"/>
    <x v="3299"/>
    <x v="13"/>
  </r>
  <r>
    <x v="14"/>
    <x v="6"/>
    <x v="1539"/>
    <x v="13"/>
  </r>
  <r>
    <x v="16"/>
    <x v="6"/>
    <x v="418"/>
    <x v="13"/>
  </r>
  <r>
    <x v="17"/>
    <x v="6"/>
    <x v="822"/>
    <x v="13"/>
  </r>
  <r>
    <x v="18"/>
    <x v="6"/>
    <x v="386"/>
    <x v="13"/>
  </r>
  <r>
    <x v="19"/>
    <x v="6"/>
    <x v="2035"/>
    <x v="13"/>
  </r>
  <r>
    <x v="21"/>
    <x v="6"/>
    <x v="4082"/>
    <x v="13"/>
  </r>
  <r>
    <x v="22"/>
    <x v="6"/>
    <x v="3831"/>
    <x v="13"/>
  </r>
  <r>
    <x v="23"/>
    <x v="6"/>
    <x v="3562"/>
    <x v="13"/>
  </r>
  <r>
    <x v="24"/>
    <x v="6"/>
    <x v="1571"/>
    <x v="13"/>
  </r>
  <r>
    <x v="25"/>
    <x v="6"/>
    <x v="4312"/>
    <x v="13"/>
  </r>
  <r>
    <x v="31"/>
    <x v="6"/>
    <x v="4231"/>
    <x v="13"/>
  </r>
  <r>
    <x v="27"/>
    <x v="6"/>
    <x v="3088"/>
    <x v="13"/>
  </r>
  <r>
    <x v="28"/>
    <x v="6"/>
    <x v="1614"/>
    <x v="13"/>
  </r>
  <r>
    <x v="29"/>
    <x v="6"/>
    <x v="2349"/>
    <x v="13"/>
  </r>
  <r>
    <x v="30"/>
    <x v="6"/>
    <x v="1560"/>
    <x v="13"/>
  </r>
  <r>
    <x v="26"/>
    <x v="6"/>
    <x v="733"/>
    <x v="13"/>
  </r>
  <r>
    <x v="32"/>
    <x v="6"/>
    <x v="2894"/>
    <x v="13"/>
  </r>
  <r>
    <x v="32"/>
    <x v="6"/>
    <x v="209"/>
    <x v="13"/>
  </r>
  <r>
    <x v="33"/>
    <x v="6"/>
    <x v="634"/>
    <x v="13"/>
  </r>
  <r>
    <x v="34"/>
    <x v="6"/>
    <x v="2020"/>
    <x v="13"/>
  </r>
  <r>
    <x v="36"/>
    <x v="6"/>
    <x v="2417"/>
    <x v="13"/>
  </r>
  <r>
    <x v="35"/>
    <x v="6"/>
    <x v="1183"/>
    <x v="13"/>
  </r>
  <r>
    <x v="37"/>
    <x v="6"/>
    <x v="3262"/>
    <x v="13"/>
  </r>
  <r>
    <x v="38"/>
    <x v="6"/>
    <x v="2683"/>
    <x v="13"/>
  </r>
  <r>
    <x v="39"/>
    <x v="7"/>
    <x v="3551"/>
    <x v="13"/>
  </r>
  <r>
    <x v="41"/>
    <x v="7"/>
    <x v="1608"/>
    <x v="13"/>
  </r>
  <r>
    <x v="42"/>
    <x v="7"/>
    <x v="1205"/>
    <x v="13"/>
  </r>
  <r>
    <x v="43"/>
    <x v="7"/>
    <x v="18"/>
    <x v="13"/>
  </r>
  <r>
    <x v="43"/>
    <x v="7"/>
    <x v="4257"/>
    <x v="13"/>
  </r>
  <r>
    <x v="7"/>
    <x v="7"/>
    <x v="4407"/>
    <x v="13"/>
  </r>
  <r>
    <x v="5"/>
    <x v="7"/>
    <x v="2250"/>
    <x v="13"/>
  </r>
  <r>
    <x v="6"/>
    <x v="7"/>
    <x v="1590"/>
    <x v="13"/>
  </r>
  <r>
    <x v="1"/>
    <x v="7"/>
    <x v="973"/>
    <x v="13"/>
  </r>
  <r>
    <x v="4"/>
    <x v="7"/>
    <x v="2321"/>
    <x v="13"/>
  </r>
  <r>
    <x v="3"/>
    <x v="7"/>
    <x v="920"/>
    <x v="13"/>
  </r>
  <r>
    <x v="2"/>
    <x v="7"/>
    <x v="470"/>
    <x v="13"/>
  </r>
  <r>
    <x v="9"/>
    <x v="7"/>
    <x v="4638"/>
    <x v="13"/>
  </r>
  <r>
    <x v="11"/>
    <x v="7"/>
    <x v="668"/>
    <x v="13"/>
  </r>
  <r>
    <x v="12"/>
    <x v="7"/>
    <x v="3703"/>
    <x v="13"/>
  </r>
  <r>
    <x v="10"/>
    <x v="7"/>
    <x v="3211"/>
    <x v="13"/>
  </r>
  <r>
    <x v="13"/>
    <x v="7"/>
    <x v="2197"/>
    <x v="13"/>
  </r>
  <r>
    <x v="15"/>
    <x v="7"/>
    <x v="3293"/>
    <x v="13"/>
  </r>
  <r>
    <x v="14"/>
    <x v="7"/>
    <x v="1397"/>
    <x v="13"/>
  </r>
  <r>
    <x v="16"/>
    <x v="7"/>
    <x v="406"/>
    <x v="13"/>
  </r>
  <r>
    <x v="17"/>
    <x v="7"/>
    <x v="833"/>
    <x v="13"/>
  </r>
  <r>
    <x v="18"/>
    <x v="7"/>
    <x v="372"/>
    <x v="13"/>
  </r>
  <r>
    <x v="19"/>
    <x v="7"/>
    <x v="1910"/>
    <x v="13"/>
  </r>
  <r>
    <x v="21"/>
    <x v="7"/>
    <x v="4052"/>
    <x v="13"/>
  </r>
  <r>
    <x v="22"/>
    <x v="7"/>
    <x v="3872"/>
    <x v="13"/>
  </r>
  <r>
    <x v="23"/>
    <x v="7"/>
    <x v="3543"/>
    <x v="13"/>
  </r>
  <r>
    <x v="24"/>
    <x v="7"/>
    <x v="1656"/>
    <x v="13"/>
  </r>
  <r>
    <x v="25"/>
    <x v="7"/>
    <x v="4283"/>
    <x v="13"/>
  </r>
  <r>
    <x v="31"/>
    <x v="7"/>
    <x v="4348"/>
    <x v="13"/>
  </r>
  <r>
    <x v="27"/>
    <x v="7"/>
    <x v="3191"/>
    <x v="13"/>
  </r>
  <r>
    <x v="28"/>
    <x v="7"/>
    <x v="1668"/>
    <x v="13"/>
  </r>
  <r>
    <x v="29"/>
    <x v="7"/>
    <x v="2358"/>
    <x v="13"/>
  </r>
  <r>
    <x v="30"/>
    <x v="7"/>
    <x v="1632"/>
    <x v="13"/>
  </r>
  <r>
    <x v="26"/>
    <x v="7"/>
    <x v="734"/>
    <x v="13"/>
  </r>
  <r>
    <x v="32"/>
    <x v="7"/>
    <x v="2870"/>
    <x v="13"/>
  </r>
  <r>
    <x v="32"/>
    <x v="7"/>
    <x v="207"/>
    <x v="13"/>
  </r>
  <r>
    <x v="33"/>
    <x v="7"/>
    <x v="634"/>
    <x v="13"/>
  </r>
  <r>
    <x v="34"/>
    <x v="7"/>
    <x v="2016"/>
    <x v="13"/>
  </r>
  <r>
    <x v="36"/>
    <x v="7"/>
    <x v="2451"/>
    <x v="13"/>
  </r>
  <r>
    <x v="35"/>
    <x v="7"/>
    <x v="1130"/>
    <x v="13"/>
  </r>
  <r>
    <x v="37"/>
    <x v="7"/>
    <x v="3298"/>
    <x v="13"/>
  </r>
  <r>
    <x v="38"/>
    <x v="7"/>
    <x v="2659"/>
    <x v="13"/>
  </r>
  <r>
    <x v="39"/>
    <x v="8"/>
    <x v="3434"/>
    <x v="13"/>
  </r>
  <r>
    <x v="41"/>
    <x v="8"/>
    <x v="1645"/>
    <x v="13"/>
  </r>
  <r>
    <x v="42"/>
    <x v="8"/>
    <x v="1318"/>
    <x v="13"/>
  </r>
  <r>
    <x v="43"/>
    <x v="8"/>
    <x v="3"/>
    <x v="13"/>
  </r>
  <r>
    <x v="43"/>
    <x v="8"/>
    <x v="4395"/>
    <x v="13"/>
  </r>
  <r>
    <x v="7"/>
    <x v="8"/>
    <x v="4418"/>
    <x v="13"/>
  </r>
  <r>
    <x v="5"/>
    <x v="8"/>
    <x v="2257"/>
    <x v="13"/>
  </r>
  <r>
    <x v="6"/>
    <x v="8"/>
    <x v="1180"/>
    <x v="13"/>
  </r>
  <r>
    <x v="1"/>
    <x v="8"/>
    <x v="991"/>
    <x v="13"/>
  </r>
  <r>
    <x v="4"/>
    <x v="8"/>
    <x v="2357"/>
    <x v="13"/>
  </r>
  <r>
    <x v="3"/>
    <x v="8"/>
    <x v="1078"/>
    <x v="13"/>
  </r>
  <r>
    <x v="2"/>
    <x v="8"/>
    <x v="461"/>
    <x v="13"/>
  </r>
  <r>
    <x v="9"/>
    <x v="8"/>
    <x v="4646"/>
    <x v="13"/>
  </r>
  <r>
    <x v="11"/>
    <x v="8"/>
    <x v="684"/>
    <x v="13"/>
  </r>
  <r>
    <x v="12"/>
    <x v="8"/>
    <x v="3715"/>
    <x v="13"/>
  </r>
  <r>
    <x v="10"/>
    <x v="8"/>
    <x v="3243"/>
    <x v="13"/>
  </r>
  <r>
    <x v="13"/>
    <x v="8"/>
    <x v="2219"/>
    <x v="13"/>
  </r>
  <r>
    <x v="15"/>
    <x v="8"/>
    <x v="3266"/>
    <x v="13"/>
  </r>
  <r>
    <x v="14"/>
    <x v="8"/>
    <x v="1377"/>
    <x v="13"/>
  </r>
  <r>
    <x v="16"/>
    <x v="8"/>
    <x v="415"/>
    <x v="13"/>
  </r>
  <r>
    <x v="17"/>
    <x v="8"/>
    <x v="835"/>
    <x v="13"/>
  </r>
  <r>
    <x v="18"/>
    <x v="8"/>
    <x v="374"/>
    <x v="13"/>
  </r>
  <r>
    <x v="19"/>
    <x v="8"/>
    <x v="255"/>
    <x v="13"/>
  </r>
  <r>
    <x v="21"/>
    <x v="8"/>
    <x v="4034"/>
    <x v="13"/>
  </r>
  <r>
    <x v="22"/>
    <x v="8"/>
    <x v="3858"/>
    <x v="13"/>
  </r>
  <r>
    <x v="23"/>
    <x v="8"/>
    <x v="3521"/>
    <x v="13"/>
  </r>
  <r>
    <x v="24"/>
    <x v="8"/>
    <x v="1744"/>
    <x v="13"/>
  </r>
  <r>
    <x v="25"/>
    <x v="8"/>
    <x v="4277"/>
    <x v="13"/>
  </r>
  <r>
    <x v="31"/>
    <x v="8"/>
    <x v="4412"/>
    <x v="13"/>
  </r>
  <r>
    <x v="27"/>
    <x v="8"/>
    <x v="3265"/>
    <x v="13"/>
  </r>
  <r>
    <x v="28"/>
    <x v="8"/>
    <x v="1726"/>
    <x v="13"/>
  </r>
  <r>
    <x v="29"/>
    <x v="8"/>
    <x v="2401"/>
    <x v="13"/>
  </r>
  <r>
    <x v="30"/>
    <x v="8"/>
    <x v="1526"/>
    <x v="13"/>
  </r>
  <r>
    <x v="26"/>
    <x v="8"/>
    <x v="768"/>
    <x v="13"/>
  </r>
  <r>
    <x v="32"/>
    <x v="8"/>
    <x v="2848"/>
    <x v="13"/>
  </r>
  <r>
    <x v="32"/>
    <x v="8"/>
    <x v="201"/>
    <x v="13"/>
  </r>
  <r>
    <x v="33"/>
    <x v="8"/>
    <x v="634"/>
    <x v="13"/>
  </r>
  <r>
    <x v="34"/>
    <x v="8"/>
    <x v="2010"/>
    <x v="13"/>
  </r>
  <r>
    <x v="36"/>
    <x v="8"/>
    <x v="2480"/>
    <x v="13"/>
  </r>
  <r>
    <x v="35"/>
    <x v="8"/>
    <x v="1106"/>
    <x v="13"/>
  </r>
  <r>
    <x v="37"/>
    <x v="8"/>
    <x v="3347"/>
    <x v="13"/>
  </r>
  <r>
    <x v="38"/>
    <x v="8"/>
    <x v="2628"/>
    <x v="13"/>
  </r>
  <r>
    <x v="39"/>
    <x v="9"/>
    <x v="3440"/>
    <x v="13"/>
  </r>
  <r>
    <x v="41"/>
    <x v="9"/>
    <x v="1682"/>
    <x v="13"/>
  </r>
  <r>
    <x v="42"/>
    <x v="9"/>
    <x v="1348"/>
    <x v="13"/>
  </r>
  <r>
    <x v="43"/>
    <x v="9"/>
    <x v="0"/>
    <x v="13"/>
  </r>
  <r>
    <x v="43"/>
    <x v="9"/>
    <x v="4455"/>
    <x v="13"/>
  </r>
  <r>
    <x v="7"/>
    <x v="9"/>
    <x v="4424"/>
    <x v="13"/>
  </r>
  <r>
    <x v="5"/>
    <x v="9"/>
    <x v="2260"/>
    <x v="13"/>
  </r>
  <r>
    <x v="6"/>
    <x v="9"/>
    <x v="1180"/>
    <x v="13"/>
  </r>
  <r>
    <x v="1"/>
    <x v="9"/>
    <x v="1006"/>
    <x v="13"/>
  </r>
  <r>
    <x v="4"/>
    <x v="9"/>
    <x v="2561"/>
    <x v="13"/>
  </r>
  <r>
    <x v="3"/>
    <x v="9"/>
    <x v="1083"/>
    <x v="13"/>
  </r>
  <r>
    <x v="2"/>
    <x v="9"/>
    <x v="521"/>
    <x v="13"/>
  </r>
  <r>
    <x v="9"/>
    <x v="9"/>
    <x v="4640"/>
    <x v="13"/>
  </r>
  <r>
    <x v="11"/>
    <x v="9"/>
    <x v="693"/>
    <x v="13"/>
  </r>
  <r>
    <x v="12"/>
    <x v="9"/>
    <x v="3789"/>
    <x v="13"/>
  </r>
  <r>
    <x v="10"/>
    <x v="9"/>
    <x v="3270"/>
    <x v="13"/>
  </r>
  <r>
    <x v="13"/>
    <x v="9"/>
    <x v="2229"/>
    <x v="13"/>
  </r>
  <r>
    <x v="15"/>
    <x v="9"/>
    <x v="3245"/>
    <x v="13"/>
  </r>
  <r>
    <x v="14"/>
    <x v="9"/>
    <x v="1418"/>
    <x v="13"/>
  </r>
  <r>
    <x v="16"/>
    <x v="9"/>
    <x v="410"/>
    <x v="13"/>
  </r>
  <r>
    <x v="17"/>
    <x v="9"/>
    <x v="836"/>
    <x v="13"/>
  </r>
  <r>
    <x v="18"/>
    <x v="9"/>
    <x v="387"/>
    <x v="13"/>
  </r>
  <r>
    <x v="19"/>
    <x v="9"/>
    <x v="255"/>
    <x v="13"/>
  </r>
  <r>
    <x v="21"/>
    <x v="9"/>
    <x v="3973"/>
    <x v="13"/>
  </r>
  <r>
    <x v="22"/>
    <x v="9"/>
    <x v="3822"/>
    <x v="13"/>
  </r>
  <r>
    <x v="23"/>
    <x v="9"/>
    <x v="3497"/>
    <x v="13"/>
  </r>
  <r>
    <x v="24"/>
    <x v="9"/>
    <x v="1807"/>
    <x v="13"/>
  </r>
  <r>
    <x v="25"/>
    <x v="9"/>
    <x v="4278"/>
    <x v="13"/>
  </r>
  <r>
    <x v="31"/>
    <x v="9"/>
    <x v="4457"/>
    <x v="13"/>
  </r>
  <r>
    <x v="27"/>
    <x v="9"/>
    <x v="3313"/>
    <x v="13"/>
  </r>
  <r>
    <x v="28"/>
    <x v="9"/>
    <x v="1787"/>
    <x v="13"/>
  </r>
  <r>
    <x v="29"/>
    <x v="9"/>
    <x v="2512"/>
    <x v="13"/>
  </r>
  <r>
    <x v="30"/>
    <x v="9"/>
    <x v="1658"/>
    <x v="13"/>
  </r>
  <r>
    <x v="26"/>
    <x v="9"/>
    <x v="743"/>
    <x v="13"/>
  </r>
  <r>
    <x v="32"/>
    <x v="9"/>
    <x v="2844"/>
    <x v="13"/>
  </r>
  <r>
    <x v="32"/>
    <x v="9"/>
    <x v="192"/>
    <x v="13"/>
  </r>
  <r>
    <x v="33"/>
    <x v="9"/>
    <x v="640"/>
    <x v="13"/>
  </r>
  <r>
    <x v="34"/>
    <x v="9"/>
    <x v="1996"/>
    <x v="13"/>
  </r>
  <r>
    <x v="36"/>
    <x v="9"/>
    <x v="2505"/>
    <x v="13"/>
  </r>
  <r>
    <x v="35"/>
    <x v="9"/>
    <x v="1127"/>
    <x v="13"/>
  </r>
  <r>
    <x v="37"/>
    <x v="9"/>
    <x v="3364"/>
    <x v="13"/>
  </r>
  <r>
    <x v="38"/>
    <x v="9"/>
    <x v="2613"/>
    <x v="13"/>
  </r>
  <r>
    <x v="9"/>
    <x v="3"/>
    <x v="4601"/>
    <x v="18"/>
  </r>
  <r>
    <x v="10"/>
    <x v="2"/>
    <x v="255"/>
    <x v="8"/>
  </r>
  <r>
    <x v="10"/>
    <x v="2"/>
    <x v="255"/>
    <x v="16"/>
  </r>
  <r>
    <x v="10"/>
    <x v="2"/>
    <x v="255"/>
    <x v="1"/>
  </r>
  <r>
    <x v="10"/>
    <x v="2"/>
    <x v="255"/>
    <x v="26"/>
  </r>
  <r>
    <x v="10"/>
    <x v="2"/>
    <x v="255"/>
    <x v="9"/>
  </r>
  <r>
    <x v="10"/>
    <x v="2"/>
    <x v="255"/>
    <x v="17"/>
  </r>
  <r>
    <x v="10"/>
    <x v="2"/>
    <x v="255"/>
    <x v="2"/>
  </r>
  <r>
    <x v="39"/>
    <x v="7"/>
    <x v="3376"/>
    <x v="30"/>
  </r>
  <r>
    <x v="24"/>
    <x v="6"/>
    <x v="1583"/>
    <x v="21"/>
  </r>
  <r>
    <x v="38"/>
    <x v="6"/>
    <x v="2648"/>
    <x v="21"/>
  </r>
  <r>
    <x v="41"/>
    <x v="6"/>
    <x v="1642"/>
    <x v="21"/>
  </r>
  <r>
    <x v="39"/>
    <x v="6"/>
    <x v="3301"/>
    <x v="21"/>
  </r>
  <r>
    <x v="42"/>
    <x v="6"/>
    <x v="1097"/>
    <x v="21"/>
  </r>
  <r>
    <x v="43"/>
    <x v="6"/>
    <x v="4116"/>
    <x v="21"/>
  </r>
  <r>
    <x v="43"/>
    <x v="6"/>
    <x v="56"/>
    <x v="21"/>
  </r>
  <r>
    <x v="7"/>
    <x v="6"/>
    <x v="4189"/>
    <x v="21"/>
  </r>
  <r>
    <x v="5"/>
    <x v="6"/>
    <x v="2152"/>
    <x v="21"/>
  </r>
  <r>
    <x v="1"/>
    <x v="6"/>
    <x v="940"/>
    <x v="21"/>
  </r>
  <r>
    <x v="6"/>
    <x v="6"/>
    <x v="1912"/>
    <x v="21"/>
  </r>
  <r>
    <x v="4"/>
    <x v="6"/>
    <x v="2322"/>
    <x v="21"/>
  </r>
  <r>
    <x v="3"/>
    <x v="6"/>
    <x v="255"/>
    <x v="21"/>
  </r>
  <r>
    <x v="2"/>
    <x v="6"/>
    <x v="487"/>
    <x v="21"/>
  </r>
  <r>
    <x v="9"/>
    <x v="6"/>
    <x v="4607"/>
    <x v="21"/>
  </r>
  <r>
    <x v="12"/>
    <x v="6"/>
    <x v="3655"/>
    <x v="21"/>
  </r>
  <r>
    <x v="10"/>
    <x v="6"/>
    <x v="3131"/>
    <x v="21"/>
  </r>
  <r>
    <x v="13"/>
    <x v="6"/>
    <x v="2155"/>
    <x v="21"/>
  </r>
  <r>
    <x v="15"/>
    <x v="6"/>
    <x v="3285"/>
    <x v="21"/>
  </r>
  <r>
    <x v="14"/>
    <x v="6"/>
    <x v="1539"/>
    <x v="21"/>
  </r>
  <r>
    <x v="16"/>
    <x v="6"/>
    <x v="418"/>
    <x v="21"/>
  </r>
  <r>
    <x v="11"/>
    <x v="6"/>
    <x v="660"/>
    <x v="21"/>
  </r>
  <r>
    <x v="17"/>
    <x v="6"/>
    <x v="822"/>
    <x v="21"/>
  </r>
  <r>
    <x v="18"/>
    <x v="6"/>
    <x v="386"/>
    <x v="21"/>
  </r>
  <r>
    <x v="19"/>
    <x v="6"/>
    <x v="2035"/>
    <x v="21"/>
  </r>
  <r>
    <x v="21"/>
    <x v="6"/>
    <x v="4081"/>
    <x v="21"/>
  </r>
  <r>
    <x v="22"/>
    <x v="6"/>
    <x v="3829"/>
    <x v="21"/>
  </r>
  <r>
    <x v="23"/>
    <x v="6"/>
    <x v="3554"/>
    <x v="21"/>
  </r>
  <r>
    <x v="25"/>
    <x v="6"/>
    <x v="4312"/>
    <x v="21"/>
  </r>
  <r>
    <x v="31"/>
    <x v="6"/>
    <x v="4226"/>
    <x v="21"/>
  </r>
  <r>
    <x v="29"/>
    <x v="6"/>
    <x v="2349"/>
    <x v="21"/>
  </r>
  <r>
    <x v="27"/>
    <x v="6"/>
    <x v="3065"/>
    <x v="21"/>
  </r>
  <r>
    <x v="30"/>
    <x v="6"/>
    <x v="1560"/>
    <x v="21"/>
  </r>
  <r>
    <x v="28"/>
    <x v="6"/>
    <x v="1631"/>
    <x v="21"/>
  </r>
  <r>
    <x v="26"/>
    <x v="6"/>
    <x v="733"/>
    <x v="21"/>
  </r>
  <r>
    <x v="32"/>
    <x v="6"/>
    <x v="212"/>
    <x v="21"/>
  </r>
  <r>
    <x v="32"/>
    <x v="6"/>
    <x v="2876"/>
    <x v="21"/>
  </r>
  <r>
    <x v="33"/>
    <x v="6"/>
    <x v="618"/>
    <x v="21"/>
  </r>
  <r>
    <x v="34"/>
    <x v="6"/>
    <x v="2023"/>
    <x v="21"/>
  </r>
  <r>
    <x v="36"/>
    <x v="6"/>
    <x v="2430"/>
    <x v="21"/>
  </r>
  <r>
    <x v="35"/>
    <x v="6"/>
    <x v="1183"/>
    <x v="21"/>
  </r>
  <r>
    <x v="37"/>
    <x v="6"/>
    <x v="3262"/>
    <x v="21"/>
  </r>
  <r>
    <x v="24"/>
    <x v="7"/>
    <x v="1678"/>
    <x v="21"/>
  </r>
  <r>
    <x v="38"/>
    <x v="7"/>
    <x v="2633"/>
    <x v="21"/>
  </r>
  <r>
    <x v="41"/>
    <x v="7"/>
    <x v="1621"/>
    <x v="21"/>
  </r>
  <r>
    <x v="39"/>
    <x v="7"/>
    <x v="3511"/>
    <x v="21"/>
  </r>
  <r>
    <x v="42"/>
    <x v="7"/>
    <x v="1232"/>
    <x v="21"/>
  </r>
  <r>
    <x v="43"/>
    <x v="7"/>
    <x v="4241"/>
    <x v="21"/>
  </r>
  <r>
    <x v="43"/>
    <x v="7"/>
    <x v="33"/>
    <x v="21"/>
  </r>
  <r>
    <x v="7"/>
    <x v="7"/>
    <x v="3996"/>
    <x v="21"/>
  </r>
  <r>
    <x v="5"/>
    <x v="7"/>
    <x v="2047"/>
    <x v="21"/>
  </r>
  <r>
    <x v="1"/>
    <x v="7"/>
    <x v="948"/>
    <x v="21"/>
  </r>
  <r>
    <x v="6"/>
    <x v="7"/>
    <x v="1590"/>
    <x v="21"/>
  </r>
  <r>
    <x v="4"/>
    <x v="7"/>
    <x v="2217"/>
    <x v="21"/>
  </r>
  <r>
    <x v="3"/>
    <x v="7"/>
    <x v="610"/>
    <x v="21"/>
  </r>
  <r>
    <x v="2"/>
    <x v="7"/>
    <x v="465"/>
    <x v="21"/>
  </r>
  <r>
    <x v="9"/>
    <x v="7"/>
    <x v="4592"/>
    <x v="21"/>
  </r>
  <r>
    <x v="12"/>
    <x v="7"/>
    <x v="3697"/>
    <x v="21"/>
  </r>
  <r>
    <x v="10"/>
    <x v="7"/>
    <x v="3175"/>
    <x v="21"/>
  </r>
  <r>
    <x v="13"/>
    <x v="7"/>
    <x v="2187"/>
    <x v="21"/>
  </r>
  <r>
    <x v="15"/>
    <x v="7"/>
    <x v="3263"/>
    <x v="21"/>
  </r>
  <r>
    <x v="14"/>
    <x v="7"/>
    <x v="1386"/>
    <x v="21"/>
  </r>
  <r>
    <x v="16"/>
    <x v="7"/>
    <x v="402"/>
    <x v="21"/>
  </r>
  <r>
    <x v="11"/>
    <x v="7"/>
    <x v="672"/>
    <x v="21"/>
  </r>
  <r>
    <x v="17"/>
    <x v="7"/>
    <x v="828"/>
    <x v="21"/>
  </r>
  <r>
    <x v="18"/>
    <x v="7"/>
    <x v="373"/>
    <x v="21"/>
  </r>
  <r>
    <x v="19"/>
    <x v="7"/>
    <x v="2035"/>
    <x v="21"/>
  </r>
  <r>
    <x v="21"/>
    <x v="7"/>
    <x v="4049"/>
    <x v="21"/>
  </r>
  <r>
    <x v="22"/>
    <x v="7"/>
    <x v="3821"/>
    <x v="21"/>
  </r>
  <r>
    <x v="23"/>
    <x v="7"/>
    <x v="3568"/>
    <x v="21"/>
  </r>
  <r>
    <x v="25"/>
    <x v="7"/>
    <x v="4283"/>
    <x v="21"/>
  </r>
  <r>
    <x v="31"/>
    <x v="7"/>
    <x v="4323"/>
    <x v="21"/>
  </r>
  <r>
    <x v="29"/>
    <x v="7"/>
    <x v="2359"/>
    <x v="21"/>
  </r>
  <r>
    <x v="27"/>
    <x v="7"/>
    <x v="3180"/>
    <x v="21"/>
  </r>
  <r>
    <x v="30"/>
    <x v="7"/>
    <x v="1626"/>
    <x v="21"/>
  </r>
  <r>
    <x v="28"/>
    <x v="7"/>
    <x v="1685"/>
    <x v="21"/>
  </r>
  <r>
    <x v="26"/>
    <x v="7"/>
    <x v="750"/>
    <x v="21"/>
  </r>
  <r>
    <x v="32"/>
    <x v="7"/>
    <x v="207"/>
    <x v="21"/>
  </r>
  <r>
    <x v="32"/>
    <x v="7"/>
    <x v="2853"/>
    <x v="21"/>
  </r>
  <r>
    <x v="33"/>
    <x v="7"/>
    <x v="619"/>
    <x v="21"/>
  </r>
  <r>
    <x v="34"/>
    <x v="7"/>
    <x v="2013"/>
    <x v="21"/>
  </r>
  <r>
    <x v="36"/>
    <x v="7"/>
    <x v="2445"/>
    <x v="21"/>
  </r>
  <r>
    <x v="35"/>
    <x v="7"/>
    <x v="1134"/>
    <x v="21"/>
  </r>
  <r>
    <x v="37"/>
    <x v="7"/>
    <x v="3289"/>
    <x v="21"/>
  </r>
  <r>
    <x v="24"/>
    <x v="8"/>
    <x v="1774"/>
    <x v="21"/>
  </r>
  <r>
    <x v="38"/>
    <x v="8"/>
    <x v="2610"/>
    <x v="21"/>
  </r>
  <r>
    <x v="41"/>
    <x v="8"/>
    <x v="1660"/>
    <x v="21"/>
  </r>
  <r>
    <x v="39"/>
    <x v="8"/>
    <x v="3462"/>
    <x v="21"/>
  </r>
  <r>
    <x v="42"/>
    <x v="8"/>
    <x v="1320"/>
    <x v="21"/>
  </r>
  <r>
    <x v="43"/>
    <x v="8"/>
    <x v="4379"/>
    <x v="21"/>
  </r>
  <r>
    <x v="43"/>
    <x v="8"/>
    <x v="14"/>
    <x v="21"/>
  </r>
  <r>
    <x v="40"/>
    <x v="7"/>
    <x v="351"/>
    <x v="30"/>
  </r>
  <r>
    <x v="7"/>
    <x v="8"/>
    <x v="3916"/>
    <x v="21"/>
  </r>
  <r>
    <x v="5"/>
    <x v="8"/>
    <x v="1952"/>
    <x v="21"/>
  </r>
  <r>
    <x v="1"/>
    <x v="8"/>
    <x v="965"/>
    <x v="21"/>
  </r>
  <r>
    <x v="6"/>
    <x v="8"/>
    <x v="1180"/>
    <x v="21"/>
  </r>
  <r>
    <x v="4"/>
    <x v="8"/>
    <x v="2213"/>
    <x v="21"/>
  </r>
  <r>
    <x v="3"/>
    <x v="8"/>
    <x v="1037"/>
    <x v="21"/>
  </r>
  <r>
    <x v="2"/>
    <x v="8"/>
    <x v="456"/>
    <x v="21"/>
  </r>
  <r>
    <x v="9"/>
    <x v="8"/>
    <x v="4579"/>
    <x v="21"/>
  </r>
  <r>
    <x v="12"/>
    <x v="8"/>
    <x v="3701"/>
    <x v="21"/>
  </r>
  <r>
    <x v="10"/>
    <x v="8"/>
    <x v="3127"/>
    <x v="21"/>
  </r>
  <r>
    <x v="13"/>
    <x v="8"/>
    <x v="2208"/>
    <x v="21"/>
  </r>
  <r>
    <x v="15"/>
    <x v="8"/>
    <x v="3214"/>
    <x v="21"/>
  </r>
  <r>
    <x v="14"/>
    <x v="8"/>
    <x v="1358"/>
    <x v="21"/>
  </r>
  <r>
    <x v="16"/>
    <x v="8"/>
    <x v="415"/>
    <x v="21"/>
  </r>
  <r>
    <x v="11"/>
    <x v="8"/>
    <x v="694"/>
    <x v="21"/>
  </r>
  <r>
    <x v="17"/>
    <x v="8"/>
    <x v="827"/>
    <x v="21"/>
  </r>
  <r>
    <x v="18"/>
    <x v="8"/>
    <x v="374"/>
    <x v="21"/>
  </r>
  <r>
    <x v="19"/>
    <x v="8"/>
    <x v="255"/>
    <x v="21"/>
  </r>
  <r>
    <x v="21"/>
    <x v="8"/>
    <x v="4018"/>
    <x v="21"/>
  </r>
  <r>
    <x v="22"/>
    <x v="8"/>
    <x v="3811"/>
    <x v="21"/>
  </r>
  <r>
    <x v="23"/>
    <x v="8"/>
    <x v="3537"/>
    <x v="21"/>
  </r>
  <r>
    <x v="25"/>
    <x v="8"/>
    <x v="4277"/>
    <x v="21"/>
  </r>
  <r>
    <x v="31"/>
    <x v="8"/>
    <x v="4401"/>
    <x v="21"/>
  </r>
  <r>
    <x v="29"/>
    <x v="8"/>
    <x v="2397"/>
    <x v="21"/>
  </r>
  <r>
    <x v="27"/>
    <x v="8"/>
    <x v="3236"/>
    <x v="21"/>
  </r>
  <r>
    <x v="30"/>
    <x v="8"/>
    <x v="1507"/>
    <x v="21"/>
  </r>
  <r>
    <x v="28"/>
    <x v="8"/>
    <x v="1742"/>
    <x v="21"/>
  </r>
  <r>
    <x v="26"/>
    <x v="8"/>
    <x v="787"/>
    <x v="21"/>
  </r>
  <r>
    <x v="32"/>
    <x v="8"/>
    <x v="203"/>
    <x v="21"/>
  </r>
  <r>
    <x v="32"/>
    <x v="8"/>
    <x v="2833"/>
    <x v="21"/>
  </r>
  <r>
    <x v="33"/>
    <x v="8"/>
    <x v="624"/>
    <x v="21"/>
  </r>
  <r>
    <x v="34"/>
    <x v="8"/>
    <x v="2001"/>
    <x v="21"/>
  </r>
  <r>
    <x v="36"/>
    <x v="8"/>
    <x v="2448"/>
    <x v="21"/>
  </r>
  <r>
    <x v="35"/>
    <x v="8"/>
    <x v="1103"/>
    <x v="21"/>
  </r>
  <r>
    <x v="37"/>
    <x v="8"/>
    <x v="3331"/>
    <x v="21"/>
  </r>
  <r>
    <x v="24"/>
    <x v="9"/>
    <x v="1815"/>
    <x v="21"/>
  </r>
  <r>
    <x v="38"/>
    <x v="9"/>
    <x v="2600"/>
    <x v="21"/>
  </r>
  <r>
    <x v="41"/>
    <x v="9"/>
    <x v="1700"/>
    <x v="21"/>
  </r>
  <r>
    <x v="39"/>
    <x v="9"/>
    <x v="3440"/>
    <x v="21"/>
  </r>
  <r>
    <x v="42"/>
    <x v="9"/>
    <x v="1330"/>
    <x v="21"/>
  </r>
  <r>
    <x v="43"/>
    <x v="9"/>
    <x v="4445"/>
    <x v="21"/>
  </r>
  <r>
    <x v="43"/>
    <x v="9"/>
    <x v="5"/>
    <x v="21"/>
  </r>
  <r>
    <x v="7"/>
    <x v="9"/>
    <x v="3933"/>
    <x v="21"/>
  </r>
  <r>
    <x v="5"/>
    <x v="9"/>
    <x v="1960"/>
    <x v="21"/>
  </r>
  <r>
    <x v="1"/>
    <x v="9"/>
    <x v="976"/>
    <x v="21"/>
  </r>
  <r>
    <x v="6"/>
    <x v="9"/>
    <x v="1180"/>
    <x v="21"/>
  </r>
  <r>
    <x v="4"/>
    <x v="9"/>
    <x v="2226"/>
    <x v="21"/>
  </r>
  <r>
    <x v="3"/>
    <x v="9"/>
    <x v="888"/>
    <x v="21"/>
  </r>
  <r>
    <x v="2"/>
    <x v="9"/>
    <x v="494"/>
    <x v="21"/>
  </r>
  <r>
    <x v="9"/>
    <x v="9"/>
    <x v="4568"/>
    <x v="21"/>
  </r>
  <r>
    <x v="12"/>
    <x v="9"/>
    <x v="3714"/>
    <x v="21"/>
  </r>
  <r>
    <x v="10"/>
    <x v="9"/>
    <x v="3114"/>
    <x v="21"/>
  </r>
  <r>
    <x v="13"/>
    <x v="9"/>
    <x v="2222"/>
    <x v="21"/>
  </r>
  <r>
    <x v="15"/>
    <x v="9"/>
    <x v="3146"/>
    <x v="21"/>
  </r>
  <r>
    <x v="14"/>
    <x v="9"/>
    <x v="1378"/>
    <x v="21"/>
  </r>
  <r>
    <x v="16"/>
    <x v="9"/>
    <x v="409"/>
    <x v="21"/>
  </r>
  <r>
    <x v="11"/>
    <x v="9"/>
    <x v="714"/>
    <x v="21"/>
  </r>
  <r>
    <x v="17"/>
    <x v="9"/>
    <x v="826"/>
    <x v="21"/>
  </r>
  <r>
    <x v="18"/>
    <x v="9"/>
    <x v="388"/>
    <x v="21"/>
  </r>
  <r>
    <x v="19"/>
    <x v="9"/>
    <x v="255"/>
    <x v="21"/>
  </r>
  <r>
    <x v="21"/>
    <x v="9"/>
    <x v="3967"/>
    <x v="21"/>
  </r>
  <r>
    <x v="22"/>
    <x v="9"/>
    <x v="3802"/>
    <x v="21"/>
  </r>
  <r>
    <x v="23"/>
    <x v="9"/>
    <x v="3509"/>
    <x v="21"/>
  </r>
  <r>
    <x v="25"/>
    <x v="9"/>
    <x v="4278"/>
    <x v="21"/>
  </r>
  <r>
    <x v="31"/>
    <x v="9"/>
    <x v="4448"/>
    <x v="21"/>
  </r>
  <r>
    <x v="29"/>
    <x v="9"/>
    <x v="2500"/>
    <x v="21"/>
  </r>
  <r>
    <x v="27"/>
    <x v="9"/>
    <x v="3294"/>
    <x v="21"/>
  </r>
  <r>
    <x v="30"/>
    <x v="9"/>
    <x v="1635"/>
    <x v="21"/>
  </r>
  <r>
    <x v="28"/>
    <x v="9"/>
    <x v="1791"/>
    <x v="21"/>
  </r>
  <r>
    <x v="26"/>
    <x v="9"/>
    <x v="778"/>
    <x v="21"/>
  </r>
  <r>
    <x v="32"/>
    <x v="9"/>
    <x v="192"/>
    <x v="21"/>
  </r>
  <r>
    <x v="32"/>
    <x v="9"/>
    <x v="2818"/>
    <x v="21"/>
  </r>
  <r>
    <x v="33"/>
    <x v="9"/>
    <x v="627"/>
    <x v="21"/>
  </r>
  <r>
    <x v="34"/>
    <x v="9"/>
    <x v="1992"/>
    <x v="21"/>
  </r>
  <r>
    <x v="36"/>
    <x v="9"/>
    <x v="2455"/>
    <x v="21"/>
  </r>
  <r>
    <x v="35"/>
    <x v="9"/>
    <x v="1112"/>
    <x v="21"/>
  </r>
  <r>
    <x v="37"/>
    <x v="9"/>
    <x v="3343"/>
    <x v="21"/>
  </r>
  <r>
    <x v="37"/>
    <x v="6"/>
    <x v="3262"/>
    <x v="5"/>
  </r>
  <r>
    <x v="35"/>
    <x v="6"/>
    <x v="1183"/>
    <x v="5"/>
  </r>
  <r>
    <x v="36"/>
    <x v="6"/>
    <x v="2434"/>
    <x v="5"/>
  </r>
  <r>
    <x v="34"/>
    <x v="6"/>
    <x v="2032"/>
    <x v="5"/>
  </r>
  <r>
    <x v="33"/>
    <x v="6"/>
    <x v="611"/>
    <x v="5"/>
  </r>
  <r>
    <x v="32"/>
    <x v="6"/>
    <x v="2872"/>
    <x v="5"/>
  </r>
  <r>
    <x v="32"/>
    <x v="6"/>
    <x v="218"/>
    <x v="5"/>
  </r>
  <r>
    <x v="26"/>
    <x v="6"/>
    <x v="733"/>
    <x v="5"/>
  </r>
  <r>
    <x v="28"/>
    <x v="6"/>
    <x v="1644"/>
    <x v="5"/>
  </r>
  <r>
    <x v="30"/>
    <x v="6"/>
    <x v="1560"/>
    <x v="5"/>
  </r>
  <r>
    <x v="27"/>
    <x v="6"/>
    <x v="3050"/>
    <x v="5"/>
  </r>
  <r>
    <x v="29"/>
    <x v="6"/>
    <x v="2349"/>
    <x v="5"/>
  </r>
  <r>
    <x v="31"/>
    <x v="6"/>
    <x v="4225"/>
    <x v="5"/>
  </r>
  <r>
    <x v="25"/>
    <x v="6"/>
    <x v="4322"/>
    <x v="5"/>
  </r>
  <r>
    <x v="23"/>
    <x v="6"/>
    <x v="3530"/>
    <x v="5"/>
  </r>
  <r>
    <x v="22"/>
    <x v="6"/>
    <x v="3830"/>
    <x v="5"/>
  </r>
  <r>
    <x v="21"/>
    <x v="6"/>
    <x v="4078"/>
    <x v="5"/>
  </r>
  <r>
    <x v="19"/>
    <x v="6"/>
    <x v="2035"/>
    <x v="5"/>
  </r>
  <r>
    <x v="18"/>
    <x v="6"/>
    <x v="386"/>
    <x v="5"/>
  </r>
  <r>
    <x v="17"/>
    <x v="6"/>
    <x v="814"/>
    <x v="5"/>
  </r>
  <r>
    <x v="11"/>
    <x v="6"/>
    <x v="774"/>
    <x v="5"/>
  </r>
  <r>
    <x v="16"/>
    <x v="6"/>
    <x v="418"/>
    <x v="5"/>
  </r>
  <r>
    <x v="14"/>
    <x v="6"/>
    <x v="1539"/>
    <x v="5"/>
  </r>
  <r>
    <x v="15"/>
    <x v="6"/>
    <x v="3279"/>
    <x v="5"/>
  </r>
  <r>
    <x v="13"/>
    <x v="6"/>
    <x v="2153"/>
    <x v="5"/>
  </r>
  <r>
    <x v="10"/>
    <x v="6"/>
    <x v="3105"/>
    <x v="5"/>
  </r>
  <r>
    <x v="12"/>
    <x v="6"/>
    <x v="3655"/>
    <x v="5"/>
  </r>
  <r>
    <x v="9"/>
    <x v="6"/>
    <x v="4605"/>
    <x v="5"/>
  </r>
  <r>
    <x v="2"/>
    <x v="6"/>
    <x v="487"/>
    <x v="5"/>
  </r>
  <r>
    <x v="3"/>
    <x v="6"/>
    <x v="255"/>
    <x v="5"/>
  </r>
  <r>
    <x v="4"/>
    <x v="6"/>
    <x v="2322"/>
    <x v="5"/>
  </r>
  <r>
    <x v="6"/>
    <x v="6"/>
    <x v="1912"/>
    <x v="5"/>
  </r>
  <r>
    <x v="1"/>
    <x v="6"/>
    <x v="946"/>
    <x v="5"/>
  </r>
  <r>
    <x v="5"/>
    <x v="6"/>
    <x v="2163"/>
    <x v="5"/>
  </r>
  <r>
    <x v="7"/>
    <x v="6"/>
    <x v="4263"/>
    <x v="5"/>
  </r>
  <r>
    <x v="43"/>
    <x v="6"/>
    <x v="57"/>
    <x v="5"/>
  </r>
  <r>
    <x v="43"/>
    <x v="6"/>
    <x v="4114"/>
    <x v="5"/>
  </r>
  <r>
    <x v="42"/>
    <x v="6"/>
    <x v="1101"/>
    <x v="5"/>
  </r>
  <r>
    <x v="39"/>
    <x v="6"/>
    <x v="3312"/>
    <x v="5"/>
  </r>
  <r>
    <x v="41"/>
    <x v="6"/>
    <x v="1549"/>
    <x v="5"/>
  </r>
  <r>
    <x v="38"/>
    <x v="6"/>
    <x v="2650"/>
    <x v="5"/>
  </r>
  <r>
    <x v="24"/>
    <x v="6"/>
    <x v="1579"/>
    <x v="5"/>
  </r>
  <r>
    <x v="37"/>
    <x v="7"/>
    <x v="3300"/>
    <x v="5"/>
  </r>
  <r>
    <x v="35"/>
    <x v="7"/>
    <x v="1155"/>
    <x v="5"/>
  </r>
  <r>
    <x v="36"/>
    <x v="7"/>
    <x v="2468"/>
    <x v="5"/>
  </r>
  <r>
    <x v="34"/>
    <x v="7"/>
    <x v="2019"/>
    <x v="5"/>
  </r>
  <r>
    <x v="33"/>
    <x v="7"/>
    <x v="611"/>
    <x v="5"/>
  </r>
  <r>
    <x v="32"/>
    <x v="7"/>
    <x v="2851"/>
    <x v="5"/>
  </r>
  <r>
    <x v="32"/>
    <x v="7"/>
    <x v="213"/>
    <x v="5"/>
  </r>
  <r>
    <x v="26"/>
    <x v="7"/>
    <x v="766"/>
    <x v="5"/>
  </r>
  <r>
    <x v="28"/>
    <x v="7"/>
    <x v="1709"/>
    <x v="5"/>
  </r>
  <r>
    <x v="30"/>
    <x v="7"/>
    <x v="1619"/>
    <x v="5"/>
  </r>
  <r>
    <x v="27"/>
    <x v="7"/>
    <x v="3173"/>
    <x v="5"/>
  </r>
  <r>
    <x v="29"/>
    <x v="7"/>
    <x v="2363"/>
    <x v="5"/>
  </r>
  <r>
    <x v="31"/>
    <x v="7"/>
    <x v="4358"/>
    <x v="5"/>
  </r>
  <r>
    <x v="25"/>
    <x v="7"/>
    <x v="4307"/>
    <x v="5"/>
  </r>
  <r>
    <x v="23"/>
    <x v="7"/>
    <x v="3565"/>
    <x v="5"/>
  </r>
  <r>
    <x v="22"/>
    <x v="7"/>
    <x v="3836"/>
    <x v="5"/>
  </r>
  <r>
    <x v="21"/>
    <x v="7"/>
    <x v="4058"/>
    <x v="5"/>
  </r>
  <r>
    <x v="19"/>
    <x v="7"/>
    <x v="2035"/>
    <x v="5"/>
  </r>
  <r>
    <x v="18"/>
    <x v="7"/>
    <x v="367"/>
    <x v="5"/>
  </r>
  <r>
    <x v="17"/>
    <x v="7"/>
    <x v="821"/>
    <x v="5"/>
  </r>
  <r>
    <x v="11"/>
    <x v="7"/>
    <x v="811"/>
    <x v="5"/>
  </r>
  <r>
    <x v="16"/>
    <x v="7"/>
    <x v="405"/>
    <x v="5"/>
  </r>
  <r>
    <x v="14"/>
    <x v="7"/>
    <x v="1384"/>
    <x v="5"/>
  </r>
  <r>
    <x v="15"/>
    <x v="7"/>
    <x v="3257"/>
    <x v="5"/>
  </r>
  <r>
    <x v="13"/>
    <x v="7"/>
    <x v="2189"/>
    <x v="5"/>
  </r>
  <r>
    <x v="10"/>
    <x v="7"/>
    <x v="3133"/>
    <x v="5"/>
  </r>
  <r>
    <x v="12"/>
    <x v="7"/>
    <x v="3699"/>
    <x v="5"/>
  </r>
  <r>
    <x v="9"/>
    <x v="7"/>
    <x v="4593"/>
    <x v="5"/>
  </r>
  <r>
    <x v="2"/>
    <x v="7"/>
    <x v="469"/>
    <x v="5"/>
  </r>
  <r>
    <x v="3"/>
    <x v="7"/>
    <x v="667"/>
    <x v="5"/>
  </r>
  <r>
    <x v="4"/>
    <x v="7"/>
    <x v="2283"/>
    <x v="5"/>
  </r>
  <r>
    <x v="6"/>
    <x v="7"/>
    <x v="1590"/>
    <x v="5"/>
  </r>
  <r>
    <x v="1"/>
    <x v="7"/>
    <x v="967"/>
    <x v="5"/>
  </r>
  <r>
    <x v="5"/>
    <x v="7"/>
    <x v="2133"/>
    <x v="5"/>
  </r>
  <r>
    <x v="7"/>
    <x v="7"/>
    <x v="4190"/>
    <x v="5"/>
  </r>
  <r>
    <x v="43"/>
    <x v="7"/>
    <x v="34"/>
    <x v="5"/>
  </r>
  <r>
    <x v="43"/>
    <x v="7"/>
    <x v="4238"/>
    <x v="5"/>
  </r>
  <r>
    <x v="42"/>
    <x v="7"/>
    <x v="1224"/>
    <x v="5"/>
  </r>
  <r>
    <x v="39"/>
    <x v="7"/>
    <x v="3555"/>
    <x v="5"/>
  </r>
  <r>
    <x v="41"/>
    <x v="7"/>
    <x v="1689"/>
    <x v="5"/>
  </r>
  <r>
    <x v="38"/>
    <x v="7"/>
    <x v="2644"/>
    <x v="5"/>
  </r>
  <r>
    <x v="24"/>
    <x v="7"/>
    <x v="1670"/>
    <x v="5"/>
  </r>
  <r>
    <x v="37"/>
    <x v="8"/>
    <x v="3334"/>
    <x v="5"/>
  </r>
  <r>
    <x v="35"/>
    <x v="8"/>
    <x v="1115"/>
    <x v="5"/>
  </r>
  <r>
    <x v="36"/>
    <x v="8"/>
    <x v="2492"/>
    <x v="5"/>
  </r>
  <r>
    <x v="34"/>
    <x v="8"/>
    <x v="2003"/>
    <x v="5"/>
  </r>
  <r>
    <x v="33"/>
    <x v="8"/>
    <x v="611"/>
    <x v="5"/>
  </r>
  <r>
    <x v="32"/>
    <x v="8"/>
    <x v="2835"/>
    <x v="5"/>
  </r>
  <r>
    <x v="32"/>
    <x v="8"/>
    <x v="210"/>
    <x v="5"/>
  </r>
  <r>
    <x v="26"/>
    <x v="8"/>
    <x v="795"/>
    <x v="5"/>
  </r>
  <r>
    <x v="28"/>
    <x v="8"/>
    <x v="1760"/>
    <x v="5"/>
  </r>
  <r>
    <x v="30"/>
    <x v="8"/>
    <x v="1496"/>
    <x v="5"/>
  </r>
  <r>
    <x v="27"/>
    <x v="8"/>
    <x v="3226"/>
    <x v="5"/>
  </r>
  <r>
    <x v="29"/>
    <x v="8"/>
    <x v="2407"/>
    <x v="5"/>
  </r>
  <r>
    <x v="31"/>
    <x v="8"/>
    <x v="4413"/>
    <x v="5"/>
  </r>
  <r>
    <x v="25"/>
    <x v="8"/>
    <x v="4300"/>
    <x v="5"/>
  </r>
  <r>
    <x v="23"/>
    <x v="8"/>
    <x v="3578"/>
    <x v="5"/>
  </r>
  <r>
    <x v="22"/>
    <x v="8"/>
    <x v="3809"/>
    <x v="5"/>
  </r>
  <r>
    <x v="21"/>
    <x v="8"/>
    <x v="4037"/>
    <x v="5"/>
  </r>
  <r>
    <x v="19"/>
    <x v="8"/>
    <x v="255"/>
    <x v="5"/>
  </r>
  <r>
    <x v="18"/>
    <x v="8"/>
    <x v="369"/>
    <x v="5"/>
  </r>
  <r>
    <x v="17"/>
    <x v="8"/>
    <x v="820"/>
    <x v="5"/>
  </r>
  <r>
    <x v="11"/>
    <x v="8"/>
    <x v="839"/>
    <x v="5"/>
  </r>
  <r>
    <x v="16"/>
    <x v="8"/>
    <x v="416"/>
    <x v="5"/>
  </r>
  <r>
    <x v="14"/>
    <x v="8"/>
    <x v="1349"/>
    <x v="5"/>
  </r>
  <r>
    <x v="15"/>
    <x v="8"/>
    <x v="3198"/>
    <x v="5"/>
  </r>
  <r>
    <x v="13"/>
    <x v="8"/>
    <x v="2209"/>
    <x v="5"/>
  </r>
  <r>
    <x v="10"/>
    <x v="8"/>
    <x v="3094"/>
    <x v="5"/>
  </r>
  <r>
    <x v="12"/>
    <x v="8"/>
    <x v="3700"/>
    <x v="5"/>
  </r>
  <r>
    <x v="9"/>
    <x v="8"/>
    <x v="4575"/>
    <x v="5"/>
  </r>
  <r>
    <x v="2"/>
    <x v="8"/>
    <x v="460"/>
    <x v="5"/>
  </r>
  <r>
    <x v="3"/>
    <x v="8"/>
    <x v="1046"/>
    <x v="5"/>
  </r>
  <r>
    <x v="4"/>
    <x v="8"/>
    <x v="2262"/>
    <x v="5"/>
  </r>
  <r>
    <x v="6"/>
    <x v="8"/>
    <x v="1180"/>
    <x v="5"/>
  </r>
  <r>
    <x v="1"/>
    <x v="8"/>
    <x v="977"/>
    <x v="5"/>
  </r>
  <r>
    <x v="5"/>
    <x v="8"/>
    <x v="1984"/>
    <x v="5"/>
  </r>
  <r>
    <x v="7"/>
    <x v="8"/>
    <x v="4024"/>
    <x v="5"/>
  </r>
  <r>
    <x v="43"/>
    <x v="8"/>
    <x v="15"/>
    <x v="5"/>
  </r>
  <r>
    <x v="43"/>
    <x v="8"/>
    <x v="4377"/>
    <x v="5"/>
  </r>
  <r>
    <x v="42"/>
    <x v="8"/>
    <x v="1315"/>
    <x v="5"/>
  </r>
  <r>
    <x v="39"/>
    <x v="8"/>
    <x v="3463"/>
    <x v="5"/>
  </r>
  <r>
    <x v="41"/>
    <x v="8"/>
    <x v="1690"/>
    <x v="5"/>
  </r>
  <r>
    <x v="38"/>
    <x v="8"/>
    <x v="2630"/>
    <x v="5"/>
  </r>
  <r>
    <x v="24"/>
    <x v="8"/>
    <x v="1775"/>
    <x v="5"/>
  </r>
  <r>
    <x v="37"/>
    <x v="9"/>
    <x v="3368"/>
    <x v="5"/>
  </r>
  <r>
    <x v="35"/>
    <x v="9"/>
    <x v="1153"/>
    <x v="5"/>
  </r>
  <r>
    <x v="36"/>
    <x v="9"/>
    <x v="2508"/>
    <x v="5"/>
  </r>
  <r>
    <x v="34"/>
    <x v="9"/>
    <x v="1989"/>
    <x v="5"/>
  </r>
  <r>
    <x v="33"/>
    <x v="9"/>
    <x v="611"/>
    <x v="5"/>
  </r>
  <r>
    <x v="32"/>
    <x v="9"/>
    <x v="2824"/>
    <x v="5"/>
  </r>
  <r>
    <x v="32"/>
    <x v="9"/>
    <x v="202"/>
    <x v="5"/>
  </r>
  <r>
    <x v="26"/>
    <x v="9"/>
    <x v="794"/>
    <x v="5"/>
  </r>
  <r>
    <x v="28"/>
    <x v="9"/>
    <x v="1800"/>
    <x v="5"/>
  </r>
  <r>
    <x v="30"/>
    <x v="9"/>
    <x v="1615"/>
    <x v="5"/>
  </r>
  <r>
    <x v="27"/>
    <x v="9"/>
    <x v="3287"/>
    <x v="5"/>
  </r>
  <r>
    <x v="29"/>
    <x v="9"/>
    <x v="2519"/>
    <x v="5"/>
  </r>
  <r>
    <x v="31"/>
    <x v="9"/>
    <x v="4458"/>
    <x v="5"/>
  </r>
  <r>
    <x v="25"/>
    <x v="9"/>
    <x v="4316"/>
    <x v="5"/>
  </r>
  <r>
    <x v="23"/>
    <x v="9"/>
    <x v="3541"/>
    <x v="5"/>
  </r>
  <r>
    <x v="22"/>
    <x v="9"/>
    <x v="3801"/>
    <x v="5"/>
  </r>
  <r>
    <x v="21"/>
    <x v="9"/>
    <x v="3984"/>
    <x v="5"/>
  </r>
  <r>
    <x v="19"/>
    <x v="9"/>
    <x v="255"/>
    <x v="5"/>
  </r>
  <r>
    <x v="18"/>
    <x v="9"/>
    <x v="379"/>
    <x v="5"/>
  </r>
  <r>
    <x v="17"/>
    <x v="9"/>
    <x v="819"/>
    <x v="5"/>
  </r>
  <r>
    <x v="11"/>
    <x v="9"/>
    <x v="834"/>
    <x v="5"/>
  </r>
  <r>
    <x v="16"/>
    <x v="9"/>
    <x v="409"/>
    <x v="5"/>
  </r>
  <r>
    <x v="14"/>
    <x v="9"/>
    <x v="1363"/>
    <x v="5"/>
  </r>
  <r>
    <x v="15"/>
    <x v="9"/>
    <x v="3097"/>
    <x v="5"/>
  </r>
  <r>
    <x v="13"/>
    <x v="9"/>
    <x v="2221"/>
    <x v="5"/>
  </r>
  <r>
    <x v="10"/>
    <x v="9"/>
    <x v="3032"/>
    <x v="5"/>
  </r>
  <r>
    <x v="12"/>
    <x v="9"/>
    <x v="3706"/>
    <x v="5"/>
  </r>
  <r>
    <x v="9"/>
    <x v="9"/>
    <x v="4559"/>
    <x v="5"/>
  </r>
  <r>
    <x v="2"/>
    <x v="9"/>
    <x v="505"/>
    <x v="5"/>
  </r>
  <r>
    <x v="3"/>
    <x v="9"/>
    <x v="928"/>
    <x v="5"/>
  </r>
  <r>
    <x v="4"/>
    <x v="9"/>
    <x v="2303"/>
    <x v="5"/>
  </r>
  <r>
    <x v="6"/>
    <x v="9"/>
    <x v="1180"/>
    <x v="5"/>
  </r>
  <r>
    <x v="1"/>
    <x v="9"/>
    <x v="988"/>
    <x v="5"/>
  </r>
  <r>
    <x v="5"/>
    <x v="9"/>
    <x v="2006"/>
    <x v="5"/>
  </r>
  <r>
    <x v="7"/>
    <x v="9"/>
    <x v="4042"/>
    <x v="5"/>
  </r>
  <r>
    <x v="43"/>
    <x v="9"/>
    <x v="7"/>
    <x v="5"/>
  </r>
  <r>
    <x v="43"/>
    <x v="9"/>
    <x v="4444"/>
    <x v="5"/>
  </r>
  <r>
    <x v="42"/>
    <x v="9"/>
    <x v="1328"/>
    <x v="5"/>
  </r>
  <r>
    <x v="39"/>
    <x v="9"/>
    <x v="3447"/>
    <x v="5"/>
  </r>
  <r>
    <x v="41"/>
    <x v="9"/>
    <x v="1735"/>
    <x v="5"/>
  </r>
  <r>
    <x v="38"/>
    <x v="9"/>
    <x v="2605"/>
    <x v="5"/>
  </r>
  <r>
    <x v="24"/>
    <x v="9"/>
    <x v="1816"/>
    <x v="5"/>
  </r>
  <r>
    <x v="37"/>
    <x v="6"/>
    <x v="3262"/>
    <x v="29"/>
  </r>
  <r>
    <x v="35"/>
    <x v="6"/>
    <x v="1183"/>
    <x v="29"/>
  </r>
  <r>
    <x v="36"/>
    <x v="6"/>
    <x v="2420"/>
    <x v="29"/>
  </r>
  <r>
    <x v="34"/>
    <x v="6"/>
    <x v="2033"/>
    <x v="29"/>
  </r>
  <r>
    <x v="33"/>
    <x v="6"/>
    <x v="611"/>
    <x v="29"/>
  </r>
  <r>
    <x v="32"/>
    <x v="6"/>
    <x v="2866"/>
    <x v="29"/>
  </r>
  <r>
    <x v="32"/>
    <x v="6"/>
    <x v="220"/>
    <x v="29"/>
  </r>
  <r>
    <x v="26"/>
    <x v="6"/>
    <x v="733"/>
    <x v="29"/>
  </r>
  <r>
    <x v="28"/>
    <x v="6"/>
    <x v="1669"/>
    <x v="29"/>
  </r>
  <r>
    <x v="30"/>
    <x v="6"/>
    <x v="1560"/>
    <x v="29"/>
  </r>
  <r>
    <x v="27"/>
    <x v="6"/>
    <x v="3057"/>
    <x v="29"/>
  </r>
  <r>
    <x v="29"/>
    <x v="6"/>
    <x v="2349"/>
    <x v="29"/>
  </r>
  <r>
    <x v="31"/>
    <x v="6"/>
    <x v="4227"/>
    <x v="29"/>
  </r>
  <r>
    <x v="25"/>
    <x v="6"/>
    <x v="4317"/>
    <x v="29"/>
  </r>
  <r>
    <x v="23"/>
    <x v="6"/>
    <x v="3529"/>
    <x v="29"/>
  </r>
  <r>
    <x v="22"/>
    <x v="6"/>
    <x v="3828"/>
    <x v="29"/>
  </r>
  <r>
    <x v="21"/>
    <x v="6"/>
    <x v="4073"/>
    <x v="29"/>
  </r>
  <r>
    <x v="19"/>
    <x v="6"/>
    <x v="2035"/>
    <x v="29"/>
  </r>
  <r>
    <x v="18"/>
    <x v="6"/>
    <x v="386"/>
    <x v="29"/>
  </r>
  <r>
    <x v="17"/>
    <x v="6"/>
    <x v="814"/>
    <x v="29"/>
  </r>
  <r>
    <x v="11"/>
    <x v="6"/>
    <x v="680"/>
    <x v="29"/>
  </r>
  <r>
    <x v="16"/>
    <x v="6"/>
    <x v="418"/>
    <x v="29"/>
  </r>
  <r>
    <x v="14"/>
    <x v="6"/>
    <x v="1539"/>
    <x v="29"/>
  </r>
  <r>
    <x v="15"/>
    <x v="6"/>
    <x v="3275"/>
    <x v="29"/>
  </r>
  <r>
    <x v="13"/>
    <x v="6"/>
    <x v="2153"/>
    <x v="29"/>
  </r>
  <r>
    <x v="10"/>
    <x v="6"/>
    <x v="3116"/>
    <x v="29"/>
  </r>
  <r>
    <x v="12"/>
    <x v="6"/>
    <x v="3707"/>
    <x v="29"/>
  </r>
  <r>
    <x v="9"/>
    <x v="6"/>
    <x v="4599"/>
    <x v="29"/>
  </r>
  <r>
    <x v="2"/>
    <x v="6"/>
    <x v="487"/>
    <x v="29"/>
  </r>
  <r>
    <x v="3"/>
    <x v="6"/>
    <x v="255"/>
    <x v="29"/>
  </r>
  <r>
    <x v="4"/>
    <x v="6"/>
    <x v="2322"/>
    <x v="29"/>
  </r>
  <r>
    <x v="6"/>
    <x v="6"/>
    <x v="1912"/>
    <x v="29"/>
  </r>
  <r>
    <x v="44"/>
    <x v="8"/>
    <x v="4681"/>
    <x v="15"/>
  </r>
  <r>
    <x v="44"/>
    <x v="9"/>
    <x v="4683"/>
    <x v="15"/>
  </r>
  <r>
    <x v="44"/>
    <x v="10"/>
    <x v="4687"/>
    <x v="15"/>
  </r>
  <r>
    <x v="44"/>
    <x v="11"/>
    <x v="4689"/>
    <x v="15"/>
  </r>
  <r>
    <x v="44"/>
    <x v="12"/>
    <x v="4695"/>
    <x v="15"/>
  </r>
  <r>
    <x v="45"/>
    <x v="8"/>
    <x v="291"/>
    <x v="15"/>
  </r>
  <r>
    <x v="45"/>
    <x v="9"/>
    <x v="292"/>
    <x v="15"/>
  </r>
  <r>
    <x v="45"/>
    <x v="10"/>
    <x v="290"/>
    <x v="15"/>
  </r>
  <r>
    <x v="45"/>
    <x v="11"/>
    <x v="284"/>
    <x v="15"/>
  </r>
  <r>
    <x v="45"/>
    <x v="12"/>
    <x v="281"/>
    <x v="15"/>
  </r>
  <r>
    <x v="48"/>
    <x v="8"/>
    <x v="302"/>
    <x v="15"/>
  </r>
  <r>
    <x v="48"/>
    <x v="9"/>
    <x v="305"/>
    <x v="15"/>
  </r>
  <r>
    <x v="48"/>
    <x v="10"/>
    <x v="315"/>
    <x v="15"/>
  </r>
  <r>
    <x v="48"/>
    <x v="11"/>
    <x v="321"/>
    <x v="15"/>
  </r>
  <r>
    <x v="48"/>
    <x v="12"/>
    <x v="326"/>
    <x v="15"/>
  </r>
  <r>
    <x v="46"/>
    <x v="8"/>
    <x v="297"/>
    <x v="15"/>
  </r>
  <r>
    <x v="46"/>
    <x v="9"/>
    <x v="296"/>
    <x v="15"/>
  </r>
  <r>
    <x v="46"/>
    <x v="10"/>
    <x v="300"/>
    <x v="15"/>
  </r>
  <r>
    <x v="46"/>
    <x v="11"/>
    <x v="306"/>
    <x v="15"/>
  </r>
  <r>
    <x v="46"/>
    <x v="12"/>
    <x v="314"/>
    <x v="15"/>
  </r>
  <r>
    <x v="49"/>
    <x v="8"/>
    <x v="711"/>
    <x v="15"/>
  </r>
  <r>
    <x v="49"/>
    <x v="9"/>
    <x v="712"/>
    <x v="15"/>
  </r>
  <r>
    <x v="49"/>
    <x v="10"/>
    <x v="720"/>
    <x v="15"/>
  </r>
  <r>
    <x v="49"/>
    <x v="11"/>
    <x v="731"/>
    <x v="15"/>
  </r>
  <r>
    <x v="49"/>
    <x v="12"/>
    <x v="752"/>
    <x v="15"/>
  </r>
  <r>
    <x v="47"/>
    <x v="8"/>
    <x v="258"/>
    <x v="15"/>
  </r>
  <r>
    <x v="47"/>
    <x v="9"/>
    <x v="259"/>
    <x v="15"/>
  </r>
  <r>
    <x v="47"/>
    <x v="10"/>
    <x v="265"/>
    <x v="15"/>
  </r>
  <r>
    <x v="47"/>
    <x v="11"/>
    <x v="264"/>
    <x v="15"/>
  </r>
  <r>
    <x v="47"/>
    <x v="12"/>
    <x v="264"/>
    <x v="15"/>
  </r>
  <r>
    <x v="50"/>
    <x v="8"/>
    <x v="257"/>
    <x v="15"/>
  </r>
  <r>
    <x v="50"/>
    <x v="9"/>
    <x v="262"/>
    <x v="15"/>
  </r>
  <r>
    <x v="50"/>
    <x v="10"/>
    <x v="269"/>
    <x v="15"/>
  </r>
  <r>
    <x v="50"/>
    <x v="11"/>
    <x v="272"/>
    <x v="15"/>
  </r>
  <r>
    <x v="50"/>
    <x v="12"/>
    <x v="274"/>
    <x v="15"/>
  </r>
  <r>
    <x v="21"/>
    <x v="8"/>
    <x v="4023"/>
    <x v="23"/>
  </r>
  <r>
    <x v="21"/>
    <x v="9"/>
    <x v="3988"/>
    <x v="23"/>
  </r>
  <r>
    <x v="21"/>
    <x v="10"/>
    <x v="3971"/>
    <x v="23"/>
  </r>
  <r>
    <x v="21"/>
    <x v="11"/>
    <x v="3951"/>
    <x v="23"/>
  </r>
  <r>
    <x v="21"/>
    <x v="12"/>
    <x v="3941"/>
    <x v="23"/>
  </r>
  <r>
    <x v="22"/>
    <x v="8"/>
    <x v="3791"/>
    <x v="23"/>
  </r>
  <r>
    <x v="22"/>
    <x v="9"/>
    <x v="3773"/>
    <x v="23"/>
  </r>
  <r>
    <x v="22"/>
    <x v="10"/>
    <x v="3759"/>
    <x v="23"/>
  </r>
  <r>
    <x v="22"/>
    <x v="11"/>
    <x v="3749"/>
    <x v="23"/>
  </r>
  <r>
    <x v="22"/>
    <x v="12"/>
    <x v="3733"/>
    <x v="23"/>
  </r>
  <r>
    <x v="23"/>
    <x v="8"/>
    <x v="3516"/>
    <x v="23"/>
  </r>
  <r>
    <x v="23"/>
    <x v="9"/>
    <x v="3571"/>
    <x v="23"/>
  </r>
  <r>
    <x v="23"/>
    <x v="10"/>
    <x v="3549"/>
    <x v="23"/>
  </r>
  <r>
    <x v="23"/>
    <x v="11"/>
    <x v="3501"/>
    <x v="23"/>
  </r>
  <r>
    <x v="23"/>
    <x v="12"/>
    <x v="3482"/>
    <x v="23"/>
  </r>
  <r>
    <x v="24"/>
    <x v="8"/>
    <x v="1777"/>
    <x v="23"/>
  </r>
  <r>
    <x v="24"/>
    <x v="9"/>
    <x v="1808"/>
    <x v="23"/>
  </r>
  <r>
    <x v="24"/>
    <x v="10"/>
    <x v="1840"/>
    <x v="23"/>
  </r>
  <r>
    <x v="24"/>
    <x v="11"/>
    <x v="1863"/>
    <x v="23"/>
  </r>
  <r>
    <x v="24"/>
    <x v="12"/>
    <x v="1879"/>
    <x v="23"/>
  </r>
  <r>
    <x v="34"/>
    <x v="8"/>
    <x v="2000"/>
    <x v="23"/>
  </r>
  <r>
    <x v="34"/>
    <x v="9"/>
    <x v="1978"/>
    <x v="23"/>
  </r>
  <r>
    <x v="34"/>
    <x v="10"/>
    <x v="1968"/>
    <x v="23"/>
  </r>
  <r>
    <x v="34"/>
    <x v="11"/>
    <x v="1951"/>
    <x v="23"/>
  </r>
  <r>
    <x v="34"/>
    <x v="12"/>
    <x v="1949"/>
    <x v="23"/>
  </r>
  <r>
    <x v="37"/>
    <x v="8"/>
    <x v="3330"/>
    <x v="23"/>
  </r>
  <r>
    <x v="37"/>
    <x v="9"/>
    <x v="3354"/>
    <x v="23"/>
  </r>
  <r>
    <x v="37"/>
    <x v="10"/>
    <x v="3356"/>
    <x v="23"/>
  </r>
  <r>
    <x v="37"/>
    <x v="11"/>
    <x v="3375"/>
    <x v="23"/>
  </r>
  <r>
    <x v="37"/>
    <x v="12"/>
    <x v="3403"/>
    <x v="23"/>
  </r>
  <r>
    <x v="44"/>
    <x v="8"/>
    <x v="4678"/>
    <x v="23"/>
  </r>
  <r>
    <x v="44"/>
    <x v="9"/>
    <x v="4682"/>
    <x v="23"/>
  </r>
  <r>
    <x v="44"/>
    <x v="10"/>
    <x v="4685"/>
    <x v="23"/>
  </r>
  <r>
    <x v="44"/>
    <x v="11"/>
    <x v="4688"/>
    <x v="23"/>
  </r>
  <r>
    <x v="44"/>
    <x v="12"/>
    <x v="4692"/>
    <x v="23"/>
  </r>
  <r>
    <x v="45"/>
    <x v="8"/>
    <x v="289"/>
    <x v="23"/>
  </r>
  <r>
    <x v="45"/>
    <x v="9"/>
    <x v="289"/>
    <x v="23"/>
  </r>
  <r>
    <x v="45"/>
    <x v="10"/>
    <x v="285"/>
    <x v="23"/>
  </r>
  <r>
    <x v="45"/>
    <x v="11"/>
    <x v="280"/>
    <x v="23"/>
  </r>
  <r>
    <x v="45"/>
    <x v="12"/>
    <x v="278"/>
    <x v="23"/>
  </r>
  <r>
    <x v="48"/>
    <x v="8"/>
    <x v="302"/>
    <x v="23"/>
  </r>
  <r>
    <x v="48"/>
    <x v="9"/>
    <x v="304"/>
    <x v="23"/>
  </r>
  <r>
    <x v="48"/>
    <x v="10"/>
    <x v="312"/>
    <x v="23"/>
  </r>
  <r>
    <x v="48"/>
    <x v="11"/>
    <x v="320"/>
    <x v="23"/>
  </r>
  <r>
    <x v="48"/>
    <x v="12"/>
    <x v="325"/>
    <x v="23"/>
  </r>
  <r>
    <x v="46"/>
    <x v="8"/>
    <x v="297"/>
    <x v="23"/>
  </r>
  <r>
    <x v="46"/>
    <x v="9"/>
    <x v="295"/>
    <x v="23"/>
  </r>
  <r>
    <x v="46"/>
    <x v="10"/>
    <x v="299"/>
    <x v="23"/>
  </r>
  <r>
    <x v="46"/>
    <x v="11"/>
    <x v="307"/>
    <x v="23"/>
  </r>
  <r>
    <x v="46"/>
    <x v="12"/>
    <x v="313"/>
    <x v="23"/>
  </r>
  <r>
    <x v="49"/>
    <x v="8"/>
    <x v="711"/>
    <x v="23"/>
  </r>
  <r>
    <x v="49"/>
    <x v="9"/>
    <x v="715"/>
    <x v="23"/>
  </r>
  <r>
    <x v="49"/>
    <x v="10"/>
    <x v="722"/>
    <x v="23"/>
  </r>
  <r>
    <x v="49"/>
    <x v="11"/>
    <x v="732"/>
    <x v="23"/>
  </r>
  <r>
    <x v="49"/>
    <x v="12"/>
    <x v="755"/>
    <x v="23"/>
  </r>
  <r>
    <x v="47"/>
    <x v="8"/>
    <x v="261"/>
    <x v="23"/>
  </r>
  <r>
    <x v="47"/>
    <x v="9"/>
    <x v="260"/>
    <x v="23"/>
  </r>
  <r>
    <x v="47"/>
    <x v="10"/>
    <x v="265"/>
    <x v="23"/>
  </r>
  <r>
    <x v="47"/>
    <x v="11"/>
    <x v="264"/>
    <x v="23"/>
  </r>
  <r>
    <x v="47"/>
    <x v="12"/>
    <x v="264"/>
    <x v="23"/>
  </r>
  <r>
    <x v="50"/>
    <x v="8"/>
    <x v="256"/>
    <x v="23"/>
  </r>
  <r>
    <x v="50"/>
    <x v="9"/>
    <x v="262"/>
    <x v="23"/>
  </r>
  <r>
    <x v="50"/>
    <x v="10"/>
    <x v="268"/>
    <x v="23"/>
  </r>
  <r>
    <x v="50"/>
    <x v="11"/>
    <x v="271"/>
    <x v="23"/>
  </r>
  <r>
    <x v="1"/>
    <x v="6"/>
    <x v="927"/>
    <x v="29"/>
  </r>
  <r>
    <x v="5"/>
    <x v="6"/>
    <x v="2158"/>
    <x v="29"/>
  </r>
  <r>
    <x v="7"/>
    <x v="6"/>
    <x v="4258"/>
    <x v="29"/>
  </r>
  <r>
    <x v="43"/>
    <x v="6"/>
    <x v="58"/>
    <x v="29"/>
  </r>
  <r>
    <x v="43"/>
    <x v="6"/>
    <x v="4109"/>
    <x v="29"/>
  </r>
  <r>
    <x v="42"/>
    <x v="6"/>
    <x v="1090"/>
    <x v="29"/>
  </r>
  <r>
    <x v="40"/>
    <x v="6"/>
    <x v="381"/>
    <x v="29"/>
  </r>
  <r>
    <x v="39"/>
    <x v="6"/>
    <x v="2956"/>
    <x v="29"/>
  </r>
  <r>
    <x v="41"/>
    <x v="6"/>
    <x v="1504"/>
    <x v="29"/>
  </r>
  <r>
    <x v="38"/>
    <x v="6"/>
    <x v="2654"/>
    <x v="29"/>
  </r>
  <r>
    <x v="24"/>
    <x v="6"/>
    <x v="1597"/>
    <x v="29"/>
  </r>
  <r>
    <x v="37"/>
    <x v="7"/>
    <x v="3306"/>
    <x v="29"/>
  </r>
  <r>
    <x v="35"/>
    <x v="7"/>
    <x v="1191"/>
    <x v="29"/>
  </r>
  <r>
    <x v="36"/>
    <x v="7"/>
    <x v="2460"/>
    <x v="29"/>
  </r>
  <r>
    <x v="34"/>
    <x v="7"/>
    <x v="2031"/>
    <x v="29"/>
  </r>
  <r>
    <x v="33"/>
    <x v="7"/>
    <x v="611"/>
    <x v="29"/>
  </r>
  <r>
    <x v="32"/>
    <x v="7"/>
    <x v="2852"/>
    <x v="29"/>
  </r>
  <r>
    <x v="32"/>
    <x v="7"/>
    <x v="211"/>
    <x v="29"/>
  </r>
  <r>
    <x v="26"/>
    <x v="7"/>
    <x v="781"/>
    <x v="29"/>
  </r>
  <r>
    <x v="28"/>
    <x v="7"/>
    <x v="1724"/>
    <x v="29"/>
  </r>
  <r>
    <x v="30"/>
    <x v="7"/>
    <x v="1495"/>
    <x v="29"/>
  </r>
  <r>
    <x v="27"/>
    <x v="7"/>
    <x v="3166"/>
    <x v="29"/>
  </r>
  <r>
    <x v="29"/>
    <x v="7"/>
    <x v="2387"/>
    <x v="29"/>
  </r>
  <r>
    <x v="31"/>
    <x v="7"/>
    <x v="4352"/>
    <x v="29"/>
  </r>
  <r>
    <x v="25"/>
    <x v="7"/>
    <x v="4304"/>
    <x v="29"/>
  </r>
  <r>
    <x v="23"/>
    <x v="7"/>
    <x v="3557"/>
    <x v="29"/>
  </r>
  <r>
    <x v="22"/>
    <x v="7"/>
    <x v="3879"/>
    <x v="29"/>
  </r>
  <r>
    <x v="21"/>
    <x v="7"/>
    <x v="4055"/>
    <x v="29"/>
  </r>
  <r>
    <x v="19"/>
    <x v="7"/>
    <x v="2035"/>
    <x v="29"/>
  </r>
  <r>
    <x v="18"/>
    <x v="7"/>
    <x v="371"/>
    <x v="29"/>
  </r>
  <r>
    <x v="17"/>
    <x v="7"/>
    <x v="821"/>
    <x v="29"/>
  </r>
  <r>
    <x v="11"/>
    <x v="7"/>
    <x v="689"/>
    <x v="29"/>
  </r>
  <r>
    <x v="16"/>
    <x v="7"/>
    <x v="408"/>
    <x v="29"/>
  </r>
  <r>
    <x v="14"/>
    <x v="7"/>
    <x v="1415"/>
    <x v="29"/>
  </r>
  <r>
    <x v="15"/>
    <x v="7"/>
    <x v="3261"/>
    <x v="29"/>
  </r>
  <r>
    <x v="13"/>
    <x v="7"/>
    <x v="2192"/>
    <x v="29"/>
  </r>
  <r>
    <x v="10"/>
    <x v="7"/>
    <x v="3142"/>
    <x v="29"/>
  </r>
  <r>
    <x v="12"/>
    <x v="7"/>
    <x v="3702"/>
    <x v="29"/>
  </r>
  <r>
    <x v="9"/>
    <x v="7"/>
    <x v="4591"/>
    <x v="29"/>
  </r>
  <r>
    <x v="2"/>
    <x v="7"/>
    <x v="466"/>
    <x v="29"/>
  </r>
  <r>
    <x v="3"/>
    <x v="7"/>
    <x v="842"/>
    <x v="29"/>
  </r>
  <r>
    <x v="4"/>
    <x v="7"/>
    <x v="2298"/>
    <x v="29"/>
  </r>
  <r>
    <x v="6"/>
    <x v="7"/>
    <x v="1590"/>
    <x v="29"/>
  </r>
  <r>
    <x v="1"/>
    <x v="7"/>
    <x v="981"/>
    <x v="29"/>
  </r>
  <r>
    <x v="5"/>
    <x v="7"/>
    <x v="2127"/>
    <x v="29"/>
  </r>
  <r>
    <x v="7"/>
    <x v="7"/>
    <x v="4186"/>
    <x v="29"/>
  </r>
  <r>
    <x v="43"/>
    <x v="7"/>
    <x v="36"/>
    <x v="29"/>
  </r>
  <r>
    <x v="43"/>
    <x v="7"/>
    <x v="4235"/>
    <x v="29"/>
  </r>
  <r>
    <x v="42"/>
    <x v="7"/>
    <x v="1181"/>
    <x v="29"/>
  </r>
  <r>
    <x v="40"/>
    <x v="7"/>
    <x v="351"/>
    <x v="29"/>
  </r>
  <r>
    <x v="39"/>
    <x v="7"/>
    <x v="3479"/>
    <x v="29"/>
  </r>
  <r>
    <x v="41"/>
    <x v="7"/>
    <x v="1784"/>
    <x v="29"/>
  </r>
  <r>
    <x v="38"/>
    <x v="7"/>
    <x v="2662"/>
    <x v="29"/>
  </r>
  <r>
    <x v="24"/>
    <x v="7"/>
    <x v="1707"/>
    <x v="29"/>
  </r>
  <r>
    <x v="37"/>
    <x v="8"/>
    <x v="3332"/>
    <x v="29"/>
  </r>
  <r>
    <x v="35"/>
    <x v="8"/>
    <x v="1110"/>
    <x v="29"/>
  </r>
  <r>
    <x v="36"/>
    <x v="8"/>
    <x v="2472"/>
    <x v="29"/>
  </r>
  <r>
    <x v="34"/>
    <x v="8"/>
    <x v="2014"/>
    <x v="29"/>
  </r>
  <r>
    <x v="33"/>
    <x v="8"/>
    <x v="611"/>
    <x v="29"/>
  </r>
  <r>
    <x v="32"/>
    <x v="8"/>
    <x v="2832"/>
    <x v="29"/>
  </r>
  <r>
    <x v="32"/>
    <x v="8"/>
    <x v="208"/>
    <x v="29"/>
  </r>
  <r>
    <x v="26"/>
    <x v="8"/>
    <x v="801"/>
    <x v="29"/>
  </r>
  <r>
    <x v="28"/>
    <x v="8"/>
    <x v="1782"/>
    <x v="29"/>
  </r>
  <r>
    <x v="30"/>
    <x v="8"/>
    <x v="1487"/>
    <x v="29"/>
  </r>
  <r>
    <x v="27"/>
    <x v="8"/>
    <x v="3217"/>
    <x v="29"/>
  </r>
  <r>
    <x v="29"/>
    <x v="8"/>
    <x v="2403"/>
    <x v="29"/>
  </r>
  <r>
    <x v="31"/>
    <x v="8"/>
    <x v="4406"/>
    <x v="29"/>
  </r>
  <r>
    <x v="25"/>
    <x v="8"/>
    <x v="4298"/>
    <x v="29"/>
  </r>
  <r>
    <x v="23"/>
    <x v="8"/>
    <x v="3572"/>
    <x v="29"/>
  </r>
  <r>
    <x v="22"/>
    <x v="8"/>
    <x v="3816"/>
    <x v="29"/>
  </r>
  <r>
    <x v="21"/>
    <x v="8"/>
    <x v="4035"/>
    <x v="29"/>
  </r>
  <r>
    <x v="19"/>
    <x v="8"/>
    <x v="1933"/>
    <x v="29"/>
  </r>
  <r>
    <x v="18"/>
    <x v="8"/>
    <x v="368"/>
    <x v="29"/>
  </r>
  <r>
    <x v="17"/>
    <x v="8"/>
    <x v="819"/>
    <x v="29"/>
  </r>
  <r>
    <x v="11"/>
    <x v="8"/>
    <x v="697"/>
    <x v="29"/>
  </r>
  <r>
    <x v="16"/>
    <x v="8"/>
    <x v="417"/>
    <x v="29"/>
  </r>
  <r>
    <x v="14"/>
    <x v="8"/>
    <x v="1353"/>
    <x v="29"/>
  </r>
  <r>
    <x v="15"/>
    <x v="8"/>
    <x v="3208"/>
    <x v="29"/>
  </r>
  <r>
    <x v="13"/>
    <x v="8"/>
    <x v="2208"/>
    <x v="29"/>
  </r>
  <r>
    <x v="10"/>
    <x v="8"/>
    <x v="3095"/>
    <x v="29"/>
  </r>
  <r>
    <x v="12"/>
    <x v="8"/>
    <x v="3698"/>
    <x v="29"/>
  </r>
  <r>
    <x v="9"/>
    <x v="8"/>
    <x v="4573"/>
    <x v="29"/>
  </r>
  <r>
    <x v="2"/>
    <x v="8"/>
    <x v="459"/>
    <x v="29"/>
  </r>
  <r>
    <x v="3"/>
    <x v="8"/>
    <x v="1051"/>
    <x v="29"/>
  </r>
  <r>
    <x v="4"/>
    <x v="8"/>
    <x v="2280"/>
    <x v="29"/>
  </r>
  <r>
    <x v="6"/>
    <x v="8"/>
    <x v="1077"/>
    <x v="29"/>
  </r>
  <r>
    <x v="1"/>
    <x v="8"/>
    <x v="968"/>
    <x v="29"/>
  </r>
  <r>
    <x v="5"/>
    <x v="8"/>
    <x v="2002"/>
    <x v="29"/>
  </r>
  <r>
    <x v="7"/>
    <x v="8"/>
    <x v="4069"/>
    <x v="29"/>
  </r>
  <r>
    <x v="43"/>
    <x v="8"/>
    <x v="16"/>
    <x v="29"/>
  </r>
  <r>
    <x v="43"/>
    <x v="8"/>
    <x v="4372"/>
    <x v="29"/>
  </r>
  <r>
    <x v="42"/>
    <x v="8"/>
    <x v="1307"/>
    <x v="29"/>
  </r>
  <r>
    <x v="40"/>
    <x v="8"/>
    <x v="353"/>
    <x v="29"/>
  </r>
  <r>
    <x v="39"/>
    <x v="8"/>
    <x v="3488"/>
    <x v="29"/>
  </r>
  <r>
    <x v="41"/>
    <x v="8"/>
    <x v="1716"/>
    <x v="29"/>
  </r>
  <r>
    <x v="38"/>
    <x v="8"/>
    <x v="2643"/>
    <x v="29"/>
  </r>
  <r>
    <x v="24"/>
    <x v="8"/>
    <x v="1785"/>
    <x v="29"/>
  </r>
  <r>
    <x v="37"/>
    <x v="9"/>
    <x v="3360"/>
    <x v="29"/>
  </r>
  <r>
    <x v="35"/>
    <x v="9"/>
    <x v="1128"/>
    <x v="29"/>
  </r>
  <r>
    <x v="36"/>
    <x v="9"/>
    <x v="2475"/>
    <x v="29"/>
  </r>
  <r>
    <x v="34"/>
    <x v="9"/>
    <x v="1987"/>
    <x v="29"/>
  </r>
  <r>
    <x v="33"/>
    <x v="9"/>
    <x v="620"/>
    <x v="29"/>
  </r>
  <r>
    <x v="32"/>
    <x v="9"/>
    <x v="2820"/>
    <x v="29"/>
  </r>
  <r>
    <x v="32"/>
    <x v="9"/>
    <x v="200"/>
    <x v="29"/>
  </r>
  <r>
    <x v="26"/>
    <x v="9"/>
    <x v="808"/>
    <x v="29"/>
  </r>
  <r>
    <x v="28"/>
    <x v="9"/>
    <x v="1803"/>
    <x v="29"/>
  </r>
  <r>
    <x v="30"/>
    <x v="9"/>
    <x v="1607"/>
    <x v="29"/>
  </r>
  <r>
    <x v="27"/>
    <x v="9"/>
    <x v="3271"/>
    <x v="29"/>
  </r>
  <r>
    <x v="29"/>
    <x v="9"/>
    <x v="2502"/>
    <x v="29"/>
  </r>
  <r>
    <x v="31"/>
    <x v="9"/>
    <x v="4449"/>
    <x v="29"/>
  </r>
  <r>
    <x v="25"/>
    <x v="9"/>
    <x v="4313"/>
    <x v="29"/>
  </r>
  <r>
    <x v="23"/>
    <x v="9"/>
    <x v="3544"/>
    <x v="29"/>
  </r>
  <r>
    <x v="22"/>
    <x v="9"/>
    <x v="3798"/>
    <x v="29"/>
  </r>
  <r>
    <x v="21"/>
    <x v="9"/>
    <x v="3972"/>
    <x v="29"/>
  </r>
  <r>
    <x v="19"/>
    <x v="9"/>
    <x v="2035"/>
    <x v="29"/>
  </r>
  <r>
    <x v="18"/>
    <x v="9"/>
    <x v="377"/>
    <x v="29"/>
  </r>
  <r>
    <x v="17"/>
    <x v="9"/>
    <x v="815"/>
    <x v="29"/>
  </r>
  <r>
    <x v="11"/>
    <x v="9"/>
    <x v="710"/>
    <x v="29"/>
  </r>
  <r>
    <x v="16"/>
    <x v="9"/>
    <x v="409"/>
    <x v="29"/>
  </r>
  <r>
    <x v="14"/>
    <x v="9"/>
    <x v="1361"/>
    <x v="29"/>
  </r>
  <r>
    <x v="15"/>
    <x v="9"/>
    <x v="3085"/>
    <x v="29"/>
  </r>
  <r>
    <x v="13"/>
    <x v="9"/>
    <x v="2218"/>
    <x v="29"/>
  </r>
  <r>
    <x v="10"/>
    <x v="9"/>
    <x v="3035"/>
    <x v="29"/>
  </r>
  <r>
    <x v="12"/>
    <x v="9"/>
    <x v="3635"/>
    <x v="29"/>
  </r>
  <r>
    <x v="9"/>
    <x v="9"/>
    <x v="4558"/>
    <x v="29"/>
  </r>
  <r>
    <x v="2"/>
    <x v="9"/>
    <x v="478"/>
    <x v="29"/>
  </r>
  <r>
    <x v="3"/>
    <x v="9"/>
    <x v="937"/>
    <x v="29"/>
  </r>
  <r>
    <x v="4"/>
    <x v="9"/>
    <x v="2316"/>
    <x v="29"/>
  </r>
  <r>
    <x v="6"/>
    <x v="9"/>
    <x v="1077"/>
    <x v="29"/>
  </r>
  <r>
    <x v="1"/>
    <x v="9"/>
    <x v="978"/>
    <x v="29"/>
  </r>
  <r>
    <x v="5"/>
    <x v="9"/>
    <x v="2038"/>
    <x v="29"/>
  </r>
  <r>
    <x v="7"/>
    <x v="9"/>
    <x v="4112"/>
    <x v="29"/>
  </r>
  <r>
    <x v="43"/>
    <x v="9"/>
    <x v="8"/>
    <x v="29"/>
  </r>
  <r>
    <x v="43"/>
    <x v="9"/>
    <x v="4437"/>
    <x v="29"/>
  </r>
  <r>
    <x v="42"/>
    <x v="9"/>
    <x v="1303"/>
    <x v="29"/>
  </r>
  <r>
    <x v="40"/>
    <x v="9"/>
    <x v="345"/>
    <x v="29"/>
  </r>
  <r>
    <x v="39"/>
    <x v="9"/>
    <x v="3485"/>
    <x v="29"/>
  </r>
  <r>
    <x v="41"/>
    <x v="9"/>
    <x v="1763"/>
    <x v="29"/>
  </r>
  <r>
    <x v="38"/>
    <x v="9"/>
    <x v="2615"/>
    <x v="29"/>
  </r>
  <r>
    <x v="24"/>
    <x v="9"/>
    <x v="1819"/>
    <x v="29"/>
  </r>
  <r>
    <x v="37"/>
    <x v="10"/>
    <x v="3371"/>
    <x v="29"/>
  </r>
  <r>
    <x v="35"/>
    <x v="10"/>
    <x v="1149"/>
    <x v="29"/>
  </r>
  <r>
    <x v="36"/>
    <x v="10"/>
    <x v="2490"/>
    <x v="29"/>
  </r>
  <r>
    <x v="34"/>
    <x v="10"/>
    <x v="1985"/>
    <x v="29"/>
  </r>
  <r>
    <x v="33"/>
    <x v="10"/>
    <x v="620"/>
    <x v="29"/>
  </r>
  <r>
    <x v="32"/>
    <x v="10"/>
    <x v="2813"/>
    <x v="29"/>
  </r>
  <r>
    <x v="32"/>
    <x v="10"/>
    <x v="199"/>
    <x v="29"/>
  </r>
  <r>
    <x v="26"/>
    <x v="10"/>
    <x v="858"/>
    <x v="29"/>
  </r>
  <r>
    <x v="28"/>
    <x v="10"/>
    <x v="1825"/>
    <x v="29"/>
  </r>
  <r>
    <x v="30"/>
    <x v="10"/>
    <x v="1833"/>
    <x v="29"/>
  </r>
  <r>
    <x v="27"/>
    <x v="10"/>
    <x v="3316"/>
    <x v="29"/>
  </r>
  <r>
    <x v="29"/>
    <x v="10"/>
    <x v="2526"/>
    <x v="29"/>
  </r>
  <r>
    <x v="31"/>
    <x v="10"/>
    <x v="4471"/>
    <x v="29"/>
  </r>
  <r>
    <x v="25"/>
    <x v="10"/>
    <x v="4341"/>
    <x v="29"/>
  </r>
  <r>
    <x v="23"/>
    <x v="10"/>
    <x v="3528"/>
    <x v="29"/>
  </r>
  <r>
    <x v="22"/>
    <x v="10"/>
    <x v="3790"/>
    <x v="29"/>
  </r>
  <r>
    <x v="21"/>
    <x v="10"/>
    <x v="3949"/>
    <x v="29"/>
  </r>
  <r>
    <x v="19"/>
    <x v="10"/>
    <x v="1501"/>
    <x v="29"/>
  </r>
  <r>
    <x v="18"/>
    <x v="10"/>
    <x v="399"/>
    <x v="29"/>
  </r>
  <r>
    <x v="17"/>
    <x v="10"/>
    <x v="810"/>
    <x v="29"/>
  </r>
  <r>
    <x v="11"/>
    <x v="10"/>
    <x v="727"/>
    <x v="29"/>
  </r>
  <r>
    <x v="16"/>
    <x v="10"/>
    <x v="396"/>
    <x v="29"/>
  </r>
  <r>
    <x v="14"/>
    <x v="10"/>
    <x v="1357"/>
    <x v="29"/>
  </r>
  <r>
    <x v="15"/>
    <x v="10"/>
    <x v="2960"/>
    <x v="29"/>
  </r>
  <r>
    <x v="13"/>
    <x v="10"/>
    <x v="2224"/>
    <x v="29"/>
  </r>
  <r>
    <x v="10"/>
    <x v="10"/>
    <x v="3024"/>
    <x v="29"/>
  </r>
  <r>
    <x v="12"/>
    <x v="10"/>
    <x v="3629"/>
    <x v="29"/>
  </r>
  <r>
    <x v="9"/>
    <x v="10"/>
    <x v="4554"/>
    <x v="29"/>
  </r>
  <r>
    <x v="2"/>
    <x v="10"/>
    <x v="529"/>
    <x v="29"/>
  </r>
  <r>
    <x v="3"/>
    <x v="10"/>
    <x v="986"/>
    <x v="29"/>
  </r>
  <r>
    <x v="4"/>
    <x v="10"/>
    <x v="2315"/>
    <x v="29"/>
  </r>
  <r>
    <x v="6"/>
    <x v="10"/>
    <x v="1077"/>
    <x v="29"/>
  </r>
  <r>
    <x v="1"/>
    <x v="10"/>
    <x v="987"/>
    <x v="29"/>
  </r>
  <r>
    <x v="5"/>
    <x v="10"/>
    <x v="2063"/>
    <x v="29"/>
  </r>
  <r>
    <x v="7"/>
    <x v="10"/>
    <x v="4167"/>
    <x v="29"/>
  </r>
  <r>
    <x v="43"/>
    <x v="10"/>
    <x v="2"/>
    <x v="29"/>
  </r>
  <r>
    <x v="43"/>
    <x v="10"/>
    <x v="4463"/>
    <x v="29"/>
  </r>
  <r>
    <x v="42"/>
    <x v="10"/>
    <x v="1331"/>
    <x v="29"/>
  </r>
  <r>
    <x v="40"/>
    <x v="10"/>
    <x v="338"/>
    <x v="29"/>
  </r>
  <r>
    <x v="39"/>
    <x v="10"/>
    <x v="3481"/>
    <x v="29"/>
  </r>
  <r>
    <x v="41"/>
    <x v="10"/>
    <x v="1798"/>
    <x v="29"/>
  </r>
  <r>
    <x v="38"/>
    <x v="10"/>
    <x v="2590"/>
    <x v="29"/>
  </r>
  <r>
    <x v="24"/>
    <x v="10"/>
    <x v="1850"/>
    <x v="29"/>
  </r>
  <r>
    <x v="37"/>
    <x v="6"/>
    <x v="3262"/>
    <x v="14"/>
  </r>
  <r>
    <x v="35"/>
    <x v="6"/>
    <x v="1183"/>
    <x v="14"/>
  </r>
  <r>
    <x v="36"/>
    <x v="6"/>
    <x v="2440"/>
    <x v="14"/>
  </r>
  <r>
    <x v="34"/>
    <x v="6"/>
    <x v="2039"/>
    <x v="14"/>
  </r>
  <r>
    <x v="33"/>
    <x v="6"/>
    <x v="626"/>
    <x v="14"/>
  </r>
  <r>
    <x v="32"/>
    <x v="6"/>
    <x v="2836"/>
    <x v="14"/>
  </r>
  <r>
    <x v="32"/>
    <x v="6"/>
    <x v="226"/>
    <x v="14"/>
  </r>
  <r>
    <x v="26"/>
    <x v="6"/>
    <x v="733"/>
    <x v="14"/>
  </r>
  <r>
    <x v="28"/>
    <x v="6"/>
    <x v="1655"/>
    <x v="14"/>
  </r>
  <r>
    <x v="30"/>
    <x v="6"/>
    <x v="1560"/>
    <x v="14"/>
  </r>
  <r>
    <x v="27"/>
    <x v="6"/>
    <x v="3038"/>
    <x v="14"/>
  </r>
  <r>
    <x v="29"/>
    <x v="6"/>
    <x v="2349"/>
    <x v="14"/>
  </r>
  <r>
    <x v="31"/>
    <x v="6"/>
    <x v="4223"/>
    <x v="14"/>
  </r>
  <r>
    <x v="25"/>
    <x v="6"/>
    <x v="4311"/>
    <x v="14"/>
  </r>
  <r>
    <x v="23"/>
    <x v="6"/>
    <x v="3523"/>
    <x v="14"/>
  </r>
  <r>
    <x v="22"/>
    <x v="6"/>
    <x v="3825"/>
    <x v="14"/>
  </r>
  <r>
    <x v="21"/>
    <x v="6"/>
    <x v="4072"/>
    <x v="14"/>
  </r>
  <r>
    <x v="19"/>
    <x v="6"/>
    <x v="2035"/>
    <x v="14"/>
  </r>
  <r>
    <x v="18"/>
    <x v="6"/>
    <x v="386"/>
    <x v="14"/>
  </r>
  <r>
    <x v="17"/>
    <x v="6"/>
    <x v="812"/>
    <x v="14"/>
  </r>
  <r>
    <x v="11"/>
    <x v="6"/>
    <x v="703"/>
    <x v="14"/>
  </r>
  <r>
    <x v="16"/>
    <x v="6"/>
    <x v="418"/>
    <x v="14"/>
  </r>
  <r>
    <x v="14"/>
    <x v="6"/>
    <x v="1539"/>
    <x v="14"/>
  </r>
  <r>
    <x v="15"/>
    <x v="6"/>
    <x v="3278"/>
    <x v="14"/>
  </r>
  <r>
    <x v="13"/>
    <x v="6"/>
    <x v="2154"/>
    <x v="14"/>
  </r>
  <r>
    <x v="10"/>
    <x v="6"/>
    <x v="3113"/>
    <x v="14"/>
  </r>
  <r>
    <x v="12"/>
    <x v="6"/>
    <x v="3707"/>
    <x v="14"/>
  </r>
  <r>
    <x v="9"/>
    <x v="6"/>
    <x v="4600"/>
    <x v="14"/>
  </r>
  <r>
    <x v="2"/>
    <x v="6"/>
    <x v="487"/>
    <x v="14"/>
  </r>
  <r>
    <x v="3"/>
    <x v="6"/>
    <x v="255"/>
    <x v="14"/>
  </r>
  <r>
    <x v="4"/>
    <x v="6"/>
    <x v="2322"/>
    <x v="14"/>
  </r>
  <r>
    <x v="6"/>
    <x v="6"/>
    <x v="1901"/>
    <x v="14"/>
  </r>
  <r>
    <x v="1"/>
    <x v="6"/>
    <x v="929"/>
    <x v="14"/>
  </r>
  <r>
    <x v="5"/>
    <x v="6"/>
    <x v="2174"/>
    <x v="14"/>
  </r>
  <r>
    <x v="7"/>
    <x v="6"/>
    <x v="4256"/>
    <x v="14"/>
  </r>
  <r>
    <x v="43"/>
    <x v="6"/>
    <x v="64"/>
    <x v="14"/>
  </r>
  <r>
    <x v="43"/>
    <x v="6"/>
    <x v="4097"/>
    <x v="14"/>
  </r>
  <r>
    <x v="42"/>
    <x v="6"/>
    <x v="1092"/>
    <x v="14"/>
  </r>
  <r>
    <x v="40"/>
    <x v="6"/>
    <x v="381"/>
    <x v="14"/>
  </r>
  <r>
    <x v="39"/>
    <x v="6"/>
    <x v="2889"/>
    <x v="14"/>
  </r>
  <r>
    <x v="41"/>
    <x v="6"/>
    <x v="1438"/>
    <x v="14"/>
  </r>
  <r>
    <x v="38"/>
    <x v="6"/>
    <x v="2689"/>
    <x v="14"/>
  </r>
  <r>
    <x v="24"/>
    <x v="6"/>
    <x v="1594"/>
    <x v="14"/>
  </r>
  <r>
    <x v="37"/>
    <x v="7"/>
    <x v="3306"/>
    <x v="14"/>
  </r>
  <r>
    <x v="35"/>
    <x v="7"/>
    <x v="1191"/>
    <x v="14"/>
  </r>
  <r>
    <x v="36"/>
    <x v="7"/>
    <x v="2464"/>
    <x v="14"/>
  </r>
  <r>
    <x v="34"/>
    <x v="7"/>
    <x v="2040"/>
    <x v="14"/>
  </r>
  <r>
    <x v="33"/>
    <x v="7"/>
    <x v="609"/>
    <x v="14"/>
  </r>
  <r>
    <x v="32"/>
    <x v="7"/>
    <x v="2808"/>
    <x v="14"/>
  </r>
  <r>
    <x v="32"/>
    <x v="7"/>
    <x v="230"/>
    <x v="14"/>
  </r>
  <r>
    <x v="26"/>
    <x v="7"/>
    <x v="781"/>
    <x v="14"/>
  </r>
  <r>
    <x v="28"/>
    <x v="7"/>
    <x v="1702"/>
    <x v="14"/>
  </r>
  <r>
    <x v="30"/>
    <x v="7"/>
    <x v="1495"/>
    <x v="14"/>
  </r>
  <r>
    <x v="27"/>
    <x v="7"/>
    <x v="3170"/>
    <x v="14"/>
  </r>
  <r>
    <x v="29"/>
    <x v="7"/>
    <x v="2387"/>
    <x v="14"/>
  </r>
  <r>
    <x v="31"/>
    <x v="7"/>
    <x v="4328"/>
    <x v="14"/>
  </r>
  <r>
    <x v="25"/>
    <x v="7"/>
    <x v="4292"/>
    <x v="14"/>
  </r>
  <r>
    <x v="23"/>
    <x v="7"/>
    <x v="3524"/>
    <x v="14"/>
  </r>
  <r>
    <x v="22"/>
    <x v="7"/>
    <x v="3875"/>
    <x v="14"/>
  </r>
  <r>
    <x v="21"/>
    <x v="7"/>
    <x v="4054"/>
    <x v="14"/>
  </r>
  <r>
    <x v="19"/>
    <x v="7"/>
    <x v="2035"/>
    <x v="14"/>
  </r>
  <r>
    <x v="18"/>
    <x v="7"/>
    <x v="371"/>
    <x v="14"/>
  </r>
  <r>
    <x v="17"/>
    <x v="7"/>
    <x v="818"/>
    <x v="14"/>
  </r>
  <r>
    <x v="11"/>
    <x v="7"/>
    <x v="719"/>
    <x v="14"/>
  </r>
  <r>
    <x v="16"/>
    <x v="7"/>
    <x v="255"/>
    <x v="14"/>
  </r>
  <r>
    <x v="14"/>
    <x v="7"/>
    <x v="1417"/>
    <x v="14"/>
  </r>
  <r>
    <x v="15"/>
    <x v="7"/>
    <x v="3249"/>
    <x v="14"/>
  </r>
  <r>
    <x v="13"/>
    <x v="7"/>
    <x v="2194"/>
    <x v="14"/>
  </r>
  <r>
    <x v="10"/>
    <x v="7"/>
    <x v="3165"/>
    <x v="14"/>
  </r>
  <r>
    <x v="12"/>
    <x v="7"/>
    <x v="3702"/>
    <x v="14"/>
  </r>
  <r>
    <x v="9"/>
    <x v="7"/>
    <x v="4594"/>
    <x v="14"/>
  </r>
  <r>
    <x v="2"/>
    <x v="7"/>
    <x v="466"/>
    <x v="14"/>
  </r>
  <r>
    <x v="3"/>
    <x v="7"/>
    <x v="842"/>
    <x v="14"/>
  </r>
  <r>
    <x v="4"/>
    <x v="7"/>
    <x v="2298"/>
    <x v="14"/>
  </r>
  <r>
    <x v="6"/>
    <x v="7"/>
    <x v="1590"/>
    <x v="14"/>
  </r>
  <r>
    <x v="1"/>
    <x v="7"/>
    <x v="926"/>
    <x v="14"/>
  </r>
  <r>
    <x v="5"/>
    <x v="7"/>
    <x v="2061"/>
    <x v="14"/>
  </r>
  <r>
    <x v="7"/>
    <x v="7"/>
    <x v="4106"/>
    <x v="14"/>
  </r>
  <r>
    <x v="43"/>
    <x v="7"/>
    <x v="50"/>
    <x v="14"/>
  </r>
  <r>
    <x v="43"/>
    <x v="7"/>
    <x v="4215"/>
    <x v="14"/>
  </r>
  <r>
    <x v="42"/>
    <x v="7"/>
    <x v="1165"/>
    <x v="14"/>
  </r>
  <r>
    <x v="40"/>
    <x v="7"/>
    <x v="351"/>
    <x v="14"/>
  </r>
  <r>
    <x v="39"/>
    <x v="7"/>
    <x v="3471"/>
    <x v="14"/>
  </r>
  <r>
    <x v="41"/>
    <x v="7"/>
    <x v="1750"/>
    <x v="14"/>
  </r>
  <r>
    <x v="38"/>
    <x v="7"/>
    <x v="2710"/>
    <x v="14"/>
  </r>
  <r>
    <x v="24"/>
    <x v="7"/>
    <x v="1701"/>
    <x v="14"/>
  </r>
  <r>
    <x v="37"/>
    <x v="8"/>
    <x v="3323"/>
    <x v="14"/>
  </r>
  <r>
    <x v="35"/>
    <x v="8"/>
    <x v="1098"/>
    <x v="14"/>
  </r>
  <r>
    <x v="36"/>
    <x v="8"/>
    <x v="2419"/>
    <x v="14"/>
  </r>
  <r>
    <x v="34"/>
    <x v="8"/>
    <x v="1985"/>
    <x v="14"/>
  </r>
  <r>
    <x v="33"/>
    <x v="8"/>
    <x v="611"/>
    <x v="14"/>
  </r>
  <r>
    <x v="32"/>
    <x v="8"/>
    <x v="2782"/>
    <x v="14"/>
  </r>
  <r>
    <x v="32"/>
    <x v="8"/>
    <x v="229"/>
    <x v="14"/>
  </r>
  <r>
    <x v="26"/>
    <x v="8"/>
    <x v="786"/>
    <x v="14"/>
  </r>
  <r>
    <x v="28"/>
    <x v="8"/>
    <x v="1741"/>
    <x v="14"/>
  </r>
  <r>
    <x v="30"/>
    <x v="8"/>
    <x v="1492"/>
    <x v="14"/>
  </r>
  <r>
    <x v="27"/>
    <x v="8"/>
    <x v="3210"/>
    <x v="14"/>
  </r>
  <r>
    <x v="29"/>
    <x v="8"/>
    <x v="2389"/>
    <x v="14"/>
  </r>
  <r>
    <x v="31"/>
    <x v="8"/>
    <x v="4392"/>
    <x v="14"/>
  </r>
  <r>
    <x v="25"/>
    <x v="8"/>
    <x v="4290"/>
    <x v="14"/>
  </r>
  <r>
    <x v="23"/>
    <x v="8"/>
    <x v="3603"/>
    <x v="14"/>
  </r>
  <r>
    <x v="22"/>
    <x v="8"/>
    <x v="3797"/>
    <x v="14"/>
  </r>
  <r>
    <x v="21"/>
    <x v="8"/>
    <x v="4029"/>
    <x v="14"/>
  </r>
  <r>
    <x v="19"/>
    <x v="8"/>
    <x v="2035"/>
    <x v="14"/>
  </r>
  <r>
    <x v="18"/>
    <x v="8"/>
    <x v="366"/>
    <x v="14"/>
  </r>
  <r>
    <x v="17"/>
    <x v="8"/>
    <x v="804"/>
    <x v="14"/>
  </r>
  <r>
    <x v="11"/>
    <x v="8"/>
    <x v="730"/>
    <x v="14"/>
  </r>
  <r>
    <x v="16"/>
    <x v="8"/>
    <x v="255"/>
    <x v="14"/>
  </r>
  <r>
    <x v="14"/>
    <x v="8"/>
    <x v="1334"/>
    <x v="14"/>
  </r>
  <r>
    <x v="15"/>
    <x v="8"/>
    <x v="3139"/>
    <x v="14"/>
  </r>
  <r>
    <x v="13"/>
    <x v="8"/>
    <x v="2179"/>
    <x v="14"/>
  </r>
  <r>
    <x v="10"/>
    <x v="8"/>
    <x v="3153"/>
    <x v="14"/>
  </r>
  <r>
    <x v="12"/>
    <x v="8"/>
    <x v="3691"/>
    <x v="14"/>
  </r>
  <r>
    <x v="9"/>
    <x v="8"/>
    <x v="4572"/>
    <x v="14"/>
  </r>
  <r>
    <x v="2"/>
    <x v="8"/>
    <x v="455"/>
    <x v="14"/>
  </r>
  <r>
    <x v="3"/>
    <x v="8"/>
    <x v="1041"/>
    <x v="14"/>
  </r>
  <r>
    <x v="4"/>
    <x v="8"/>
    <x v="2255"/>
    <x v="14"/>
  </r>
  <r>
    <x v="6"/>
    <x v="8"/>
    <x v="1077"/>
    <x v="14"/>
  </r>
  <r>
    <x v="1"/>
    <x v="8"/>
    <x v="934"/>
    <x v="14"/>
  </r>
  <r>
    <x v="5"/>
    <x v="8"/>
    <x v="1967"/>
    <x v="14"/>
  </r>
  <r>
    <x v="7"/>
    <x v="8"/>
    <x v="3982"/>
    <x v="14"/>
  </r>
  <r>
    <x v="43"/>
    <x v="8"/>
    <x v="37"/>
    <x v="14"/>
  </r>
  <r>
    <x v="43"/>
    <x v="8"/>
    <x v="4335"/>
    <x v="14"/>
  </r>
  <r>
    <x v="42"/>
    <x v="8"/>
    <x v="1255"/>
    <x v="14"/>
  </r>
  <r>
    <x v="40"/>
    <x v="8"/>
    <x v="354"/>
    <x v="14"/>
  </r>
  <r>
    <x v="39"/>
    <x v="8"/>
    <x v="3490"/>
    <x v="14"/>
  </r>
  <r>
    <x v="41"/>
    <x v="8"/>
    <x v="1708"/>
    <x v="14"/>
  </r>
  <r>
    <x v="38"/>
    <x v="8"/>
    <x v="2749"/>
    <x v="14"/>
  </r>
  <r>
    <x v="24"/>
    <x v="8"/>
    <x v="1771"/>
    <x v="14"/>
  </r>
  <r>
    <x v="37"/>
    <x v="9"/>
    <x v="3349"/>
    <x v="14"/>
  </r>
  <r>
    <x v="35"/>
    <x v="9"/>
    <x v="1109"/>
    <x v="14"/>
  </r>
  <r>
    <x v="36"/>
    <x v="9"/>
    <x v="2411"/>
    <x v="14"/>
  </r>
  <r>
    <x v="34"/>
    <x v="9"/>
    <x v="1973"/>
    <x v="14"/>
  </r>
  <r>
    <x v="33"/>
    <x v="9"/>
    <x v="620"/>
    <x v="14"/>
  </r>
  <r>
    <x v="32"/>
    <x v="9"/>
    <x v="2767"/>
    <x v="14"/>
  </r>
  <r>
    <x v="32"/>
    <x v="9"/>
    <x v="224"/>
    <x v="14"/>
  </r>
  <r>
    <x v="26"/>
    <x v="9"/>
    <x v="783"/>
    <x v="14"/>
  </r>
  <r>
    <x v="28"/>
    <x v="9"/>
    <x v="1783"/>
    <x v="14"/>
  </r>
  <r>
    <x v="30"/>
    <x v="9"/>
    <x v="1586"/>
    <x v="14"/>
  </r>
  <r>
    <x v="27"/>
    <x v="9"/>
    <x v="3260"/>
    <x v="14"/>
  </r>
  <r>
    <x v="29"/>
    <x v="9"/>
    <x v="2461"/>
    <x v="14"/>
  </r>
  <r>
    <x v="31"/>
    <x v="9"/>
    <x v="4432"/>
    <x v="14"/>
  </r>
  <r>
    <x v="25"/>
    <x v="9"/>
    <x v="4304"/>
    <x v="14"/>
  </r>
  <r>
    <x v="23"/>
    <x v="9"/>
    <x v="3615"/>
    <x v="14"/>
  </r>
  <r>
    <x v="22"/>
    <x v="9"/>
    <x v="3787"/>
    <x v="14"/>
  </r>
  <r>
    <x v="21"/>
    <x v="9"/>
    <x v="3992"/>
    <x v="14"/>
  </r>
  <r>
    <x v="19"/>
    <x v="9"/>
    <x v="2035"/>
    <x v="14"/>
  </r>
  <r>
    <x v="18"/>
    <x v="9"/>
    <x v="374"/>
    <x v="14"/>
  </r>
  <r>
    <x v="17"/>
    <x v="9"/>
    <x v="797"/>
    <x v="14"/>
  </r>
  <r>
    <x v="11"/>
    <x v="9"/>
    <x v="745"/>
    <x v="14"/>
  </r>
  <r>
    <x v="16"/>
    <x v="9"/>
    <x v="255"/>
    <x v="14"/>
  </r>
  <r>
    <x v="14"/>
    <x v="9"/>
    <x v="1342"/>
    <x v="14"/>
  </r>
  <r>
    <x v="15"/>
    <x v="9"/>
    <x v="2987"/>
    <x v="14"/>
  </r>
  <r>
    <x v="13"/>
    <x v="9"/>
    <x v="2185"/>
    <x v="14"/>
  </r>
  <r>
    <x v="10"/>
    <x v="9"/>
    <x v="3096"/>
    <x v="14"/>
  </r>
  <r>
    <x v="12"/>
    <x v="9"/>
    <x v="3631"/>
    <x v="14"/>
  </r>
  <r>
    <x v="9"/>
    <x v="9"/>
    <x v="4557"/>
    <x v="14"/>
  </r>
  <r>
    <x v="2"/>
    <x v="9"/>
    <x v="471"/>
    <x v="14"/>
  </r>
  <r>
    <x v="3"/>
    <x v="9"/>
    <x v="676"/>
    <x v="14"/>
  </r>
  <r>
    <x v="4"/>
    <x v="9"/>
    <x v="2299"/>
    <x v="14"/>
  </r>
  <r>
    <x v="6"/>
    <x v="9"/>
    <x v="1077"/>
    <x v="14"/>
  </r>
  <r>
    <x v="1"/>
    <x v="9"/>
    <x v="935"/>
    <x v="14"/>
  </r>
  <r>
    <x v="5"/>
    <x v="9"/>
    <x v="1977"/>
    <x v="14"/>
  </r>
  <r>
    <x v="7"/>
    <x v="9"/>
    <x v="4017"/>
    <x v="14"/>
  </r>
  <r>
    <x v="43"/>
    <x v="9"/>
    <x v="23"/>
    <x v="14"/>
  </r>
  <r>
    <x v="43"/>
    <x v="9"/>
    <x v="4409"/>
    <x v="14"/>
  </r>
  <r>
    <x v="42"/>
    <x v="9"/>
    <x v="1281"/>
    <x v="14"/>
  </r>
  <r>
    <x v="40"/>
    <x v="9"/>
    <x v="340"/>
    <x v="14"/>
  </r>
  <r>
    <x v="39"/>
    <x v="9"/>
    <x v="3496"/>
    <x v="14"/>
  </r>
  <r>
    <x v="41"/>
    <x v="9"/>
    <x v="1757"/>
    <x v="14"/>
  </r>
  <r>
    <x v="38"/>
    <x v="9"/>
    <x v="2717"/>
    <x v="14"/>
  </r>
  <r>
    <x v="24"/>
    <x v="9"/>
    <x v="1812"/>
    <x v="14"/>
  </r>
  <r>
    <x v="37"/>
    <x v="10"/>
    <x v="3366"/>
    <x v="14"/>
  </r>
  <r>
    <x v="35"/>
    <x v="10"/>
    <x v="1111"/>
    <x v="14"/>
  </r>
  <r>
    <x v="36"/>
    <x v="10"/>
    <x v="2422"/>
    <x v="14"/>
  </r>
  <r>
    <x v="34"/>
    <x v="10"/>
    <x v="1969"/>
    <x v="14"/>
  </r>
  <r>
    <x v="33"/>
    <x v="10"/>
    <x v="620"/>
    <x v="14"/>
  </r>
  <r>
    <x v="32"/>
    <x v="10"/>
    <x v="2756"/>
    <x v="14"/>
  </r>
  <r>
    <x v="32"/>
    <x v="10"/>
    <x v="227"/>
    <x v="14"/>
  </r>
  <r>
    <x v="26"/>
    <x v="10"/>
    <x v="816"/>
    <x v="14"/>
  </r>
  <r>
    <x v="28"/>
    <x v="10"/>
    <x v="1801"/>
    <x v="14"/>
  </r>
  <r>
    <x v="30"/>
    <x v="10"/>
    <x v="1821"/>
    <x v="14"/>
  </r>
  <r>
    <x v="27"/>
    <x v="10"/>
    <x v="3297"/>
    <x v="14"/>
  </r>
  <r>
    <x v="29"/>
    <x v="10"/>
    <x v="2486"/>
    <x v="14"/>
  </r>
  <r>
    <x v="31"/>
    <x v="10"/>
    <x v="4460"/>
    <x v="14"/>
  </r>
  <r>
    <x v="25"/>
    <x v="10"/>
    <x v="4339"/>
    <x v="14"/>
  </r>
  <r>
    <x v="23"/>
    <x v="10"/>
    <x v="3602"/>
    <x v="14"/>
  </r>
  <r>
    <x v="22"/>
    <x v="10"/>
    <x v="3766"/>
    <x v="14"/>
  </r>
  <r>
    <x v="21"/>
    <x v="10"/>
    <x v="3957"/>
    <x v="14"/>
  </r>
  <r>
    <x v="19"/>
    <x v="10"/>
    <x v="1501"/>
    <x v="14"/>
  </r>
  <r>
    <x v="18"/>
    <x v="10"/>
    <x v="398"/>
    <x v="14"/>
  </r>
  <r>
    <x v="17"/>
    <x v="10"/>
    <x v="791"/>
    <x v="14"/>
  </r>
  <r>
    <x v="11"/>
    <x v="10"/>
    <x v="772"/>
    <x v="14"/>
  </r>
  <r>
    <x v="16"/>
    <x v="10"/>
    <x v="255"/>
    <x v="14"/>
  </r>
  <r>
    <x v="14"/>
    <x v="10"/>
    <x v="1335"/>
    <x v="14"/>
  </r>
  <r>
    <x v="15"/>
    <x v="10"/>
    <x v="2873"/>
    <x v="14"/>
  </r>
  <r>
    <x v="13"/>
    <x v="10"/>
    <x v="2207"/>
    <x v="14"/>
  </r>
  <r>
    <x v="10"/>
    <x v="10"/>
    <x v="3079"/>
    <x v="14"/>
  </r>
  <r>
    <x v="12"/>
    <x v="10"/>
    <x v="3627"/>
    <x v="14"/>
  </r>
  <r>
    <x v="9"/>
    <x v="10"/>
    <x v="4552"/>
    <x v="14"/>
  </r>
  <r>
    <x v="2"/>
    <x v="10"/>
    <x v="474"/>
    <x v="14"/>
  </r>
  <r>
    <x v="3"/>
    <x v="10"/>
    <x v="938"/>
    <x v="14"/>
  </r>
  <r>
    <x v="4"/>
    <x v="10"/>
    <x v="2288"/>
    <x v="14"/>
  </r>
  <r>
    <x v="6"/>
    <x v="10"/>
    <x v="1077"/>
    <x v="14"/>
  </r>
  <r>
    <x v="1"/>
    <x v="10"/>
    <x v="943"/>
    <x v="14"/>
  </r>
  <r>
    <x v="5"/>
    <x v="10"/>
    <x v="2028"/>
    <x v="14"/>
  </r>
  <r>
    <x v="7"/>
    <x v="10"/>
    <x v="4070"/>
    <x v="14"/>
  </r>
  <r>
    <x v="43"/>
    <x v="10"/>
    <x v="12"/>
    <x v="14"/>
  </r>
  <r>
    <x v="43"/>
    <x v="10"/>
    <x v="4454"/>
    <x v="14"/>
  </r>
  <r>
    <x v="42"/>
    <x v="10"/>
    <x v="1319"/>
    <x v="14"/>
  </r>
  <r>
    <x v="40"/>
    <x v="10"/>
    <x v="339"/>
    <x v="14"/>
  </r>
  <r>
    <x v="39"/>
    <x v="10"/>
    <x v="3498"/>
    <x v="14"/>
  </r>
  <r>
    <x v="41"/>
    <x v="10"/>
    <x v="1792"/>
    <x v="14"/>
  </r>
  <r>
    <x v="38"/>
    <x v="10"/>
    <x v="2676"/>
    <x v="14"/>
  </r>
  <r>
    <x v="24"/>
    <x v="10"/>
    <x v="1843"/>
    <x v="14"/>
  </r>
  <r>
    <x v="39"/>
    <x v="7"/>
    <x v="3429"/>
    <x v="22"/>
  </r>
  <r>
    <x v="40"/>
    <x v="7"/>
    <x v="351"/>
    <x v="22"/>
  </r>
  <r>
    <x v="41"/>
    <x v="7"/>
    <x v="1802"/>
    <x v="22"/>
  </r>
  <r>
    <x v="42"/>
    <x v="7"/>
    <x v="1117"/>
    <x v="22"/>
  </r>
  <r>
    <x v="43"/>
    <x v="7"/>
    <x v="51"/>
    <x v="22"/>
  </r>
  <r>
    <x v="43"/>
    <x v="7"/>
    <x v="4212"/>
    <x v="22"/>
  </r>
  <r>
    <x v="7"/>
    <x v="7"/>
    <x v="4092"/>
    <x v="22"/>
  </r>
  <r>
    <x v="5"/>
    <x v="7"/>
    <x v="2025"/>
    <x v="22"/>
  </r>
  <r>
    <x v="6"/>
    <x v="7"/>
    <x v="1590"/>
    <x v="22"/>
  </r>
  <r>
    <x v="1"/>
    <x v="7"/>
    <x v="952"/>
    <x v="22"/>
  </r>
  <r>
    <x v="4"/>
    <x v="7"/>
    <x v="2298"/>
    <x v="22"/>
  </r>
  <r>
    <x v="3"/>
    <x v="7"/>
    <x v="842"/>
    <x v="22"/>
  </r>
  <r>
    <x v="2"/>
    <x v="7"/>
    <x v="466"/>
    <x v="22"/>
  </r>
  <r>
    <x v="9"/>
    <x v="7"/>
    <x v="4587"/>
    <x v="22"/>
  </r>
  <r>
    <x v="11"/>
    <x v="7"/>
    <x v="717"/>
    <x v="22"/>
  </r>
  <r>
    <x v="12"/>
    <x v="7"/>
    <x v="3702"/>
    <x v="22"/>
  </r>
  <r>
    <x v="10"/>
    <x v="7"/>
    <x v="3151"/>
    <x v="22"/>
  </r>
  <r>
    <x v="13"/>
    <x v="7"/>
    <x v="2199"/>
    <x v="22"/>
  </r>
  <r>
    <x v="15"/>
    <x v="7"/>
    <x v="3246"/>
    <x v="22"/>
  </r>
  <r>
    <x v="14"/>
    <x v="7"/>
    <x v="1417"/>
    <x v="22"/>
  </r>
  <r>
    <x v="16"/>
    <x v="7"/>
    <x v="255"/>
    <x v="22"/>
  </r>
  <r>
    <x v="17"/>
    <x v="7"/>
    <x v="817"/>
    <x v="22"/>
  </r>
  <r>
    <x v="18"/>
    <x v="7"/>
    <x v="371"/>
    <x v="22"/>
  </r>
  <r>
    <x v="19"/>
    <x v="7"/>
    <x v="2035"/>
    <x v="22"/>
  </r>
  <r>
    <x v="21"/>
    <x v="7"/>
    <x v="4054"/>
    <x v="22"/>
  </r>
  <r>
    <x v="22"/>
    <x v="7"/>
    <x v="3866"/>
    <x v="22"/>
  </r>
  <r>
    <x v="23"/>
    <x v="7"/>
    <x v="3500"/>
    <x v="22"/>
  </r>
  <r>
    <x v="24"/>
    <x v="7"/>
    <x v="1714"/>
    <x v="22"/>
  </r>
  <r>
    <x v="25"/>
    <x v="7"/>
    <x v="4292"/>
    <x v="22"/>
  </r>
  <r>
    <x v="31"/>
    <x v="7"/>
    <x v="4334"/>
    <x v="22"/>
  </r>
  <r>
    <x v="27"/>
    <x v="7"/>
    <x v="3129"/>
    <x v="22"/>
  </r>
  <r>
    <x v="28"/>
    <x v="7"/>
    <x v="1674"/>
    <x v="22"/>
  </r>
  <r>
    <x v="29"/>
    <x v="7"/>
    <x v="2387"/>
    <x v="22"/>
  </r>
  <r>
    <x v="30"/>
    <x v="7"/>
    <x v="1495"/>
    <x v="22"/>
  </r>
  <r>
    <x v="26"/>
    <x v="7"/>
    <x v="781"/>
    <x v="22"/>
  </r>
  <r>
    <x v="32"/>
    <x v="7"/>
    <x v="2809"/>
    <x v="22"/>
  </r>
  <r>
    <x v="32"/>
    <x v="7"/>
    <x v="230"/>
    <x v="22"/>
  </r>
  <r>
    <x v="33"/>
    <x v="7"/>
    <x v="617"/>
    <x v="22"/>
  </r>
  <r>
    <x v="34"/>
    <x v="7"/>
    <x v="2041"/>
    <x v="22"/>
  </r>
  <r>
    <x v="36"/>
    <x v="7"/>
    <x v="2482"/>
    <x v="22"/>
  </r>
  <r>
    <x v="35"/>
    <x v="7"/>
    <x v="1191"/>
    <x v="22"/>
  </r>
  <r>
    <x v="37"/>
    <x v="7"/>
    <x v="3306"/>
    <x v="22"/>
  </r>
  <r>
    <x v="38"/>
    <x v="7"/>
    <x v="2740"/>
    <x v="22"/>
  </r>
  <r>
    <x v="39"/>
    <x v="8"/>
    <x v="3408"/>
    <x v="22"/>
  </r>
  <r>
    <x v="40"/>
    <x v="8"/>
    <x v="350"/>
    <x v="22"/>
  </r>
  <r>
    <x v="41"/>
    <x v="8"/>
    <x v="1793"/>
    <x v="22"/>
  </r>
  <r>
    <x v="42"/>
    <x v="8"/>
    <x v="1195"/>
    <x v="22"/>
  </r>
  <r>
    <x v="43"/>
    <x v="8"/>
    <x v="38"/>
    <x v="22"/>
  </r>
  <r>
    <x v="43"/>
    <x v="8"/>
    <x v="4293"/>
    <x v="22"/>
  </r>
  <r>
    <x v="7"/>
    <x v="8"/>
    <x v="3970"/>
    <x v="22"/>
  </r>
  <r>
    <x v="5"/>
    <x v="8"/>
    <x v="1937"/>
    <x v="22"/>
  </r>
  <r>
    <x v="6"/>
    <x v="8"/>
    <x v="1077"/>
    <x v="22"/>
  </r>
  <r>
    <x v="1"/>
    <x v="8"/>
    <x v="957"/>
    <x v="22"/>
  </r>
  <r>
    <x v="4"/>
    <x v="8"/>
    <x v="2249"/>
    <x v="22"/>
  </r>
  <r>
    <x v="3"/>
    <x v="8"/>
    <x v="1032"/>
    <x v="22"/>
  </r>
  <r>
    <x v="2"/>
    <x v="8"/>
    <x v="457"/>
    <x v="22"/>
  </r>
  <r>
    <x v="9"/>
    <x v="8"/>
    <x v="4569"/>
    <x v="22"/>
  </r>
  <r>
    <x v="11"/>
    <x v="8"/>
    <x v="725"/>
    <x v="22"/>
  </r>
  <r>
    <x v="12"/>
    <x v="8"/>
    <x v="3654"/>
    <x v="22"/>
  </r>
  <r>
    <x v="10"/>
    <x v="8"/>
    <x v="3119"/>
    <x v="22"/>
  </r>
  <r>
    <x v="13"/>
    <x v="8"/>
    <x v="2191"/>
    <x v="22"/>
  </r>
  <r>
    <x v="15"/>
    <x v="8"/>
    <x v="3141"/>
    <x v="22"/>
  </r>
  <r>
    <x v="14"/>
    <x v="8"/>
    <x v="1340"/>
    <x v="22"/>
  </r>
  <r>
    <x v="16"/>
    <x v="8"/>
    <x v="255"/>
    <x v="22"/>
  </r>
  <r>
    <x v="17"/>
    <x v="8"/>
    <x v="800"/>
    <x v="22"/>
  </r>
  <r>
    <x v="18"/>
    <x v="8"/>
    <x v="362"/>
    <x v="22"/>
  </r>
  <r>
    <x v="19"/>
    <x v="8"/>
    <x v="2035"/>
    <x v="22"/>
  </r>
  <r>
    <x v="21"/>
    <x v="8"/>
    <x v="4021"/>
    <x v="22"/>
  </r>
  <r>
    <x v="22"/>
    <x v="8"/>
    <x v="3800"/>
    <x v="22"/>
  </r>
  <r>
    <x v="23"/>
    <x v="8"/>
    <x v="3561"/>
    <x v="22"/>
  </r>
  <r>
    <x v="24"/>
    <x v="8"/>
    <x v="1768"/>
    <x v="22"/>
  </r>
  <r>
    <x v="25"/>
    <x v="8"/>
    <x v="4290"/>
    <x v="22"/>
  </r>
  <r>
    <x v="31"/>
    <x v="8"/>
    <x v="4391"/>
    <x v="22"/>
  </r>
  <r>
    <x v="27"/>
    <x v="8"/>
    <x v="3186"/>
    <x v="22"/>
  </r>
  <r>
    <x v="28"/>
    <x v="8"/>
    <x v="1704"/>
    <x v="22"/>
  </r>
  <r>
    <x v="29"/>
    <x v="8"/>
    <x v="2394"/>
    <x v="22"/>
  </r>
  <r>
    <x v="30"/>
    <x v="8"/>
    <x v="1468"/>
    <x v="22"/>
  </r>
  <r>
    <x v="26"/>
    <x v="8"/>
    <x v="764"/>
    <x v="22"/>
  </r>
  <r>
    <x v="32"/>
    <x v="8"/>
    <x v="2784"/>
    <x v="22"/>
  </r>
  <r>
    <x v="32"/>
    <x v="8"/>
    <x v="228"/>
    <x v="22"/>
  </r>
  <r>
    <x v="33"/>
    <x v="8"/>
    <x v="617"/>
    <x v="22"/>
  </r>
  <r>
    <x v="34"/>
    <x v="8"/>
    <x v="1993"/>
    <x v="22"/>
  </r>
  <r>
    <x v="36"/>
    <x v="8"/>
    <x v="2450"/>
    <x v="22"/>
  </r>
  <r>
    <x v="35"/>
    <x v="8"/>
    <x v="1108"/>
    <x v="22"/>
  </r>
  <r>
    <x v="37"/>
    <x v="8"/>
    <x v="3329"/>
    <x v="22"/>
  </r>
  <r>
    <x v="38"/>
    <x v="8"/>
    <x v="2859"/>
    <x v="22"/>
  </r>
  <r>
    <x v="39"/>
    <x v="9"/>
    <x v="3410"/>
    <x v="22"/>
  </r>
  <r>
    <x v="40"/>
    <x v="9"/>
    <x v="346"/>
    <x v="22"/>
  </r>
  <r>
    <x v="41"/>
    <x v="9"/>
    <x v="1823"/>
    <x v="22"/>
  </r>
  <r>
    <x v="42"/>
    <x v="9"/>
    <x v="1204"/>
    <x v="22"/>
  </r>
  <r>
    <x v="43"/>
    <x v="9"/>
    <x v="24"/>
    <x v="22"/>
  </r>
  <r>
    <x v="43"/>
    <x v="9"/>
    <x v="4397"/>
    <x v="22"/>
  </r>
  <r>
    <x v="7"/>
    <x v="9"/>
    <x v="3975"/>
    <x v="22"/>
  </r>
  <r>
    <x v="5"/>
    <x v="9"/>
    <x v="1945"/>
    <x v="22"/>
  </r>
  <r>
    <x v="6"/>
    <x v="9"/>
    <x v="1077"/>
    <x v="22"/>
  </r>
  <r>
    <x v="1"/>
    <x v="9"/>
    <x v="963"/>
    <x v="22"/>
  </r>
  <r>
    <x v="4"/>
    <x v="9"/>
    <x v="2290"/>
    <x v="22"/>
  </r>
  <r>
    <x v="3"/>
    <x v="9"/>
    <x v="650"/>
    <x v="22"/>
  </r>
  <r>
    <x v="2"/>
    <x v="9"/>
    <x v="477"/>
    <x v="22"/>
  </r>
  <r>
    <x v="9"/>
    <x v="9"/>
    <x v="4556"/>
    <x v="22"/>
  </r>
  <r>
    <x v="11"/>
    <x v="9"/>
    <x v="737"/>
    <x v="22"/>
  </r>
  <r>
    <x v="12"/>
    <x v="9"/>
    <x v="3626"/>
    <x v="22"/>
  </r>
  <r>
    <x v="10"/>
    <x v="9"/>
    <x v="3063"/>
    <x v="22"/>
  </r>
  <r>
    <x v="13"/>
    <x v="9"/>
    <x v="2203"/>
    <x v="22"/>
  </r>
  <r>
    <x v="15"/>
    <x v="9"/>
    <x v="2998"/>
    <x v="22"/>
  </r>
  <r>
    <x v="14"/>
    <x v="9"/>
    <x v="1347"/>
    <x v="22"/>
  </r>
  <r>
    <x v="16"/>
    <x v="9"/>
    <x v="255"/>
    <x v="22"/>
  </r>
  <r>
    <x v="17"/>
    <x v="9"/>
    <x v="785"/>
    <x v="22"/>
  </r>
  <r>
    <x v="18"/>
    <x v="9"/>
    <x v="370"/>
    <x v="22"/>
  </r>
  <r>
    <x v="19"/>
    <x v="9"/>
    <x v="2035"/>
    <x v="22"/>
  </r>
  <r>
    <x v="21"/>
    <x v="9"/>
    <x v="3993"/>
    <x v="22"/>
  </r>
  <r>
    <x v="22"/>
    <x v="9"/>
    <x v="3788"/>
    <x v="22"/>
  </r>
  <r>
    <x v="23"/>
    <x v="9"/>
    <x v="3606"/>
    <x v="22"/>
  </r>
  <r>
    <x v="24"/>
    <x v="9"/>
    <x v="1811"/>
    <x v="22"/>
  </r>
  <r>
    <x v="25"/>
    <x v="9"/>
    <x v="4304"/>
    <x v="22"/>
  </r>
  <r>
    <x v="31"/>
    <x v="9"/>
    <x v="4426"/>
    <x v="22"/>
  </r>
  <r>
    <x v="27"/>
    <x v="9"/>
    <x v="3219"/>
    <x v="22"/>
  </r>
  <r>
    <x v="28"/>
    <x v="9"/>
    <x v="1731"/>
    <x v="22"/>
  </r>
  <r>
    <x v="29"/>
    <x v="9"/>
    <x v="2458"/>
    <x v="22"/>
  </r>
  <r>
    <x v="30"/>
    <x v="9"/>
    <x v="1556"/>
    <x v="22"/>
  </r>
  <r>
    <x v="26"/>
    <x v="9"/>
    <x v="754"/>
    <x v="22"/>
  </r>
  <r>
    <x v="32"/>
    <x v="9"/>
    <x v="2766"/>
    <x v="22"/>
  </r>
  <r>
    <x v="32"/>
    <x v="9"/>
    <x v="225"/>
    <x v="22"/>
  </r>
  <r>
    <x v="33"/>
    <x v="9"/>
    <x v="625"/>
    <x v="22"/>
  </r>
  <r>
    <x v="34"/>
    <x v="9"/>
    <x v="1976"/>
    <x v="22"/>
  </r>
  <r>
    <x v="36"/>
    <x v="9"/>
    <x v="2446"/>
    <x v="22"/>
  </r>
  <r>
    <x v="35"/>
    <x v="9"/>
    <x v="1133"/>
    <x v="22"/>
  </r>
  <r>
    <x v="37"/>
    <x v="9"/>
    <x v="3350"/>
    <x v="22"/>
  </r>
  <r>
    <x v="38"/>
    <x v="9"/>
    <x v="2861"/>
    <x v="22"/>
  </r>
  <r>
    <x v="39"/>
    <x v="10"/>
    <x v="3413"/>
    <x v="22"/>
  </r>
  <r>
    <x v="40"/>
    <x v="10"/>
    <x v="344"/>
    <x v="22"/>
  </r>
  <r>
    <x v="41"/>
    <x v="10"/>
    <x v="1849"/>
    <x v="22"/>
  </r>
  <r>
    <x v="42"/>
    <x v="10"/>
    <x v="1239"/>
    <x v="22"/>
  </r>
  <r>
    <x v="43"/>
    <x v="10"/>
    <x v="17"/>
    <x v="22"/>
  </r>
  <r>
    <x v="43"/>
    <x v="10"/>
    <x v="4443"/>
    <x v="22"/>
  </r>
  <r>
    <x v="7"/>
    <x v="10"/>
    <x v="3994"/>
    <x v="22"/>
  </r>
  <r>
    <x v="5"/>
    <x v="10"/>
    <x v="1954"/>
    <x v="22"/>
  </r>
  <r>
    <x v="6"/>
    <x v="10"/>
    <x v="1077"/>
    <x v="22"/>
  </r>
  <r>
    <x v="1"/>
    <x v="10"/>
    <x v="969"/>
    <x v="22"/>
  </r>
  <r>
    <x v="4"/>
    <x v="10"/>
    <x v="2263"/>
    <x v="22"/>
  </r>
  <r>
    <x v="3"/>
    <x v="10"/>
    <x v="876"/>
    <x v="22"/>
  </r>
  <r>
    <x v="2"/>
    <x v="10"/>
    <x v="502"/>
    <x v="22"/>
  </r>
  <r>
    <x v="9"/>
    <x v="10"/>
    <x v="4549"/>
    <x v="22"/>
  </r>
  <r>
    <x v="11"/>
    <x v="10"/>
    <x v="756"/>
    <x v="22"/>
  </r>
  <r>
    <x v="12"/>
    <x v="10"/>
    <x v="3625"/>
    <x v="22"/>
  </r>
  <r>
    <x v="10"/>
    <x v="10"/>
    <x v="3053"/>
    <x v="22"/>
  </r>
  <r>
    <x v="13"/>
    <x v="10"/>
    <x v="2215"/>
    <x v="22"/>
  </r>
  <r>
    <x v="15"/>
    <x v="10"/>
    <x v="2875"/>
    <x v="22"/>
  </r>
  <r>
    <x v="14"/>
    <x v="10"/>
    <x v="1338"/>
    <x v="22"/>
  </r>
  <r>
    <x v="16"/>
    <x v="10"/>
    <x v="255"/>
    <x v="22"/>
  </r>
  <r>
    <x v="17"/>
    <x v="10"/>
    <x v="763"/>
    <x v="22"/>
  </r>
  <r>
    <x v="18"/>
    <x v="10"/>
    <x v="390"/>
    <x v="22"/>
  </r>
  <r>
    <x v="19"/>
    <x v="10"/>
    <x v="1501"/>
    <x v="22"/>
  </r>
  <r>
    <x v="21"/>
    <x v="10"/>
    <x v="3977"/>
    <x v="22"/>
  </r>
  <r>
    <x v="22"/>
    <x v="10"/>
    <x v="3761"/>
    <x v="22"/>
  </r>
  <r>
    <x v="23"/>
    <x v="10"/>
    <x v="3607"/>
    <x v="22"/>
  </r>
  <r>
    <x v="24"/>
    <x v="10"/>
    <x v="1839"/>
    <x v="22"/>
  </r>
  <r>
    <x v="25"/>
    <x v="10"/>
    <x v="4339"/>
    <x v="22"/>
  </r>
  <r>
    <x v="31"/>
    <x v="10"/>
    <x v="4451"/>
    <x v="22"/>
  </r>
  <r>
    <x v="27"/>
    <x v="10"/>
    <x v="3256"/>
    <x v="22"/>
  </r>
  <r>
    <x v="28"/>
    <x v="10"/>
    <x v="1761"/>
    <x v="22"/>
  </r>
  <r>
    <x v="29"/>
    <x v="10"/>
    <x v="2479"/>
    <x v="22"/>
  </r>
  <r>
    <x v="30"/>
    <x v="10"/>
    <x v="1790"/>
    <x v="22"/>
  </r>
  <r>
    <x v="26"/>
    <x v="10"/>
    <x v="789"/>
    <x v="22"/>
  </r>
  <r>
    <x v="32"/>
    <x v="10"/>
    <x v="2760"/>
    <x v="22"/>
  </r>
  <r>
    <x v="32"/>
    <x v="10"/>
    <x v="231"/>
    <x v="22"/>
  </r>
  <r>
    <x v="33"/>
    <x v="10"/>
    <x v="625"/>
    <x v="22"/>
  </r>
  <r>
    <x v="34"/>
    <x v="10"/>
    <x v="1966"/>
    <x v="22"/>
  </r>
  <r>
    <x v="36"/>
    <x v="10"/>
    <x v="2454"/>
    <x v="22"/>
  </r>
  <r>
    <x v="35"/>
    <x v="10"/>
    <x v="1157"/>
    <x v="22"/>
  </r>
  <r>
    <x v="37"/>
    <x v="10"/>
    <x v="3362"/>
    <x v="22"/>
  </r>
  <r>
    <x v="38"/>
    <x v="10"/>
    <x v="2816"/>
    <x v="22"/>
  </r>
  <r>
    <x v="37"/>
    <x v="7"/>
    <x v="3306"/>
    <x v="6"/>
  </r>
  <r>
    <x v="35"/>
    <x v="7"/>
    <x v="1191"/>
    <x v="6"/>
  </r>
  <r>
    <x v="36"/>
    <x v="7"/>
    <x v="2511"/>
    <x v="6"/>
  </r>
  <r>
    <x v="34"/>
    <x v="7"/>
    <x v="2048"/>
    <x v="6"/>
  </r>
  <r>
    <x v="33"/>
    <x v="7"/>
    <x v="620"/>
    <x v="6"/>
  </r>
  <r>
    <x v="32"/>
    <x v="7"/>
    <x v="2811"/>
    <x v="6"/>
  </r>
  <r>
    <x v="32"/>
    <x v="7"/>
    <x v="237"/>
    <x v="6"/>
  </r>
  <r>
    <x v="26"/>
    <x v="7"/>
    <x v="781"/>
    <x v="6"/>
  </r>
  <r>
    <x v="28"/>
    <x v="7"/>
    <x v="1675"/>
    <x v="6"/>
  </r>
  <r>
    <x v="30"/>
    <x v="7"/>
    <x v="1495"/>
    <x v="6"/>
  </r>
  <r>
    <x v="27"/>
    <x v="7"/>
    <x v="3067"/>
    <x v="6"/>
  </r>
  <r>
    <x v="29"/>
    <x v="7"/>
    <x v="2387"/>
    <x v="6"/>
  </r>
  <r>
    <x v="31"/>
    <x v="7"/>
    <x v="4308"/>
    <x v="6"/>
  </r>
  <r>
    <x v="25"/>
    <x v="7"/>
    <x v="4295"/>
    <x v="6"/>
  </r>
  <r>
    <x v="23"/>
    <x v="7"/>
    <x v="3492"/>
    <x v="6"/>
  </r>
  <r>
    <x v="22"/>
    <x v="7"/>
    <x v="3865"/>
    <x v="6"/>
  </r>
  <r>
    <x v="21"/>
    <x v="7"/>
    <x v="4056"/>
    <x v="6"/>
  </r>
  <r>
    <x v="19"/>
    <x v="7"/>
    <x v="2035"/>
    <x v="6"/>
  </r>
  <r>
    <x v="18"/>
    <x v="7"/>
    <x v="371"/>
    <x v="6"/>
  </r>
  <r>
    <x v="17"/>
    <x v="7"/>
    <x v="813"/>
    <x v="6"/>
  </r>
  <r>
    <x v="11"/>
    <x v="7"/>
    <x v="718"/>
    <x v="6"/>
  </r>
  <r>
    <x v="14"/>
    <x v="7"/>
    <x v="1417"/>
    <x v="6"/>
  </r>
  <r>
    <x v="15"/>
    <x v="7"/>
    <x v="3235"/>
    <x v="6"/>
  </r>
  <r>
    <x v="13"/>
    <x v="7"/>
    <x v="2199"/>
    <x v="6"/>
  </r>
  <r>
    <x v="10"/>
    <x v="7"/>
    <x v="3167"/>
    <x v="6"/>
  </r>
  <r>
    <x v="12"/>
    <x v="7"/>
    <x v="3702"/>
    <x v="6"/>
  </r>
  <r>
    <x v="9"/>
    <x v="7"/>
    <x v="4590"/>
    <x v="6"/>
  </r>
  <r>
    <x v="2"/>
    <x v="7"/>
    <x v="466"/>
    <x v="6"/>
  </r>
  <r>
    <x v="3"/>
    <x v="7"/>
    <x v="842"/>
    <x v="6"/>
  </r>
  <r>
    <x v="4"/>
    <x v="7"/>
    <x v="2298"/>
    <x v="6"/>
  </r>
  <r>
    <x v="6"/>
    <x v="7"/>
    <x v="1590"/>
    <x v="6"/>
  </r>
  <r>
    <x v="1"/>
    <x v="7"/>
    <x v="959"/>
    <x v="6"/>
  </r>
  <r>
    <x v="5"/>
    <x v="7"/>
    <x v="2057"/>
    <x v="6"/>
  </r>
  <r>
    <x v="7"/>
    <x v="7"/>
    <x v="4079"/>
    <x v="6"/>
  </r>
  <r>
    <x v="43"/>
    <x v="7"/>
    <x v="54"/>
    <x v="6"/>
  </r>
  <r>
    <x v="43"/>
    <x v="7"/>
    <x v="4214"/>
    <x v="6"/>
  </r>
  <r>
    <x v="42"/>
    <x v="7"/>
    <x v="1116"/>
    <x v="6"/>
  </r>
  <r>
    <x v="40"/>
    <x v="7"/>
    <x v="351"/>
    <x v="6"/>
  </r>
  <r>
    <x v="39"/>
    <x v="7"/>
    <x v="3387"/>
    <x v="6"/>
  </r>
  <r>
    <x v="41"/>
    <x v="7"/>
    <x v="1862"/>
    <x v="6"/>
  </r>
  <r>
    <x v="38"/>
    <x v="7"/>
    <x v="2748"/>
    <x v="6"/>
  </r>
  <r>
    <x v="24"/>
    <x v="7"/>
    <x v="1732"/>
    <x v="6"/>
  </r>
  <r>
    <x v="37"/>
    <x v="8"/>
    <x v="3333"/>
    <x v="6"/>
  </r>
  <r>
    <x v="35"/>
    <x v="8"/>
    <x v="1136"/>
    <x v="6"/>
  </r>
  <r>
    <x v="36"/>
    <x v="8"/>
    <x v="2510"/>
    <x v="6"/>
  </r>
  <r>
    <x v="34"/>
    <x v="8"/>
    <x v="1991"/>
    <x v="6"/>
  </r>
  <r>
    <x v="33"/>
    <x v="8"/>
    <x v="628"/>
    <x v="6"/>
  </r>
  <r>
    <x v="32"/>
    <x v="8"/>
    <x v="2785"/>
    <x v="6"/>
  </r>
  <r>
    <x v="32"/>
    <x v="8"/>
    <x v="236"/>
    <x v="6"/>
  </r>
  <r>
    <x v="26"/>
    <x v="8"/>
    <x v="758"/>
    <x v="6"/>
  </r>
  <r>
    <x v="28"/>
    <x v="8"/>
    <x v="1692"/>
    <x v="6"/>
  </r>
  <r>
    <x v="30"/>
    <x v="8"/>
    <x v="1448"/>
    <x v="6"/>
  </r>
  <r>
    <x v="27"/>
    <x v="8"/>
    <x v="3147"/>
    <x v="6"/>
  </r>
  <r>
    <x v="29"/>
    <x v="8"/>
    <x v="2386"/>
    <x v="6"/>
  </r>
  <r>
    <x v="31"/>
    <x v="8"/>
    <x v="4383"/>
    <x v="6"/>
  </r>
  <r>
    <x v="25"/>
    <x v="8"/>
    <x v="4294"/>
    <x v="6"/>
  </r>
  <r>
    <x v="23"/>
    <x v="8"/>
    <x v="3535"/>
    <x v="6"/>
  </r>
  <r>
    <x v="22"/>
    <x v="8"/>
    <x v="3795"/>
    <x v="6"/>
  </r>
  <r>
    <x v="21"/>
    <x v="8"/>
    <x v="4015"/>
    <x v="6"/>
  </r>
  <r>
    <x v="19"/>
    <x v="8"/>
    <x v="2035"/>
    <x v="6"/>
  </r>
  <r>
    <x v="18"/>
    <x v="8"/>
    <x v="359"/>
    <x v="6"/>
  </r>
  <r>
    <x v="17"/>
    <x v="8"/>
    <x v="788"/>
    <x v="6"/>
  </r>
  <r>
    <x v="11"/>
    <x v="8"/>
    <x v="724"/>
    <x v="6"/>
  </r>
  <r>
    <x v="14"/>
    <x v="8"/>
    <x v="1325"/>
    <x v="6"/>
  </r>
  <r>
    <x v="15"/>
    <x v="8"/>
    <x v="3110"/>
    <x v="6"/>
  </r>
  <r>
    <x v="13"/>
    <x v="8"/>
    <x v="2191"/>
    <x v="6"/>
  </r>
  <r>
    <x v="10"/>
    <x v="8"/>
    <x v="3072"/>
    <x v="6"/>
  </r>
  <r>
    <x v="12"/>
    <x v="8"/>
    <x v="3646"/>
    <x v="6"/>
  </r>
  <r>
    <x v="9"/>
    <x v="8"/>
    <x v="4567"/>
    <x v="6"/>
  </r>
  <r>
    <x v="2"/>
    <x v="8"/>
    <x v="468"/>
    <x v="6"/>
  </r>
  <r>
    <x v="3"/>
    <x v="8"/>
    <x v="1034"/>
    <x v="6"/>
  </r>
  <r>
    <x v="4"/>
    <x v="8"/>
    <x v="2232"/>
    <x v="6"/>
  </r>
  <r>
    <x v="6"/>
    <x v="8"/>
    <x v="1077"/>
    <x v="6"/>
  </r>
  <r>
    <x v="1"/>
    <x v="8"/>
    <x v="1019"/>
    <x v="6"/>
  </r>
  <r>
    <x v="5"/>
    <x v="8"/>
    <x v="1939"/>
    <x v="6"/>
  </r>
  <r>
    <x v="7"/>
    <x v="8"/>
    <x v="3943"/>
    <x v="6"/>
  </r>
  <r>
    <x v="43"/>
    <x v="8"/>
    <x v="41"/>
    <x v="6"/>
  </r>
  <r>
    <x v="43"/>
    <x v="8"/>
    <x v="4321"/>
    <x v="6"/>
  </r>
  <r>
    <x v="42"/>
    <x v="8"/>
    <x v="1194"/>
    <x v="6"/>
  </r>
  <r>
    <x v="40"/>
    <x v="8"/>
    <x v="350"/>
    <x v="6"/>
  </r>
  <r>
    <x v="39"/>
    <x v="8"/>
    <x v="3427"/>
    <x v="6"/>
  </r>
  <r>
    <x v="41"/>
    <x v="8"/>
    <x v="1831"/>
    <x v="6"/>
  </r>
  <r>
    <x v="38"/>
    <x v="8"/>
    <x v="2921"/>
    <x v="6"/>
  </r>
  <r>
    <x v="24"/>
    <x v="8"/>
    <x v="1788"/>
    <x v="6"/>
  </r>
  <r>
    <x v="37"/>
    <x v="9"/>
    <x v="3348"/>
    <x v="6"/>
  </r>
  <r>
    <x v="35"/>
    <x v="9"/>
    <x v="1178"/>
    <x v="6"/>
  </r>
  <r>
    <x v="36"/>
    <x v="9"/>
    <x v="2509"/>
    <x v="6"/>
  </r>
  <r>
    <x v="34"/>
    <x v="9"/>
    <x v="1965"/>
    <x v="6"/>
  </r>
  <r>
    <x v="33"/>
    <x v="9"/>
    <x v="630"/>
    <x v="6"/>
  </r>
  <r>
    <x v="32"/>
    <x v="9"/>
    <x v="2768"/>
    <x v="6"/>
  </r>
  <r>
    <x v="32"/>
    <x v="9"/>
    <x v="232"/>
    <x v="6"/>
  </r>
  <r>
    <x v="26"/>
    <x v="9"/>
    <x v="749"/>
    <x v="6"/>
  </r>
  <r>
    <x v="28"/>
    <x v="9"/>
    <x v="1728"/>
    <x v="6"/>
  </r>
  <r>
    <x v="30"/>
    <x v="9"/>
    <x v="1538"/>
    <x v="6"/>
  </r>
  <r>
    <x v="27"/>
    <x v="9"/>
    <x v="3197"/>
    <x v="6"/>
  </r>
  <r>
    <x v="29"/>
    <x v="9"/>
    <x v="2449"/>
    <x v="6"/>
  </r>
  <r>
    <x v="31"/>
    <x v="9"/>
    <x v="4422"/>
    <x v="6"/>
  </r>
  <r>
    <x v="25"/>
    <x v="9"/>
    <x v="4309"/>
    <x v="6"/>
  </r>
  <r>
    <x v="23"/>
    <x v="9"/>
    <x v="3608"/>
    <x v="6"/>
  </r>
  <r>
    <x v="22"/>
    <x v="9"/>
    <x v="3767"/>
    <x v="6"/>
  </r>
  <r>
    <x v="21"/>
    <x v="9"/>
    <x v="3999"/>
    <x v="6"/>
  </r>
  <r>
    <x v="19"/>
    <x v="9"/>
    <x v="2035"/>
    <x v="6"/>
  </r>
  <r>
    <x v="18"/>
    <x v="9"/>
    <x v="365"/>
    <x v="6"/>
  </r>
  <r>
    <x v="17"/>
    <x v="9"/>
    <x v="767"/>
    <x v="6"/>
  </r>
  <r>
    <x v="11"/>
    <x v="9"/>
    <x v="736"/>
    <x v="6"/>
  </r>
  <r>
    <x v="14"/>
    <x v="9"/>
    <x v="1329"/>
    <x v="6"/>
  </r>
  <r>
    <x v="15"/>
    <x v="9"/>
    <x v="2945"/>
    <x v="6"/>
  </r>
  <r>
    <x v="13"/>
    <x v="9"/>
    <x v="2202"/>
    <x v="6"/>
  </r>
  <r>
    <x v="10"/>
    <x v="9"/>
    <x v="3017"/>
    <x v="6"/>
  </r>
  <r>
    <x v="12"/>
    <x v="9"/>
    <x v="3624"/>
    <x v="6"/>
  </r>
  <r>
    <x v="9"/>
    <x v="9"/>
    <x v="4553"/>
    <x v="6"/>
  </r>
  <r>
    <x v="2"/>
    <x v="9"/>
    <x v="524"/>
    <x v="6"/>
  </r>
  <r>
    <x v="3"/>
    <x v="9"/>
    <x v="651"/>
    <x v="6"/>
  </r>
  <r>
    <x v="4"/>
    <x v="9"/>
    <x v="2278"/>
    <x v="6"/>
  </r>
  <r>
    <x v="6"/>
    <x v="9"/>
    <x v="1077"/>
    <x v="6"/>
  </r>
  <r>
    <x v="1"/>
    <x v="9"/>
    <x v="1022"/>
    <x v="6"/>
  </r>
  <r>
    <x v="5"/>
    <x v="9"/>
    <x v="1947"/>
    <x v="6"/>
  </r>
  <r>
    <x v="7"/>
    <x v="9"/>
    <x v="3946"/>
    <x v="6"/>
  </r>
  <r>
    <x v="43"/>
    <x v="9"/>
    <x v="25"/>
    <x v="6"/>
  </r>
  <r>
    <x v="43"/>
    <x v="9"/>
    <x v="4404"/>
    <x v="6"/>
  </r>
  <r>
    <x v="42"/>
    <x v="9"/>
    <x v="1203"/>
    <x v="6"/>
  </r>
  <r>
    <x v="40"/>
    <x v="9"/>
    <x v="348"/>
    <x v="6"/>
  </r>
  <r>
    <x v="39"/>
    <x v="9"/>
    <x v="3453"/>
    <x v="6"/>
  </r>
  <r>
    <x v="41"/>
    <x v="9"/>
    <x v="1847"/>
    <x v="6"/>
  </r>
  <r>
    <x v="38"/>
    <x v="9"/>
    <x v="2938"/>
    <x v="6"/>
  </r>
  <r>
    <x v="24"/>
    <x v="9"/>
    <x v="1817"/>
    <x v="6"/>
  </r>
  <r>
    <x v="37"/>
    <x v="10"/>
    <x v="3358"/>
    <x v="6"/>
  </r>
  <r>
    <x v="35"/>
    <x v="10"/>
    <x v="1210"/>
    <x v="6"/>
  </r>
  <r>
    <x v="36"/>
    <x v="10"/>
    <x v="2520"/>
    <x v="6"/>
  </r>
  <r>
    <x v="34"/>
    <x v="10"/>
    <x v="1944"/>
    <x v="6"/>
  </r>
  <r>
    <x v="33"/>
    <x v="10"/>
    <x v="633"/>
    <x v="6"/>
  </r>
  <r>
    <x v="32"/>
    <x v="10"/>
    <x v="2761"/>
    <x v="6"/>
  </r>
  <r>
    <x v="32"/>
    <x v="10"/>
    <x v="234"/>
    <x v="6"/>
  </r>
  <r>
    <x v="26"/>
    <x v="10"/>
    <x v="792"/>
    <x v="6"/>
  </r>
  <r>
    <x v="28"/>
    <x v="10"/>
    <x v="1770"/>
    <x v="6"/>
  </r>
  <r>
    <x v="30"/>
    <x v="10"/>
    <x v="1759"/>
    <x v="6"/>
  </r>
  <r>
    <x v="27"/>
    <x v="10"/>
    <x v="3241"/>
    <x v="6"/>
  </r>
  <r>
    <x v="29"/>
    <x v="10"/>
    <x v="2452"/>
    <x v="6"/>
  </r>
  <r>
    <x v="31"/>
    <x v="10"/>
    <x v="4447"/>
    <x v="6"/>
  </r>
  <r>
    <x v="25"/>
    <x v="10"/>
    <x v="4345"/>
    <x v="6"/>
  </r>
  <r>
    <x v="23"/>
    <x v="10"/>
    <x v="3610"/>
    <x v="6"/>
  </r>
  <r>
    <x v="22"/>
    <x v="10"/>
    <x v="3755"/>
    <x v="6"/>
  </r>
  <r>
    <x v="21"/>
    <x v="10"/>
    <x v="3983"/>
    <x v="6"/>
  </r>
  <r>
    <x v="19"/>
    <x v="10"/>
    <x v="1501"/>
    <x v="6"/>
  </r>
  <r>
    <x v="18"/>
    <x v="10"/>
    <x v="384"/>
    <x v="6"/>
  </r>
  <r>
    <x v="17"/>
    <x v="10"/>
    <x v="744"/>
    <x v="6"/>
  </r>
  <r>
    <x v="11"/>
    <x v="10"/>
    <x v="757"/>
    <x v="6"/>
  </r>
  <r>
    <x v="14"/>
    <x v="10"/>
    <x v="1294"/>
    <x v="6"/>
  </r>
  <r>
    <x v="15"/>
    <x v="10"/>
    <x v="2828"/>
    <x v="6"/>
  </r>
  <r>
    <x v="13"/>
    <x v="10"/>
    <x v="2212"/>
    <x v="6"/>
  </r>
  <r>
    <x v="10"/>
    <x v="10"/>
    <x v="3012"/>
    <x v="6"/>
  </r>
  <r>
    <x v="12"/>
    <x v="10"/>
    <x v="3617"/>
    <x v="6"/>
  </r>
  <r>
    <x v="9"/>
    <x v="10"/>
    <x v="4541"/>
    <x v="6"/>
  </r>
  <r>
    <x v="2"/>
    <x v="10"/>
    <x v="538"/>
    <x v="6"/>
  </r>
  <r>
    <x v="3"/>
    <x v="10"/>
    <x v="902"/>
    <x v="6"/>
  </r>
  <r>
    <x v="4"/>
    <x v="10"/>
    <x v="2236"/>
    <x v="6"/>
  </r>
  <r>
    <x v="6"/>
    <x v="10"/>
    <x v="1077"/>
    <x v="6"/>
  </r>
  <r>
    <x v="1"/>
    <x v="10"/>
    <x v="1029"/>
    <x v="6"/>
  </r>
  <r>
    <x v="5"/>
    <x v="10"/>
    <x v="1956"/>
    <x v="6"/>
  </r>
  <r>
    <x v="7"/>
    <x v="10"/>
    <x v="3958"/>
    <x v="6"/>
  </r>
  <r>
    <x v="43"/>
    <x v="10"/>
    <x v="19"/>
    <x v="6"/>
  </r>
  <r>
    <x v="43"/>
    <x v="10"/>
    <x v="4450"/>
    <x v="6"/>
  </r>
  <r>
    <x v="42"/>
    <x v="10"/>
    <x v="1238"/>
    <x v="6"/>
  </r>
  <r>
    <x v="40"/>
    <x v="10"/>
    <x v="344"/>
    <x v="6"/>
  </r>
  <r>
    <x v="39"/>
    <x v="10"/>
    <x v="3436"/>
    <x v="6"/>
  </r>
  <r>
    <x v="41"/>
    <x v="10"/>
    <x v="1860"/>
    <x v="6"/>
  </r>
  <r>
    <x v="38"/>
    <x v="10"/>
    <x v="2918"/>
    <x v="6"/>
  </r>
  <r>
    <x v="24"/>
    <x v="10"/>
    <x v="1846"/>
    <x v="6"/>
  </r>
  <r>
    <x v="41"/>
    <x v="7"/>
    <x v="1859"/>
    <x v="30"/>
  </r>
  <r>
    <x v="42"/>
    <x v="7"/>
    <x v="1126"/>
    <x v="30"/>
  </r>
  <r>
    <x v="43"/>
    <x v="7"/>
    <x v="52"/>
    <x v="30"/>
  </r>
  <r>
    <x v="43"/>
    <x v="7"/>
    <x v="4218"/>
    <x v="30"/>
  </r>
  <r>
    <x v="7"/>
    <x v="7"/>
    <x v="4061"/>
    <x v="30"/>
  </r>
  <r>
    <x v="5"/>
    <x v="7"/>
    <x v="2064"/>
    <x v="30"/>
  </r>
  <r>
    <x v="6"/>
    <x v="7"/>
    <x v="1517"/>
    <x v="30"/>
  </r>
  <r>
    <x v="0"/>
    <x v="7"/>
    <x v="1868"/>
    <x v="30"/>
  </r>
  <r>
    <x v="1"/>
    <x v="7"/>
    <x v="1012"/>
    <x v="30"/>
  </r>
  <r>
    <x v="4"/>
    <x v="7"/>
    <x v="2298"/>
    <x v="30"/>
  </r>
  <r>
    <x v="3"/>
    <x v="7"/>
    <x v="842"/>
    <x v="30"/>
  </r>
  <r>
    <x v="2"/>
    <x v="7"/>
    <x v="466"/>
    <x v="30"/>
  </r>
  <r>
    <x v="9"/>
    <x v="7"/>
    <x v="4588"/>
    <x v="30"/>
  </r>
  <r>
    <x v="11"/>
    <x v="7"/>
    <x v="717"/>
    <x v="30"/>
  </r>
  <r>
    <x v="12"/>
    <x v="7"/>
    <x v="3702"/>
    <x v="30"/>
  </r>
  <r>
    <x v="10"/>
    <x v="7"/>
    <x v="3179"/>
    <x v="30"/>
  </r>
  <r>
    <x v="13"/>
    <x v="7"/>
    <x v="2199"/>
    <x v="30"/>
  </r>
  <r>
    <x v="15"/>
    <x v="7"/>
    <x v="3233"/>
    <x v="30"/>
  </r>
  <r>
    <x v="14"/>
    <x v="7"/>
    <x v="1417"/>
    <x v="30"/>
  </r>
  <r>
    <x v="16"/>
    <x v="7"/>
    <x v="255"/>
    <x v="30"/>
  </r>
  <r>
    <x v="17"/>
    <x v="7"/>
    <x v="807"/>
    <x v="30"/>
  </r>
  <r>
    <x v="18"/>
    <x v="7"/>
    <x v="371"/>
    <x v="30"/>
  </r>
  <r>
    <x v="19"/>
    <x v="7"/>
    <x v="2035"/>
    <x v="30"/>
  </r>
  <r>
    <x v="21"/>
    <x v="7"/>
    <x v="4057"/>
    <x v="30"/>
  </r>
  <r>
    <x v="22"/>
    <x v="7"/>
    <x v="3859"/>
    <x v="30"/>
  </r>
  <r>
    <x v="23"/>
    <x v="7"/>
    <x v="3495"/>
    <x v="30"/>
  </r>
  <r>
    <x v="24"/>
    <x v="7"/>
    <x v="1746"/>
    <x v="30"/>
  </r>
  <r>
    <x v="25"/>
    <x v="7"/>
    <x v="4306"/>
    <x v="30"/>
  </r>
  <r>
    <x v="31"/>
    <x v="7"/>
    <x v="4281"/>
    <x v="30"/>
  </r>
  <r>
    <x v="27"/>
    <x v="7"/>
    <x v="3067"/>
    <x v="30"/>
  </r>
  <r>
    <x v="28"/>
    <x v="7"/>
    <x v="1675"/>
    <x v="30"/>
  </r>
  <r>
    <x v="29"/>
    <x v="7"/>
    <x v="2387"/>
    <x v="30"/>
  </r>
  <r>
    <x v="30"/>
    <x v="7"/>
    <x v="1495"/>
    <x v="30"/>
  </r>
  <r>
    <x v="26"/>
    <x v="7"/>
    <x v="781"/>
    <x v="30"/>
  </r>
  <r>
    <x v="32"/>
    <x v="7"/>
    <x v="2807"/>
    <x v="30"/>
  </r>
  <r>
    <x v="32"/>
    <x v="7"/>
    <x v="239"/>
    <x v="30"/>
  </r>
  <r>
    <x v="33"/>
    <x v="7"/>
    <x v="628"/>
    <x v="30"/>
  </r>
  <r>
    <x v="34"/>
    <x v="7"/>
    <x v="2050"/>
    <x v="30"/>
  </r>
  <r>
    <x v="36"/>
    <x v="7"/>
    <x v="2496"/>
    <x v="30"/>
  </r>
  <r>
    <x v="35"/>
    <x v="7"/>
    <x v="1191"/>
    <x v="30"/>
  </r>
  <r>
    <x v="37"/>
    <x v="7"/>
    <x v="3306"/>
    <x v="30"/>
  </r>
  <r>
    <x v="38"/>
    <x v="7"/>
    <x v="2728"/>
    <x v="30"/>
  </r>
  <r>
    <x v="39"/>
    <x v="8"/>
    <x v="3442"/>
    <x v="30"/>
  </r>
  <r>
    <x v="40"/>
    <x v="8"/>
    <x v="350"/>
    <x v="30"/>
  </r>
  <r>
    <x v="41"/>
    <x v="8"/>
    <x v="1822"/>
    <x v="30"/>
  </r>
  <r>
    <x v="42"/>
    <x v="8"/>
    <x v="1206"/>
    <x v="30"/>
  </r>
  <r>
    <x v="43"/>
    <x v="8"/>
    <x v="43"/>
    <x v="30"/>
  </r>
  <r>
    <x v="43"/>
    <x v="8"/>
    <x v="4285"/>
    <x v="30"/>
  </r>
  <r>
    <x v="7"/>
    <x v="8"/>
    <x v="3944"/>
    <x v="30"/>
  </r>
  <r>
    <x v="5"/>
    <x v="8"/>
    <x v="1961"/>
    <x v="30"/>
  </r>
  <r>
    <x v="6"/>
    <x v="8"/>
    <x v="1421"/>
    <x v="30"/>
  </r>
  <r>
    <x v="0"/>
    <x v="8"/>
    <x v="2137"/>
    <x v="30"/>
  </r>
  <r>
    <x v="1"/>
    <x v="8"/>
    <x v="1053"/>
    <x v="30"/>
  </r>
  <r>
    <x v="4"/>
    <x v="8"/>
    <x v="2241"/>
    <x v="30"/>
  </r>
  <r>
    <x v="3"/>
    <x v="8"/>
    <x v="1033"/>
    <x v="30"/>
  </r>
  <r>
    <x v="2"/>
    <x v="8"/>
    <x v="467"/>
    <x v="30"/>
  </r>
  <r>
    <x v="9"/>
    <x v="8"/>
    <x v="4562"/>
    <x v="30"/>
  </r>
  <r>
    <x v="11"/>
    <x v="8"/>
    <x v="725"/>
    <x v="30"/>
  </r>
  <r>
    <x v="12"/>
    <x v="8"/>
    <x v="3644"/>
    <x v="30"/>
  </r>
  <r>
    <x v="10"/>
    <x v="8"/>
    <x v="3215"/>
    <x v="30"/>
  </r>
  <r>
    <x v="13"/>
    <x v="8"/>
    <x v="2191"/>
    <x v="30"/>
  </r>
  <r>
    <x v="15"/>
    <x v="8"/>
    <x v="3089"/>
    <x v="30"/>
  </r>
  <r>
    <x v="14"/>
    <x v="8"/>
    <x v="1352"/>
    <x v="30"/>
  </r>
  <r>
    <x v="16"/>
    <x v="8"/>
    <x v="255"/>
    <x v="30"/>
  </r>
  <r>
    <x v="17"/>
    <x v="8"/>
    <x v="782"/>
    <x v="30"/>
  </r>
  <r>
    <x v="18"/>
    <x v="8"/>
    <x v="358"/>
    <x v="30"/>
  </r>
  <r>
    <x v="19"/>
    <x v="8"/>
    <x v="2035"/>
    <x v="30"/>
  </r>
  <r>
    <x v="21"/>
    <x v="8"/>
    <x v="4027"/>
    <x v="30"/>
  </r>
  <r>
    <x v="22"/>
    <x v="8"/>
    <x v="3793"/>
    <x v="30"/>
  </r>
  <r>
    <x v="23"/>
    <x v="8"/>
    <x v="3533"/>
    <x v="30"/>
  </r>
  <r>
    <x v="24"/>
    <x v="8"/>
    <x v="1806"/>
    <x v="30"/>
  </r>
  <r>
    <x v="25"/>
    <x v="8"/>
    <x v="4303"/>
    <x v="30"/>
  </r>
  <r>
    <x v="31"/>
    <x v="8"/>
    <x v="4371"/>
    <x v="30"/>
  </r>
  <r>
    <x v="27"/>
    <x v="8"/>
    <x v="3143"/>
    <x v="30"/>
  </r>
  <r>
    <x v="28"/>
    <x v="8"/>
    <x v="1686"/>
    <x v="30"/>
  </r>
  <r>
    <x v="29"/>
    <x v="8"/>
    <x v="2379"/>
    <x v="30"/>
  </r>
  <r>
    <x v="30"/>
    <x v="8"/>
    <x v="1453"/>
    <x v="30"/>
  </r>
  <r>
    <x v="26"/>
    <x v="8"/>
    <x v="742"/>
    <x v="30"/>
  </r>
  <r>
    <x v="32"/>
    <x v="8"/>
    <x v="2793"/>
    <x v="30"/>
  </r>
  <r>
    <x v="32"/>
    <x v="8"/>
    <x v="238"/>
    <x v="30"/>
  </r>
  <r>
    <x v="33"/>
    <x v="8"/>
    <x v="640"/>
    <x v="30"/>
  </r>
  <r>
    <x v="34"/>
    <x v="8"/>
    <x v="1994"/>
    <x v="30"/>
  </r>
  <r>
    <x v="36"/>
    <x v="8"/>
    <x v="2491"/>
    <x v="30"/>
  </r>
  <r>
    <x v="35"/>
    <x v="8"/>
    <x v="1172"/>
    <x v="30"/>
  </r>
  <r>
    <x v="37"/>
    <x v="8"/>
    <x v="3330"/>
    <x v="30"/>
  </r>
  <r>
    <x v="38"/>
    <x v="8"/>
    <x v="2838"/>
    <x v="30"/>
  </r>
  <r>
    <x v="39"/>
    <x v="9"/>
    <x v="3465"/>
    <x v="30"/>
  </r>
  <r>
    <x v="40"/>
    <x v="9"/>
    <x v="346"/>
    <x v="30"/>
  </r>
  <r>
    <x v="41"/>
    <x v="9"/>
    <x v="1832"/>
    <x v="30"/>
  </r>
  <r>
    <x v="42"/>
    <x v="9"/>
    <x v="1211"/>
    <x v="30"/>
  </r>
  <r>
    <x v="43"/>
    <x v="9"/>
    <x v="31"/>
    <x v="30"/>
  </r>
  <r>
    <x v="43"/>
    <x v="9"/>
    <x v="4390"/>
    <x v="30"/>
  </r>
  <r>
    <x v="7"/>
    <x v="9"/>
    <x v="4063"/>
    <x v="30"/>
  </r>
  <r>
    <x v="5"/>
    <x v="9"/>
    <x v="2067"/>
    <x v="30"/>
  </r>
  <r>
    <x v="6"/>
    <x v="9"/>
    <x v="1077"/>
    <x v="30"/>
  </r>
  <r>
    <x v="0"/>
    <x v="9"/>
    <x v="1950"/>
    <x v="30"/>
  </r>
  <r>
    <x v="1"/>
    <x v="9"/>
    <x v="1057"/>
    <x v="30"/>
  </r>
  <r>
    <x v="4"/>
    <x v="9"/>
    <x v="2307"/>
    <x v="30"/>
  </r>
  <r>
    <x v="3"/>
    <x v="9"/>
    <x v="806"/>
    <x v="30"/>
  </r>
  <r>
    <x v="2"/>
    <x v="9"/>
    <x v="542"/>
    <x v="30"/>
  </r>
  <r>
    <x v="9"/>
    <x v="9"/>
    <x v="4546"/>
    <x v="30"/>
  </r>
  <r>
    <x v="11"/>
    <x v="9"/>
    <x v="737"/>
    <x v="30"/>
  </r>
  <r>
    <x v="12"/>
    <x v="9"/>
    <x v="3621"/>
    <x v="30"/>
  </r>
  <r>
    <x v="10"/>
    <x v="9"/>
    <x v="3148"/>
    <x v="30"/>
  </r>
  <r>
    <x v="13"/>
    <x v="9"/>
    <x v="2200"/>
    <x v="30"/>
  </r>
  <r>
    <x v="15"/>
    <x v="9"/>
    <x v="2957"/>
    <x v="30"/>
  </r>
  <r>
    <x v="14"/>
    <x v="9"/>
    <x v="1336"/>
    <x v="30"/>
  </r>
  <r>
    <x v="16"/>
    <x v="9"/>
    <x v="255"/>
    <x v="30"/>
  </r>
  <r>
    <x v="17"/>
    <x v="9"/>
    <x v="752"/>
    <x v="30"/>
  </r>
  <r>
    <x v="18"/>
    <x v="9"/>
    <x v="361"/>
    <x v="30"/>
  </r>
  <r>
    <x v="19"/>
    <x v="9"/>
    <x v="2035"/>
    <x v="30"/>
  </r>
  <r>
    <x v="21"/>
    <x v="9"/>
    <x v="3981"/>
    <x v="30"/>
  </r>
  <r>
    <x v="22"/>
    <x v="9"/>
    <x v="3785"/>
    <x v="30"/>
  </r>
  <r>
    <x v="23"/>
    <x v="9"/>
    <x v="3595"/>
    <x v="30"/>
  </r>
  <r>
    <x v="24"/>
    <x v="9"/>
    <x v="1834"/>
    <x v="30"/>
  </r>
  <r>
    <x v="25"/>
    <x v="9"/>
    <x v="4318"/>
    <x v="30"/>
  </r>
  <r>
    <x v="31"/>
    <x v="9"/>
    <x v="4408"/>
    <x v="30"/>
  </r>
  <r>
    <x v="27"/>
    <x v="9"/>
    <x v="3195"/>
    <x v="30"/>
  </r>
  <r>
    <x v="28"/>
    <x v="9"/>
    <x v="1720"/>
    <x v="30"/>
  </r>
  <r>
    <x v="29"/>
    <x v="9"/>
    <x v="2429"/>
    <x v="30"/>
  </r>
  <r>
    <x v="30"/>
    <x v="9"/>
    <x v="1536"/>
    <x v="30"/>
  </r>
  <r>
    <x v="26"/>
    <x v="9"/>
    <x v="747"/>
    <x v="30"/>
  </r>
  <r>
    <x v="32"/>
    <x v="9"/>
    <x v="2781"/>
    <x v="30"/>
  </r>
  <r>
    <x v="32"/>
    <x v="9"/>
    <x v="233"/>
    <x v="30"/>
  </r>
  <r>
    <x v="33"/>
    <x v="9"/>
    <x v="645"/>
    <x v="30"/>
  </r>
  <r>
    <x v="34"/>
    <x v="9"/>
    <x v="1979"/>
    <x v="30"/>
  </r>
  <r>
    <x v="36"/>
    <x v="9"/>
    <x v="2488"/>
    <x v="30"/>
  </r>
  <r>
    <x v="35"/>
    <x v="9"/>
    <x v="1166"/>
    <x v="30"/>
  </r>
  <r>
    <x v="37"/>
    <x v="9"/>
    <x v="3353"/>
    <x v="30"/>
  </r>
  <r>
    <x v="38"/>
    <x v="9"/>
    <x v="2869"/>
    <x v="30"/>
  </r>
  <r>
    <x v="39"/>
    <x v="10"/>
    <x v="3467"/>
    <x v="30"/>
  </r>
  <r>
    <x v="40"/>
    <x v="10"/>
    <x v="344"/>
    <x v="30"/>
  </r>
  <r>
    <x v="41"/>
    <x v="10"/>
    <x v="1853"/>
    <x v="30"/>
  </r>
  <r>
    <x v="42"/>
    <x v="10"/>
    <x v="1253"/>
    <x v="30"/>
  </r>
  <r>
    <x v="43"/>
    <x v="10"/>
    <x v="22"/>
    <x v="30"/>
  </r>
  <r>
    <x v="43"/>
    <x v="10"/>
    <x v="4440"/>
    <x v="30"/>
  </r>
  <r>
    <x v="7"/>
    <x v="10"/>
    <x v="4165"/>
    <x v="30"/>
  </r>
  <r>
    <x v="5"/>
    <x v="10"/>
    <x v="2135"/>
    <x v="30"/>
  </r>
  <r>
    <x v="6"/>
    <x v="10"/>
    <x v="1077"/>
    <x v="30"/>
  </r>
  <r>
    <x v="0"/>
    <x v="10"/>
    <x v="1886"/>
    <x v="30"/>
  </r>
  <r>
    <x v="1"/>
    <x v="10"/>
    <x v="1066"/>
    <x v="30"/>
  </r>
  <r>
    <x v="4"/>
    <x v="10"/>
    <x v="2301"/>
    <x v="30"/>
  </r>
  <r>
    <x v="3"/>
    <x v="10"/>
    <x v="1036"/>
    <x v="30"/>
  </r>
  <r>
    <x v="2"/>
    <x v="10"/>
    <x v="546"/>
    <x v="30"/>
  </r>
  <r>
    <x v="9"/>
    <x v="10"/>
    <x v="4535"/>
    <x v="30"/>
  </r>
  <r>
    <x v="11"/>
    <x v="10"/>
    <x v="756"/>
    <x v="30"/>
  </r>
  <r>
    <x v="12"/>
    <x v="10"/>
    <x v="3614"/>
    <x v="30"/>
  </r>
  <r>
    <x v="10"/>
    <x v="10"/>
    <x v="3135"/>
    <x v="30"/>
  </r>
  <r>
    <x v="13"/>
    <x v="10"/>
    <x v="2212"/>
    <x v="30"/>
  </r>
  <r>
    <x v="15"/>
    <x v="10"/>
    <x v="2855"/>
    <x v="30"/>
  </r>
  <r>
    <x v="14"/>
    <x v="10"/>
    <x v="1316"/>
    <x v="30"/>
  </r>
  <r>
    <x v="16"/>
    <x v="10"/>
    <x v="255"/>
    <x v="30"/>
  </r>
  <r>
    <x v="17"/>
    <x v="10"/>
    <x v="738"/>
    <x v="30"/>
  </r>
  <r>
    <x v="18"/>
    <x v="10"/>
    <x v="378"/>
    <x v="30"/>
  </r>
  <r>
    <x v="19"/>
    <x v="10"/>
    <x v="1501"/>
    <x v="30"/>
  </r>
  <r>
    <x v="21"/>
    <x v="10"/>
    <x v="3969"/>
    <x v="30"/>
  </r>
  <r>
    <x v="22"/>
    <x v="10"/>
    <x v="3762"/>
    <x v="30"/>
  </r>
  <r>
    <x v="23"/>
    <x v="10"/>
    <x v="3598"/>
    <x v="30"/>
  </r>
  <r>
    <x v="24"/>
    <x v="10"/>
    <x v="1861"/>
    <x v="30"/>
  </r>
  <r>
    <x v="25"/>
    <x v="10"/>
    <x v="4353"/>
    <x v="30"/>
  </r>
  <r>
    <x v="31"/>
    <x v="10"/>
    <x v="4438"/>
    <x v="30"/>
  </r>
  <r>
    <x v="27"/>
    <x v="10"/>
    <x v="3239"/>
    <x v="30"/>
  </r>
  <r>
    <x v="28"/>
    <x v="10"/>
    <x v="1762"/>
    <x v="30"/>
  </r>
  <r>
    <x v="29"/>
    <x v="10"/>
    <x v="2425"/>
    <x v="30"/>
  </r>
  <r>
    <x v="30"/>
    <x v="10"/>
    <x v="1758"/>
    <x v="30"/>
  </r>
  <r>
    <x v="26"/>
    <x v="10"/>
    <x v="790"/>
    <x v="30"/>
  </r>
  <r>
    <x v="32"/>
    <x v="10"/>
    <x v="2772"/>
    <x v="30"/>
  </r>
  <r>
    <x v="32"/>
    <x v="10"/>
    <x v="235"/>
    <x v="30"/>
  </r>
  <r>
    <x v="33"/>
    <x v="10"/>
    <x v="649"/>
    <x v="30"/>
  </r>
  <r>
    <x v="34"/>
    <x v="10"/>
    <x v="1970"/>
    <x v="30"/>
  </r>
  <r>
    <x v="36"/>
    <x v="10"/>
    <x v="2501"/>
    <x v="30"/>
  </r>
  <r>
    <x v="35"/>
    <x v="10"/>
    <x v="1202"/>
    <x v="30"/>
  </r>
  <r>
    <x v="37"/>
    <x v="10"/>
    <x v="3367"/>
    <x v="30"/>
  </r>
  <r>
    <x v="38"/>
    <x v="10"/>
    <x v="2856"/>
    <x v="30"/>
  </r>
  <r>
    <x v="39"/>
    <x v="11"/>
    <x v="3464"/>
    <x v="30"/>
  </r>
  <r>
    <x v="40"/>
    <x v="11"/>
    <x v="341"/>
    <x v="30"/>
  </r>
  <r>
    <x v="41"/>
    <x v="11"/>
    <x v="1872"/>
    <x v="30"/>
  </r>
  <r>
    <x v="42"/>
    <x v="11"/>
    <x v="1271"/>
    <x v="30"/>
  </r>
  <r>
    <x v="43"/>
    <x v="11"/>
    <x v="11"/>
    <x v="30"/>
  </r>
  <r>
    <x v="43"/>
    <x v="11"/>
    <x v="4472"/>
    <x v="30"/>
  </r>
  <r>
    <x v="7"/>
    <x v="11"/>
    <x v="4080"/>
    <x v="30"/>
  </r>
  <r>
    <x v="5"/>
    <x v="11"/>
    <x v="2103"/>
    <x v="30"/>
  </r>
  <r>
    <x v="6"/>
    <x v="11"/>
    <x v="1077"/>
    <x v="30"/>
  </r>
  <r>
    <x v="0"/>
    <x v="11"/>
    <x v="255"/>
    <x v="30"/>
  </r>
  <r>
    <x v="1"/>
    <x v="11"/>
    <x v="1061"/>
    <x v="30"/>
  </r>
  <r>
    <x v="4"/>
    <x v="11"/>
    <x v="2306"/>
    <x v="30"/>
  </r>
  <r>
    <x v="3"/>
    <x v="11"/>
    <x v="1065"/>
    <x v="30"/>
  </r>
  <r>
    <x v="2"/>
    <x v="11"/>
    <x v="549"/>
    <x v="30"/>
  </r>
  <r>
    <x v="9"/>
    <x v="11"/>
    <x v="4527"/>
    <x v="30"/>
  </r>
  <r>
    <x v="11"/>
    <x v="11"/>
    <x v="765"/>
    <x v="30"/>
  </r>
  <r>
    <x v="12"/>
    <x v="11"/>
    <x v="3613"/>
    <x v="30"/>
  </r>
  <r>
    <x v="10"/>
    <x v="11"/>
    <x v="3136"/>
    <x v="30"/>
  </r>
  <r>
    <x v="13"/>
    <x v="11"/>
    <x v="2227"/>
    <x v="30"/>
  </r>
  <r>
    <x v="15"/>
    <x v="11"/>
    <x v="2764"/>
    <x v="30"/>
  </r>
  <r>
    <x v="14"/>
    <x v="11"/>
    <x v="1291"/>
    <x v="30"/>
  </r>
  <r>
    <x v="16"/>
    <x v="11"/>
    <x v="255"/>
    <x v="30"/>
  </r>
  <r>
    <x v="17"/>
    <x v="11"/>
    <x v="729"/>
    <x v="30"/>
  </r>
  <r>
    <x v="18"/>
    <x v="11"/>
    <x v="387"/>
    <x v="30"/>
  </r>
  <r>
    <x v="19"/>
    <x v="11"/>
    <x v="255"/>
    <x v="30"/>
  </r>
  <r>
    <x v="21"/>
    <x v="11"/>
    <x v="3956"/>
    <x v="30"/>
  </r>
  <r>
    <x v="22"/>
    <x v="11"/>
    <x v="3753"/>
    <x v="30"/>
  </r>
  <r>
    <x v="23"/>
    <x v="11"/>
    <x v="3591"/>
    <x v="30"/>
  </r>
  <r>
    <x v="24"/>
    <x v="11"/>
    <x v="1882"/>
    <x v="30"/>
  </r>
  <r>
    <x v="25"/>
    <x v="11"/>
    <x v="4369"/>
    <x v="30"/>
  </r>
  <r>
    <x v="31"/>
    <x v="11"/>
    <x v="4467"/>
    <x v="30"/>
  </r>
  <r>
    <x v="27"/>
    <x v="11"/>
    <x v="3281"/>
    <x v="30"/>
  </r>
  <r>
    <x v="28"/>
    <x v="11"/>
    <x v="1810"/>
    <x v="30"/>
  </r>
  <r>
    <x v="29"/>
    <x v="11"/>
    <x v="2565"/>
    <x v="30"/>
  </r>
  <r>
    <x v="30"/>
    <x v="11"/>
    <x v="1703"/>
    <x v="30"/>
  </r>
  <r>
    <x v="26"/>
    <x v="11"/>
    <x v="837"/>
    <x v="30"/>
  </r>
  <r>
    <x v="32"/>
    <x v="11"/>
    <x v="2763"/>
    <x v="30"/>
  </r>
  <r>
    <x v="32"/>
    <x v="11"/>
    <x v="235"/>
    <x v="30"/>
  </r>
  <r>
    <x v="33"/>
    <x v="11"/>
    <x v="658"/>
    <x v="30"/>
  </r>
  <r>
    <x v="34"/>
    <x v="11"/>
    <x v="1964"/>
    <x v="30"/>
  </r>
  <r>
    <x v="36"/>
    <x v="11"/>
    <x v="2531"/>
    <x v="30"/>
  </r>
  <r>
    <x v="35"/>
    <x v="11"/>
    <x v="1196"/>
    <x v="30"/>
  </r>
  <r>
    <x v="37"/>
    <x v="11"/>
    <x v="3378"/>
    <x v="30"/>
  </r>
  <r>
    <x v="38"/>
    <x v="11"/>
    <x v="2834"/>
    <x v="30"/>
  </r>
  <r>
    <x v="35"/>
    <x v="7"/>
    <x v="1191"/>
    <x v="15"/>
  </r>
  <r>
    <x v="36"/>
    <x v="7"/>
    <x v="2499"/>
    <x v="15"/>
  </r>
  <r>
    <x v="33"/>
    <x v="7"/>
    <x v="632"/>
    <x v="15"/>
  </r>
  <r>
    <x v="32"/>
    <x v="7"/>
    <x v="2810"/>
    <x v="15"/>
  </r>
  <r>
    <x v="26"/>
    <x v="7"/>
    <x v="781"/>
    <x v="15"/>
  </r>
  <r>
    <x v="28"/>
    <x v="7"/>
    <x v="1684"/>
    <x v="15"/>
  </r>
  <r>
    <x v="30"/>
    <x v="7"/>
    <x v="1495"/>
    <x v="15"/>
  </r>
  <r>
    <x v="27"/>
    <x v="7"/>
    <x v="3055"/>
    <x v="15"/>
  </r>
  <r>
    <x v="29"/>
    <x v="7"/>
    <x v="2387"/>
    <x v="15"/>
  </r>
  <r>
    <x v="31"/>
    <x v="7"/>
    <x v="4265"/>
    <x v="15"/>
  </r>
  <r>
    <x v="25"/>
    <x v="7"/>
    <x v="4305"/>
    <x v="15"/>
  </r>
  <r>
    <x v="19"/>
    <x v="7"/>
    <x v="2035"/>
    <x v="15"/>
  </r>
  <r>
    <x v="20"/>
    <x v="7"/>
    <x v="3589"/>
    <x v="15"/>
  </r>
  <r>
    <x v="18"/>
    <x v="7"/>
    <x v="371"/>
    <x v="15"/>
  </r>
  <r>
    <x v="17"/>
    <x v="7"/>
    <x v="798"/>
    <x v="15"/>
  </r>
  <r>
    <x v="11"/>
    <x v="7"/>
    <x v="696"/>
    <x v="15"/>
  </r>
  <r>
    <x v="14"/>
    <x v="7"/>
    <x v="1417"/>
    <x v="15"/>
  </r>
  <r>
    <x v="15"/>
    <x v="7"/>
    <x v="3228"/>
    <x v="15"/>
  </r>
  <r>
    <x v="13"/>
    <x v="7"/>
    <x v="2196"/>
    <x v="15"/>
  </r>
  <r>
    <x v="10"/>
    <x v="7"/>
    <x v="3169"/>
    <x v="15"/>
  </r>
  <r>
    <x v="12"/>
    <x v="7"/>
    <x v="3702"/>
    <x v="15"/>
  </r>
  <r>
    <x v="9"/>
    <x v="7"/>
    <x v="4585"/>
    <x v="15"/>
  </r>
  <r>
    <x v="8"/>
    <x v="7"/>
    <x v="2052"/>
    <x v="15"/>
  </r>
  <r>
    <x v="0"/>
    <x v="7"/>
    <x v="1845"/>
    <x v="15"/>
  </r>
  <r>
    <x v="2"/>
    <x v="7"/>
    <x v="466"/>
    <x v="15"/>
  </r>
  <r>
    <x v="3"/>
    <x v="7"/>
    <x v="842"/>
    <x v="15"/>
  </r>
  <r>
    <x v="4"/>
    <x v="7"/>
    <x v="2298"/>
    <x v="15"/>
  </r>
  <r>
    <x v="6"/>
    <x v="7"/>
    <x v="1537"/>
    <x v="15"/>
  </r>
  <r>
    <x v="1"/>
    <x v="7"/>
    <x v="1017"/>
    <x v="15"/>
  </r>
  <r>
    <x v="5"/>
    <x v="7"/>
    <x v="2132"/>
    <x v="15"/>
  </r>
  <r>
    <x v="7"/>
    <x v="7"/>
    <x v="3989"/>
    <x v="15"/>
  </r>
  <r>
    <x v="43"/>
    <x v="7"/>
    <x v="4216"/>
    <x v="15"/>
  </r>
  <r>
    <x v="42"/>
    <x v="7"/>
    <x v="1121"/>
    <x v="15"/>
  </r>
  <r>
    <x v="40"/>
    <x v="7"/>
    <x v="351"/>
    <x v="15"/>
  </r>
  <r>
    <x v="39"/>
    <x v="7"/>
    <x v="3361"/>
    <x v="15"/>
  </r>
  <r>
    <x v="41"/>
    <x v="7"/>
    <x v="1866"/>
    <x v="15"/>
  </r>
  <r>
    <x v="38"/>
    <x v="7"/>
    <x v="2716"/>
    <x v="15"/>
  </r>
  <r>
    <x v="43"/>
    <x v="7"/>
    <x v="45"/>
    <x v="15"/>
  </r>
  <r>
    <x v="32"/>
    <x v="7"/>
    <x v="243"/>
    <x v="15"/>
  </r>
  <r>
    <x v="32"/>
    <x v="7"/>
    <x v="247"/>
    <x v="15"/>
  </r>
  <r>
    <x v="35"/>
    <x v="8"/>
    <x v="1172"/>
    <x v="15"/>
  </r>
  <r>
    <x v="36"/>
    <x v="8"/>
    <x v="2487"/>
    <x v="15"/>
  </r>
  <r>
    <x v="33"/>
    <x v="8"/>
    <x v="640"/>
    <x v="15"/>
  </r>
  <r>
    <x v="32"/>
    <x v="8"/>
    <x v="2769"/>
    <x v="15"/>
  </r>
  <r>
    <x v="26"/>
    <x v="8"/>
    <x v="742"/>
    <x v="15"/>
  </r>
  <r>
    <x v="28"/>
    <x v="8"/>
    <x v="1696"/>
    <x v="15"/>
  </r>
  <r>
    <x v="30"/>
    <x v="8"/>
    <x v="1453"/>
    <x v="15"/>
  </r>
  <r>
    <x v="27"/>
    <x v="8"/>
    <x v="3140"/>
    <x v="15"/>
  </r>
  <r>
    <x v="29"/>
    <x v="8"/>
    <x v="2379"/>
    <x v="15"/>
  </r>
  <r>
    <x v="31"/>
    <x v="8"/>
    <x v="4365"/>
    <x v="15"/>
  </r>
  <r>
    <x v="25"/>
    <x v="8"/>
    <x v="4302"/>
    <x v="15"/>
  </r>
  <r>
    <x v="19"/>
    <x v="8"/>
    <x v="2035"/>
    <x v="15"/>
  </r>
  <r>
    <x v="20"/>
    <x v="8"/>
    <x v="3592"/>
    <x v="15"/>
  </r>
  <r>
    <x v="18"/>
    <x v="8"/>
    <x v="358"/>
    <x v="15"/>
  </r>
  <r>
    <x v="17"/>
    <x v="8"/>
    <x v="769"/>
    <x v="15"/>
  </r>
  <r>
    <x v="11"/>
    <x v="8"/>
    <x v="675"/>
    <x v="15"/>
  </r>
  <r>
    <x v="14"/>
    <x v="8"/>
    <x v="1352"/>
    <x v="15"/>
  </r>
  <r>
    <x v="15"/>
    <x v="8"/>
    <x v="3093"/>
    <x v="15"/>
  </r>
  <r>
    <x v="13"/>
    <x v="8"/>
    <x v="2190"/>
    <x v="15"/>
  </r>
  <r>
    <x v="10"/>
    <x v="8"/>
    <x v="3230"/>
    <x v="15"/>
  </r>
  <r>
    <x v="12"/>
    <x v="8"/>
    <x v="3644"/>
    <x v="15"/>
  </r>
  <r>
    <x v="9"/>
    <x v="8"/>
    <x v="4564"/>
    <x v="15"/>
  </r>
  <r>
    <x v="8"/>
    <x v="8"/>
    <x v="1926"/>
    <x v="15"/>
  </r>
  <r>
    <x v="0"/>
    <x v="8"/>
    <x v="2233"/>
    <x v="15"/>
  </r>
  <r>
    <x v="2"/>
    <x v="8"/>
    <x v="467"/>
    <x v="15"/>
  </r>
  <r>
    <x v="3"/>
    <x v="8"/>
    <x v="1033"/>
    <x v="15"/>
  </r>
  <r>
    <x v="4"/>
    <x v="8"/>
    <x v="2241"/>
    <x v="15"/>
  </r>
  <r>
    <x v="6"/>
    <x v="8"/>
    <x v="1419"/>
    <x v="15"/>
  </r>
  <r>
    <x v="1"/>
    <x v="8"/>
    <x v="1054"/>
    <x v="15"/>
  </r>
  <r>
    <x v="5"/>
    <x v="8"/>
    <x v="1990"/>
    <x v="15"/>
  </r>
  <r>
    <x v="7"/>
    <x v="8"/>
    <x v="3803"/>
    <x v="15"/>
  </r>
  <r>
    <x v="43"/>
    <x v="8"/>
    <x v="4282"/>
    <x v="15"/>
  </r>
  <r>
    <x v="42"/>
    <x v="8"/>
    <x v="1167"/>
    <x v="15"/>
  </r>
  <r>
    <x v="40"/>
    <x v="8"/>
    <x v="350"/>
    <x v="15"/>
  </r>
  <r>
    <x v="39"/>
    <x v="8"/>
    <x v="3415"/>
    <x v="15"/>
  </r>
  <r>
    <x v="41"/>
    <x v="8"/>
    <x v="1880"/>
    <x v="15"/>
  </r>
  <r>
    <x v="38"/>
    <x v="8"/>
    <x v="2804"/>
    <x v="15"/>
  </r>
  <r>
    <x v="43"/>
    <x v="8"/>
    <x v="40"/>
    <x v="15"/>
  </r>
  <r>
    <x v="32"/>
    <x v="8"/>
    <x v="245"/>
    <x v="15"/>
  </r>
  <r>
    <x v="32"/>
    <x v="8"/>
    <x v="248"/>
    <x v="15"/>
  </r>
  <r>
    <x v="35"/>
    <x v="9"/>
    <x v="1150"/>
    <x v="15"/>
  </r>
  <r>
    <x v="36"/>
    <x v="9"/>
    <x v="2467"/>
    <x v="15"/>
  </r>
  <r>
    <x v="33"/>
    <x v="9"/>
    <x v="645"/>
    <x v="15"/>
  </r>
  <r>
    <x v="32"/>
    <x v="9"/>
    <x v="2752"/>
    <x v="15"/>
  </r>
  <r>
    <x v="26"/>
    <x v="9"/>
    <x v="748"/>
    <x v="15"/>
  </r>
  <r>
    <x v="28"/>
    <x v="9"/>
    <x v="1723"/>
    <x v="15"/>
  </r>
  <r>
    <x v="30"/>
    <x v="9"/>
    <x v="1525"/>
    <x v="15"/>
  </r>
  <r>
    <x v="27"/>
    <x v="9"/>
    <x v="3184"/>
    <x v="15"/>
  </r>
  <r>
    <x v="29"/>
    <x v="9"/>
    <x v="2415"/>
    <x v="15"/>
  </r>
  <r>
    <x v="31"/>
    <x v="9"/>
    <x v="4400"/>
    <x v="15"/>
  </r>
  <r>
    <x v="25"/>
    <x v="9"/>
    <x v="4315"/>
    <x v="15"/>
  </r>
  <r>
    <x v="19"/>
    <x v="9"/>
    <x v="2035"/>
    <x v="15"/>
  </r>
  <r>
    <x v="20"/>
    <x v="9"/>
    <x v="3597"/>
    <x v="15"/>
  </r>
  <r>
    <x v="18"/>
    <x v="9"/>
    <x v="356"/>
    <x v="15"/>
  </r>
  <r>
    <x v="17"/>
    <x v="9"/>
    <x v="741"/>
    <x v="15"/>
  </r>
  <r>
    <x v="11"/>
    <x v="9"/>
    <x v="654"/>
    <x v="15"/>
  </r>
  <r>
    <x v="14"/>
    <x v="9"/>
    <x v="1337"/>
    <x v="15"/>
  </r>
  <r>
    <x v="15"/>
    <x v="9"/>
    <x v="2964"/>
    <x v="15"/>
  </r>
  <r>
    <x v="13"/>
    <x v="9"/>
    <x v="2197"/>
    <x v="15"/>
  </r>
  <r>
    <x v="10"/>
    <x v="9"/>
    <x v="3163"/>
    <x v="15"/>
  </r>
  <r>
    <x v="12"/>
    <x v="9"/>
    <x v="3622"/>
    <x v="15"/>
  </r>
  <r>
    <x v="9"/>
    <x v="9"/>
    <x v="4547"/>
    <x v="15"/>
  </r>
  <r>
    <x v="8"/>
    <x v="9"/>
    <x v="1936"/>
    <x v="15"/>
  </r>
  <r>
    <x v="0"/>
    <x v="9"/>
    <x v="1920"/>
    <x v="15"/>
  </r>
  <r>
    <x v="2"/>
    <x v="9"/>
    <x v="543"/>
    <x v="15"/>
  </r>
  <r>
    <x v="3"/>
    <x v="9"/>
    <x v="831"/>
    <x v="15"/>
  </r>
  <r>
    <x v="4"/>
    <x v="9"/>
    <x v="2302"/>
    <x v="15"/>
  </r>
  <r>
    <x v="6"/>
    <x v="9"/>
    <x v="1091"/>
    <x v="15"/>
  </r>
  <r>
    <x v="1"/>
    <x v="9"/>
    <x v="1060"/>
    <x v="15"/>
  </r>
  <r>
    <x v="5"/>
    <x v="9"/>
    <x v="2125"/>
    <x v="15"/>
  </r>
  <r>
    <x v="7"/>
    <x v="9"/>
    <x v="3965"/>
    <x v="15"/>
  </r>
  <r>
    <x v="43"/>
    <x v="9"/>
    <x v="4385"/>
    <x v="15"/>
  </r>
  <r>
    <x v="42"/>
    <x v="9"/>
    <x v="1209"/>
    <x v="15"/>
  </r>
  <r>
    <x v="40"/>
    <x v="9"/>
    <x v="347"/>
    <x v="15"/>
  </r>
  <r>
    <x v="39"/>
    <x v="9"/>
    <x v="3421"/>
    <x v="15"/>
  </r>
  <r>
    <x v="41"/>
    <x v="9"/>
    <x v="1857"/>
    <x v="15"/>
  </r>
  <r>
    <x v="38"/>
    <x v="9"/>
    <x v="2822"/>
    <x v="15"/>
  </r>
  <r>
    <x v="43"/>
    <x v="9"/>
    <x v="27"/>
    <x v="15"/>
  </r>
  <r>
    <x v="32"/>
    <x v="9"/>
    <x v="245"/>
    <x v="15"/>
  </r>
  <r>
    <x v="32"/>
    <x v="9"/>
    <x v="248"/>
    <x v="15"/>
  </r>
  <r>
    <x v="35"/>
    <x v="10"/>
    <x v="1199"/>
    <x v="15"/>
  </r>
  <r>
    <x v="36"/>
    <x v="10"/>
    <x v="2489"/>
    <x v="15"/>
  </r>
  <r>
    <x v="33"/>
    <x v="10"/>
    <x v="649"/>
    <x v="15"/>
  </r>
  <r>
    <x v="32"/>
    <x v="10"/>
    <x v="2742"/>
    <x v="15"/>
  </r>
  <r>
    <x v="26"/>
    <x v="10"/>
    <x v="799"/>
    <x v="15"/>
  </r>
  <r>
    <x v="28"/>
    <x v="10"/>
    <x v="1772"/>
    <x v="15"/>
  </r>
  <r>
    <x v="30"/>
    <x v="10"/>
    <x v="1733"/>
    <x v="15"/>
  </r>
  <r>
    <x v="27"/>
    <x v="10"/>
    <x v="3227"/>
    <x v="15"/>
  </r>
  <r>
    <x v="29"/>
    <x v="10"/>
    <x v="2402"/>
    <x v="15"/>
  </r>
  <r>
    <x v="31"/>
    <x v="10"/>
    <x v="4427"/>
    <x v="15"/>
  </r>
  <r>
    <x v="25"/>
    <x v="10"/>
    <x v="4344"/>
    <x v="15"/>
  </r>
  <r>
    <x v="19"/>
    <x v="10"/>
    <x v="2035"/>
    <x v="15"/>
  </r>
  <r>
    <x v="20"/>
    <x v="10"/>
    <x v="3596"/>
    <x v="15"/>
  </r>
  <r>
    <x v="18"/>
    <x v="10"/>
    <x v="360"/>
    <x v="15"/>
  </r>
  <r>
    <x v="17"/>
    <x v="10"/>
    <x v="728"/>
    <x v="15"/>
  </r>
  <r>
    <x v="11"/>
    <x v="10"/>
    <x v="643"/>
    <x v="15"/>
  </r>
  <r>
    <x v="14"/>
    <x v="10"/>
    <x v="1321"/>
    <x v="15"/>
  </r>
  <r>
    <x v="15"/>
    <x v="10"/>
    <x v="2863"/>
    <x v="15"/>
  </r>
  <r>
    <x v="13"/>
    <x v="10"/>
    <x v="2211"/>
    <x v="15"/>
  </r>
  <r>
    <x v="10"/>
    <x v="10"/>
    <x v="3155"/>
    <x v="15"/>
  </r>
  <r>
    <x v="12"/>
    <x v="10"/>
    <x v="3611"/>
    <x v="15"/>
  </r>
  <r>
    <x v="9"/>
    <x v="10"/>
    <x v="4538"/>
    <x v="15"/>
  </r>
  <r>
    <x v="8"/>
    <x v="10"/>
    <x v="1980"/>
    <x v="15"/>
  </r>
  <r>
    <x v="0"/>
    <x v="10"/>
    <x v="1826"/>
    <x v="15"/>
  </r>
  <r>
    <x v="2"/>
    <x v="10"/>
    <x v="548"/>
    <x v="15"/>
  </r>
  <r>
    <x v="3"/>
    <x v="10"/>
    <x v="1052"/>
    <x v="15"/>
  </r>
  <r>
    <x v="4"/>
    <x v="10"/>
    <x v="2279"/>
    <x v="15"/>
  </r>
  <r>
    <x v="6"/>
    <x v="10"/>
    <x v="1091"/>
    <x v="15"/>
  </r>
  <r>
    <x v="1"/>
    <x v="10"/>
    <x v="1064"/>
    <x v="15"/>
  </r>
  <r>
    <x v="5"/>
    <x v="10"/>
    <x v="2136"/>
    <x v="15"/>
  </r>
  <r>
    <x v="7"/>
    <x v="10"/>
    <x v="4038"/>
    <x v="15"/>
  </r>
  <r>
    <x v="43"/>
    <x v="10"/>
    <x v="4436"/>
    <x v="15"/>
  </r>
  <r>
    <x v="42"/>
    <x v="10"/>
    <x v="1247"/>
    <x v="15"/>
  </r>
  <r>
    <x v="40"/>
    <x v="10"/>
    <x v="337"/>
    <x v="15"/>
  </r>
  <r>
    <x v="39"/>
    <x v="10"/>
    <x v="3424"/>
    <x v="15"/>
  </r>
  <r>
    <x v="41"/>
    <x v="10"/>
    <x v="1870"/>
    <x v="15"/>
  </r>
  <r>
    <x v="38"/>
    <x v="10"/>
    <x v="2814"/>
    <x v="15"/>
  </r>
  <r>
    <x v="43"/>
    <x v="10"/>
    <x v="20"/>
    <x v="15"/>
  </r>
  <r>
    <x v="32"/>
    <x v="10"/>
    <x v="245"/>
    <x v="15"/>
  </r>
  <r>
    <x v="32"/>
    <x v="10"/>
    <x v="248"/>
    <x v="15"/>
  </r>
  <r>
    <x v="35"/>
    <x v="11"/>
    <x v="1189"/>
    <x v="15"/>
  </r>
  <r>
    <x v="36"/>
    <x v="11"/>
    <x v="2517"/>
    <x v="15"/>
  </r>
  <r>
    <x v="33"/>
    <x v="11"/>
    <x v="658"/>
    <x v="15"/>
  </r>
  <r>
    <x v="32"/>
    <x v="11"/>
    <x v="2734"/>
    <x v="15"/>
  </r>
  <r>
    <x v="26"/>
    <x v="11"/>
    <x v="841"/>
    <x v="15"/>
  </r>
  <r>
    <x v="28"/>
    <x v="11"/>
    <x v="1814"/>
    <x v="15"/>
  </r>
  <r>
    <x v="30"/>
    <x v="11"/>
    <x v="1694"/>
    <x v="15"/>
  </r>
  <r>
    <x v="27"/>
    <x v="11"/>
    <x v="3267"/>
    <x v="15"/>
  </r>
  <r>
    <x v="29"/>
    <x v="11"/>
    <x v="2550"/>
    <x v="15"/>
  </r>
  <r>
    <x v="31"/>
    <x v="11"/>
    <x v="4464"/>
    <x v="15"/>
  </r>
  <r>
    <x v="25"/>
    <x v="11"/>
    <x v="4364"/>
    <x v="15"/>
  </r>
  <r>
    <x v="19"/>
    <x v="11"/>
    <x v="255"/>
    <x v="15"/>
  </r>
  <r>
    <x v="20"/>
    <x v="11"/>
    <x v="3604"/>
    <x v="15"/>
  </r>
  <r>
    <x v="18"/>
    <x v="11"/>
    <x v="372"/>
    <x v="15"/>
  </r>
  <r>
    <x v="17"/>
    <x v="11"/>
    <x v="721"/>
    <x v="15"/>
  </r>
  <r>
    <x v="11"/>
    <x v="11"/>
    <x v="637"/>
    <x v="15"/>
  </r>
  <r>
    <x v="14"/>
    <x v="11"/>
    <x v="1309"/>
    <x v="15"/>
  </r>
  <r>
    <x v="15"/>
    <x v="11"/>
    <x v="2791"/>
    <x v="15"/>
  </r>
  <r>
    <x v="13"/>
    <x v="11"/>
    <x v="2225"/>
    <x v="15"/>
  </r>
  <r>
    <x v="10"/>
    <x v="11"/>
    <x v="3150"/>
    <x v="15"/>
  </r>
  <r>
    <x v="12"/>
    <x v="11"/>
    <x v="3616"/>
    <x v="15"/>
  </r>
  <r>
    <x v="9"/>
    <x v="11"/>
    <x v="4529"/>
    <x v="15"/>
  </r>
  <r>
    <x v="8"/>
    <x v="11"/>
    <x v="1946"/>
    <x v="15"/>
  </r>
  <r>
    <x v="0"/>
    <x v="11"/>
    <x v="1826"/>
    <x v="15"/>
  </r>
  <r>
    <x v="2"/>
    <x v="11"/>
    <x v="551"/>
    <x v="15"/>
  </r>
  <r>
    <x v="3"/>
    <x v="11"/>
    <x v="1069"/>
    <x v="15"/>
  </r>
  <r>
    <x v="4"/>
    <x v="11"/>
    <x v="2300"/>
    <x v="15"/>
  </r>
  <r>
    <x v="6"/>
    <x v="11"/>
    <x v="1091"/>
    <x v="15"/>
  </r>
  <r>
    <x v="1"/>
    <x v="11"/>
    <x v="1067"/>
    <x v="15"/>
  </r>
  <r>
    <x v="5"/>
    <x v="11"/>
    <x v="2130"/>
    <x v="15"/>
  </r>
  <r>
    <x v="7"/>
    <x v="11"/>
    <x v="3974"/>
    <x v="15"/>
  </r>
  <r>
    <x v="43"/>
    <x v="11"/>
    <x v="4473"/>
    <x v="15"/>
  </r>
  <r>
    <x v="42"/>
    <x v="11"/>
    <x v="1261"/>
    <x v="15"/>
  </r>
  <r>
    <x v="40"/>
    <x v="11"/>
    <x v="343"/>
    <x v="15"/>
  </r>
  <r>
    <x v="39"/>
    <x v="11"/>
    <x v="3431"/>
    <x v="15"/>
  </r>
  <r>
    <x v="41"/>
    <x v="11"/>
    <x v="1885"/>
    <x v="15"/>
  </r>
  <r>
    <x v="38"/>
    <x v="11"/>
    <x v="2774"/>
    <x v="15"/>
  </r>
  <r>
    <x v="43"/>
    <x v="11"/>
    <x v="9"/>
    <x v="15"/>
  </r>
  <r>
    <x v="32"/>
    <x v="11"/>
    <x v="246"/>
    <x v="15"/>
  </r>
  <r>
    <x v="32"/>
    <x v="11"/>
    <x v="248"/>
    <x v="15"/>
  </r>
  <r>
    <x v="35"/>
    <x v="12"/>
    <x v="1262"/>
    <x v="15"/>
  </r>
  <r>
    <x v="36"/>
    <x v="12"/>
    <x v="2545"/>
    <x v="15"/>
  </r>
  <r>
    <x v="33"/>
    <x v="12"/>
    <x v="658"/>
    <x v="15"/>
  </r>
  <r>
    <x v="32"/>
    <x v="12"/>
    <x v="2731"/>
    <x v="15"/>
  </r>
  <r>
    <x v="26"/>
    <x v="12"/>
    <x v="847"/>
    <x v="15"/>
  </r>
  <r>
    <x v="28"/>
    <x v="12"/>
    <x v="1837"/>
    <x v="15"/>
  </r>
  <r>
    <x v="30"/>
    <x v="12"/>
    <x v="1766"/>
    <x v="15"/>
  </r>
  <r>
    <x v="27"/>
    <x v="12"/>
    <x v="3317"/>
    <x v="15"/>
  </r>
  <r>
    <x v="29"/>
    <x v="12"/>
    <x v="2587"/>
    <x v="15"/>
  </r>
  <r>
    <x v="31"/>
    <x v="12"/>
    <x v="4479"/>
    <x v="15"/>
  </r>
  <r>
    <x v="25"/>
    <x v="12"/>
    <x v="4373"/>
    <x v="15"/>
  </r>
  <r>
    <x v="19"/>
    <x v="12"/>
    <x v="255"/>
    <x v="15"/>
  </r>
  <r>
    <x v="20"/>
    <x v="12"/>
    <x v="3612"/>
    <x v="15"/>
  </r>
  <r>
    <x v="18"/>
    <x v="12"/>
    <x v="383"/>
    <x v="15"/>
  </r>
  <r>
    <x v="17"/>
    <x v="12"/>
    <x v="715"/>
    <x v="15"/>
  </r>
  <r>
    <x v="11"/>
    <x v="12"/>
    <x v="636"/>
    <x v="15"/>
  </r>
  <r>
    <x v="14"/>
    <x v="12"/>
    <x v="1317"/>
    <x v="15"/>
  </r>
  <r>
    <x v="15"/>
    <x v="12"/>
    <x v="2722"/>
    <x v="15"/>
  </r>
  <r>
    <x v="13"/>
    <x v="12"/>
    <x v="2231"/>
    <x v="15"/>
  </r>
  <r>
    <x v="10"/>
    <x v="12"/>
    <x v="3154"/>
    <x v="15"/>
  </r>
  <r>
    <x v="12"/>
    <x v="12"/>
    <x v="3609"/>
    <x v="15"/>
  </r>
  <r>
    <x v="9"/>
    <x v="12"/>
    <x v="4525"/>
    <x v="15"/>
  </r>
  <r>
    <x v="8"/>
    <x v="12"/>
    <x v="1927"/>
    <x v="15"/>
  </r>
  <r>
    <x v="0"/>
    <x v="12"/>
    <x v="1826"/>
    <x v="15"/>
  </r>
  <r>
    <x v="2"/>
    <x v="12"/>
    <x v="547"/>
    <x v="15"/>
  </r>
  <r>
    <x v="3"/>
    <x v="12"/>
    <x v="1058"/>
    <x v="15"/>
  </r>
  <r>
    <x v="4"/>
    <x v="12"/>
    <x v="2285"/>
    <x v="15"/>
  </r>
  <r>
    <x v="6"/>
    <x v="12"/>
    <x v="1091"/>
    <x v="15"/>
  </r>
  <r>
    <x v="1"/>
    <x v="12"/>
    <x v="1070"/>
    <x v="15"/>
  </r>
  <r>
    <x v="5"/>
    <x v="12"/>
    <x v="2034"/>
    <x v="15"/>
  </r>
  <r>
    <x v="7"/>
    <x v="12"/>
    <x v="3925"/>
    <x v="15"/>
  </r>
  <r>
    <x v="43"/>
    <x v="12"/>
    <x v="4494"/>
    <x v="15"/>
  </r>
  <r>
    <x v="42"/>
    <x v="12"/>
    <x v="1289"/>
    <x v="15"/>
  </r>
  <r>
    <x v="40"/>
    <x v="12"/>
    <x v="342"/>
    <x v="15"/>
  </r>
  <r>
    <x v="39"/>
    <x v="12"/>
    <x v="3438"/>
    <x v="15"/>
  </r>
  <r>
    <x v="41"/>
    <x v="12"/>
    <x v="1900"/>
    <x v="15"/>
  </r>
  <r>
    <x v="38"/>
    <x v="12"/>
    <x v="2732"/>
    <x v="15"/>
  </r>
  <r>
    <x v="43"/>
    <x v="12"/>
    <x v="1"/>
    <x v="15"/>
  </r>
  <r>
    <x v="32"/>
    <x v="12"/>
    <x v="245"/>
    <x v="15"/>
  </r>
  <r>
    <x v="32"/>
    <x v="12"/>
    <x v="248"/>
    <x v="15"/>
  </r>
  <r>
    <x v="21"/>
    <x v="7"/>
    <x v="4059"/>
    <x v="15"/>
  </r>
  <r>
    <x v="23"/>
    <x v="7"/>
    <x v="3493"/>
    <x v="15"/>
  </r>
  <r>
    <x v="22"/>
    <x v="7"/>
    <x v="3856"/>
    <x v="15"/>
  </r>
  <r>
    <x v="24"/>
    <x v="7"/>
    <x v="1739"/>
    <x v="15"/>
  </r>
  <r>
    <x v="37"/>
    <x v="7"/>
    <x v="3306"/>
    <x v="15"/>
  </r>
  <r>
    <x v="34"/>
    <x v="7"/>
    <x v="2055"/>
    <x v="15"/>
  </r>
  <r>
    <x v="35"/>
    <x v="8"/>
    <x v="1172"/>
    <x v="23"/>
  </r>
  <r>
    <x v="36"/>
    <x v="8"/>
    <x v="2484"/>
    <x v="23"/>
  </r>
  <r>
    <x v="33"/>
    <x v="8"/>
    <x v="640"/>
    <x v="23"/>
  </r>
  <r>
    <x v="32"/>
    <x v="8"/>
    <x v="2799"/>
    <x v="23"/>
  </r>
  <r>
    <x v="26"/>
    <x v="8"/>
    <x v="742"/>
    <x v="23"/>
  </r>
  <r>
    <x v="28"/>
    <x v="8"/>
    <x v="1737"/>
    <x v="23"/>
  </r>
  <r>
    <x v="30"/>
    <x v="8"/>
    <x v="1453"/>
    <x v="23"/>
  </r>
  <r>
    <x v="27"/>
    <x v="8"/>
    <x v="3073"/>
    <x v="23"/>
  </r>
  <r>
    <x v="29"/>
    <x v="8"/>
    <x v="2379"/>
    <x v="23"/>
  </r>
  <r>
    <x v="31"/>
    <x v="8"/>
    <x v="4381"/>
    <x v="23"/>
  </r>
  <r>
    <x v="25"/>
    <x v="8"/>
    <x v="4361"/>
    <x v="23"/>
  </r>
  <r>
    <x v="19"/>
    <x v="8"/>
    <x v="2035"/>
    <x v="23"/>
  </r>
  <r>
    <x v="20"/>
    <x v="8"/>
    <x v="3592"/>
    <x v="23"/>
  </r>
  <r>
    <x v="18"/>
    <x v="8"/>
    <x v="358"/>
    <x v="23"/>
  </r>
  <r>
    <x v="17"/>
    <x v="8"/>
    <x v="765"/>
    <x v="23"/>
  </r>
  <r>
    <x v="11"/>
    <x v="8"/>
    <x v="678"/>
    <x v="23"/>
  </r>
  <r>
    <x v="14"/>
    <x v="8"/>
    <x v="1352"/>
    <x v="23"/>
  </r>
  <r>
    <x v="15"/>
    <x v="8"/>
    <x v="3077"/>
    <x v="23"/>
  </r>
  <r>
    <x v="13"/>
    <x v="8"/>
    <x v="2190"/>
    <x v="23"/>
  </r>
  <r>
    <x v="10"/>
    <x v="8"/>
    <x v="3205"/>
    <x v="23"/>
  </r>
  <r>
    <x v="12"/>
    <x v="8"/>
    <x v="3644"/>
    <x v="23"/>
  </r>
  <r>
    <x v="9"/>
    <x v="8"/>
    <x v="4566"/>
    <x v="23"/>
  </r>
  <r>
    <x v="8"/>
    <x v="8"/>
    <x v="1926"/>
    <x v="23"/>
  </r>
  <r>
    <x v="0"/>
    <x v="8"/>
    <x v="2233"/>
    <x v="23"/>
  </r>
  <r>
    <x v="2"/>
    <x v="8"/>
    <x v="467"/>
    <x v="23"/>
  </r>
  <r>
    <x v="3"/>
    <x v="8"/>
    <x v="1033"/>
    <x v="23"/>
  </r>
  <r>
    <x v="4"/>
    <x v="8"/>
    <x v="2241"/>
    <x v="23"/>
  </r>
  <r>
    <x v="6"/>
    <x v="8"/>
    <x v="1317"/>
    <x v="23"/>
  </r>
  <r>
    <x v="1"/>
    <x v="8"/>
    <x v="1059"/>
    <x v="23"/>
  </r>
  <r>
    <x v="5"/>
    <x v="8"/>
    <x v="2015"/>
    <x v="23"/>
  </r>
  <r>
    <x v="7"/>
    <x v="8"/>
    <x v="3799"/>
    <x v="23"/>
  </r>
  <r>
    <x v="43"/>
    <x v="8"/>
    <x v="4286"/>
    <x v="23"/>
  </r>
  <r>
    <x v="42"/>
    <x v="8"/>
    <x v="1173"/>
    <x v="23"/>
  </r>
  <r>
    <x v="40"/>
    <x v="8"/>
    <x v="350"/>
    <x v="23"/>
  </r>
  <r>
    <x v="39"/>
    <x v="8"/>
    <x v="3454"/>
    <x v="23"/>
  </r>
  <r>
    <x v="41"/>
    <x v="8"/>
    <x v="1883"/>
    <x v="23"/>
  </r>
  <r>
    <x v="38"/>
    <x v="8"/>
    <x v="2803"/>
    <x v="23"/>
  </r>
  <r>
    <x v="43"/>
    <x v="8"/>
    <x v="39"/>
    <x v="23"/>
  </r>
  <r>
    <x v="32"/>
    <x v="8"/>
    <x v="244"/>
    <x v="23"/>
  </r>
  <r>
    <x v="32"/>
    <x v="8"/>
    <x v="249"/>
    <x v="23"/>
  </r>
  <r>
    <x v="35"/>
    <x v="9"/>
    <x v="1176"/>
    <x v="23"/>
  </r>
  <r>
    <x v="36"/>
    <x v="9"/>
    <x v="2494"/>
    <x v="23"/>
  </r>
  <r>
    <x v="33"/>
    <x v="9"/>
    <x v="645"/>
    <x v="23"/>
  </r>
  <r>
    <x v="32"/>
    <x v="9"/>
    <x v="2795"/>
    <x v="23"/>
  </r>
  <r>
    <x v="26"/>
    <x v="9"/>
    <x v="803"/>
    <x v="23"/>
  </r>
  <r>
    <x v="28"/>
    <x v="9"/>
    <x v="1796"/>
    <x v="23"/>
  </r>
  <r>
    <x v="30"/>
    <x v="9"/>
    <x v="1545"/>
    <x v="23"/>
  </r>
  <r>
    <x v="27"/>
    <x v="9"/>
    <x v="3199"/>
    <x v="23"/>
  </r>
  <r>
    <x v="29"/>
    <x v="9"/>
    <x v="2474"/>
    <x v="23"/>
  </r>
  <r>
    <x v="31"/>
    <x v="9"/>
    <x v="4434"/>
    <x v="23"/>
  </r>
  <r>
    <x v="25"/>
    <x v="9"/>
    <x v="4378"/>
    <x v="23"/>
  </r>
  <r>
    <x v="19"/>
    <x v="9"/>
    <x v="2035"/>
    <x v="23"/>
  </r>
  <r>
    <x v="20"/>
    <x v="9"/>
    <x v="3600"/>
    <x v="23"/>
  </r>
  <r>
    <x v="18"/>
    <x v="9"/>
    <x v="352"/>
    <x v="23"/>
  </r>
  <r>
    <x v="17"/>
    <x v="9"/>
    <x v="741"/>
    <x v="23"/>
  </r>
  <r>
    <x v="11"/>
    <x v="9"/>
    <x v="656"/>
    <x v="23"/>
  </r>
  <r>
    <x v="14"/>
    <x v="9"/>
    <x v="1333"/>
    <x v="23"/>
  </r>
  <r>
    <x v="15"/>
    <x v="9"/>
    <x v="2950"/>
    <x v="23"/>
  </r>
  <r>
    <x v="13"/>
    <x v="9"/>
    <x v="2201"/>
    <x v="23"/>
  </r>
  <r>
    <x v="10"/>
    <x v="9"/>
    <x v="3121"/>
    <x v="23"/>
  </r>
  <r>
    <x v="12"/>
    <x v="9"/>
    <x v="3619"/>
    <x v="23"/>
  </r>
  <r>
    <x v="9"/>
    <x v="9"/>
    <x v="4550"/>
    <x v="23"/>
  </r>
  <r>
    <x v="8"/>
    <x v="9"/>
    <x v="1931"/>
    <x v="23"/>
  </r>
  <r>
    <x v="0"/>
    <x v="9"/>
    <x v="1920"/>
    <x v="23"/>
  </r>
  <r>
    <x v="2"/>
    <x v="9"/>
    <x v="545"/>
    <x v="23"/>
  </r>
  <r>
    <x v="3"/>
    <x v="9"/>
    <x v="1014"/>
    <x v="23"/>
  </r>
  <r>
    <x v="4"/>
    <x v="9"/>
    <x v="2295"/>
    <x v="23"/>
  </r>
  <r>
    <x v="6"/>
    <x v="9"/>
    <x v="1156"/>
    <x v="23"/>
  </r>
  <r>
    <x v="1"/>
    <x v="9"/>
    <x v="1063"/>
    <x v="23"/>
  </r>
  <r>
    <x v="5"/>
    <x v="9"/>
    <x v="2131"/>
    <x v="23"/>
  </r>
  <r>
    <x v="7"/>
    <x v="9"/>
    <x v="3945"/>
    <x v="23"/>
  </r>
  <r>
    <x v="43"/>
    <x v="9"/>
    <x v="4393"/>
    <x v="23"/>
  </r>
  <r>
    <x v="42"/>
    <x v="9"/>
    <x v="1223"/>
    <x v="23"/>
  </r>
  <r>
    <x v="40"/>
    <x v="9"/>
    <x v="334"/>
    <x v="23"/>
  </r>
  <r>
    <x v="39"/>
    <x v="9"/>
    <x v="3459"/>
    <x v="23"/>
  </r>
  <r>
    <x v="41"/>
    <x v="9"/>
    <x v="1858"/>
    <x v="23"/>
  </r>
  <r>
    <x v="38"/>
    <x v="9"/>
    <x v="2806"/>
    <x v="23"/>
  </r>
  <r>
    <x v="43"/>
    <x v="9"/>
    <x v="26"/>
    <x v="23"/>
  </r>
  <r>
    <x v="32"/>
    <x v="9"/>
    <x v="242"/>
    <x v="23"/>
  </r>
  <r>
    <x v="32"/>
    <x v="9"/>
    <x v="249"/>
    <x v="23"/>
  </r>
  <r>
    <x v="35"/>
    <x v="10"/>
    <x v="1225"/>
    <x v="23"/>
  </r>
  <r>
    <x v="36"/>
    <x v="10"/>
    <x v="2524"/>
    <x v="23"/>
  </r>
  <r>
    <x v="33"/>
    <x v="10"/>
    <x v="649"/>
    <x v="23"/>
  </r>
  <r>
    <x v="32"/>
    <x v="10"/>
    <x v="2794"/>
    <x v="23"/>
  </r>
  <r>
    <x v="26"/>
    <x v="10"/>
    <x v="824"/>
    <x v="23"/>
  </r>
  <r>
    <x v="28"/>
    <x v="10"/>
    <x v="1813"/>
    <x v="23"/>
  </r>
  <r>
    <x v="30"/>
    <x v="10"/>
    <x v="1764"/>
    <x v="23"/>
  </r>
  <r>
    <x v="27"/>
    <x v="10"/>
    <x v="3254"/>
    <x v="23"/>
  </r>
  <r>
    <x v="29"/>
    <x v="10"/>
    <x v="2463"/>
    <x v="23"/>
  </r>
  <r>
    <x v="31"/>
    <x v="10"/>
    <x v="4462"/>
    <x v="23"/>
  </r>
  <r>
    <x v="25"/>
    <x v="10"/>
    <x v="4387"/>
    <x v="23"/>
  </r>
  <r>
    <x v="19"/>
    <x v="10"/>
    <x v="2035"/>
    <x v="23"/>
  </r>
  <r>
    <x v="20"/>
    <x v="10"/>
    <x v="3596"/>
    <x v="23"/>
  </r>
  <r>
    <x v="18"/>
    <x v="10"/>
    <x v="357"/>
    <x v="23"/>
  </r>
  <r>
    <x v="17"/>
    <x v="10"/>
    <x v="728"/>
    <x v="23"/>
  </r>
  <r>
    <x v="11"/>
    <x v="10"/>
    <x v="644"/>
    <x v="23"/>
  </r>
  <r>
    <x v="14"/>
    <x v="10"/>
    <x v="1304"/>
    <x v="23"/>
  </r>
  <r>
    <x v="15"/>
    <x v="10"/>
    <x v="2846"/>
    <x v="23"/>
  </r>
  <r>
    <x v="13"/>
    <x v="10"/>
    <x v="2216"/>
    <x v="23"/>
  </r>
  <r>
    <x v="10"/>
    <x v="10"/>
    <x v="3118"/>
    <x v="23"/>
  </r>
  <r>
    <x v="12"/>
    <x v="10"/>
    <x v="3599"/>
    <x v="23"/>
  </r>
  <r>
    <x v="9"/>
    <x v="10"/>
    <x v="4539"/>
    <x v="23"/>
  </r>
  <r>
    <x v="8"/>
    <x v="10"/>
    <x v="1963"/>
    <x v="23"/>
  </r>
  <r>
    <x v="0"/>
    <x v="10"/>
    <x v="1826"/>
    <x v="23"/>
  </r>
  <r>
    <x v="2"/>
    <x v="10"/>
    <x v="550"/>
    <x v="23"/>
  </r>
  <r>
    <x v="3"/>
    <x v="10"/>
    <x v="1055"/>
    <x v="23"/>
  </r>
  <r>
    <x v="4"/>
    <x v="10"/>
    <x v="2275"/>
    <x v="23"/>
  </r>
  <r>
    <x v="6"/>
    <x v="10"/>
    <x v="1156"/>
    <x v="23"/>
  </r>
  <r>
    <x v="1"/>
    <x v="10"/>
    <x v="1068"/>
    <x v="23"/>
  </r>
  <r>
    <x v="5"/>
    <x v="10"/>
    <x v="2147"/>
    <x v="23"/>
  </r>
  <r>
    <x v="7"/>
    <x v="10"/>
    <x v="4014"/>
    <x v="23"/>
  </r>
  <r>
    <x v="43"/>
    <x v="10"/>
    <x v="4439"/>
    <x v="23"/>
  </r>
  <r>
    <x v="42"/>
    <x v="10"/>
    <x v="1264"/>
    <x v="23"/>
  </r>
  <r>
    <x v="40"/>
    <x v="10"/>
    <x v="332"/>
    <x v="23"/>
  </r>
  <r>
    <x v="39"/>
    <x v="10"/>
    <x v="3456"/>
    <x v="23"/>
  </r>
  <r>
    <x v="41"/>
    <x v="10"/>
    <x v="1871"/>
    <x v="23"/>
  </r>
  <r>
    <x v="38"/>
    <x v="10"/>
    <x v="2780"/>
    <x v="23"/>
  </r>
  <r>
    <x v="43"/>
    <x v="10"/>
    <x v="21"/>
    <x v="23"/>
  </r>
  <r>
    <x v="32"/>
    <x v="10"/>
    <x v="241"/>
    <x v="23"/>
  </r>
  <r>
    <x v="32"/>
    <x v="10"/>
    <x v="248"/>
    <x v="23"/>
  </r>
  <r>
    <x v="35"/>
    <x v="11"/>
    <x v="1222"/>
    <x v="23"/>
  </r>
  <r>
    <x v="36"/>
    <x v="11"/>
    <x v="2553"/>
    <x v="23"/>
  </r>
  <r>
    <x v="33"/>
    <x v="11"/>
    <x v="658"/>
    <x v="23"/>
  </r>
  <r>
    <x v="32"/>
    <x v="11"/>
    <x v="2771"/>
    <x v="23"/>
  </r>
  <r>
    <x v="26"/>
    <x v="11"/>
    <x v="865"/>
    <x v="23"/>
  </r>
  <r>
    <x v="28"/>
    <x v="11"/>
    <x v="1829"/>
    <x v="23"/>
  </r>
  <r>
    <x v="30"/>
    <x v="11"/>
    <x v="1671"/>
    <x v="23"/>
  </r>
  <r>
    <x v="27"/>
    <x v="11"/>
    <x v="3282"/>
    <x v="23"/>
  </r>
  <r>
    <x v="29"/>
    <x v="11"/>
    <x v="2589"/>
    <x v="23"/>
  </r>
  <r>
    <x v="31"/>
    <x v="11"/>
    <x v="4476"/>
    <x v="23"/>
  </r>
  <r>
    <x v="25"/>
    <x v="11"/>
    <x v="4402"/>
    <x v="23"/>
  </r>
  <r>
    <x v="19"/>
    <x v="11"/>
    <x v="255"/>
    <x v="23"/>
  </r>
  <r>
    <x v="20"/>
    <x v="11"/>
    <x v="3604"/>
    <x v="23"/>
  </r>
  <r>
    <x v="18"/>
    <x v="11"/>
    <x v="365"/>
    <x v="23"/>
  </r>
  <r>
    <x v="17"/>
    <x v="11"/>
    <x v="720"/>
    <x v="23"/>
  </r>
  <r>
    <x v="11"/>
    <x v="11"/>
    <x v="638"/>
    <x v="23"/>
  </r>
  <r>
    <x v="14"/>
    <x v="11"/>
    <x v="1263"/>
    <x v="23"/>
  </r>
  <r>
    <x v="15"/>
    <x v="11"/>
    <x v="2758"/>
    <x v="23"/>
  </r>
  <r>
    <x v="13"/>
    <x v="11"/>
    <x v="2228"/>
    <x v="23"/>
  </r>
  <r>
    <x v="10"/>
    <x v="11"/>
    <x v="3124"/>
    <x v="23"/>
  </r>
  <r>
    <x v="12"/>
    <x v="11"/>
    <x v="3601"/>
    <x v="23"/>
  </r>
  <r>
    <x v="9"/>
    <x v="11"/>
    <x v="4531"/>
    <x v="23"/>
  </r>
  <r>
    <x v="8"/>
    <x v="11"/>
    <x v="1935"/>
    <x v="23"/>
  </r>
  <r>
    <x v="0"/>
    <x v="11"/>
    <x v="1826"/>
    <x v="23"/>
  </r>
  <r>
    <x v="2"/>
    <x v="11"/>
    <x v="553"/>
    <x v="23"/>
  </r>
  <r>
    <x v="3"/>
    <x v="11"/>
    <x v="1072"/>
    <x v="23"/>
  </r>
  <r>
    <x v="4"/>
    <x v="11"/>
    <x v="2286"/>
    <x v="23"/>
  </r>
  <r>
    <x v="6"/>
    <x v="11"/>
    <x v="1156"/>
    <x v="23"/>
  </r>
  <r>
    <x v="1"/>
    <x v="11"/>
    <x v="1071"/>
    <x v="23"/>
  </r>
  <r>
    <x v="5"/>
    <x v="11"/>
    <x v="2134"/>
    <x v="23"/>
  </r>
  <r>
    <x v="7"/>
    <x v="11"/>
    <x v="3963"/>
    <x v="23"/>
  </r>
  <r>
    <x v="43"/>
    <x v="11"/>
    <x v="4470"/>
    <x v="23"/>
  </r>
  <r>
    <x v="42"/>
    <x v="11"/>
    <x v="1301"/>
    <x v="23"/>
  </r>
  <r>
    <x v="40"/>
    <x v="11"/>
    <x v="331"/>
    <x v="23"/>
  </r>
  <r>
    <x v="39"/>
    <x v="11"/>
    <x v="3461"/>
    <x v="23"/>
  </r>
  <r>
    <x v="41"/>
    <x v="11"/>
    <x v="1887"/>
    <x v="23"/>
  </r>
  <r>
    <x v="38"/>
    <x v="11"/>
    <x v="2743"/>
    <x v="23"/>
  </r>
  <r>
    <x v="43"/>
    <x v="11"/>
    <x v="10"/>
    <x v="23"/>
  </r>
  <r>
    <x v="32"/>
    <x v="11"/>
    <x v="241"/>
    <x v="23"/>
  </r>
  <r>
    <x v="32"/>
    <x v="11"/>
    <x v="248"/>
    <x v="23"/>
  </r>
  <r>
    <x v="35"/>
    <x v="12"/>
    <x v="1323"/>
    <x v="23"/>
  </r>
  <r>
    <x v="36"/>
    <x v="12"/>
    <x v="2579"/>
    <x v="23"/>
  </r>
  <r>
    <x v="33"/>
    <x v="12"/>
    <x v="658"/>
    <x v="23"/>
  </r>
  <r>
    <x v="32"/>
    <x v="12"/>
    <x v="2778"/>
    <x v="23"/>
  </r>
  <r>
    <x v="26"/>
    <x v="12"/>
    <x v="855"/>
    <x v="23"/>
  </r>
  <r>
    <x v="28"/>
    <x v="12"/>
    <x v="1848"/>
    <x v="23"/>
  </r>
  <r>
    <x v="30"/>
    <x v="12"/>
    <x v="1769"/>
    <x v="23"/>
  </r>
  <r>
    <x v="27"/>
    <x v="12"/>
    <x v="3318"/>
    <x v="23"/>
  </r>
  <r>
    <x v="29"/>
    <x v="12"/>
    <x v="2599"/>
    <x v="23"/>
  </r>
  <r>
    <x v="31"/>
    <x v="12"/>
    <x v="4491"/>
    <x v="23"/>
  </r>
  <r>
    <x v="25"/>
    <x v="12"/>
    <x v="4414"/>
    <x v="23"/>
  </r>
  <r>
    <x v="19"/>
    <x v="12"/>
    <x v="255"/>
    <x v="23"/>
  </r>
  <r>
    <x v="20"/>
    <x v="12"/>
    <x v="3612"/>
    <x v="23"/>
  </r>
  <r>
    <x v="18"/>
    <x v="12"/>
    <x v="380"/>
    <x v="23"/>
  </r>
  <r>
    <x v="17"/>
    <x v="12"/>
    <x v="712"/>
    <x v="23"/>
  </r>
  <r>
    <x v="11"/>
    <x v="12"/>
    <x v="635"/>
    <x v="23"/>
  </r>
  <r>
    <x v="14"/>
    <x v="12"/>
    <x v="1294"/>
    <x v="23"/>
  </r>
  <r>
    <x v="15"/>
    <x v="12"/>
    <x v="2704"/>
    <x v="23"/>
  </r>
  <r>
    <x v="13"/>
    <x v="12"/>
    <x v="2235"/>
    <x v="23"/>
  </r>
  <r>
    <x v="10"/>
    <x v="12"/>
    <x v="3128"/>
    <x v="23"/>
  </r>
  <r>
    <x v="12"/>
    <x v="12"/>
    <x v="3605"/>
    <x v="23"/>
  </r>
  <r>
    <x v="9"/>
    <x v="12"/>
    <x v="4526"/>
    <x v="23"/>
  </r>
  <r>
    <x v="8"/>
    <x v="12"/>
    <x v="1921"/>
    <x v="23"/>
  </r>
  <r>
    <x v="0"/>
    <x v="12"/>
    <x v="1826"/>
    <x v="23"/>
  </r>
  <r>
    <x v="2"/>
    <x v="12"/>
    <x v="552"/>
    <x v="23"/>
  </r>
  <r>
    <x v="3"/>
    <x v="12"/>
    <x v="1062"/>
    <x v="23"/>
  </r>
  <r>
    <x v="4"/>
    <x v="12"/>
    <x v="2282"/>
    <x v="23"/>
  </r>
  <r>
    <x v="6"/>
    <x v="12"/>
    <x v="1156"/>
    <x v="23"/>
  </r>
  <r>
    <x v="1"/>
    <x v="12"/>
    <x v="1073"/>
    <x v="23"/>
  </r>
  <r>
    <x v="5"/>
    <x v="12"/>
    <x v="2069"/>
    <x v="23"/>
  </r>
  <r>
    <x v="7"/>
    <x v="12"/>
    <x v="3902"/>
    <x v="23"/>
  </r>
  <r>
    <x v="43"/>
    <x v="12"/>
    <x v="4492"/>
    <x v="23"/>
  </r>
  <r>
    <x v="42"/>
    <x v="12"/>
    <x v="1308"/>
    <x v="23"/>
  </r>
  <r>
    <x v="40"/>
    <x v="12"/>
    <x v="336"/>
    <x v="23"/>
  </r>
  <r>
    <x v="39"/>
    <x v="12"/>
    <x v="3468"/>
    <x v="23"/>
  </r>
  <r>
    <x v="41"/>
    <x v="12"/>
    <x v="1903"/>
    <x v="23"/>
  </r>
  <r>
    <x v="38"/>
    <x v="12"/>
    <x v="2724"/>
    <x v="23"/>
  </r>
  <r>
    <x v="43"/>
    <x v="12"/>
    <x v="4"/>
    <x v="23"/>
  </r>
  <r>
    <x v="32"/>
    <x v="12"/>
    <x v="240"/>
    <x v="23"/>
  </r>
  <r>
    <x v="32"/>
    <x v="12"/>
    <x v="248"/>
    <x v="23"/>
  </r>
  <r>
    <x v="21"/>
    <x v="8"/>
    <x v="4016"/>
    <x v="15"/>
  </r>
  <r>
    <x v="21"/>
    <x v="9"/>
    <x v="3976"/>
    <x v="15"/>
  </r>
  <r>
    <x v="21"/>
    <x v="10"/>
    <x v="3966"/>
    <x v="15"/>
  </r>
  <r>
    <x v="21"/>
    <x v="11"/>
    <x v="3948"/>
    <x v="15"/>
  </r>
  <r>
    <x v="21"/>
    <x v="12"/>
    <x v="3940"/>
    <x v="15"/>
  </r>
  <r>
    <x v="22"/>
    <x v="8"/>
    <x v="3792"/>
    <x v="15"/>
  </r>
  <r>
    <x v="22"/>
    <x v="9"/>
    <x v="3781"/>
    <x v="15"/>
  </r>
  <r>
    <x v="22"/>
    <x v="10"/>
    <x v="3763"/>
    <x v="15"/>
  </r>
  <r>
    <x v="22"/>
    <x v="11"/>
    <x v="3752"/>
    <x v="15"/>
  </r>
  <r>
    <x v="22"/>
    <x v="12"/>
    <x v="3737"/>
    <x v="15"/>
  </r>
  <r>
    <x v="23"/>
    <x v="8"/>
    <x v="3518"/>
    <x v="15"/>
  </r>
  <r>
    <x v="23"/>
    <x v="9"/>
    <x v="3559"/>
    <x v="15"/>
  </r>
  <r>
    <x v="23"/>
    <x v="10"/>
    <x v="3538"/>
    <x v="15"/>
  </r>
  <r>
    <x v="23"/>
    <x v="11"/>
    <x v="3503"/>
    <x v="15"/>
  </r>
  <r>
    <x v="23"/>
    <x v="12"/>
    <x v="3486"/>
    <x v="15"/>
  </r>
  <r>
    <x v="24"/>
    <x v="8"/>
    <x v="1797"/>
    <x v="15"/>
  </r>
  <r>
    <x v="24"/>
    <x v="9"/>
    <x v="1828"/>
    <x v="15"/>
  </r>
  <r>
    <x v="24"/>
    <x v="10"/>
    <x v="1855"/>
    <x v="15"/>
  </r>
  <r>
    <x v="24"/>
    <x v="11"/>
    <x v="1873"/>
    <x v="15"/>
  </r>
  <r>
    <x v="24"/>
    <x v="12"/>
    <x v="1897"/>
    <x v="15"/>
  </r>
  <r>
    <x v="34"/>
    <x v="8"/>
    <x v="1999"/>
    <x v="15"/>
  </r>
  <r>
    <x v="34"/>
    <x v="9"/>
    <x v="1981"/>
    <x v="15"/>
  </r>
  <r>
    <x v="34"/>
    <x v="10"/>
    <x v="1972"/>
    <x v="15"/>
  </r>
  <r>
    <x v="34"/>
    <x v="11"/>
    <x v="1962"/>
    <x v="15"/>
  </r>
  <r>
    <x v="34"/>
    <x v="12"/>
    <x v="1955"/>
    <x v="15"/>
  </r>
  <r>
    <x v="37"/>
    <x v="8"/>
    <x v="3330"/>
    <x v="15"/>
  </r>
  <r>
    <x v="37"/>
    <x v="9"/>
    <x v="3351"/>
    <x v="15"/>
  </r>
  <r>
    <x v="37"/>
    <x v="10"/>
    <x v="3365"/>
    <x v="15"/>
  </r>
  <r>
    <x v="37"/>
    <x v="11"/>
    <x v="3374"/>
    <x v="15"/>
  </r>
  <r>
    <x v="37"/>
    <x v="12"/>
    <x v="3393"/>
    <x v="15"/>
  </r>
  <r>
    <x v="50"/>
    <x v="12"/>
    <x v="274"/>
    <x v="23"/>
  </r>
  <r>
    <x v="24"/>
    <x v="11"/>
    <x v="1864"/>
    <x v="7"/>
  </r>
  <r>
    <x v="24"/>
    <x v="12"/>
    <x v="1881"/>
    <x v="7"/>
  </r>
  <r>
    <x v="34"/>
    <x v="8"/>
    <x v="1997"/>
    <x v="7"/>
  </r>
  <r>
    <x v="34"/>
    <x v="9"/>
    <x v="1974"/>
    <x v="7"/>
  </r>
  <r>
    <x v="34"/>
    <x v="10"/>
    <x v="1953"/>
    <x v="7"/>
  </r>
  <r>
    <x v="44"/>
    <x v="10"/>
    <x v="4684"/>
    <x v="7"/>
  </r>
  <r>
    <x v="34"/>
    <x v="12"/>
    <x v="1938"/>
    <x v="7"/>
  </r>
  <r>
    <x v="24"/>
    <x v="10"/>
    <x v="1841"/>
    <x v="7"/>
  </r>
  <r>
    <x v="37"/>
    <x v="9"/>
    <x v="3346"/>
    <x v="7"/>
  </r>
  <r>
    <x v="37"/>
    <x v="10"/>
    <x v="3344"/>
    <x v="7"/>
  </r>
  <r>
    <x v="37"/>
    <x v="11"/>
    <x v="3369"/>
    <x v="7"/>
  </r>
  <r>
    <x v="37"/>
    <x v="12"/>
    <x v="3392"/>
    <x v="7"/>
  </r>
  <r>
    <x v="44"/>
    <x v="8"/>
    <x v="4677"/>
    <x v="7"/>
  </r>
  <r>
    <x v="21"/>
    <x v="10"/>
    <x v="3980"/>
    <x v="7"/>
  </r>
  <r>
    <x v="37"/>
    <x v="8"/>
    <x v="3330"/>
    <x v="7"/>
  </r>
  <r>
    <x v="34"/>
    <x v="11"/>
    <x v="1943"/>
    <x v="7"/>
  </r>
  <r>
    <x v="24"/>
    <x v="8"/>
    <x v="1780"/>
    <x v="7"/>
  </r>
  <r>
    <x v="23"/>
    <x v="12"/>
    <x v="3473"/>
    <x v="7"/>
  </r>
  <r>
    <x v="23"/>
    <x v="11"/>
    <x v="3484"/>
    <x v="7"/>
  </r>
  <r>
    <x v="23"/>
    <x v="10"/>
    <x v="3512"/>
    <x v="7"/>
  </r>
  <r>
    <x v="23"/>
    <x v="9"/>
    <x v="3531"/>
    <x v="7"/>
  </r>
  <r>
    <x v="23"/>
    <x v="8"/>
    <x v="3514"/>
    <x v="7"/>
  </r>
  <r>
    <x v="21"/>
    <x v="8"/>
    <x v="4025"/>
    <x v="7"/>
  </r>
  <r>
    <x v="44"/>
    <x v="11"/>
    <x v="4690"/>
    <x v="7"/>
  </r>
  <r>
    <x v="22"/>
    <x v="12"/>
    <x v="3744"/>
    <x v="7"/>
  </r>
  <r>
    <x v="22"/>
    <x v="11"/>
    <x v="3754"/>
    <x v="7"/>
  </r>
  <r>
    <x v="44"/>
    <x v="9"/>
    <x v="4679"/>
    <x v="7"/>
  </r>
  <r>
    <x v="22"/>
    <x v="9"/>
    <x v="3772"/>
    <x v="7"/>
  </r>
  <r>
    <x v="22"/>
    <x v="8"/>
    <x v="3794"/>
    <x v="7"/>
  </r>
  <r>
    <x v="21"/>
    <x v="12"/>
    <x v="3942"/>
    <x v="7"/>
  </r>
  <r>
    <x v="21"/>
    <x v="11"/>
    <x v="3954"/>
    <x v="7"/>
  </r>
  <r>
    <x v="24"/>
    <x v="9"/>
    <x v="1805"/>
    <x v="7"/>
  </r>
  <r>
    <x v="46"/>
    <x v="11"/>
    <x v="308"/>
    <x v="7"/>
  </r>
  <r>
    <x v="49"/>
    <x v="12"/>
    <x v="755"/>
    <x v="7"/>
  </r>
  <r>
    <x v="49"/>
    <x v="10"/>
    <x v="722"/>
    <x v="7"/>
  </r>
  <r>
    <x v="50"/>
    <x v="12"/>
    <x v="274"/>
    <x v="7"/>
  </r>
  <r>
    <x v="49"/>
    <x v="11"/>
    <x v="732"/>
    <x v="7"/>
  </r>
  <r>
    <x v="46"/>
    <x v="12"/>
    <x v="317"/>
    <x v="7"/>
  </r>
  <r>
    <x v="47"/>
    <x v="8"/>
    <x v="262"/>
    <x v="7"/>
  </r>
  <r>
    <x v="47"/>
    <x v="9"/>
    <x v="263"/>
    <x v="7"/>
  </r>
  <r>
    <x v="47"/>
    <x v="10"/>
    <x v="267"/>
    <x v="7"/>
  </r>
  <r>
    <x v="47"/>
    <x v="11"/>
    <x v="264"/>
    <x v="7"/>
  </r>
  <r>
    <x v="47"/>
    <x v="12"/>
    <x v="264"/>
    <x v="7"/>
  </r>
  <r>
    <x v="50"/>
    <x v="8"/>
    <x v="256"/>
    <x v="7"/>
  </r>
  <r>
    <x v="50"/>
    <x v="9"/>
    <x v="262"/>
    <x v="7"/>
  </r>
  <r>
    <x v="50"/>
    <x v="10"/>
    <x v="268"/>
    <x v="7"/>
  </r>
  <r>
    <x v="50"/>
    <x v="11"/>
    <x v="271"/>
    <x v="7"/>
  </r>
  <r>
    <x v="49"/>
    <x v="9"/>
    <x v="716"/>
    <x v="7"/>
  </r>
  <r>
    <x v="45"/>
    <x v="12"/>
    <x v="279"/>
    <x v="7"/>
  </r>
  <r>
    <x v="44"/>
    <x v="12"/>
    <x v="4694"/>
    <x v="7"/>
  </r>
  <r>
    <x v="45"/>
    <x v="8"/>
    <x v="288"/>
    <x v="7"/>
  </r>
  <r>
    <x v="45"/>
    <x v="9"/>
    <x v="287"/>
    <x v="7"/>
  </r>
  <r>
    <x v="45"/>
    <x v="10"/>
    <x v="286"/>
    <x v="7"/>
  </r>
  <r>
    <x v="45"/>
    <x v="11"/>
    <x v="282"/>
    <x v="7"/>
  </r>
  <r>
    <x v="48"/>
    <x v="9"/>
    <x v="303"/>
    <x v="7"/>
  </r>
  <r>
    <x v="48"/>
    <x v="8"/>
    <x v="302"/>
    <x v="7"/>
  </r>
  <r>
    <x v="49"/>
    <x v="8"/>
    <x v="711"/>
    <x v="7"/>
  </r>
  <r>
    <x v="48"/>
    <x v="10"/>
    <x v="310"/>
    <x v="7"/>
  </r>
  <r>
    <x v="48"/>
    <x v="11"/>
    <x v="318"/>
    <x v="7"/>
  </r>
  <r>
    <x v="48"/>
    <x v="12"/>
    <x v="323"/>
    <x v="7"/>
  </r>
  <r>
    <x v="46"/>
    <x v="8"/>
    <x v="297"/>
    <x v="7"/>
  </r>
  <r>
    <x v="46"/>
    <x v="9"/>
    <x v="294"/>
    <x v="7"/>
  </r>
  <r>
    <x v="46"/>
    <x v="10"/>
    <x v="298"/>
    <x v="7"/>
  </r>
  <r>
    <x v="22"/>
    <x v="10"/>
    <x v="3760"/>
    <x v="7"/>
  </r>
  <r>
    <x v="21"/>
    <x v="9"/>
    <x v="4011"/>
    <x v="7"/>
  </r>
  <r>
    <x v="21"/>
    <x v="8"/>
    <x v="4026"/>
    <x v="31"/>
  </r>
  <r>
    <x v="21"/>
    <x v="9"/>
    <x v="4013"/>
    <x v="31"/>
  </r>
  <r>
    <x v="21"/>
    <x v="10"/>
    <x v="3979"/>
    <x v="31"/>
  </r>
  <r>
    <x v="21"/>
    <x v="11"/>
    <x v="3953"/>
    <x v="31"/>
  </r>
  <r>
    <x v="21"/>
    <x v="12"/>
    <x v="3939"/>
    <x v="31"/>
  </r>
  <r>
    <x v="21"/>
    <x v="13"/>
    <x v="3938"/>
    <x v="31"/>
  </r>
  <r>
    <x v="22"/>
    <x v="8"/>
    <x v="3796"/>
    <x v="31"/>
  </r>
  <r>
    <x v="22"/>
    <x v="9"/>
    <x v="3777"/>
    <x v="31"/>
  </r>
  <r>
    <x v="22"/>
    <x v="10"/>
    <x v="3765"/>
    <x v="31"/>
  </r>
  <r>
    <x v="22"/>
    <x v="11"/>
    <x v="3758"/>
    <x v="31"/>
  </r>
  <r>
    <x v="22"/>
    <x v="12"/>
    <x v="3750"/>
    <x v="31"/>
  </r>
  <r>
    <x v="22"/>
    <x v="13"/>
    <x v="3738"/>
    <x v="31"/>
  </r>
  <r>
    <x v="23"/>
    <x v="8"/>
    <x v="3510"/>
    <x v="31"/>
  </r>
  <r>
    <x v="23"/>
    <x v="9"/>
    <x v="3532"/>
    <x v="31"/>
  </r>
  <r>
    <x v="23"/>
    <x v="10"/>
    <x v="3508"/>
    <x v="31"/>
  </r>
  <r>
    <x v="23"/>
    <x v="11"/>
    <x v="3480"/>
    <x v="31"/>
  </r>
  <r>
    <x v="23"/>
    <x v="12"/>
    <x v="3475"/>
    <x v="31"/>
  </r>
  <r>
    <x v="23"/>
    <x v="13"/>
    <x v="3469"/>
    <x v="31"/>
  </r>
  <r>
    <x v="24"/>
    <x v="8"/>
    <x v="1776"/>
    <x v="31"/>
  </r>
  <r>
    <x v="24"/>
    <x v="9"/>
    <x v="1795"/>
    <x v="31"/>
  </r>
  <r>
    <x v="24"/>
    <x v="10"/>
    <x v="1820"/>
    <x v="31"/>
  </r>
  <r>
    <x v="24"/>
    <x v="11"/>
    <x v="1851"/>
    <x v="31"/>
  </r>
  <r>
    <x v="24"/>
    <x v="12"/>
    <x v="1869"/>
    <x v="31"/>
  </r>
  <r>
    <x v="24"/>
    <x v="13"/>
    <x v="1891"/>
    <x v="31"/>
  </r>
  <r>
    <x v="34"/>
    <x v="8"/>
    <x v="1998"/>
    <x v="31"/>
  </r>
  <r>
    <x v="34"/>
    <x v="9"/>
    <x v="1975"/>
    <x v="31"/>
  </r>
  <r>
    <x v="34"/>
    <x v="10"/>
    <x v="1958"/>
    <x v="31"/>
  </r>
  <r>
    <x v="34"/>
    <x v="11"/>
    <x v="1948"/>
    <x v="31"/>
  </r>
  <r>
    <x v="34"/>
    <x v="12"/>
    <x v="1940"/>
    <x v="31"/>
  </r>
  <r>
    <x v="34"/>
    <x v="13"/>
    <x v="1942"/>
    <x v="31"/>
  </r>
  <r>
    <x v="37"/>
    <x v="8"/>
    <x v="3330"/>
    <x v="31"/>
  </r>
  <r>
    <x v="37"/>
    <x v="9"/>
    <x v="3341"/>
    <x v="31"/>
  </r>
  <r>
    <x v="37"/>
    <x v="10"/>
    <x v="3373"/>
    <x v="31"/>
  </r>
  <r>
    <x v="37"/>
    <x v="11"/>
    <x v="3389"/>
    <x v="31"/>
  </r>
  <r>
    <x v="37"/>
    <x v="12"/>
    <x v="3449"/>
    <x v="31"/>
  </r>
  <r>
    <x v="37"/>
    <x v="13"/>
    <x v="3452"/>
    <x v="31"/>
  </r>
  <r>
    <x v="44"/>
    <x v="8"/>
    <x v="4676"/>
    <x v="31"/>
  </r>
  <r>
    <x v="44"/>
    <x v="9"/>
    <x v="4680"/>
    <x v="31"/>
  </r>
  <r>
    <x v="44"/>
    <x v="10"/>
    <x v="4686"/>
    <x v="31"/>
  </r>
  <r>
    <x v="44"/>
    <x v="11"/>
    <x v="4691"/>
    <x v="31"/>
  </r>
  <r>
    <x v="44"/>
    <x v="12"/>
    <x v="4693"/>
    <x v="31"/>
  </r>
  <r>
    <x v="44"/>
    <x v="13"/>
    <x v="4696"/>
    <x v="31"/>
  </r>
  <r>
    <x v="45"/>
    <x v="8"/>
    <x v="286"/>
    <x v="31"/>
  </r>
  <r>
    <x v="45"/>
    <x v="9"/>
    <x v="284"/>
    <x v="31"/>
  </r>
  <r>
    <x v="45"/>
    <x v="10"/>
    <x v="283"/>
    <x v="31"/>
  </r>
  <r>
    <x v="45"/>
    <x v="11"/>
    <x v="279"/>
    <x v="31"/>
  </r>
  <r>
    <x v="45"/>
    <x v="12"/>
    <x v="277"/>
    <x v="31"/>
  </r>
  <r>
    <x v="45"/>
    <x v="13"/>
    <x v="276"/>
    <x v="31"/>
  </r>
  <r>
    <x v="48"/>
    <x v="8"/>
    <x v="302"/>
    <x v="31"/>
  </r>
  <r>
    <x v="48"/>
    <x v="9"/>
    <x v="303"/>
    <x v="31"/>
  </r>
  <r>
    <x v="48"/>
    <x v="10"/>
    <x v="311"/>
    <x v="31"/>
  </r>
  <r>
    <x v="48"/>
    <x v="11"/>
    <x v="319"/>
    <x v="31"/>
  </r>
  <r>
    <x v="48"/>
    <x v="12"/>
    <x v="324"/>
    <x v="31"/>
  </r>
  <r>
    <x v="48"/>
    <x v="13"/>
    <x v="327"/>
    <x v="31"/>
  </r>
  <r>
    <x v="46"/>
    <x v="8"/>
    <x v="297"/>
    <x v="31"/>
  </r>
  <r>
    <x v="46"/>
    <x v="9"/>
    <x v="294"/>
    <x v="31"/>
  </r>
  <r>
    <x v="46"/>
    <x v="10"/>
    <x v="301"/>
    <x v="31"/>
  </r>
  <r>
    <x v="46"/>
    <x v="11"/>
    <x v="309"/>
    <x v="31"/>
  </r>
  <r>
    <x v="46"/>
    <x v="12"/>
    <x v="316"/>
    <x v="31"/>
  </r>
  <r>
    <x v="46"/>
    <x v="13"/>
    <x v="322"/>
    <x v="31"/>
  </r>
  <r>
    <x v="49"/>
    <x v="8"/>
    <x v="711"/>
    <x v="31"/>
  </r>
  <r>
    <x v="49"/>
    <x v="9"/>
    <x v="716"/>
    <x v="31"/>
  </r>
  <r>
    <x v="49"/>
    <x v="10"/>
    <x v="723"/>
    <x v="31"/>
  </r>
  <r>
    <x v="49"/>
    <x v="11"/>
    <x v="732"/>
    <x v="31"/>
  </r>
  <r>
    <x v="49"/>
    <x v="12"/>
    <x v="752"/>
    <x v="31"/>
  </r>
  <r>
    <x v="49"/>
    <x v="13"/>
    <x v="777"/>
    <x v="31"/>
  </r>
  <r>
    <x v="47"/>
    <x v="8"/>
    <x v="263"/>
    <x v="31"/>
  </r>
  <r>
    <x v="47"/>
    <x v="9"/>
    <x v="263"/>
    <x v="31"/>
  </r>
  <r>
    <x v="47"/>
    <x v="10"/>
    <x v="267"/>
    <x v="31"/>
  </r>
  <r>
    <x v="47"/>
    <x v="11"/>
    <x v="264"/>
    <x v="31"/>
  </r>
  <r>
    <x v="47"/>
    <x v="12"/>
    <x v="264"/>
    <x v="31"/>
  </r>
  <r>
    <x v="47"/>
    <x v="13"/>
    <x v="264"/>
    <x v="31"/>
  </r>
  <r>
    <x v="50"/>
    <x v="8"/>
    <x v="256"/>
    <x v="31"/>
  </r>
  <r>
    <x v="50"/>
    <x v="9"/>
    <x v="263"/>
    <x v="31"/>
  </r>
  <r>
    <x v="50"/>
    <x v="10"/>
    <x v="266"/>
    <x v="31"/>
  </r>
  <r>
    <x v="50"/>
    <x v="11"/>
    <x v="270"/>
    <x v="31"/>
  </r>
  <r>
    <x v="50"/>
    <x v="12"/>
    <x v="273"/>
    <x v="31"/>
  </r>
  <r>
    <x v="50"/>
    <x v="13"/>
    <x v="275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M46" firstHeaderRow="2" firstDataRow="2" firstDataCol="1" rowPageCount="1" colPageCount="1"/>
  <pivotFields count="4">
    <pivotField axis="axisPage" compact="0" showAll="0" outline="0">
      <items count="5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t="default"/>
      </items>
    </pivotField>
    <pivotField axis="axisCol" compact="0" showAll="0" outline="0">
      <items count="15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</pivotFields>
  <rowFields count="1">
    <field x="3"/>
  </rowFields>
  <colFields count="1">
    <field x="1"/>
  </colFields>
  <pageFields count="1">
    <pageField fld="0" hier="-1"/>
  </pageFields>
  <dataFields count="1">
    <dataField name="Summa av Belopp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7"/>
    <col collapsed="false" customWidth="true" hidden="false" outlineLevel="0" max="13" min="3" style="0" width="10.13"/>
  </cols>
  <sheetData>
    <row r="1" customFormat="false" ht="18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3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12.75" hidden="false" customHeight="false" outlineLevel="0" collapsed="false">
      <c r="B10" s="4" t="s">
        <v>7</v>
      </c>
    </row>
    <row r="11" customFormat="false" ht="12.75" hidden="false" customHeight="false" outlineLevel="0" collapsed="false">
      <c r="A11" s="5" t="s">
        <v>8</v>
      </c>
      <c r="B11" s="5" t="s">
        <v>9</v>
      </c>
    </row>
    <row r="13" customFormat="false" ht="12.75" hidden="false" customHeight="false" outlineLevel="0" collapsed="false">
      <c r="A13" s="6" t="s">
        <v>10</v>
      </c>
      <c r="B13" s="6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A14" s="6" t="s">
        <v>12</v>
      </c>
      <c r="B14" s="6" t="n">
        <v>2004</v>
      </c>
      <c r="C14" s="9" t="n">
        <v>2005</v>
      </c>
      <c r="D14" s="9" t="n">
        <v>2006</v>
      </c>
      <c r="E14" s="9" t="n">
        <v>2007</v>
      </c>
      <c r="F14" s="9" t="n">
        <v>2008</v>
      </c>
      <c r="G14" s="9" t="n">
        <v>2009</v>
      </c>
      <c r="H14" s="9" t="n">
        <v>2010</v>
      </c>
      <c r="I14" s="9" t="n">
        <v>2011</v>
      </c>
      <c r="J14" s="9" t="n">
        <v>2012</v>
      </c>
      <c r="K14" s="9" t="n">
        <v>2013</v>
      </c>
      <c r="L14" s="9" t="n">
        <v>2014</v>
      </c>
      <c r="M14" s="10" t="n">
        <v>2015</v>
      </c>
    </row>
    <row r="15" customFormat="false" ht="12.75" hidden="false" customHeight="false" outlineLevel="0" collapsed="false">
      <c r="A15" s="6" t="s">
        <v>13</v>
      </c>
      <c r="B15" s="11" t="n">
        <v>23827300</v>
      </c>
      <c r="C15" s="12" t="n">
        <v>22968900</v>
      </c>
      <c r="D15" s="12" t="n">
        <v>22171400</v>
      </c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2.75" hidden="false" customHeight="false" outlineLevel="0" collapsed="false">
      <c r="A16" s="14" t="s">
        <v>14</v>
      </c>
      <c r="B16" s="15" t="n">
        <v>23680900</v>
      </c>
      <c r="C16" s="16" t="n">
        <v>22811200</v>
      </c>
      <c r="D16" s="16" t="n">
        <v>22056900</v>
      </c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2.75" hidden="false" customHeight="false" outlineLevel="0" collapsed="false">
      <c r="A17" s="14" t="s">
        <v>15</v>
      </c>
      <c r="B17" s="15" t="n">
        <v>23430900</v>
      </c>
      <c r="C17" s="16" t="n">
        <v>22270000</v>
      </c>
      <c r="D17" s="16" t="n">
        <v>21346500</v>
      </c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2.75" hidden="false" customHeight="false" outlineLevel="0" collapsed="false">
      <c r="A18" s="14" t="s">
        <v>16</v>
      </c>
      <c r="B18" s="15" t="n">
        <v>23633000</v>
      </c>
      <c r="C18" s="16" t="n">
        <v>22465000</v>
      </c>
      <c r="D18" s="16" t="n">
        <v>21490000</v>
      </c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2.75" hidden="false" customHeight="false" outlineLevel="0" collapsed="false">
      <c r="A19" s="14" t="s">
        <v>17</v>
      </c>
      <c r="B19" s="15" t="n">
        <v>23758300</v>
      </c>
      <c r="C19" s="16" t="n">
        <v>22568869</v>
      </c>
      <c r="D19" s="16" t="n">
        <v>21556923</v>
      </c>
      <c r="E19" s="16" t="n">
        <v>20656193</v>
      </c>
      <c r="F19" s="16"/>
      <c r="G19" s="16"/>
      <c r="H19" s="16"/>
      <c r="I19" s="16"/>
      <c r="J19" s="16"/>
      <c r="K19" s="16"/>
      <c r="L19" s="16"/>
      <c r="M19" s="17"/>
    </row>
    <row r="20" customFormat="false" ht="12.75" hidden="false" customHeight="false" outlineLevel="0" collapsed="false">
      <c r="A20" s="14" t="s">
        <v>18</v>
      </c>
      <c r="B20" s="15" t="n">
        <v>23724000</v>
      </c>
      <c r="C20" s="16" t="n">
        <v>22497433</v>
      </c>
      <c r="D20" s="16" t="n">
        <v>21576477</v>
      </c>
      <c r="E20" s="16" t="n">
        <v>20775569</v>
      </c>
      <c r="F20" s="16"/>
      <c r="G20" s="16"/>
      <c r="H20" s="16"/>
      <c r="I20" s="16"/>
      <c r="J20" s="16"/>
      <c r="K20" s="16"/>
      <c r="L20" s="16"/>
      <c r="M20" s="17"/>
    </row>
    <row r="21" customFormat="false" ht="12.75" hidden="false" customHeight="false" outlineLevel="0" collapsed="false">
      <c r="A21" s="14" t="s">
        <v>19</v>
      </c>
      <c r="B21" s="15" t="n">
        <v>23725800</v>
      </c>
      <c r="C21" s="16" t="n">
        <v>22583333</v>
      </c>
      <c r="D21" s="16" t="n">
        <v>21684377</v>
      </c>
      <c r="E21" s="16" t="n">
        <v>21051648</v>
      </c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A22" s="14" t="s">
        <v>20</v>
      </c>
      <c r="B22" s="15" t="n">
        <v>23726100</v>
      </c>
      <c r="C22" s="16" t="n">
        <v>22513933</v>
      </c>
      <c r="D22" s="16" t="n">
        <v>21704977</v>
      </c>
      <c r="E22" s="16" t="n">
        <v>21104308</v>
      </c>
      <c r="F22" s="16" t="n">
        <v>20731100</v>
      </c>
      <c r="G22" s="16"/>
      <c r="H22" s="16"/>
      <c r="I22" s="16"/>
      <c r="J22" s="16"/>
      <c r="K22" s="16"/>
      <c r="L22" s="16"/>
      <c r="M22" s="17"/>
    </row>
    <row r="23" customFormat="false" ht="12.75" hidden="false" customHeight="false" outlineLevel="0" collapsed="false">
      <c r="A23" s="14" t="s">
        <v>21</v>
      </c>
      <c r="B23" s="15" t="n">
        <v>23756891</v>
      </c>
      <c r="C23" s="16" t="n">
        <v>22592100</v>
      </c>
      <c r="D23" s="16" t="n">
        <v>21758100</v>
      </c>
      <c r="E23" s="16" t="n">
        <v>21106600</v>
      </c>
      <c r="F23" s="16" t="n">
        <v>20755000</v>
      </c>
      <c r="G23" s="16"/>
      <c r="H23" s="16"/>
      <c r="I23" s="16"/>
      <c r="J23" s="16"/>
      <c r="K23" s="16"/>
      <c r="L23" s="16"/>
      <c r="M23" s="17"/>
    </row>
    <row r="24" customFormat="false" ht="12.75" hidden="false" customHeight="false" outlineLevel="0" collapsed="false">
      <c r="A24" s="14" t="s">
        <v>22</v>
      </c>
      <c r="B24" s="15"/>
      <c r="C24" s="16" t="n">
        <v>22539900</v>
      </c>
      <c r="D24" s="16" t="n">
        <v>21478800</v>
      </c>
      <c r="E24" s="16" t="n">
        <v>20697000</v>
      </c>
      <c r="F24" s="16" t="n">
        <v>20014100</v>
      </c>
      <c r="G24" s="16"/>
      <c r="H24" s="16"/>
      <c r="I24" s="16"/>
      <c r="J24" s="16"/>
      <c r="K24" s="16"/>
      <c r="L24" s="16"/>
      <c r="M24" s="17"/>
    </row>
    <row r="25" customFormat="false" ht="12.75" hidden="false" customHeight="false" outlineLevel="0" collapsed="false">
      <c r="A25" s="14" t="s">
        <v>23</v>
      </c>
      <c r="B25" s="15"/>
      <c r="C25" s="16" t="n">
        <v>22455800</v>
      </c>
      <c r="D25" s="16" t="n">
        <v>21577700</v>
      </c>
      <c r="E25" s="16" t="n">
        <v>20593600</v>
      </c>
      <c r="F25" s="16" t="n">
        <v>19937700</v>
      </c>
      <c r="G25" s="16"/>
      <c r="H25" s="16"/>
      <c r="I25" s="16"/>
      <c r="J25" s="16"/>
      <c r="K25" s="16"/>
      <c r="L25" s="16"/>
      <c r="M25" s="17"/>
    </row>
    <row r="26" customFormat="false" ht="12.75" hidden="false" customHeight="false" outlineLevel="0" collapsed="false">
      <c r="A26" s="14" t="s">
        <v>24</v>
      </c>
      <c r="B26" s="15"/>
      <c r="C26" s="16" t="n">
        <v>22452100</v>
      </c>
      <c r="D26" s="16" t="n">
        <v>21484600</v>
      </c>
      <c r="E26" s="16" t="n">
        <v>20633600</v>
      </c>
      <c r="F26" s="16" t="n">
        <v>20017600</v>
      </c>
      <c r="G26" s="16" t="n">
        <v>19599600</v>
      </c>
      <c r="H26" s="16"/>
      <c r="I26" s="16"/>
      <c r="J26" s="16"/>
      <c r="K26" s="16"/>
      <c r="L26" s="16"/>
      <c r="M26" s="17"/>
    </row>
    <row r="27" customFormat="false" ht="12.75" hidden="false" customHeight="false" outlineLevel="0" collapsed="false">
      <c r="A27" s="14" t="s">
        <v>25</v>
      </c>
      <c r="B27" s="15"/>
      <c r="C27" s="16" t="n">
        <v>22448579.29</v>
      </c>
      <c r="D27" s="16" t="n">
        <v>21458500</v>
      </c>
      <c r="E27" s="16" t="n">
        <v>20467200</v>
      </c>
      <c r="F27" s="16" t="n">
        <v>19725200</v>
      </c>
      <c r="G27" s="16" t="n">
        <v>19182400</v>
      </c>
      <c r="H27" s="16"/>
      <c r="I27" s="16"/>
      <c r="J27" s="16"/>
      <c r="K27" s="16"/>
      <c r="L27" s="16"/>
      <c r="M27" s="17"/>
    </row>
    <row r="28" customFormat="false" ht="12.75" hidden="false" customHeight="false" outlineLevel="0" collapsed="false">
      <c r="A28" s="14" t="s">
        <v>26</v>
      </c>
      <c r="B28" s="15"/>
      <c r="C28" s="16"/>
      <c r="D28" s="16" t="n">
        <v>21424300</v>
      </c>
      <c r="E28" s="16" t="n">
        <v>20602000</v>
      </c>
      <c r="F28" s="16" t="n">
        <v>19941900</v>
      </c>
      <c r="G28" s="16" t="n">
        <v>19390800</v>
      </c>
      <c r="H28" s="16"/>
      <c r="I28" s="16"/>
      <c r="J28" s="16"/>
      <c r="K28" s="16"/>
      <c r="L28" s="16"/>
      <c r="M28" s="17"/>
    </row>
    <row r="29" customFormat="false" ht="12.75" hidden="false" customHeight="false" outlineLevel="0" collapsed="false">
      <c r="A29" s="14" t="s">
        <v>27</v>
      </c>
      <c r="B29" s="15"/>
      <c r="C29" s="16"/>
      <c r="D29" s="16" t="n">
        <v>21385200</v>
      </c>
      <c r="E29" s="16" t="n">
        <v>20543900</v>
      </c>
      <c r="F29" s="16" t="n">
        <v>19878800</v>
      </c>
      <c r="G29" s="16" t="n">
        <v>19401800</v>
      </c>
      <c r="H29" s="16"/>
      <c r="I29" s="16"/>
      <c r="J29" s="16"/>
      <c r="K29" s="16"/>
      <c r="L29" s="16"/>
      <c r="M29" s="17"/>
    </row>
    <row r="30" customFormat="false" ht="12.75" hidden="false" customHeight="false" outlineLevel="0" collapsed="false">
      <c r="A30" s="14" t="s">
        <v>28</v>
      </c>
      <c r="B30" s="15"/>
      <c r="C30" s="16"/>
      <c r="D30" s="16" t="n">
        <v>21343200</v>
      </c>
      <c r="E30" s="16" t="n">
        <v>20517900</v>
      </c>
      <c r="F30" s="16" t="n">
        <v>19758600</v>
      </c>
      <c r="G30" s="16" t="n">
        <v>19186400</v>
      </c>
      <c r="H30" s="16" t="n">
        <v>18714100</v>
      </c>
      <c r="I30" s="16"/>
      <c r="J30" s="16"/>
      <c r="K30" s="16"/>
      <c r="L30" s="16"/>
      <c r="M30" s="17"/>
    </row>
    <row r="31" customFormat="false" ht="12.75" hidden="false" customHeight="false" outlineLevel="0" collapsed="false">
      <c r="A31" s="14" t="s">
        <v>29</v>
      </c>
      <c r="B31" s="15"/>
      <c r="C31" s="16"/>
      <c r="D31" s="16" t="n">
        <v>21338689</v>
      </c>
      <c r="E31" s="16" t="n">
        <v>20435900</v>
      </c>
      <c r="F31" s="16" t="n">
        <v>19566400</v>
      </c>
      <c r="G31" s="16" t="n">
        <v>18815300</v>
      </c>
      <c r="H31" s="16" t="n">
        <v>18173900</v>
      </c>
      <c r="I31" s="16"/>
      <c r="J31" s="16"/>
      <c r="K31" s="16"/>
      <c r="L31" s="16"/>
      <c r="M31" s="17"/>
    </row>
    <row r="32" customFormat="false" ht="12.75" hidden="false" customHeight="false" outlineLevel="0" collapsed="false">
      <c r="A32" s="14" t="s">
        <v>30</v>
      </c>
      <c r="B32" s="15"/>
      <c r="C32" s="16"/>
      <c r="D32" s="16"/>
      <c r="E32" s="16" t="n">
        <v>20445900</v>
      </c>
      <c r="F32" s="16" t="n">
        <v>19493400</v>
      </c>
      <c r="G32" s="16" t="n">
        <v>18783300</v>
      </c>
      <c r="H32" s="16" t="n">
        <v>18089000</v>
      </c>
      <c r="I32" s="16"/>
      <c r="J32" s="16"/>
      <c r="K32" s="16"/>
      <c r="L32" s="16"/>
      <c r="M32" s="17"/>
    </row>
    <row r="33" customFormat="false" ht="12.75" hidden="false" customHeight="false" outlineLevel="0" collapsed="false">
      <c r="A33" s="14" t="s">
        <v>31</v>
      </c>
      <c r="B33" s="15"/>
      <c r="C33" s="16"/>
      <c r="D33" s="16"/>
      <c r="E33" s="16" t="n">
        <v>20430900</v>
      </c>
      <c r="F33" s="16" t="n">
        <v>19558600</v>
      </c>
      <c r="G33" s="16" t="n">
        <v>18823400</v>
      </c>
      <c r="H33" s="16" t="n">
        <v>18180100</v>
      </c>
      <c r="I33" s="16"/>
      <c r="J33" s="16"/>
      <c r="K33" s="16"/>
      <c r="L33" s="16"/>
      <c r="M33" s="17"/>
    </row>
    <row r="34" customFormat="false" ht="12.75" hidden="false" customHeight="false" outlineLevel="0" collapsed="false">
      <c r="A34" s="14" t="s">
        <v>32</v>
      </c>
      <c r="B34" s="15"/>
      <c r="C34" s="16"/>
      <c r="D34" s="16"/>
      <c r="E34" s="16" t="n">
        <v>20395900</v>
      </c>
      <c r="F34" s="16" t="n">
        <v>19514600</v>
      </c>
      <c r="G34" s="16" t="n">
        <v>18758400</v>
      </c>
      <c r="H34" s="16" t="n">
        <v>18058200</v>
      </c>
      <c r="I34" s="16" t="n">
        <v>17357000</v>
      </c>
      <c r="J34" s="16"/>
      <c r="K34" s="16"/>
      <c r="L34" s="16"/>
      <c r="M34" s="17"/>
    </row>
    <row r="35" customFormat="false" ht="12.75" hidden="false" customHeight="false" outlineLevel="0" collapsed="false">
      <c r="A35" s="14" t="s">
        <v>33</v>
      </c>
      <c r="B35" s="15"/>
      <c r="C35" s="16"/>
      <c r="D35" s="16"/>
      <c r="E35" s="16" t="n">
        <v>20370900</v>
      </c>
      <c r="F35" s="16" t="n">
        <v>19429300</v>
      </c>
      <c r="G35" s="16" t="n">
        <v>18935400</v>
      </c>
      <c r="H35" s="16" t="n">
        <v>18329100</v>
      </c>
      <c r="I35" s="16" t="n">
        <v>17652900</v>
      </c>
      <c r="J35" s="16"/>
      <c r="K35" s="16"/>
      <c r="L35" s="16"/>
      <c r="M35" s="17"/>
    </row>
    <row r="36" customFormat="false" ht="12.75" hidden="false" customHeight="false" outlineLevel="0" collapsed="false">
      <c r="A36" s="14" t="s">
        <v>34</v>
      </c>
      <c r="B36" s="15"/>
      <c r="C36" s="16"/>
      <c r="D36" s="16"/>
      <c r="E36" s="16"/>
      <c r="F36" s="16" t="n">
        <v>19425300</v>
      </c>
      <c r="G36" s="16" t="n">
        <v>18873300</v>
      </c>
      <c r="H36" s="16" t="n">
        <v>18155900</v>
      </c>
      <c r="I36" s="16" t="n">
        <v>17409600</v>
      </c>
      <c r="J36" s="16"/>
      <c r="K36" s="16"/>
      <c r="L36" s="16"/>
      <c r="M36" s="17"/>
    </row>
    <row r="37" customFormat="false" ht="12.75" hidden="false" customHeight="false" outlineLevel="0" collapsed="false">
      <c r="A37" s="14" t="s">
        <v>35</v>
      </c>
      <c r="B37" s="15"/>
      <c r="C37" s="16"/>
      <c r="D37" s="16"/>
      <c r="E37" s="16"/>
      <c r="F37" s="16" t="n">
        <v>19404300</v>
      </c>
      <c r="G37" s="16" t="n">
        <v>19049400</v>
      </c>
      <c r="H37" s="16" t="n">
        <v>18523100</v>
      </c>
      <c r="I37" s="16" t="n">
        <v>17883900</v>
      </c>
      <c r="J37" s="16"/>
      <c r="K37" s="16"/>
      <c r="L37" s="16"/>
      <c r="M37" s="17"/>
    </row>
    <row r="38" customFormat="false" ht="12.75" hidden="false" customHeight="false" outlineLevel="0" collapsed="false">
      <c r="A38" s="14" t="s">
        <v>36</v>
      </c>
      <c r="B38" s="15"/>
      <c r="C38" s="16"/>
      <c r="D38" s="16"/>
      <c r="E38" s="16"/>
      <c r="F38" s="16" t="n">
        <v>19365300</v>
      </c>
      <c r="G38" s="16" t="n">
        <v>18960400</v>
      </c>
      <c r="H38" s="16" t="n">
        <v>18378100</v>
      </c>
      <c r="I38" s="16" t="n">
        <v>17651700</v>
      </c>
      <c r="J38" s="16" t="n">
        <v>16958300</v>
      </c>
      <c r="K38" s="16"/>
      <c r="L38" s="16"/>
      <c r="M38" s="17"/>
    </row>
    <row r="39" customFormat="false" ht="12.75" hidden="false" customHeight="false" outlineLevel="0" collapsed="false">
      <c r="A39" s="14" t="s">
        <v>37</v>
      </c>
      <c r="B39" s="15"/>
      <c r="C39" s="16"/>
      <c r="D39" s="16"/>
      <c r="E39" s="16"/>
      <c r="F39" s="16" t="n">
        <v>19344147.03</v>
      </c>
      <c r="G39" s="16" t="n">
        <v>18951400</v>
      </c>
      <c r="H39" s="16" t="n">
        <v>18239500</v>
      </c>
      <c r="I39" s="16" t="n">
        <v>17994000</v>
      </c>
      <c r="J39" s="16" t="n">
        <v>17143600</v>
      </c>
      <c r="K39" s="16"/>
      <c r="L39" s="16"/>
      <c r="M39" s="17"/>
    </row>
    <row r="40" customFormat="false" ht="12.75" hidden="false" customHeight="false" outlineLevel="0" collapsed="false">
      <c r="A40" s="14" t="s">
        <v>38</v>
      </c>
      <c r="B40" s="15"/>
      <c r="C40" s="16"/>
      <c r="D40" s="16"/>
      <c r="E40" s="16"/>
      <c r="F40" s="16"/>
      <c r="G40" s="16" t="n">
        <v>18951400</v>
      </c>
      <c r="H40" s="16" t="n">
        <v>18179500</v>
      </c>
      <c r="I40" s="16" t="n">
        <v>17994100</v>
      </c>
      <c r="J40" s="16" t="n">
        <v>17727600</v>
      </c>
      <c r="K40" s="16"/>
      <c r="L40" s="16"/>
      <c r="M40" s="17"/>
    </row>
    <row r="41" customFormat="false" ht="12.75" hidden="false" customHeight="false" outlineLevel="0" collapsed="false">
      <c r="A41" s="14" t="s">
        <v>39</v>
      </c>
      <c r="B41" s="15"/>
      <c r="C41" s="16"/>
      <c r="D41" s="16"/>
      <c r="E41" s="16"/>
      <c r="F41" s="16"/>
      <c r="G41" s="16" t="n">
        <v>19019400</v>
      </c>
      <c r="H41" s="16" t="n">
        <v>18146500</v>
      </c>
      <c r="I41" s="16" t="n">
        <v>18041100</v>
      </c>
      <c r="J41" s="16" t="n">
        <v>17827600</v>
      </c>
      <c r="K41" s="16"/>
      <c r="L41" s="16"/>
      <c r="M41" s="17"/>
    </row>
    <row r="42" customFormat="false" ht="12.75" hidden="false" customHeight="false" outlineLevel="0" collapsed="false">
      <c r="A42" s="14" t="s">
        <v>40</v>
      </c>
      <c r="B42" s="15"/>
      <c r="C42" s="16"/>
      <c r="D42" s="16"/>
      <c r="E42" s="16"/>
      <c r="F42" s="16"/>
      <c r="G42" s="16" t="n">
        <v>19045400</v>
      </c>
      <c r="H42" s="16" t="n">
        <v>18226500</v>
      </c>
      <c r="I42" s="16" t="n">
        <v>17781000</v>
      </c>
      <c r="J42" s="16" t="n">
        <v>17516600</v>
      </c>
      <c r="K42" s="16" t="n">
        <v>17139300</v>
      </c>
      <c r="L42" s="16"/>
      <c r="M42" s="17"/>
    </row>
    <row r="43" customFormat="false" ht="12.75" hidden="false" customHeight="false" outlineLevel="0" collapsed="false">
      <c r="A43" s="14" t="s">
        <v>41</v>
      </c>
      <c r="B43" s="15"/>
      <c r="C43" s="16"/>
      <c r="D43" s="16"/>
      <c r="E43" s="16"/>
      <c r="F43" s="16"/>
      <c r="G43" s="16" t="n">
        <v>19053870.59</v>
      </c>
      <c r="H43" s="16" t="n">
        <v>18147200</v>
      </c>
      <c r="I43" s="16" t="n">
        <v>17716600</v>
      </c>
      <c r="J43" s="16" t="n">
        <v>17379200</v>
      </c>
      <c r="K43" s="16" t="n">
        <v>16953000</v>
      </c>
      <c r="L43" s="16" t="n">
        <v>16683800</v>
      </c>
      <c r="M43" s="17"/>
    </row>
    <row r="44" customFormat="false" ht="12.75" hidden="false" customHeight="false" outlineLevel="0" collapsed="false">
      <c r="A44" s="14" t="s">
        <v>42</v>
      </c>
      <c r="B44" s="15"/>
      <c r="C44" s="16"/>
      <c r="D44" s="16"/>
      <c r="E44" s="16"/>
      <c r="F44" s="16"/>
      <c r="G44" s="16"/>
      <c r="H44" s="16" t="n">
        <v>18196200</v>
      </c>
      <c r="I44" s="16" t="n">
        <v>17921700</v>
      </c>
      <c r="J44" s="16" t="n">
        <v>17560300</v>
      </c>
      <c r="K44" s="16" t="n">
        <v>16985000</v>
      </c>
      <c r="L44" s="16" t="n">
        <v>16705800</v>
      </c>
      <c r="M44" s="17"/>
    </row>
    <row r="45" customFormat="false" ht="12.75" hidden="false" customHeight="false" outlineLevel="0" collapsed="false">
      <c r="A45" s="14" t="s">
        <v>43</v>
      </c>
      <c r="B45" s="15"/>
      <c r="C45" s="16"/>
      <c r="D45" s="16"/>
      <c r="E45" s="16"/>
      <c r="F45" s="16"/>
      <c r="G45" s="16"/>
      <c r="H45" s="16" t="n">
        <v>18217200</v>
      </c>
      <c r="I45" s="16" t="n">
        <v>18102700</v>
      </c>
      <c r="J45" s="16" t="n">
        <v>17761300</v>
      </c>
      <c r="K45" s="16" t="n">
        <v>17067000</v>
      </c>
      <c r="L45" s="16" t="n">
        <v>16723800</v>
      </c>
      <c r="M45" s="17"/>
    </row>
    <row r="46" customFormat="false" ht="12.75" hidden="false" customHeight="false" outlineLevel="0" collapsed="false">
      <c r="A46" s="18" t="s">
        <v>44</v>
      </c>
      <c r="B46" s="19"/>
      <c r="C46" s="20"/>
      <c r="D46" s="20"/>
      <c r="E46" s="20"/>
      <c r="F46" s="20"/>
      <c r="G46" s="20"/>
      <c r="H46" s="20" t="n">
        <v>18222200</v>
      </c>
      <c r="I46" s="20" t="n">
        <v>18110700</v>
      </c>
      <c r="J46" s="20" t="n">
        <v>17752300</v>
      </c>
      <c r="K46" s="20" t="n">
        <v>17010000</v>
      </c>
      <c r="L46" s="20" t="n">
        <v>16672800</v>
      </c>
      <c r="M46" s="21" t="n">
        <v>16485500</v>
      </c>
    </row>
    <row r="47" customFormat="false" ht="12.75" hidden="false" customHeight="false" outlineLevel="0" collapsed="false">
      <c r="B47" s="22" t="n">
        <f aca="false">IF(B14&gt;0,B14,"")</f>
        <v>2004</v>
      </c>
      <c r="C47" s="22" t="n">
        <f aca="false">IF(C14&gt;0,C14,"")</f>
        <v>2005</v>
      </c>
      <c r="D47" s="22" t="n">
        <f aca="false">IF(D14&gt;0,D14,"")</f>
        <v>2006</v>
      </c>
      <c r="E47" s="22" t="n">
        <f aca="false">IF(E14&gt;0,E14,"")</f>
        <v>2007</v>
      </c>
      <c r="F47" s="22" t="n">
        <f aca="false">IF(F14&gt;0,F14,"")</f>
        <v>2008</v>
      </c>
      <c r="G47" s="22" t="n">
        <f aca="false">IF(G14&gt;0,G14,"")</f>
        <v>2009</v>
      </c>
      <c r="H47" s="22" t="n">
        <f aca="false">IF(H14&gt;0,H14,"")</f>
        <v>2010</v>
      </c>
      <c r="I47" s="22" t="n">
        <f aca="false">IF(I14&gt;0,I14,"")</f>
        <v>2011</v>
      </c>
      <c r="J47" s="22" t="n">
        <f aca="false">IF(J14&gt;0,J14,"")</f>
        <v>2012</v>
      </c>
      <c r="K47" s="22" t="n">
        <f aca="false">IF(K14&gt;0,K14,"")</f>
        <v>2013</v>
      </c>
      <c r="L47" s="22" t="n">
        <f aca="false">IF(L14&gt;0,L14,"")</f>
        <v>2014</v>
      </c>
      <c r="M47" s="22" t="n">
        <f aca="false">IF(M14&gt;0,M14,"")</f>
        <v>2015</v>
      </c>
    </row>
    <row r="48" customFormat="false" ht="12.75" hidden="false" customHeight="false" outlineLevel="0" collapsed="false">
      <c r="A48" s="0" t="str">
        <f aca="false">IF(A15&gt;0,A15,"")</f>
        <v>BU 2003</v>
      </c>
      <c r="B48" s="16" t="n">
        <f aca="false">IF(ISBLANK(B15),NA(),B15)</f>
        <v>23827300</v>
      </c>
      <c r="C48" s="16" t="n">
        <f aca="false">IF(ISBLANK(C15),NA(),C15)</f>
        <v>22968900</v>
      </c>
      <c r="D48" s="16" t="n">
        <f aca="false">IF(ISBLANK(D15),NA(),D15)</f>
        <v>22171400</v>
      </c>
      <c r="E48" s="16" t="e">
        <f aca="false">IF(ISBLANK(E15),NA(),E15)</f>
        <v>#N/A</v>
      </c>
      <c r="F48" s="16" t="e">
        <f aca="false">IF(ISBLANK(F15),NA(),F15)</f>
        <v>#N/A</v>
      </c>
      <c r="G48" s="16" t="e">
        <f aca="false">IF(ISBLANK(G15),NA(),G15)</f>
        <v>#N/A</v>
      </c>
      <c r="H48" s="16" t="e">
        <f aca="false">IF(ISBLANK(H15),NA(),H15)</f>
        <v>#N/A</v>
      </c>
      <c r="I48" s="16" t="e">
        <f aca="false">IF(ISBLANK(I15),NA(),I15)</f>
        <v>#N/A</v>
      </c>
      <c r="J48" s="16" t="e">
        <f aca="false">IF(ISBLANK(J15),NA(),J15)</f>
        <v>#N/A</v>
      </c>
      <c r="K48" s="16" t="e">
        <f aca="false">IF(ISBLANK(K15),NA(),K15)</f>
        <v>#N/A</v>
      </c>
    </row>
    <row r="49" customFormat="false" ht="12.75" hidden="false" customHeight="false" outlineLevel="0" collapsed="false">
      <c r="A49" s="0" t="str">
        <f aca="false">IF(A16&gt;0,A16,"")</f>
        <v>maj 2003</v>
      </c>
      <c r="B49" s="16" t="n">
        <f aca="false">IF(ISBLANK(B16),NA(),B16)</f>
        <v>23680900</v>
      </c>
      <c r="C49" s="16" t="n">
        <f aca="false">IF(ISBLANK(C16),NA(),C16)</f>
        <v>22811200</v>
      </c>
      <c r="D49" s="16" t="n">
        <f aca="false">IF(ISBLANK(D16),NA(),D16)</f>
        <v>22056900</v>
      </c>
      <c r="E49" s="16" t="e">
        <f aca="false">IF(ISBLANK(E16),NA(),E16)</f>
        <v>#N/A</v>
      </c>
      <c r="F49" s="16" t="e">
        <f aca="false">IF(ISBLANK(F16),NA(),F16)</f>
        <v>#N/A</v>
      </c>
      <c r="G49" s="16" t="e">
        <f aca="false">IF(ISBLANK(G16),NA(),G16)</f>
        <v>#N/A</v>
      </c>
      <c r="H49" s="16" t="e">
        <f aca="false">IF(ISBLANK(H16),NA(),H16)</f>
        <v>#N/A</v>
      </c>
      <c r="I49" s="16" t="e">
        <f aca="false">IF(ISBLANK(I16),NA(),I16)</f>
        <v>#N/A</v>
      </c>
      <c r="J49" s="16" t="e">
        <f aca="false">IF(ISBLANK(J16),NA(),J16)</f>
        <v>#N/A</v>
      </c>
      <c r="K49" s="16" t="e">
        <f aca="false">IF(ISBLANK(K16),NA(),K16)</f>
        <v>#N/A</v>
      </c>
    </row>
    <row r="50" customFormat="false" ht="12.75" hidden="false" customHeight="false" outlineLevel="0" collapsed="false">
      <c r="A50" s="0" t="str">
        <f aca="false">IF(A17&gt;0,A17,"")</f>
        <v>augusti 2003</v>
      </c>
      <c r="B50" s="16" t="n">
        <f aca="false">IF(ISBLANK(B17),NA(),B17)</f>
        <v>23430900</v>
      </c>
      <c r="C50" s="16" t="n">
        <f aca="false">IF(ISBLANK(C17),NA(),C17)</f>
        <v>22270000</v>
      </c>
      <c r="D50" s="16" t="n">
        <f aca="false">IF(ISBLANK(D17),NA(),D17)</f>
        <v>21346500</v>
      </c>
      <c r="E50" s="16" t="e">
        <f aca="false">IF(ISBLANK(E17),NA(),E17)</f>
        <v>#N/A</v>
      </c>
      <c r="F50" s="16" t="e">
        <f aca="false">IF(ISBLANK(F17),NA(),F17)</f>
        <v>#N/A</v>
      </c>
      <c r="G50" s="16" t="e">
        <f aca="false">IF(ISBLANK(G17),NA(),G17)</f>
        <v>#N/A</v>
      </c>
      <c r="H50" s="16" t="e">
        <f aca="false">IF(ISBLANK(H17),NA(),H17)</f>
        <v>#N/A</v>
      </c>
      <c r="I50" s="16" t="e">
        <f aca="false">IF(ISBLANK(I17),NA(),I17)</f>
        <v>#N/A</v>
      </c>
      <c r="J50" s="16" t="e">
        <f aca="false">IF(ISBLANK(J17),NA(),J17)</f>
        <v>#N/A</v>
      </c>
      <c r="K50" s="16" t="e">
        <f aca="false">IF(ISBLANK(K17),NA(),K17)</f>
        <v>#N/A</v>
      </c>
    </row>
    <row r="51" customFormat="false" ht="12.75" hidden="false" customHeight="false" outlineLevel="0" collapsed="false">
      <c r="A51" s="0" t="str">
        <f aca="false">IF(A18&gt;0,A18,"")</f>
        <v>oktober 2003</v>
      </c>
      <c r="B51" s="16" t="n">
        <f aca="false">IF(ISBLANK(B18),NA(),B18)</f>
        <v>23633000</v>
      </c>
      <c r="C51" s="16" t="n">
        <f aca="false">IF(ISBLANK(C18),NA(),C18)</f>
        <v>22465000</v>
      </c>
      <c r="D51" s="16" t="n">
        <f aca="false">IF(ISBLANK(D18),NA(),D18)</f>
        <v>21490000</v>
      </c>
      <c r="E51" s="16" t="e">
        <f aca="false">IF(ISBLANK(E18),NA(),E18)</f>
        <v>#N/A</v>
      </c>
      <c r="F51" s="16" t="e">
        <f aca="false">IF(ISBLANK(F18),NA(),F18)</f>
        <v>#N/A</v>
      </c>
      <c r="G51" s="16" t="e">
        <f aca="false">IF(ISBLANK(G18),NA(),G18)</f>
        <v>#N/A</v>
      </c>
      <c r="H51" s="16" t="e">
        <f aca="false">IF(ISBLANK(H18),NA(),H18)</f>
        <v>#N/A</v>
      </c>
      <c r="I51" s="16" t="e">
        <f aca="false">IF(ISBLANK(I18),NA(),I18)</f>
        <v>#N/A</v>
      </c>
      <c r="J51" s="16" t="e">
        <f aca="false">IF(ISBLANK(J18),NA(),J18)</f>
        <v>#N/A</v>
      </c>
      <c r="K51" s="16" t="e">
        <f aca="false">IF(ISBLANK(K18),NA(),K18)</f>
        <v>#N/A</v>
      </c>
    </row>
    <row r="52" customFormat="false" ht="12.75" hidden="false" customHeight="false" outlineLevel="0" collapsed="false">
      <c r="A52" s="0" t="str">
        <f aca="false">IF(A19&gt;0,A19,"")</f>
        <v>BU 2004</v>
      </c>
      <c r="B52" s="16" t="n">
        <f aca="false">IF(ISBLANK(B19),NA(),B19)</f>
        <v>23758300</v>
      </c>
      <c r="C52" s="16" t="n">
        <f aca="false">IF(ISBLANK(C19),NA(),C19)</f>
        <v>22568869</v>
      </c>
      <c r="D52" s="16" t="n">
        <f aca="false">IF(ISBLANK(D19),NA(),D19)</f>
        <v>21556923</v>
      </c>
      <c r="E52" s="16" t="n">
        <f aca="false">IF(ISBLANK(E19),NA(),E19)</f>
        <v>20656193</v>
      </c>
      <c r="F52" s="16" t="e">
        <f aca="false">IF(ISBLANK(F19),NA(),F19)</f>
        <v>#N/A</v>
      </c>
      <c r="G52" s="16" t="e">
        <f aca="false">IF(ISBLANK(G19),NA(),G19)</f>
        <v>#N/A</v>
      </c>
      <c r="H52" s="16" t="e">
        <f aca="false">IF(ISBLANK(H19),NA(),H19)</f>
        <v>#N/A</v>
      </c>
      <c r="I52" s="16" t="e">
        <f aca="false">IF(ISBLANK(I19),NA(),I19)</f>
        <v>#N/A</v>
      </c>
      <c r="J52" s="16" t="e">
        <f aca="false">IF(ISBLANK(J19),NA(),J19)</f>
        <v>#N/A</v>
      </c>
      <c r="K52" s="16" t="e">
        <f aca="false">IF(ISBLANK(K19),NA(),K19)</f>
        <v>#N/A</v>
      </c>
    </row>
    <row r="53" customFormat="false" ht="12.75" hidden="false" customHeight="false" outlineLevel="0" collapsed="false">
      <c r="A53" s="0" t="str">
        <f aca="false">IF(A20&gt;0,A20,"")</f>
        <v>maj 2004</v>
      </c>
      <c r="B53" s="16" t="n">
        <f aca="false">IF(ISBLANK(B20),NA(),B20)</f>
        <v>23724000</v>
      </c>
      <c r="C53" s="16" t="n">
        <f aca="false">IF(ISBLANK(C20),NA(),C20)</f>
        <v>22497433</v>
      </c>
      <c r="D53" s="16" t="n">
        <f aca="false">IF(ISBLANK(D20),NA(),D20)</f>
        <v>21576477</v>
      </c>
      <c r="E53" s="16" t="n">
        <f aca="false">IF(ISBLANK(E20),NA(),E20)</f>
        <v>20775569</v>
      </c>
      <c r="F53" s="16" t="e">
        <f aca="false">IF(ISBLANK(F20),NA(),F20)</f>
        <v>#N/A</v>
      </c>
      <c r="G53" s="16" t="e">
        <f aca="false">IF(ISBLANK(G20),NA(),G20)</f>
        <v>#N/A</v>
      </c>
      <c r="H53" s="16" t="e">
        <f aca="false">IF(ISBLANK(H20),NA(),H20)</f>
        <v>#N/A</v>
      </c>
      <c r="I53" s="16" t="e">
        <f aca="false">IF(ISBLANK(I20),NA(),I20)</f>
        <v>#N/A</v>
      </c>
      <c r="J53" s="16" t="e">
        <f aca="false">IF(ISBLANK(J20),NA(),J20)</f>
        <v>#N/A</v>
      </c>
      <c r="K53" s="16" t="e">
        <f aca="false">IF(ISBLANK(K20),NA(),K20)</f>
        <v>#N/A</v>
      </c>
    </row>
    <row r="54" customFormat="false" ht="12.75" hidden="false" customHeight="false" outlineLevel="0" collapsed="false">
      <c r="A54" s="0" t="str">
        <f aca="false">IF(A21&gt;0,A21,"")</f>
        <v>augusti 2004</v>
      </c>
      <c r="B54" s="16" t="n">
        <f aca="false">IF(ISBLANK(B21),NA(),B21)</f>
        <v>23725800</v>
      </c>
      <c r="C54" s="16" t="n">
        <f aca="false">IF(ISBLANK(C21),NA(),C21)</f>
        <v>22583333</v>
      </c>
      <c r="D54" s="16" t="n">
        <f aca="false">IF(ISBLANK(D21),NA(),D21)</f>
        <v>21684377</v>
      </c>
      <c r="E54" s="16" t="n">
        <f aca="false">IF(ISBLANK(E21),NA(),E21)</f>
        <v>21051648</v>
      </c>
      <c r="F54" s="16" t="e">
        <f aca="false">IF(ISBLANK(F21),NA(),F21)</f>
        <v>#N/A</v>
      </c>
      <c r="G54" s="16" t="e">
        <f aca="false">IF(ISBLANK(G21),NA(),G21)</f>
        <v>#N/A</v>
      </c>
      <c r="H54" s="16" t="e">
        <f aca="false">IF(ISBLANK(H21),NA(),H21)</f>
        <v>#N/A</v>
      </c>
      <c r="I54" s="16" t="e">
        <f aca="false">IF(ISBLANK(I21),NA(),I21)</f>
        <v>#N/A</v>
      </c>
      <c r="J54" s="16" t="e">
        <f aca="false">IF(ISBLANK(J21),NA(),J21)</f>
        <v>#N/A</v>
      </c>
      <c r="K54" s="16" t="e">
        <f aca="false">IF(ISBLANK(K21),NA(),K21)</f>
        <v>#N/A</v>
      </c>
    </row>
    <row r="55" customFormat="false" ht="12.75" hidden="false" customHeight="false" outlineLevel="0" collapsed="false">
      <c r="A55" s="0" t="str">
        <f aca="false">IF(A22&gt;0,A22,"")</f>
        <v>oktober 2004</v>
      </c>
      <c r="B55" s="16" t="n">
        <f aca="false">IF(ISBLANK(B22),NA(),B22)</f>
        <v>23726100</v>
      </c>
      <c r="C55" s="16" t="n">
        <f aca="false">IF(ISBLANK(C22),NA(),C22)</f>
        <v>22513933</v>
      </c>
      <c r="D55" s="16" t="n">
        <f aca="false">IF(ISBLANK(D22),NA(),D22)</f>
        <v>21704977</v>
      </c>
      <c r="E55" s="16" t="n">
        <f aca="false">IF(ISBLANK(E22),NA(),E22)</f>
        <v>21104308</v>
      </c>
      <c r="F55" s="16" t="n">
        <f aca="false">IF(ISBLANK(F22),NA(),F22)</f>
        <v>20731100</v>
      </c>
      <c r="G55" s="16" t="e">
        <f aca="false">IF(ISBLANK(G22),NA(),G22)</f>
        <v>#N/A</v>
      </c>
      <c r="H55" s="16" t="e">
        <f aca="false">IF(ISBLANK(H22),NA(),H22)</f>
        <v>#N/A</v>
      </c>
      <c r="I55" s="16" t="e">
        <f aca="false">IF(ISBLANK(I22),NA(),I22)</f>
        <v>#N/A</v>
      </c>
      <c r="J55" s="16" t="e">
        <f aca="false">IF(ISBLANK(J22),NA(),J22)</f>
        <v>#N/A</v>
      </c>
      <c r="K55" s="16" t="e">
        <f aca="false">IF(ISBLANK(K22),NA(),K22)</f>
        <v>#N/A</v>
      </c>
    </row>
    <row r="56" customFormat="false" ht="12.75" hidden="false" customHeight="false" outlineLevel="0" collapsed="false">
      <c r="A56" s="0" t="str">
        <f aca="false">IF(A23&gt;0,A23,"")</f>
        <v>BU 2005</v>
      </c>
      <c r="B56" s="16" t="n">
        <f aca="false">IF(ISBLANK(B23),NA(),B23)</f>
        <v>23756891</v>
      </c>
      <c r="C56" s="16" t="n">
        <f aca="false">IF(ISBLANK(C23),NA(),C23)</f>
        <v>22592100</v>
      </c>
      <c r="D56" s="16" t="n">
        <f aca="false">IF(ISBLANK(D23),NA(),D23)</f>
        <v>21758100</v>
      </c>
      <c r="E56" s="16" t="n">
        <f aca="false">IF(ISBLANK(E23),NA(),E23)</f>
        <v>21106600</v>
      </c>
      <c r="F56" s="16" t="n">
        <f aca="false">IF(ISBLANK(F23),NA(),F23)</f>
        <v>20755000</v>
      </c>
      <c r="G56" s="16" t="e">
        <f aca="false">IF(ISBLANK(G23),NA(),G23)</f>
        <v>#N/A</v>
      </c>
      <c r="H56" s="16" t="e">
        <f aca="false">IF(ISBLANK(H23),NA(),H23)</f>
        <v>#N/A</v>
      </c>
      <c r="I56" s="16" t="e">
        <f aca="false">IF(ISBLANK(I23),NA(),I23)</f>
        <v>#N/A</v>
      </c>
      <c r="J56" s="16" t="e">
        <f aca="false">IF(ISBLANK(J23),NA(),J23)</f>
        <v>#N/A</v>
      </c>
      <c r="K56" s="16" t="e">
        <f aca="false">IF(ISBLANK(K23),NA(),K23)</f>
        <v>#N/A</v>
      </c>
    </row>
    <row r="57" customFormat="false" ht="12.75" hidden="false" customHeight="false" outlineLevel="0" collapsed="false">
      <c r="A57" s="0" t="str">
        <f aca="false">IF(A24&gt;0,A24,"")</f>
        <v>maj 2005</v>
      </c>
      <c r="B57" s="16" t="e">
        <f aca="false">IF(ISBLANK(B24),NA(),B24)</f>
        <v>#N/A</v>
      </c>
      <c r="C57" s="16" t="n">
        <f aca="false">IF(ISBLANK(C24),NA(),C24)</f>
        <v>22539900</v>
      </c>
      <c r="D57" s="16" t="n">
        <f aca="false">IF(ISBLANK(D24),NA(),D24)</f>
        <v>21478800</v>
      </c>
      <c r="E57" s="16" t="n">
        <f aca="false">IF(ISBLANK(E24),NA(),E24)</f>
        <v>20697000</v>
      </c>
      <c r="F57" s="16" t="n">
        <f aca="false">IF(ISBLANK(F24),NA(),F24)</f>
        <v>20014100</v>
      </c>
      <c r="G57" s="16" t="e">
        <f aca="false">IF(ISBLANK(G24),NA(),G24)</f>
        <v>#N/A</v>
      </c>
      <c r="H57" s="16" t="e">
        <f aca="false">IF(ISBLANK(H24),NA(),H24)</f>
        <v>#N/A</v>
      </c>
      <c r="I57" s="16" t="e">
        <f aca="false">IF(ISBLANK(I24),NA(),I24)</f>
        <v>#N/A</v>
      </c>
      <c r="J57" s="16" t="e">
        <f aca="false">IF(ISBLANK(J24),NA(),J24)</f>
        <v>#N/A</v>
      </c>
      <c r="K57" s="16" t="e">
        <f aca="false">IF(ISBLANK(K24),NA(),K24)</f>
        <v>#N/A</v>
      </c>
    </row>
    <row r="58" customFormat="false" ht="12.75" hidden="false" customHeight="false" outlineLevel="0" collapsed="false">
      <c r="A58" s="0" t="str">
        <f aca="false">IF(A25&gt;0,A25,"")</f>
        <v>aug 2005</v>
      </c>
      <c r="B58" s="16" t="e">
        <f aca="false">IF(ISBLANK(B25),NA(),B25)</f>
        <v>#N/A</v>
      </c>
      <c r="C58" s="16" t="n">
        <f aca="false">IF(ISBLANK(C25),NA(),C25)</f>
        <v>22455800</v>
      </c>
      <c r="D58" s="16" t="n">
        <f aca="false">IF(ISBLANK(D25),NA(),D25)</f>
        <v>21577700</v>
      </c>
      <c r="E58" s="16" t="n">
        <f aca="false">IF(ISBLANK(E25),NA(),E25)</f>
        <v>20593600</v>
      </c>
      <c r="F58" s="16" t="n">
        <f aca="false">IF(ISBLANK(F25),NA(),F25)</f>
        <v>19937700</v>
      </c>
      <c r="G58" s="16" t="e">
        <f aca="false">IF(ISBLANK(G25),NA(),G25)</f>
        <v>#N/A</v>
      </c>
      <c r="H58" s="16" t="e">
        <f aca="false">IF(ISBLANK(H25),NA(),H25)</f>
        <v>#N/A</v>
      </c>
      <c r="I58" s="16" t="e">
        <f aca="false">IF(ISBLANK(I25),NA(),I25)</f>
        <v>#N/A</v>
      </c>
      <c r="J58" s="16" t="e">
        <f aca="false">IF(ISBLANK(J25),NA(),J25)</f>
        <v>#N/A</v>
      </c>
      <c r="K58" s="16" t="e">
        <f aca="false">IF(ISBLANK(K25),NA(),K25)</f>
        <v>#N/A</v>
      </c>
    </row>
    <row r="59" customFormat="false" ht="12.75" hidden="false" customHeight="false" outlineLevel="0" collapsed="false">
      <c r="A59" s="0" t="str">
        <f aca="false">IF(A26&gt;0,A26,"")</f>
        <v>okt 2005</v>
      </c>
      <c r="B59" s="16" t="e">
        <f aca="false">IF(ISBLANK(B26),NA(),B26)</f>
        <v>#N/A</v>
      </c>
      <c r="C59" s="16" t="n">
        <f aca="false">IF(ISBLANK(C26),NA(),C26)</f>
        <v>22452100</v>
      </c>
      <c r="D59" s="16" t="n">
        <f aca="false">IF(ISBLANK(D26),NA(),D26)</f>
        <v>21484600</v>
      </c>
      <c r="E59" s="16" t="n">
        <f aca="false">IF(ISBLANK(E26),NA(),E26)</f>
        <v>20633600</v>
      </c>
      <c r="F59" s="16" t="n">
        <f aca="false">IF(ISBLANK(F26),NA(),F26)</f>
        <v>20017600</v>
      </c>
      <c r="G59" s="16" t="n">
        <f aca="false">IF(ISBLANK(G26),NA(),G26)</f>
        <v>19599600</v>
      </c>
      <c r="H59" s="16" t="e">
        <f aca="false">IF(ISBLANK(H26),NA(),H26)</f>
        <v>#N/A</v>
      </c>
      <c r="I59" s="16" t="e">
        <f aca="false">IF(ISBLANK(I26),NA(),I26)</f>
        <v>#N/A</v>
      </c>
      <c r="J59" s="16" t="e">
        <f aca="false">IF(ISBLANK(J26),NA(),J26)</f>
        <v>#N/A</v>
      </c>
      <c r="K59" s="16" t="e">
        <f aca="false">IF(ISBLANK(K26),NA(),K26)</f>
        <v>#N/A</v>
      </c>
    </row>
    <row r="60" customFormat="false" ht="12.75" hidden="false" customHeight="false" outlineLevel="0" collapsed="false">
      <c r="A60" s="0" t="str">
        <f aca="false">IF(A27&gt;0,A27,"")</f>
        <v>BU 2006</v>
      </c>
      <c r="B60" s="16" t="e">
        <f aca="false">IF(ISBLANK(B27),NA(),B27)</f>
        <v>#N/A</v>
      </c>
      <c r="C60" s="16" t="n">
        <f aca="false">IF(ISBLANK(C27),NA(),C27)</f>
        <v>22448579.29</v>
      </c>
      <c r="D60" s="16" t="n">
        <f aca="false">IF(ISBLANK(D27),NA(),D27)</f>
        <v>21458500</v>
      </c>
      <c r="E60" s="16" t="n">
        <f aca="false">IF(ISBLANK(E27),NA(),E27)</f>
        <v>20467200</v>
      </c>
      <c r="F60" s="16" t="n">
        <f aca="false">IF(ISBLANK(F27),NA(),F27)</f>
        <v>19725200</v>
      </c>
      <c r="G60" s="16" t="n">
        <f aca="false">IF(ISBLANK(G27),NA(),G27)</f>
        <v>19182400</v>
      </c>
      <c r="H60" s="16" t="e">
        <f aca="false">IF(ISBLANK(H27),NA(),H27)</f>
        <v>#N/A</v>
      </c>
      <c r="I60" s="16" t="e">
        <f aca="false">IF(ISBLANK(I27),NA(),I27)</f>
        <v>#N/A</v>
      </c>
      <c r="J60" s="16" t="e">
        <f aca="false">IF(ISBLANK(J27),NA(),J27)</f>
        <v>#N/A</v>
      </c>
      <c r="K60" s="16" t="e">
        <f aca="false">IF(ISBLANK(K27),NA(),K27)</f>
        <v>#N/A</v>
      </c>
    </row>
    <row r="61" customFormat="false" ht="12.75" hidden="false" customHeight="false" outlineLevel="0" collapsed="false">
      <c r="A61" s="0" t="str">
        <f aca="false">IF(A28&gt;0,A28,"")</f>
        <v>maj 2006</v>
      </c>
      <c r="B61" s="16" t="e">
        <f aca="false">IF(ISBLANK(B28),NA(),B28)</f>
        <v>#N/A</v>
      </c>
      <c r="C61" s="16" t="e">
        <f aca="false">IF(ISBLANK(C28),NA(),C28)</f>
        <v>#N/A</v>
      </c>
      <c r="D61" s="16" t="n">
        <f aca="false">IF(ISBLANK(D28),NA(),D28)</f>
        <v>21424300</v>
      </c>
      <c r="E61" s="16" t="n">
        <f aca="false">IF(ISBLANK(E28),NA(),E28)</f>
        <v>20602000</v>
      </c>
      <c r="F61" s="16" t="n">
        <f aca="false">IF(ISBLANK(F28),NA(),F28)</f>
        <v>19941900</v>
      </c>
      <c r="G61" s="16" t="n">
        <f aca="false">IF(ISBLANK(G28),NA(),G28)</f>
        <v>19390800</v>
      </c>
      <c r="H61" s="16" t="e">
        <f aca="false">IF(ISBLANK(H28),NA(),H28)</f>
        <v>#N/A</v>
      </c>
      <c r="I61" s="16" t="e">
        <f aca="false">IF(ISBLANK(I28),NA(),I28)</f>
        <v>#N/A</v>
      </c>
      <c r="J61" s="16" t="e">
        <f aca="false">IF(ISBLANK(J28),NA(),J28)</f>
        <v>#N/A</v>
      </c>
      <c r="K61" s="16" t="e">
        <f aca="false">IF(ISBLANK(K28),NA(),K28)</f>
        <v>#N/A</v>
      </c>
    </row>
    <row r="62" customFormat="false" ht="12.75" hidden="false" customHeight="false" outlineLevel="0" collapsed="false">
      <c r="A62" s="0" t="str">
        <f aca="false">IF(A29&gt;0,A29,"")</f>
        <v>augusti 2006</v>
      </c>
      <c r="B62" s="16" t="e">
        <f aca="false">IF(ISBLANK(B29),NA(),B29)</f>
        <v>#N/A</v>
      </c>
      <c r="C62" s="16" t="e">
        <f aca="false">IF(ISBLANK(C29),NA(),C29)</f>
        <v>#N/A</v>
      </c>
      <c r="D62" s="16" t="n">
        <f aca="false">IF(ISBLANK(D29),NA(),D29)</f>
        <v>21385200</v>
      </c>
      <c r="E62" s="16" t="n">
        <f aca="false">IF(ISBLANK(E29),NA(),E29)</f>
        <v>20543900</v>
      </c>
      <c r="F62" s="16" t="n">
        <f aca="false">IF(ISBLANK(F29),NA(),F29)</f>
        <v>19878800</v>
      </c>
      <c r="G62" s="16" t="n">
        <f aca="false">IF(ISBLANK(G29),NA(),G29)</f>
        <v>19401800</v>
      </c>
      <c r="H62" s="16" t="e">
        <f aca="false">IF(ISBLANK(H29),NA(),H29)</f>
        <v>#N/A</v>
      </c>
      <c r="I62" s="16" t="e">
        <f aca="false">IF(ISBLANK(I29),NA(),I29)</f>
        <v>#N/A</v>
      </c>
      <c r="J62" s="16" t="e">
        <f aca="false">IF(ISBLANK(J29),NA(),J29)</f>
        <v>#N/A</v>
      </c>
      <c r="K62" s="16" t="e">
        <f aca="false">IF(ISBLANK(K29),NA(),K29)</f>
        <v>#N/A</v>
      </c>
    </row>
    <row r="63" customFormat="false" ht="12.75" hidden="false" customHeight="false" outlineLevel="0" collapsed="false">
      <c r="A63" s="0" t="str">
        <f aca="false">IF(A30&gt;0,A30,"")</f>
        <v>november 2006</v>
      </c>
      <c r="B63" s="16" t="e">
        <f aca="false">IF(ISBLANK(B30),NA(),B30)</f>
        <v>#N/A</v>
      </c>
      <c r="C63" s="16" t="e">
        <f aca="false">IF(ISBLANK(C30),NA(),C30)</f>
        <v>#N/A</v>
      </c>
      <c r="D63" s="16" t="n">
        <f aca="false">IF(ISBLANK(D30),NA(),D30)</f>
        <v>21343200</v>
      </c>
      <c r="E63" s="16" t="n">
        <f aca="false">IF(ISBLANK(E30),NA(),E30)</f>
        <v>20517900</v>
      </c>
      <c r="F63" s="16" t="n">
        <f aca="false">IF(ISBLANK(F30),NA(),F30)</f>
        <v>19758600</v>
      </c>
      <c r="G63" s="16" t="n">
        <f aca="false">IF(ISBLANK(G30),NA(),G30)</f>
        <v>19186400</v>
      </c>
      <c r="H63" s="16" t="n">
        <f aca="false">IF(ISBLANK(H30),NA(),H30)</f>
        <v>18714100</v>
      </c>
      <c r="I63" s="16" t="e">
        <f aca="false">IF(ISBLANK(I30),NA(),I30)</f>
        <v>#N/A</v>
      </c>
      <c r="J63" s="16" t="e">
        <f aca="false">IF(ISBLANK(J30),NA(),J30)</f>
        <v>#N/A</v>
      </c>
      <c r="K63" s="16" t="e">
        <f aca="false">IF(ISBLANK(K30),NA(),K30)</f>
        <v>#N/A</v>
      </c>
    </row>
    <row r="64" customFormat="false" ht="12.75" hidden="false" customHeight="false" outlineLevel="0" collapsed="false">
      <c r="A64" s="0" t="str">
        <f aca="false">IF(A31&gt;0,A31,"")</f>
        <v>BU 2007</v>
      </c>
      <c r="B64" s="16" t="e">
        <f aca="false">IF(ISBLANK(B31),NA(),B31)</f>
        <v>#N/A</v>
      </c>
      <c r="C64" s="16" t="e">
        <f aca="false">IF(ISBLANK(C31),NA(),C31)</f>
        <v>#N/A</v>
      </c>
      <c r="D64" s="16" t="n">
        <f aca="false">IF(ISBLANK(D31),NA(),D31)</f>
        <v>21338689</v>
      </c>
      <c r="E64" s="16" t="n">
        <f aca="false">IF(ISBLANK(E31),NA(),E31)</f>
        <v>20435900</v>
      </c>
      <c r="F64" s="16" t="n">
        <f aca="false">IF(ISBLANK(F31),NA(),F31)</f>
        <v>19566400</v>
      </c>
      <c r="G64" s="16" t="n">
        <f aca="false">IF(ISBLANK(G31),NA(),G31)</f>
        <v>18815300</v>
      </c>
      <c r="H64" s="16" t="n">
        <f aca="false">IF(ISBLANK(H31),NA(),H31)</f>
        <v>18173900</v>
      </c>
      <c r="I64" s="16" t="e">
        <f aca="false">IF(ISBLANK(I31),NA(),I31)</f>
        <v>#N/A</v>
      </c>
      <c r="J64" s="16" t="e">
        <f aca="false">IF(ISBLANK(J31),NA(),J31)</f>
        <v>#N/A</v>
      </c>
      <c r="K64" s="16" t="e">
        <f aca="false">IF(ISBLANK(K31),NA(),K31)</f>
        <v>#N/A</v>
      </c>
    </row>
    <row r="65" customFormat="false" ht="12.75" hidden="false" customHeight="false" outlineLevel="0" collapsed="false">
      <c r="A65" s="0" t="str">
        <f aca="false">IF(A32&gt;0,A32,"")</f>
        <v>maj 2007</v>
      </c>
      <c r="B65" s="16" t="e">
        <f aca="false">IF(ISBLANK(B32),NA(),B32)</f>
        <v>#N/A</v>
      </c>
      <c r="C65" s="16" t="e">
        <f aca="false">IF(ISBLANK(C32),NA(),C32)</f>
        <v>#N/A</v>
      </c>
      <c r="D65" s="16" t="e">
        <f aca="false">IF(ISBLANK(D32),NA(),D32)</f>
        <v>#N/A</v>
      </c>
      <c r="E65" s="16" t="n">
        <f aca="false">IF(ISBLANK(E32),NA(),E32)</f>
        <v>20445900</v>
      </c>
      <c r="F65" s="16" t="n">
        <f aca="false">IF(ISBLANK(F32),NA(),F32)</f>
        <v>19493400</v>
      </c>
      <c r="G65" s="16" t="n">
        <f aca="false">IF(ISBLANK(G32),NA(),G32)</f>
        <v>18783300</v>
      </c>
      <c r="H65" s="16" t="n">
        <f aca="false">IF(ISBLANK(H32),NA(),H32)</f>
        <v>18089000</v>
      </c>
      <c r="I65" s="16" t="e">
        <f aca="false">IF(ISBLANK(I32),NA(),I32)</f>
        <v>#N/A</v>
      </c>
      <c r="J65" s="16" t="e">
        <f aca="false">IF(ISBLANK(J32),NA(),J32)</f>
        <v>#N/A</v>
      </c>
      <c r="K65" s="16" t="e">
        <f aca="false">IF(ISBLANK(K32),NA(),K32)</f>
        <v>#N/A</v>
      </c>
    </row>
    <row r="66" customFormat="false" ht="12.75" hidden="false" customHeight="false" outlineLevel="0" collapsed="false">
      <c r="A66" s="0" t="str">
        <f aca="false">IF(A33&gt;0,A33,"")</f>
        <v>augusti 2007</v>
      </c>
      <c r="B66" s="16" t="e">
        <f aca="false">IF(ISBLANK(B33),NA(),B33)</f>
        <v>#N/A</v>
      </c>
      <c r="C66" s="16" t="e">
        <f aca="false">IF(ISBLANK(C33),NA(),C33)</f>
        <v>#N/A</v>
      </c>
      <c r="D66" s="16" t="e">
        <f aca="false">IF(ISBLANK(D33),NA(),D33)</f>
        <v>#N/A</v>
      </c>
      <c r="E66" s="16" t="n">
        <f aca="false">IF(ISBLANK(E33),NA(),E33)</f>
        <v>20430900</v>
      </c>
      <c r="F66" s="16" t="n">
        <f aca="false">IF(ISBLANK(F33),NA(),F33)</f>
        <v>19558600</v>
      </c>
      <c r="G66" s="16" t="n">
        <f aca="false">IF(ISBLANK(G33),NA(),G33)</f>
        <v>18823400</v>
      </c>
      <c r="H66" s="16" t="n">
        <f aca="false">IF(ISBLANK(H33),NA(),H33)</f>
        <v>18180100</v>
      </c>
      <c r="I66" s="16" t="e">
        <f aca="false">IF(ISBLANK(I33),NA(),I33)</f>
        <v>#N/A</v>
      </c>
      <c r="J66" s="16" t="e">
        <f aca="false">IF(ISBLANK(J33),NA(),J33)</f>
        <v>#N/A</v>
      </c>
      <c r="K66" s="16" t="e">
        <f aca="false">IF(ISBLANK(K33),NA(),K33)</f>
        <v>#N/A</v>
      </c>
    </row>
    <row r="67" customFormat="false" ht="12.75" hidden="false" customHeight="false" outlineLevel="0" collapsed="false">
      <c r="A67" s="0" t="str">
        <f aca="false">IF(A34&gt;0,A34,"")</f>
        <v>oktober 2007</v>
      </c>
      <c r="B67" s="16" t="e">
        <f aca="false">IF(ISBLANK(B34),NA(),B34)</f>
        <v>#N/A</v>
      </c>
      <c r="C67" s="16" t="e">
        <f aca="false">IF(ISBLANK(C34),NA(),C34)</f>
        <v>#N/A</v>
      </c>
      <c r="D67" s="16" t="e">
        <f aca="false">IF(ISBLANK(D34),NA(),D34)</f>
        <v>#N/A</v>
      </c>
      <c r="E67" s="16" t="n">
        <f aca="false">IF(ISBLANK(E34),NA(),E34)</f>
        <v>20395900</v>
      </c>
      <c r="F67" s="16" t="n">
        <f aca="false">IF(ISBLANK(F34),NA(),F34)</f>
        <v>19514600</v>
      </c>
      <c r="G67" s="16" t="n">
        <f aca="false">IF(ISBLANK(G34),NA(),G34)</f>
        <v>18758400</v>
      </c>
      <c r="H67" s="16" t="n">
        <f aca="false">IF(ISBLANK(H34),NA(),H34)</f>
        <v>18058200</v>
      </c>
      <c r="I67" s="16" t="n">
        <f aca="false">IF(ISBLANK(I34),NA(),I34)</f>
        <v>17357000</v>
      </c>
      <c r="J67" s="16" t="e">
        <f aca="false">IF(ISBLANK(J34),NA(),J34)</f>
        <v>#N/A</v>
      </c>
      <c r="K67" s="16" t="e">
        <f aca="false">IF(ISBLANK(K34),NA(),K34)</f>
        <v>#N/A</v>
      </c>
    </row>
    <row r="68" customFormat="false" ht="12.75" hidden="false" customHeight="false" outlineLevel="0" collapsed="false">
      <c r="A68" s="0" t="str">
        <f aca="false">IF(A35&gt;0,A35,"")</f>
        <v>BU 2008</v>
      </c>
      <c r="B68" s="16" t="e">
        <f aca="false">IF(ISBLANK(B35),NA(),B35)</f>
        <v>#N/A</v>
      </c>
      <c r="C68" s="16" t="e">
        <f aca="false">IF(ISBLANK(C35),NA(),C35)</f>
        <v>#N/A</v>
      </c>
      <c r="D68" s="16" t="e">
        <f aca="false">IF(ISBLANK(D35),NA(),D35)</f>
        <v>#N/A</v>
      </c>
      <c r="E68" s="16" t="n">
        <f aca="false">IF(ISBLANK(E35),NA(),E35)</f>
        <v>20370900</v>
      </c>
      <c r="F68" s="16" t="n">
        <f aca="false">IF(ISBLANK(F35),NA(),F35)</f>
        <v>19429300</v>
      </c>
      <c r="G68" s="16" t="n">
        <f aca="false">IF(ISBLANK(G35),NA(),G35)</f>
        <v>18935400</v>
      </c>
      <c r="H68" s="16" t="n">
        <f aca="false">IF(ISBLANK(H35),NA(),H35)</f>
        <v>18329100</v>
      </c>
      <c r="I68" s="16" t="n">
        <f aca="false">IF(ISBLANK(I35),NA(),I35)</f>
        <v>17652900</v>
      </c>
      <c r="J68" s="16" t="e">
        <f aca="false">IF(ISBLANK(J35),NA(),J35)</f>
        <v>#N/A</v>
      </c>
      <c r="K68" s="16" t="e">
        <f aca="false">IF(ISBLANK(K35),NA(),K35)</f>
        <v>#N/A</v>
      </c>
    </row>
    <row r="69" customFormat="false" ht="12.75" hidden="false" customHeight="false" outlineLevel="0" collapsed="false">
      <c r="A69" s="0" t="str">
        <f aca="false">IF(A36&gt;0,A36,"")</f>
        <v>maj 2008</v>
      </c>
      <c r="B69" s="16" t="e">
        <f aca="false">IF(ISBLANK(B36),NA(),B36)</f>
        <v>#N/A</v>
      </c>
      <c r="C69" s="16" t="e">
        <f aca="false">IF(ISBLANK(C36),NA(),C36)</f>
        <v>#N/A</v>
      </c>
      <c r="D69" s="16" t="e">
        <f aca="false">IF(ISBLANK(D36),NA(),D36)</f>
        <v>#N/A</v>
      </c>
      <c r="E69" s="16" t="e">
        <f aca="false">IF(ISBLANK(E36),NA(),E36)</f>
        <v>#N/A</v>
      </c>
      <c r="F69" s="16" t="n">
        <f aca="false">IF(ISBLANK(F36),NA(),F36)</f>
        <v>19425300</v>
      </c>
      <c r="G69" s="16" t="n">
        <f aca="false">IF(ISBLANK(G36),NA(),G36)</f>
        <v>18873300</v>
      </c>
      <c r="H69" s="16" t="n">
        <f aca="false">IF(ISBLANK(H36),NA(),H36)</f>
        <v>18155900</v>
      </c>
      <c r="I69" s="16" t="n">
        <f aca="false">IF(ISBLANK(I36),NA(),I36)</f>
        <v>17409600</v>
      </c>
      <c r="J69" s="16" t="e">
        <f aca="false">IF(ISBLANK(J36),NA(),J36)</f>
        <v>#N/A</v>
      </c>
      <c r="K69" s="16" t="e">
        <f aca="false">IF(ISBLANK(K36),NA(),K36)</f>
        <v>#N/A</v>
      </c>
    </row>
    <row r="70" customFormat="false" ht="12.75" hidden="false" customHeight="false" outlineLevel="0" collapsed="false">
      <c r="A70" s="0" t="str">
        <f aca="false">IF(A37&gt;0,A37,"")</f>
        <v>augusti 2008</v>
      </c>
      <c r="B70" s="16" t="e">
        <f aca="false">IF(ISBLANK(B37),NA(),B37)</f>
        <v>#N/A</v>
      </c>
      <c r="C70" s="16" t="e">
        <f aca="false">IF(ISBLANK(C37),NA(),C37)</f>
        <v>#N/A</v>
      </c>
      <c r="D70" s="16" t="e">
        <f aca="false">IF(ISBLANK(D37),NA(),D37)</f>
        <v>#N/A</v>
      </c>
      <c r="E70" s="16" t="e">
        <f aca="false">IF(ISBLANK(E37),NA(),E37)</f>
        <v>#N/A</v>
      </c>
      <c r="F70" s="16" t="n">
        <f aca="false">IF(ISBLANK(F37),NA(),F37)</f>
        <v>19404300</v>
      </c>
      <c r="G70" s="16" t="n">
        <f aca="false">IF(ISBLANK(G37),NA(),G37)</f>
        <v>19049400</v>
      </c>
      <c r="H70" s="16" t="n">
        <f aca="false">IF(ISBLANK(H37),NA(),H37)</f>
        <v>18523100</v>
      </c>
      <c r="I70" s="16" t="n">
        <f aca="false">IF(ISBLANK(I37),NA(),I37)</f>
        <v>17883900</v>
      </c>
      <c r="J70" s="16" t="e">
        <f aca="false">IF(ISBLANK(J37),NA(),J37)</f>
        <v>#N/A</v>
      </c>
      <c r="K70" s="16" t="e">
        <f aca="false">IF(ISBLANK(K37),NA(),K37)</f>
        <v>#N/A</v>
      </c>
    </row>
    <row r="71" customFormat="false" ht="12.75" hidden="false" customHeight="false" outlineLevel="0" collapsed="false">
      <c r="A71" s="0" t="str">
        <f aca="false">IF(A38&gt;0,A38,"")</f>
        <v>oktober 2008</v>
      </c>
      <c r="B71" s="16" t="e">
        <f aca="false">IF(ISBLANK(B38),NA(),B38)</f>
        <v>#N/A</v>
      </c>
      <c r="C71" s="16" t="e">
        <f aca="false">IF(ISBLANK(C38),NA(),C38)</f>
        <v>#N/A</v>
      </c>
      <c r="D71" s="16" t="e">
        <f aca="false">IF(ISBLANK(D38),NA(),D38)</f>
        <v>#N/A</v>
      </c>
      <c r="E71" s="16" t="e">
        <f aca="false">IF(ISBLANK(E38),NA(),E38)</f>
        <v>#N/A</v>
      </c>
      <c r="F71" s="16" t="n">
        <f aca="false">IF(ISBLANK(F38),NA(),F38)</f>
        <v>19365300</v>
      </c>
      <c r="G71" s="16" t="n">
        <f aca="false">IF(ISBLANK(G38),NA(),G38)</f>
        <v>18960400</v>
      </c>
      <c r="H71" s="16" t="n">
        <f aca="false">IF(ISBLANK(H38),NA(),H38)</f>
        <v>18378100</v>
      </c>
      <c r="I71" s="16" t="n">
        <f aca="false">IF(ISBLANK(I38),NA(),I38)</f>
        <v>17651700</v>
      </c>
      <c r="J71" s="16" t="n">
        <f aca="false">IF(ISBLANK(J38),NA(),J38)</f>
        <v>16958300</v>
      </c>
      <c r="K71" s="16" t="e">
        <f aca="false">IF(ISBLANK(K38),NA(),K38)</f>
        <v>#N/A</v>
      </c>
    </row>
    <row r="72" customFormat="false" ht="12.75" hidden="false" customHeight="false" outlineLevel="0" collapsed="false">
      <c r="A72" s="0" t="str">
        <f aca="false">IF(A39&gt;0,A39,"")</f>
        <v>BU 2009</v>
      </c>
      <c r="B72" s="16" t="e">
        <f aca="false">IF(ISBLANK(B39),NA(),B39)</f>
        <v>#N/A</v>
      </c>
      <c r="C72" s="16" t="e">
        <f aca="false">IF(ISBLANK(C39),NA(),C39)</f>
        <v>#N/A</v>
      </c>
      <c r="D72" s="16" t="e">
        <f aca="false">IF(ISBLANK(D39),NA(),D39)</f>
        <v>#N/A</v>
      </c>
      <c r="E72" s="16" t="e">
        <f aca="false">IF(ISBLANK(E39),NA(),E39)</f>
        <v>#N/A</v>
      </c>
      <c r="F72" s="16" t="n">
        <f aca="false">IF(ISBLANK(F39),NA(),F39)</f>
        <v>19344147.03</v>
      </c>
      <c r="G72" s="16" t="n">
        <f aca="false">IF(ISBLANK(G39),NA(),G39)</f>
        <v>18951400</v>
      </c>
      <c r="H72" s="16" t="n">
        <f aca="false">IF(ISBLANK(H39),NA(),H39)</f>
        <v>18239500</v>
      </c>
      <c r="I72" s="16" t="n">
        <f aca="false">IF(ISBLANK(I39),NA(),I39)</f>
        <v>17994000</v>
      </c>
      <c r="J72" s="16" t="n">
        <f aca="false">IF(ISBLANK(J39),NA(),J39)</f>
        <v>17143600</v>
      </c>
      <c r="K72" s="16" t="e">
        <f aca="false">IF(ISBLANK(K39),NA(),K39)</f>
        <v>#N/A</v>
      </c>
    </row>
    <row r="73" customFormat="false" ht="12.75" hidden="false" customHeight="false" outlineLevel="0" collapsed="false">
      <c r="A73" s="0" t="str">
        <f aca="false">IF(A40&gt;0,A40,"")</f>
        <v>maj 2009</v>
      </c>
      <c r="B73" s="16" t="e">
        <f aca="false">IF(ISBLANK(B40),NA(),B40)</f>
        <v>#N/A</v>
      </c>
      <c r="C73" s="16" t="e">
        <f aca="false">IF(ISBLANK(C40),NA(),C40)</f>
        <v>#N/A</v>
      </c>
      <c r="D73" s="16" t="e">
        <f aca="false">IF(ISBLANK(D40),NA(),D40)</f>
        <v>#N/A</v>
      </c>
      <c r="E73" s="16" t="e">
        <f aca="false">IF(ISBLANK(E40),NA(),E40)</f>
        <v>#N/A</v>
      </c>
      <c r="F73" s="16" t="e">
        <f aca="false">IF(ISBLANK(F40),NA(),F40)</f>
        <v>#N/A</v>
      </c>
      <c r="G73" s="16" t="n">
        <f aca="false">IF(ISBLANK(G40),NA(),G40)</f>
        <v>18951400</v>
      </c>
      <c r="H73" s="16" t="n">
        <f aca="false">IF(ISBLANK(H40),NA(),H40)</f>
        <v>18179500</v>
      </c>
      <c r="I73" s="16" t="n">
        <f aca="false">IF(ISBLANK(I40),NA(),I40)</f>
        <v>17994100</v>
      </c>
      <c r="J73" s="16" t="n">
        <f aca="false">IF(ISBLANK(J40),NA(),J40)</f>
        <v>17727600</v>
      </c>
      <c r="K73" s="16" t="e">
        <f aca="false">IF(ISBLANK(K40),NA(),K40)</f>
        <v>#N/A</v>
      </c>
    </row>
    <row r="74" customFormat="false" ht="12.75" hidden="false" customHeight="false" outlineLevel="0" collapsed="false">
      <c r="A74" s="0" t="str">
        <f aca="false">IF(A41&gt;0,A41,"")</f>
        <v>augusti 2009</v>
      </c>
      <c r="B74" s="16" t="e">
        <f aca="false">IF(ISBLANK(B41),NA(),B41)</f>
        <v>#N/A</v>
      </c>
      <c r="C74" s="16" t="e">
        <f aca="false">IF(ISBLANK(C41),NA(),C41)</f>
        <v>#N/A</v>
      </c>
      <c r="D74" s="16" t="e">
        <f aca="false">IF(ISBLANK(D41),NA(),D41)</f>
        <v>#N/A</v>
      </c>
      <c r="E74" s="16" t="e">
        <f aca="false">IF(ISBLANK(E41),NA(),E41)</f>
        <v>#N/A</v>
      </c>
      <c r="F74" s="16" t="e">
        <f aca="false">IF(ISBLANK(F41),NA(),F41)</f>
        <v>#N/A</v>
      </c>
      <c r="G74" s="16" t="n">
        <f aca="false">IF(ISBLANK(G41),NA(),G41)</f>
        <v>19019400</v>
      </c>
      <c r="H74" s="16" t="n">
        <f aca="false">IF(ISBLANK(H41),NA(),H41)</f>
        <v>18146500</v>
      </c>
      <c r="I74" s="16" t="n">
        <f aca="false">IF(ISBLANK(I41),NA(),I41)</f>
        <v>18041100</v>
      </c>
      <c r="J74" s="16" t="n">
        <f aca="false">IF(ISBLANK(J41),NA(),J41)</f>
        <v>17827600</v>
      </c>
      <c r="K74" s="16" t="e">
        <f aca="false">IF(ISBLANK(K41),NA(),K41)</f>
        <v>#N/A</v>
      </c>
    </row>
    <row r="75" customFormat="false" ht="12.75" hidden="false" customHeight="false" outlineLevel="0" collapsed="false">
      <c r="A75" s="0" t="str">
        <f aca="false">IF(A42&gt;0,A42,"")</f>
        <v>oktober 2009</v>
      </c>
      <c r="B75" s="16" t="e">
        <f aca="false">IF(ISBLANK(B42),NA(),B42)</f>
        <v>#N/A</v>
      </c>
      <c r="C75" s="16" t="e">
        <f aca="false">IF(ISBLANK(C42),NA(),C42)</f>
        <v>#N/A</v>
      </c>
      <c r="D75" s="16" t="e">
        <f aca="false">IF(ISBLANK(D42),NA(),D42)</f>
        <v>#N/A</v>
      </c>
      <c r="E75" s="16" t="e">
        <f aca="false">IF(ISBLANK(E42),NA(),E42)</f>
        <v>#N/A</v>
      </c>
      <c r="F75" s="16" t="e">
        <f aca="false">IF(ISBLANK(F42),NA(),F42)</f>
        <v>#N/A</v>
      </c>
      <c r="G75" s="16" t="n">
        <f aca="false">IF(ISBLANK(G42),NA(),G42)</f>
        <v>19045400</v>
      </c>
      <c r="H75" s="16" t="n">
        <f aca="false">IF(ISBLANK(H42),NA(),H42)</f>
        <v>18226500</v>
      </c>
      <c r="I75" s="16" t="n">
        <f aca="false">IF(ISBLANK(I42),NA(),I42)</f>
        <v>17781000</v>
      </c>
      <c r="J75" s="16" t="n">
        <f aca="false">IF(ISBLANK(J42),NA(),J42)</f>
        <v>17516600</v>
      </c>
      <c r="K75" s="16" t="n">
        <f aca="false">IF(ISBLANK(K42),NA(),K42)</f>
        <v>17139300</v>
      </c>
    </row>
    <row r="76" customFormat="false" ht="12.75" hidden="false" customHeight="false" outlineLevel="0" collapsed="false">
      <c r="A76" s="0" t="str">
        <f aca="false">IF(A43&gt;0,A43,"")</f>
        <v>BU 2010</v>
      </c>
      <c r="B76" s="16" t="e">
        <f aca="false">IF(ISBLANK(B43),NA(),B43)</f>
        <v>#N/A</v>
      </c>
      <c r="C76" s="16" t="e">
        <f aca="false">IF(ISBLANK(C43),NA(),C43)</f>
        <v>#N/A</v>
      </c>
      <c r="D76" s="16" t="e">
        <f aca="false">IF(ISBLANK(D43),NA(),D43)</f>
        <v>#N/A</v>
      </c>
      <c r="E76" s="16" t="e">
        <f aca="false">IF(ISBLANK(E43),NA(),E43)</f>
        <v>#N/A</v>
      </c>
      <c r="F76" s="16" t="e">
        <f aca="false">IF(ISBLANK(F43),NA(),F43)</f>
        <v>#N/A</v>
      </c>
      <c r="G76" s="16" t="n">
        <f aca="false">IF(ISBLANK(G43),NA(),G43)</f>
        <v>19053870.59</v>
      </c>
      <c r="H76" s="16" t="n">
        <f aca="false">IF(ISBLANK(H43),NA(),H43)</f>
        <v>18147200</v>
      </c>
      <c r="I76" s="16" t="n">
        <f aca="false">IF(ISBLANK(I43),NA(),I43)</f>
        <v>17716600</v>
      </c>
      <c r="J76" s="16" t="n">
        <f aca="false">IF(ISBLANK(J43),NA(),J43)</f>
        <v>17379200</v>
      </c>
      <c r="K76" s="16" t="n">
        <f aca="false">IF(ISBLANK(K43),NA(),K43)</f>
        <v>16953000</v>
      </c>
      <c r="L76" s="16" t="n">
        <f aca="false">IF(ISBLANK(L43),NA(),L43)</f>
        <v>16683800</v>
      </c>
    </row>
    <row r="77" customFormat="false" ht="12.75" hidden="false" customHeight="false" outlineLevel="0" collapsed="false">
      <c r="A77" s="0" t="str">
        <f aca="false">IF(A44&gt;0,A44,"")</f>
        <v>maj 2010</v>
      </c>
      <c r="B77" s="16" t="e">
        <f aca="false">IF(ISBLANK(B44),NA(),B44)</f>
        <v>#N/A</v>
      </c>
      <c r="C77" s="16" t="e">
        <f aca="false">IF(ISBLANK(C44),NA(),C44)</f>
        <v>#N/A</v>
      </c>
      <c r="D77" s="16" t="e">
        <f aca="false">IF(ISBLANK(D44),NA(),D44)</f>
        <v>#N/A</v>
      </c>
      <c r="E77" s="16" t="e">
        <f aca="false">IF(ISBLANK(E44),NA(),E44)</f>
        <v>#N/A</v>
      </c>
      <c r="F77" s="16" t="e">
        <f aca="false">IF(ISBLANK(F44),NA(),F44)</f>
        <v>#N/A</v>
      </c>
      <c r="G77" s="16" t="e">
        <f aca="false">IF(ISBLANK(G44),NA(),G44)</f>
        <v>#N/A</v>
      </c>
      <c r="H77" s="16" t="n">
        <f aca="false">IF(ISBLANK(H44),NA(),H44)</f>
        <v>18196200</v>
      </c>
      <c r="I77" s="16" t="n">
        <f aca="false">IF(ISBLANK(I44),NA(),I44)</f>
        <v>17921700</v>
      </c>
      <c r="J77" s="16" t="n">
        <f aca="false">IF(ISBLANK(J44),NA(),J44)</f>
        <v>17560300</v>
      </c>
      <c r="K77" s="16" t="n">
        <f aca="false">IF(ISBLANK(K44),NA(),K44)</f>
        <v>16985000</v>
      </c>
      <c r="L77" s="16" t="n">
        <f aca="false">IF(ISBLANK(L44),NA(),L44)</f>
        <v>16705800</v>
      </c>
    </row>
    <row r="78" customFormat="false" ht="12.75" hidden="false" customHeight="false" outlineLevel="0" collapsed="false">
      <c r="A78" s="0" t="str">
        <f aca="false">IF(A45&gt;0,A45,"")</f>
        <v>augusti 2010</v>
      </c>
      <c r="B78" s="16" t="e">
        <f aca="false">IF(ISBLANK(B45),NA(),B45)</f>
        <v>#N/A</v>
      </c>
      <c r="C78" s="16" t="e">
        <f aca="false">IF(ISBLANK(C45),NA(),C45)</f>
        <v>#N/A</v>
      </c>
      <c r="D78" s="16" t="e">
        <f aca="false">IF(ISBLANK(D45),NA(),D45)</f>
        <v>#N/A</v>
      </c>
      <c r="E78" s="16" t="e">
        <f aca="false">IF(ISBLANK(E45),NA(),E45)</f>
        <v>#N/A</v>
      </c>
      <c r="F78" s="16" t="e">
        <f aca="false">IF(ISBLANK(F45),NA(),F45)</f>
        <v>#N/A</v>
      </c>
      <c r="G78" s="16" t="e">
        <f aca="false">IF(ISBLANK(G45),NA(),G45)</f>
        <v>#N/A</v>
      </c>
      <c r="H78" s="16" t="n">
        <f aca="false">IF(ISBLANK(H45),NA(),H45)</f>
        <v>18217200</v>
      </c>
      <c r="I78" s="16" t="n">
        <f aca="false">IF(ISBLANK(I45),NA(),I45)</f>
        <v>18102700</v>
      </c>
      <c r="J78" s="16" t="n">
        <f aca="false">IF(ISBLANK(J45),NA(),J45)</f>
        <v>17761300</v>
      </c>
      <c r="K78" s="16" t="n">
        <f aca="false">IF(ISBLANK(K45),NA(),K45)</f>
        <v>17067000</v>
      </c>
      <c r="L78" s="16" t="n">
        <f aca="false">IF(ISBLANK(L45),NA(),L45)</f>
        <v>16723800</v>
      </c>
    </row>
    <row r="79" customFormat="false" ht="12.75" hidden="false" customHeight="false" outlineLevel="0" collapsed="false">
      <c r="A79" s="0" t="str">
        <f aca="false">IF(A46&gt;0,A46,"")</f>
        <v>oktober 2010</v>
      </c>
      <c r="B79" s="16" t="e">
        <f aca="false">IF(ISBLANK(B46),NA(),B46)</f>
        <v>#N/A</v>
      </c>
      <c r="C79" s="16" t="e">
        <f aca="false">IF(ISBLANK(C46),NA(),C46)</f>
        <v>#N/A</v>
      </c>
      <c r="D79" s="16" t="e">
        <f aca="false">IF(ISBLANK(D46),NA(),D46)</f>
        <v>#N/A</v>
      </c>
      <c r="E79" s="16" t="e">
        <f aca="false">IF(ISBLANK(E46),NA(),E46)</f>
        <v>#N/A</v>
      </c>
      <c r="F79" s="16" t="e">
        <f aca="false">IF(ISBLANK(F46),NA(),F46)</f>
        <v>#N/A</v>
      </c>
      <c r="G79" s="16" t="e">
        <f aca="false">IF(ISBLANK(G46),NA(),G46)</f>
        <v>#N/A</v>
      </c>
      <c r="H79" s="16" t="n">
        <f aca="false">IF(ISBLANK(H46),NA(),H46)</f>
        <v>18222200</v>
      </c>
      <c r="I79" s="16" t="n">
        <f aca="false">IF(ISBLANK(I46),NA(),I46)</f>
        <v>18110700</v>
      </c>
      <c r="J79" s="16" t="n">
        <f aca="false">IF(ISBLANK(J46),NA(),J46)</f>
        <v>17752300</v>
      </c>
      <c r="K79" s="16" t="n">
        <f aca="false">IF(ISBLANK(K46),NA(),K46)</f>
        <v>17010000</v>
      </c>
      <c r="L79" s="16" t="n">
        <f aca="false">IF(ISBLANK(L46),NA(),L46)</f>
        <v>16672800</v>
      </c>
      <c r="M79" s="16" t="n">
        <f aca="false">IF(ISBLANK(M46),NA(),M46)</f>
        <v>1648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04"/>
  <sheetViews>
    <sheetView showFormulas="false" showGridLines="true" showRowColHeaders="true" showZeros="true" rightToLeft="false" tabSelected="false" showOutlineSymbols="true" defaultGridColor="true" view="normal" topLeftCell="IV6057" colorId="64" zoomScale="100" zoomScaleNormal="100" zoomScalePageLayoutView="100" workbookViewId="0">
      <selection pane="topLeft" activeCell="A6057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true" outlineLevel="0" max="3" min="3" style="0" width="9.99"/>
    <col collapsed="false" customWidth="false" hidden="true" outlineLevel="0" max="16384" min="4" style="0" width="9.06"/>
  </cols>
  <sheetData>
    <row r="1" customFormat="false" ht="12.75" hidden="false" customHeight="false" outlineLevel="0" collapsed="false">
      <c r="A1" s="23" t="s">
        <v>45</v>
      </c>
      <c r="B1" s="23" t="s">
        <v>11</v>
      </c>
      <c r="C1" s="23" t="s">
        <v>46</v>
      </c>
      <c r="D1" s="23" t="s">
        <v>12</v>
      </c>
    </row>
    <row r="2" customFormat="false" ht="12.75" hidden="false" customHeight="false" outlineLevel="0" collapsed="false">
      <c r="A2" s="24" t="n">
        <v>175225</v>
      </c>
      <c r="B2" s="24" t="n">
        <v>2007</v>
      </c>
      <c r="C2" s="24" t="n">
        <v>450601</v>
      </c>
      <c r="D2" s="25" t="s">
        <v>23</v>
      </c>
    </row>
    <row r="3" customFormat="false" ht="12.75" hidden="false" customHeight="false" outlineLevel="0" collapsed="false">
      <c r="A3" s="24" t="n">
        <v>175271</v>
      </c>
      <c r="B3" s="24" t="n">
        <v>2007</v>
      </c>
      <c r="C3" s="24" t="n">
        <v>4696700</v>
      </c>
      <c r="D3" s="25" t="s">
        <v>23</v>
      </c>
    </row>
    <row r="4" customFormat="false" ht="12.75" hidden="false" customHeight="false" outlineLevel="0" collapsed="false">
      <c r="A4" s="24" t="n">
        <v>175121</v>
      </c>
      <c r="B4" s="24" t="n">
        <v>2007</v>
      </c>
      <c r="C4" s="24" t="n">
        <v>15912700</v>
      </c>
      <c r="D4" s="25" t="s">
        <v>23</v>
      </c>
    </row>
    <row r="5" customFormat="false" ht="12.75" hidden="false" customHeight="false" outlineLevel="0" collapsed="false">
      <c r="A5" s="24" t="n">
        <v>175131</v>
      </c>
      <c r="B5" s="24" t="n">
        <v>2007</v>
      </c>
      <c r="C5" s="24" t="n">
        <v>7189200</v>
      </c>
      <c r="D5" s="25" t="s">
        <v>23</v>
      </c>
    </row>
    <row r="6" customFormat="false" ht="12.75" hidden="false" customHeight="false" outlineLevel="0" collapsed="false">
      <c r="A6" s="24" t="n">
        <v>17515</v>
      </c>
      <c r="B6" s="24" t="n">
        <v>2007</v>
      </c>
      <c r="C6" s="24" t="n">
        <v>454600</v>
      </c>
      <c r="D6" s="25" t="s">
        <v>23</v>
      </c>
    </row>
    <row r="7" customFormat="false" ht="12.75" hidden="false" customHeight="false" outlineLevel="0" collapsed="false">
      <c r="A7" s="24" t="n">
        <v>175211</v>
      </c>
      <c r="B7" s="24" t="n">
        <v>2007</v>
      </c>
      <c r="C7" s="24" t="n">
        <v>20461000</v>
      </c>
      <c r="D7" s="25" t="s">
        <v>23</v>
      </c>
    </row>
    <row r="8" customFormat="false" ht="12.75" hidden="false" customHeight="false" outlineLevel="0" collapsed="false">
      <c r="A8" s="24" t="n">
        <v>174961</v>
      </c>
      <c r="B8" s="24" t="n">
        <v>2007</v>
      </c>
      <c r="C8" s="24" t="n">
        <v>60900</v>
      </c>
      <c r="D8" s="25" t="s">
        <v>23</v>
      </c>
    </row>
    <row r="9" customFormat="false" ht="12.75" hidden="false" customHeight="false" outlineLevel="0" collapsed="false">
      <c r="A9" s="24" t="n">
        <v>175223</v>
      </c>
      <c r="B9" s="24" t="n">
        <v>2007</v>
      </c>
      <c r="C9" s="24" t="n">
        <v>4350431</v>
      </c>
      <c r="D9" s="25" t="s">
        <v>23</v>
      </c>
    </row>
    <row r="10" customFormat="false" ht="12.75" hidden="false" customHeight="false" outlineLevel="0" collapsed="false">
      <c r="A10" s="24" t="n">
        <v>174941</v>
      </c>
      <c r="B10" s="24" t="n">
        <v>2007</v>
      </c>
      <c r="C10" s="24" t="n">
        <v>6123000</v>
      </c>
      <c r="D10" s="25" t="s">
        <v>23</v>
      </c>
    </row>
    <row r="11" customFormat="false" ht="12.75" hidden="false" customHeight="false" outlineLevel="0" collapsed="false">
      <c r="A11" s="24" t="n">
        <v>175239</v>
      </c>
      <c r="B11" s="24" t="n">
        <v>2007</v>
      </c>
      <c r="C11" s="24" t="n">
        <v>6251000</v>
      </c>
      <c r="D11" s="25" t="s">
        <v>23</v>
      </c>
    </row>
    <row r="12" customFormat="false" ht="12.75" hidden="false" customHeight="false" outlineLevel="0" collapsed="false">
      <c r="A12" s="24" t="n">
        <v>175232</v>
      </c>
      <c r="B12" s="24" t="n">
        <v>2007</v>
      </c>
      <c r="C12" s="24" t="n">
        <v>4224000</v>
      </c>
      <c r="D12" s="25" t="s">
        <v>23</v>
      </c>
    </row>
    <row r="13" customFormat="false" ht="12.75" hidden="false" customHeight="false" outlineLevel="0" collapsed="false">
      <c r="A13" s="24" t="n">
        <v>175231</v>
      </c>
      <c r="B13" s="24" t="n">
        <v>2007</v>
      </c>
      <c r="C13" s="24" t="n">
        <v>-2027000</v>
      </c>
      <c r="D13" s="25" t="s">
        <v>23</v>
      </c>
    </row>
    <row r="14" customFormat="false" ht="12.75" hidden="false" customHeight="false" outlineLevel="0" collapsed="false">
      <c r="A14" s="24" t="n">
        <v>175241</v>
      </c>
      <c r="B14" s="24" t="n">
        <v>2007</v>
      </c>
      <c r="C14" s="24" t="n">
        <v>36520</v>
      </c>
      <c r="D14" s="25" t="s">
        <v>23</v>
      </c>
    </row>
    <row r="15" customFormat="false" ht="12.75" hidden="false" customHeight="false" outlineLevel="0" collapsed="false">
      <c r="A15" s="24" t="n">
        <v>175251</v>
      </c>
      <c r="B15" s="24" t="n">
        <v>2007</v>
      </c>
      <c r="C15" s="24" t="n">
        <v>1041600</v>
      </c>
      <c r="D15" s="25" t="s">
        <v>23</v>
      </c>
    </row>
    <row r="16" customFormat="false" ht="12.75" hidden="false" customHeight="false" outlineLevel="0" collapsed="false">
      <c r="A16" s="24" t="n">
        <v>17581</v>
      </c>
      <c r="B16" s="24" t="n">
        <v>2006</v>
      </c>
      <c r="C16" s="24" t="n">
        <v>3740000</v>
      </c>
      <c r="D16" s="25" t="s">
        <v>23</v>
      </c>
    </row>
    <row r="17" customFormat="false" ht="12.75" hidden="false" customHeight="false" outlineLevel="0" collapsed="false">
      <c r="A17" s="24" t="n">
        <v>175221</v>
      </c>
      <c r="B17" s="24" t="n">
        <v>2007</v>
      </c>
      <c r="C17" s="24" t="n">
        <v>20950277</v>
      </c>
      <c r="D17" s="25" t="s">
        <v>23</v>
      </c>
    </row>
    <row r="18" customFormat="false" ht="12.75" hidden="false" customHeight="false" outlineLevel="0" collapsed="false">
      <c r="A18" s="24" t="n">
        <v>174912</v>
      </c>
      <c r="B18" s="24" t="n">
        <v>2007</v>
      </c>
      <c r="C18" s="24" t="n">
        <v>1617855</v>
      </c>
      <c r="D18" s="25" t="s">
        <v>23</v>
      </c>
    </row>
    <row r="19" customFormat="false" ht="12.75" hidden="false" customHeight="false" outlineLevel="0" collapsed="false">
      <c r="A19" s="24" t="n">
        <v>174312</v>
      </c>
      <c r="B19" s="24" t="n">
        <v>2007</v>
      </c>
      <c r="C19" s="24" t="n">
        <v>2943598</v>
      </c>
      <c r="D19" s="25" t="s">
        <v>23</v>
      </c>
    </row>
    <row r="20" customFormat="false" ht="12.75" hidden="false" customHeight="false" outlineLevel="0" collapsed="false">
      <c r="A20" s="24" t="n">
        <v>174311</v>
      </c>
      <c r="B20" s="24" t="n">
        <v>2007</v>
      </c>
      <c r="C20" s="24" t="n">
        <v>345666</v>
      </c>
      <c r="D20" s="25" t="s">
        <v>23</v>
      </c>
    </row>
    <row r="21" customFormat="false" ht="12.75" hidden="false" customHeight="false" outlineLevel="0" collapsed="false">
      <c r="A21" s="24" t="n">
        <v>174671</v>
      </c>
      <c r="B21" s="24" t="n">
        <v>2007</v>
      </c>
      <c r="C21" s="24" t="n">
        <v>250986</v>
      </c>
      <c r="D21" s="25" t="s">
        <v>23</v>
      </c>
    </row>
    <row r="22" customFormat="false" ht="12.75" hidden="false" customHeight="false" outlineLevel="0" collapsed="false">
      <c r="A22" s="24" t="n">
        <v>174681</v>
      </c>
      <c r="B22" s="24" t="n">
        <v>2007</v>
      </c>
      <c r="C22" s="24" t="n">
        <v>18045000</v>
      </c>
      <c r="D22" s="25" t="s">
        <v>23</v>
      </c>
    </row>
    <row r="23" customFormat="false" ht="12.75" hidden="false" customHeight="false" outlineLevel="0" collapsed="false">
      <c r="A23" s="24" t="n">
        <v>174689</v>
      </c>
      <c r="B23" s="24" t="n">
        <v>2007</v>
      </c>
      <c r="C23" s="24" t="n">
        <v>14505000</v>
      </c>
      <c r="D23" s="25" t="s">
        <v>23</v>
      </c>
    </row>
    <row r="24" customFormat="false" ht="12.75" hidden="false" customHeight="false" outlineLevel="0" collapsed="false">
      <c r="A24" s="24" t="n">
        <v>175111</v>
      </c>
      <c r="B24" s="24" t="n">
        <v>2007</v>
      </c>
      <c r="C24" s="24" t="n">
        <v>20593600</v>
      </c>
      <c r="D24" s="25" t="s">
        <v>23</v>
      </c>
    </row>
    <row r="25" customFormat="false" ht="12.75" hidden="false" customHeight="false" outlineLevel="0" collapsed="false">
      <c r="A25" s="24" t="n">
        <v>174911</v>
      </c>
      <c r="B25" s="24" t="n">
        <v>2007</v>
      </c>
      <c r="C25" s="24" t="n">
        <v>25975173</v>
      </c>
      <c r="D25" s="25" t="s">
        <v>23</v>
      </c>
    </row>
    <row r="26" customFormat="false" ht="12.75" hidden="false" customHeight="false" outlineLevel="0" collapsed="false">
      <c r="A26" s="24" t="n">
        <v>17581</v>
      </c>
      <c r="B26" s="24" t="n">
        <v>2007</v>
      </c>
      <c r="C26" s="24" t="n">
        <v>3619000</v>
      </c>
      <c r="D26" s="25" t="s">
        <v>23</v>
      </c>
    </row>
    <row r="27" customFormat="false" ht="12.75" hidden="false" customHeight="false" outlineLevel="0" collapsed="false">
      <c r="A27" s="24" t="n">
        <v>174914</v>
      </c>
      <c r="B27" s="24" t="n">
        <v>2007</v>
      </c>
      <c r="C27" s="24" t="n">
        <v>971500</v>
      </c>
      <c r="D27" s="25" t="s">
        <v>23</v>
      </c>
    </row>
    <row r="28" customFormat="false" ht="12.75" hidden="false" customHeight="false" outlineLevel="0" collapsed="false">
      <c r="A28" s="24" t="n">
        <v>174913</v>
      </c>
      <c r="B28" s="24" t="n">
        <v>2007</v>
      </c>
      <c r="C28" s="24" t="n">
        <v>85047</v>
      </c>
      <c r="D28" s="25" t="s">
        <v>23</v>
      </c>
    </row>
    <row r="29" customFormat="false" ht="12.75" hidden="false" customHeight="false" outlineLevel="0" collapsed="false">
      <c r="A29" s="24" t="n">
        <v>174921</v>
      </c>
      <c r="B29" s="24" t="n">
        <v>2007</v>
      </c>
      <c r="C29" s="24" t="n">
        <v>60419517</v>
      </c>
      <c r="D29" s="25" t="s">
        <v>23</v>
      </c>
    </row>
    <row r="30" customFormat="false" ht="12.75" hidden="false" customHeight="false" outlineLevel="0" collapsed="false">
      <c r="A30" s="24" t="n">
        <v>174951</v>
      </c>
      <c r="B30" s="24" t="n">
        <v>2007</v>
      </c>
      <c r="C30" s="24" t="n">
        <v>26058</v>
      </c>
      <c r="D30" s="25" t="s">
        <v>23</v>
      </c>
    </row>
    <row r="31" customFormat="false" ht="12.75" hidden="false" customHeight="false" outlineLevel="0" collapsed="false">
      <c r="A31" s="24" t="n">
        <v>174923</v>
      </c>
      <c r="B31" s="24" t="n">
        <v>2007</v>
      </c>
      <c r="C31" s="24" t="n">
        <v>4220300</v>
      </c>
      <c r="D31" s="25" t="s">
        <v>23</v>
      </c>
    </row>
    <row r="32" customFormat="false" ht="12.75" hidden="false" customHeight="false" outlineLevel="0" collapsed="false">
      <c r="A32" s="24" t="n">
        <v>174931</v>
      </c>
      <c r="B32" s="24" t="n">
        <v>2007</v>
      </c>
      <c r="C32" s="24" t="n">
        <v>1195000</v>
      </c>
      <c r="D32" s="25" t="s">
        <v>23</v>
      </c>
    </row>
    <row r="33" customFormat="false" ht="12.75" hidden="false" customHeight="false" outlineLevel="0" collapsed="false">
      <c r="A33" s="24" t="n">
        <v>174682</v>
      </c>
      <c r="B33" s="24" t="n">
        <v>2007</v>
      </c>
      <c r="C33" s="24" t="n">
        <v>-3540000</v>
      </c>
      <c r="D33" s="25" t="s">
        <v>23</v>
      </c>
    </row>
    <row r="34" customFormat="false" ht="12.75" hidden="false" customHeight="false" outlineLevel="0" collapsed="false">
      <c r="A34" s="24" t="n">
        <v>175232</v>
      </c>
      <c r="B34" s="24" t="n">
        <v>2008</v>
      </c>
      <c r="C34" s="24" t="n">
        <v>4185000</v>
      </c>
      <c r="D34" s="25" t="s">
        <v>23</v>
      </c>
    </row>
    <row r="35" customFormat="false" ht="12.75" hidden="false" customHeight="false" outlineLevel="0" collapsed="false">
      <c r="A35" s="24" t="n">
        <v>175261</v>
      </c>
      <c r="B35" s="24" t="n">
        <v>2007</v>
      </c>
      <c r="C35" s="24" t="n">
        <v>2555700</v>
      </c>
      <c r="D35" s="25" t="s">
        <v>23</v>
      </c>
    </row>
    <row r="36" customFormat="false" ht="12.75" hidden="false" customHeight="false" outlineLevel="0" collapsed="false">
      <c r="A36" s="24" t="n">
        <v>17515</v>
      </c>
      <c r="B36" s="24" t="n">
        <v>2008</v>
      </c>
      <c r="C36" s="24" t="n">
        <v>430200</v>
      </c>
      <c r="D36" s="25" t="s">
        <v>23</v>
      </c>
    </row>
    <row r="37" customFormat="false" ht="12.75" hidden="false" customHeight="false" outlineLevel="0" collapsed="false">
      <c r="A37" s="24" t="n">
        <v>175211</v>
      </c>
      <c r="B37" s="24" t="n">
        <v>2008</v>
      </c>
      <c r="C37" s="24" t="n">
        <v>20334000</v>
      </c>
      <c r="D37" s="25" t="s">
        <v>23</v>
      </c>
    </row>
    <row r="38" customFormat="false" ht="12.75" hidden="false" customHeight="false" outlineLevel="0" collapsed="false">
      <c r="A38" s="24" t="n">
        <v>175221</v>
      </c>
      <c r="B38" s="24" t="n">
        <v>2008</v>
      </c>
      <c r="C38" s="24" t="n">
        <v>22277400</v>
      </c>
      <c r="D38" s="25" t="s">
        <v>23</v>
      </c>
    </row>
    <row r="39" customFormat="false" ht="12.75" hidden="false" customHeight="false" outlineLevel="0" collapsed="false">
      <c r="A39" s="24" t="n">
        <v>175223</v>
      </c>
      <c r="B39" s="24" t="n">
        <v>2008</v>
      </c>
      <c r="C39" s="24" t="n">
        <v>4576528</v>
      </c>
      <c r="D39" s="25" t="s">
        <v>23</v>
      </c>
    </row>
    <row r="40" customFormat="false" ht="12.75" hidden="false" customHeight="false" outlineLevel="0" collapsed="false">
      <c r="A40" s="24" t="n">
        <v>175111</v>
      </c>
      <c r="B40" s="24" t="n">
        <v>2008</v>
      </c>
      <c r="C40" s="24" t="n">
        <v>19937700</v>
      </c>
      <c r="D40" s="25" t="s">
        <v>23</v>
      </c>
    </row>
    <row r="41" customFormat="false" ht="12.75" hidden="false" customHeight="false" outlineLevel="0" collapsed="false">
      <c r="A41" s="24" t="n">
        <v>175239</v>
      </c>
      <c r="B41" s="24" t="n">
        <v>2008</v>
      </c>
      <c r="C41" s="24" t="n">
        <v>6274000</v>
      </c>
      <c r="D41" s="25" t="s">
        <v>23</v>
      </c>
    </row>
    <row r="42" customFormat="false" ht="12.75" hidden="false" customHeight="false" outlineLevel="0" collapsed="false">
      <c r="A42" s="24" t="n">
        <v>174941</v>
      </c>
      <c r="B42" s="24" t="n">
        <v>2008</v>
      </c>
      <c r="C42" s="24" t="n">
        <v>6364100</v>
      </c>
      <c r="D42" s="25" t="s">
        <v>23</v>
      </c>
    </row>
    <row r="43" customFormat="false" ht="12.75" hidden="false" customHeight="false" outlineLevel="0" collapsed="false">
      <c r="A43" s="24" t="n">
        <v>175231</v>
      </c>
      <c r="B43" s="24" t="n">
        <v>2008</v>
      </c>
      <c r="C43" s="24" t="n">
        <v>-2089000</v>
      </c>
      <c r="D43" s="25" t="s">
        <v>23</v>
      </c>
    </row>
    <row r="44" customFormat="false" ht="12.75" hidden="false" customHeight="false" outlineLevel="0" collapsed="false">
      <c r="A44" s="24" t="n">
        <v>175241</v>
      </c>
      <c r="B44" s="24" t="n">
        <v>2008</v>
      </c>
      <c r="C44" s="24" t="n">
        <v>36480</v>
      </c>
      <c r="D44" s="25" t="s">
        <v>23</v>
      </c>
    </row>
    <row r="45" customFormat="false" ht="12.75" hidden="false" customHeight="false" outlineLevel="0" collapsed="false">
      <c r="A45" s="24" t="n">
        <v>175251</v>
      </c>
      <c r="B45" s="24" t="n">
        <v>2008</v>
      </c>
      <c r="C45" s="24" t="n">
        <v>1050300</v>
      </c>
      <c r="D45" s="25" t="s">
        <v>23</v>
      </c>
    </row>
    <row r="46" customFormat="false" ht="12.75" hidden="false" customHeight="false" outlineLevel="0" collapsed="false">
      <c r="A46" s="24" t="n">
        <v>175261</v>
      </c>
      <c r="B46" s="24" t="n">
        <v>2008</v>
      </c>
      <c r="C46" s="24" t="n">
        <v>2641100</v>
      </c>
      <c r="D46" s="25" t="s">
        <v>23</v>
      </c>
    </row>
    <row r="47" customFormat="false" ht="12.75" hidden="false" customHeight="false" outlineLevel="0" collapsed="false">
      <c r="A47" s="24" t="n">
        <v>175271</v>
      </c>
      <c r="B47" s="24" t="n">
        <v>2008</v>
      </c>
      <c r="C47" s="24" t="n">
        <v>4915100</v>
      </c>
      <c r="D47" s="25" t="s">
        <v>23</v>
      </c>
    </row>
    <row r="48" customFormat="false" ht="12.75" hidden="false" customHeight="false" outlineLevel="0" collapsed="false">
      <c r="A48" s="24" t="n">
        <v>17581</v>
      </c>
      <c r="B48" s="24" t="n">
        <v>2008</v>
      </c>
      <c r="C48" s="24" t="n">
        <v>3490000</v>
      </c>
      <c r="D48" s="25" t="s">
        <v>23</v>
      </c>
    </row>
    <row r="49" customFormat="false" ht="12.75" hidden="false" customHeight="false" outlineLevel="0" collapsed="false">
      <c r="A49" s="24" t="n">
        <v>175225</v>
      </c>
      <c r="B49" s="24" t="n">
        <v>2008</v>
      </c>
      <c r="C49" s="24" t="n">
        <v>473410</v>
      </c>
      <c r="D49" s="25" t="s">
        <v>23</v>
      </c>
    </row>
    <row r="50" customFormat="false" ht="12.75" hidden="false" customHeight="false" outlineLevel="0" collapsed="false">
      <c r="A50" s="24" t="n">
        <v>174912</v>
      </c>
      <c r="B50" s="24" t="n">
        <v>2008</v>
      </c>
      <c r="C50" s="24" t="n">
        <v>1517806</v>
      </c>
      <c r="D50" s="25" t="s">
        <v>23</v>
      </c>
    </row>
    <row r="51" customFormat="false" ht="12.75" hidden="false" customHeight="false" outlineLevel="0" collapsed="false">
      <c r="A51" s="24" t="n">
        <v>174312</v>
      </c>
      <c r="B51" s="24" t="n">
        <v>2008</v>
      </c>
      <c r="C51" s="24" t="n">
        <v>2891698</v>
      </c>
      <c r="D51" s="25" t="s">
        <v>23</v>
      </c>
    </row>
    <row r="52" customFormat="false" ht="12.75" hidden="false" customHeight="false" outlineLevel="0" collapsed="false">
      <c r="A52" s="24" t="n">
        <v>174311</v>
      </c>
      <c r="B52" s="24" t="n">
        <v>2008</v>
      </c>
      <c r="C52" s="24" t="n">
        <v>360593</v>
      </c>
      <c r="D52" s="25" t="s">
        <v>23</v>
      </c>
    </row>
    <row r="53" customFormat="false" ht="12.75" hidden="false" customHeight="false" outlineLevel="0" collapsed="false">
      <c r="A53" s="24" t="n">
        <v>174671</v>
      </c>
      <c r="B53" s="24" t="n">
        <v>2008</v>
      </c>
      <c r="C53" s="24" t="n">
        <v>252005</v>
      </c>
      <c r="D53" s="25" t="s">
        <v>23</v>
      </c>
    </row>
    <row r="54" customFormat="false" ht="12.75" hidden="false" customHeight="false" outlineLevel="0" collapsed="false">
      <c r="A54" s="24" t="n">
        <v>174681</v>
      </c>
      <c r="B54" s="24" t="n">
        <v>2008</v>
      </c>
      <c r="C54" s="24" t="n">
        <v>19857000</v>
      </c>
      <c r="D54" s="25" t="s">
        <v>23</v>
      </c>
    </row>
    <row r="55" customFormat="false" ht="12.75" hidden="false" customHeight="false" outlineLevel="0" collapsed="false">
      <c r="A55" s="24" t="n">
        <v>174689</v>
      </c>
      <c r="B55" s="24" t="n">
        <v>2008</v>
      </c>
      <c r="C55" s="24" t="n">
        <v>16046000</v>
      </c>
      <c r="D55" s="25" t="s">
        <v>23</v>
      </c>
    </row>
    <row r="56" customFormat="false" ht="12.75" hidden="false" customHeight="false" outlineLevel="0" collapsed="false">
      <c r="A56" s="24" t="n">
        <v>175131</v>
      </c>
      <c r="B56" s="24" t="n">
        <v>2008</v>
      </c>
      <c r="C56" s="24" t="n">
        <v>7003100</v>
      </c>
      <c r="D56" s="25" t="s">
        <v>23</v>
      </c>
    </row>
    <row r="57" customFormat="false" ht="12.75" hidden="false" customHeight="false" outlineLevel="0" collapsed="false">
      <c r="A57" s="24" t="n">
        <v>174911</v>
      </c>
      <c r="B57" s="24" t="n">
        <v>2008</v>
      </c>
      <c r="C57" s="24" t="n">
        <v>24310318</v>
      </c>
      <c r="D57" s="25" t="s">
        <v>23</v>
      </c>
    </row>
    <row r="58" customFormat="false" ht="12.75" hidden="false" customHeight="false" outlineLevel="0" collapsed="false">
      <c r="A58" s="24" t="n">
        <v>174961</v>
      </c>
      <c r="B58" s="24" t="n">
        <v>2008</v>
      </c>
      <c r="C58" s="24" t="n">
        <v>62000</v>
      </c>
      <c r="D58" s="25" t="s">
        <v>23</v>
      </c>
    </row>
    <row r="59" customFormat="false" ht="12.75" hidden="false" customHeight="false" outlineLevel="0" collapsed="false">
      <c r="A59" s="24" t="n">
        <v>174914</v>
      </c>
      <c r="B59" s="24" t="n">
        <v>2008</v>
      </c>
      <c r="C59" s="24" t="n">
        <v>971500</v>
      </c>
      <c r="D59" s="25" t="s">
        <v>23</v>
      </c>
    </row>
    <row r="60" customFormat="false" ht="12.75" hidden="false" customHeight="false" outlineLevel="0" collapsed="false">
      <c r="A60" s="24" t="n">
        <v>174913</v>
      </c>
      <c r="B60" s="24" t="n">
        <v>2008</v>
      </c>
      <c r="C60" s="24" t="n">
        <v>90706</v>
      </c>
      <c r="D60" s="25" t="s">
        <v>23</v>
      </c>
    </row>
    <row r="61" customFormat="false" ht="12.75" hidden="false" customHeight="false" outlineLevel="0" collapsed="false">
      <c r="A61" s="24" t="n">
        <v>174921</v>
      </c>
      <c r="B61" s="24" t="n">
        <v>2008</v>
      </c>
      <c r="C61" s="24" t="n">
        <v>61772409</v>
      </c>
      <c r="D61" s="25" t="s">
        <v>23</v>
      </c>
    </row>
    <row r="62" customFormat="false" ht="12.75" hidden="false" customHeight="false" outlineLevel="0" collapsed="false">
      <c r="A62" s="24" t="n">
        <v>174951</v>
      </c>
      <c r="B62" s="24" t="n">
        <v>2008</v>
      </c>
      <c r="C62" s="24" t="n">
        <v>27179</v>
      </c>
      <c r="D62" s="25" t="s">
        <v>23</v>
      </c>
    </row>
    <row r="63" customFormat="false" ht="12.75" hidden="false" customHeight="false" outlineLevel="0" collapsed="false">
      <c r="A63" s="24" t="n">
        <v>174923</v>
      </c>
      <c r="B63" s="24" t="n">
        <v>2008</v>
      </c>
      <c r="C63" s="24" t="n">
        <v>4290300</v>
      </c>
      <c r="D63" s="25" t="s">
        <v>23</v>
      </c>
    </row>
    <row r="64" customFormat="false" ht="12.75" hidden="false" customHeight="false" outlineLevel="0" collapsed="false">
      <c r="A64" s="24" t="n">
        <v>174931</v>
      </c>
      <c r="B64" s="24" t="n">
        <v>2008</v>
      </c>
      <c r="C64" s="24" t="n">
        <v>1230000</v>
      </c>
      <c r="D64" s="25" t="s">
        <v>23</v>
      </c>
    </row>
    <row r="65" customFormat="false" ht="12.75" hidden="false" customHeight="false" outlineLevel="0" collapsed="false">
      <c r="A65" s="24" t="n">
        <v>174682</v>
      </c>
      <c r="B65" s="24" t="n">
        <v>2008</v>
      </c>
      <c r="C65" s="24" t="n">
        <v>-3811000</v>
      </c>
      <c r="D65" s="25" t="s">
        <v>23</v>
      </c>
    </row>
    <row r="66" customFormat="false" ht="12.75" hidden="false" customHeight="false" outlineLevel="0" collapsed="false">
      <c r="A66" s="24" t="n">
        <v>175225</v>
      </c>
      <c r="B66" s="24" t="n">
        <v>2005</v>
      </c>
      <c r="C66" s="24" t="n">
        <v>408980</v>
      </c>
      <c r="D66" s="25" t="s">
        <v>23</v>
      </c>
    </row>
    <row r="67" customFormat="false" ht="12.75" hidden="false" customHeight="false" outlineLevel="0" collapsed="false">
      <c r="A67" s="24" t="n">
        <v>175271</v>
      </c>
      <c r="B67" s="24" t="n">
        <v>2005</v>
      </c>
      <c r="C67" s="24" t="n">
        <v>4319000</v>
      </c>
      <c r="D67" s="25" t="s">
        <v>23</v>
      </c>
    </row>
    <row r="68" customFormat="false" ht="12.75" hidden="false" customHeight="false" outlineLevel="0" collapsed="false">
      <c r="A68" s="24" t="n">
        <v>175121</v>
      </c>
      <c r="B68" s="24" t="n">
        <v>2005</v>
      </c>
      <c r="C68" s="24" t="n">
        <v>15874300</v>
      </c>
      <c r="D68" s="25" t="s">
        <v>23</v>
      </c>
    </row>
    <row r="69" customFormat="false" ht="12.75" hidden="false" customHeight="false" outlineLevel="0" collapsed="false">
      <c r="A69" s="24" t="n">
        <v>175131</v>
      </c>
      <c r="B69" s="24" t="n">
        <v>2005</v>
      </c>
      <c r="C69" s="24" t="n">
        <v>7371400</v>
      </c>
      <c r="D69" s="25" t="s">
        <v>23</v>
      </c>
    </row>
    <row r="70" customFormat="false" ht="12.75" hidden="false" customHeight="false" outlineLevel="0" collapsed="false">
      <c r="A70" s="24" t="n">
        <v>17515</v>
      </c>
      <c r="B70" s="24" t="n">
        <v>2005</v>
      </c>
      <c r="C70" s="24" t="n">
        <v>492700</v>
      </c>
      <c r="D70" s="25" t="s">
        <v>23</v>
      </c>
    </row>
    <row r="71" customFormat="false" ht="12.75" hidden="false" customHeight="false" outlineLevel="0" collapsed="false">
      <c r="A71" s="24" t="n">
        <v>175211</v>
      </c>
      <c r="B71" s="24" t="n">
        <v>2005</v>
      </c>
      <c r="C71" s="24" t="n">
        <v>20733000</v>
      </c>
      <c r="D71" s="25" t="s">
        <v>23</v>
      </c>
    </row>
    <row r="72" customFormat="false" ht="12.75" hidden="false" customHeight="false" outlineLevel="0" collapsed="false">
      <c r="A72" s="24" t="n">
        <v>174961</v>
      </c>
      <c r="B72" s="24" t="n">
        <v>2005</v>
      </c>
      <c r="C72" s="24" t="n">
        <v>60300</v>
      </c>
      <c r="D72" s="25" t="s">
        <v>23</v>
      </c>
    </row>
    <row r="73" customFormat="false" ht="12.75" hidden="false" customHeight="false" outlineLevel="0" collapsed="false">
      <c r="A73" s="24" t="n">
        <v>175223</v>
      </c>
      <c r="B73" s="24" t="n">
        <v>2005</v>
      </c>
      <c r="C73" s="24" t="n">
        <v>3963334</v>
      </c>
      <c r="D73" s="25" t="s">
        <v>23</v>
      </c>
    </row>
    <row r="74" customFormat="false" ht="12.75" hidden="false" customHeight="false" outlineLevel="0" collapsed="false">
      <c r="A74" s="24" t="n">
        <v>174941</v>
      </c>
      <c r="B74" s="24" t="n">
        <v>2005</v>
      </c>
      <c r="C74" s="24" t="n">
        <v>5906900</v>
      </c>
      <c r="D74" s="25" t="s">
        <v>23</v>
      </c>
    </row>
    <row r="75" customFormat="false" ht="12.75" hidden="false" customHeight="false" outlineLevel="0" collapsed="false">
      <c r="A75" s="24" t="n">
        <v>175239</v>
      </c>
      <c r="B75" s="24" t="n">
        <v>2005</v>
      </c>
      <c r="C75" s="24" t="n">
        <v>5949000</v>
      </c>
      <c r="D75" s="25" t="s">
        <v>23</v>
      </c>
    </row>
    <row r="76" customFormat="false" ht="12.75" hidden="false" customHeight="false" outlineLevel="0" collapsed="false">
      <c r="A76" s="24" t="n">
        <v>175232</v>
      </c>
      <c r="B76" s="24" t="n">
        <v>2005</v>
      </c>
      <c r="C76" s="24" t="n">
        <v>3938000</v>
      </c>
      <c r="D76" s="25" t="s">
        <v>23</v>
      </c>
    </row>
    <row r="77" customFormat="false" ht="12.75" hidden="false" customHeight="false" outlineLevel="0" collapsed="false">
      <c r="A77" s="24" t="n">
        <v>175231</v>
      </c>
      <c r="B77" s="24" t="n">
        <v>2005</v>
      </c>
      <c r="C77" s="24" t="n">
        <v>-2011000</v>
      </c>
      <c r="D77" s="25" t="s">
        <v>23</v>
      </c>
    </row>
    <row r="78" customFormat="false" ht="12.75" hidden="false" customHeight="false" outlineLevel="0" collapsed="false">
      <c r="A78" s="24" t="n">
        <v>175241</v>
      </c>
      <c r="B78" s="24" t="n">
        <v>2005</v>
      </c>
      <c r="C78" s="24" t="n">
        <v>40200</v>
      </c>
      <c r="D78" s="25" t="s">
        <v>23</v>
      </c>
    </row>
    <row r="79" customFormat="false" ht="12.75" hidden="false" customHeight="false" outlineLevel="0" collapsed="false">
      <c r="A79" s="24" t="n">
        <v>175251</v>
      </c>
      <c r="B79" s="24" t="n">
        <v>2005</v>
      </c>
      <c r="C79" s="24" t="n">
        <v>1049400</v>
      </c>
      <c r="D79" s="25" t="s">
        <v>23</v>
      </c>
    </row>
    <row r="80" customFormat="false" ht="12.75" hidden="false" customHeight="false" outlineLevel="0" collapsed="false">
      <c r="A80" s="24" t="n">
        <v>175261</v>
      </c>
      <c r="B80" s="24" t="n">
        <v>2005</v>
      </c>
      <c r="C80" s="24" t="n">
        <v>2328000</v>
      </c>
      <c r="D80" s="25" t="s">
        <v>23</v>
      </c>
    </row>
    <row r="81" customFormat="false" ht="12.75" hidden="false" customHeight="false" outlineLevel="0" collapsed="false">
      <c r="A81" s="24" t="n">
        <v>175221</v>
      </c>
      <c r="B81" s="24" t="n">
        <v>2005</v>
      </c>
      <c r="C81" s="24" t="n">
        <v>18434596</v>
      </c>
      <c r="D81" s="25" t="s">
        <v>23</v>
      </c>
    </row>
    <row r="82" customFormat="false" ht="12.75" hidden="false" customHeight="false" outlineLevel="0" collapsed="false">
      <c r="A82" s="24" t="n">
        <v>174682</v>
      </c>
      <c r="B82" s="24" t="n">
        <v>2005</v>
      </c>
      <c r="C82" s="24" t="n">
        <v>-2978000</v>
      </c>
      <c r="D82" s="25" t="s">
        <v>23</v>
      </c>
    </row>
    <row r="83" customFormat="false" ht="12.75" hidden="false" customHeight="false" outlineLevel="0" collapsed="false">
      <c r="A83" s="24" t="n">
        <v>175121</v>
      </c>
      <c r="B83" s="24" t="n">
        <v>2008</v>
      </c>
      <c r="C83" s="24" t="n">
        <v>16071400</v>
      </c>
      <c r="D83" s="25" t="s">
        <v>23</v>
      </c>
    </row>
    <row r="84" customFormat="false" ht="12.75" hidden="false" customHeight="false" outlineLevel="0" collapsed="false">
      <c r="A84" s="24" t="n">
        <v>175271</v>
      </c>
      <c r="B84" s="24" t="n">
        <v>2006</v>
      </c>
      <c r="C84" s="24" t="n">
        <v>4464800</v>
      </c>
      <c r="D84" s="25" t="s">
        <v>23</v>
      </c>
    </row>
    <row r="85" customFormat="false" ht="12.75" hidden="false" customHeight="false" outlineLevel="0" collapsed="false">
      <c r="A85" s="24" t="n">
        <v>174312</v>
      </c>
      <c r="B85" s="24" t="n">
        <v>2005</v>
      </c>
      <c r="C85" s="24" t="n">
        <v>2755982</v>
      </c>
      <c r="D85" s="25" t="s">
        <v>23</v>
      </c>
    </row>
    <row r="86" customFormat="false" ht="12.75" hidden="false" customHeight="false" outlineLevel="0" collapsed="false">
      <c r="A86" s="24" t="n">
        <v>174311</v>
      </c>
      <c r="B86" s="24" t="n">
        <v>2005</v>
      </c>
      <c r="C86" s="24" t="n">
        <v>355795</v>
      </c>
      <c r="D86" s="25" t="s">
        <v>23</v>
      </c>
    </row>
    <row r="87" customFormat="false" ht="12.75" hidden="false" customHeight="false" outlineLevel="0" collapsed="false">
      <c r="A87" s="24" t="n">
        <v>174671</v>
      </c>
      <c r="B87" s="24" t="n">
        <v>2005</v>
      </c>
      <c r="C87" s="24" t="n">
        <v>358042</v>
      </c>
      <c r="D87" s="25" t="s">
        <v>23</v>
      </c>
    </row>
    <row r="88" customFormat="false" ht="12.75" hidden="false" customHeight="false" outlineLevel="0" collapsed="false">
      <c r="A88" s="24" t="n">
        <v>175111</v>
      </c>
      <c r="B88" s="24" t="n">
        <v>2005</v>
      </c>
      <c r="C88" s="24" t="n">
        <v>22455800</v>
      </c>
      <c r="D88" s="25" t="s">
        <v>23</v>
      </c>
    </row>
    <row r="89" customFormat="false" ht="12.75" hidden="false" customHeight="false" outlineLevel="0" collapsed="false">
      <c r="A89" s="24" t="n">
        <v>174689</v>
      </c>
      <c r="B89" s="24" t="n">
        <v>2005</v>
      </c>
      <c r="C89" s="24" t="n">
        <v>11479000</v>
      </c>
      <c r="D89" s="25" t="s">
        <v>23</v>
      </c>
    </row>
    <row r="90" customFormat="false" ht="12.75" hidden="false" customHeight="false" outlineLevel="0" collapsed="false">
      <c r="A90" s="24" t="n">
        <v>174913</v>
      </c>
      <c r="B90" s="24" t="n">
        <v>2005</v>
      </c>
      <c r="C90" s="24" t="n">
        <v>74031</v>
      </c>
      <c r="D90" s="25" t="s">
        <v>23</v>
      </c>
    </row>
    <row r="91" customFormat="false" ht="12.75" hidden="false" customHeight="false" outlineLevel="0" collapsed="false">
      <c r="A91" s="24" t="n">
        <v>174911</v>
      </c>
      <c r="B91" s="24" t="n">
        <v>2005</v>
      </c>
      <c r="C91" s="24" t="n">
        <v>32990579</v>
      </c>
      <c r="D91" s="25" t="s">
        <v>23</v>
      </c>
    </row>
    <row r="92" customFormat="false" ht="12.75" hidden="false" customHeight="false" outlineLevel="0" collapsed="false">
      <c r="A92" s="24" t="n">
        <v>174914</v>
      </c>
      <c r="B92" s="24" t="n">
        <v>2005</v>
      </c>
      <c r="C92" s="24" t="n">
        <v>970843</v>
      </c>
      <c r="D92" s="25" t="s">
        <v>23</v>
      </c>
    </row>
    <row r="93" customFormat="false" ht="12.75" hidden="false" customHeight="false" outlineLevel="0" collapsed="false">
      <c r="A93" s="24" t="n">
        <v>174921</v>
      </c>
      <c r="B93" s="24" t="n">
        <v>2005</v>
      </c>
      <c r="C93" s="24" t="n">
        <v>57151602</v>
      </c>
      <c r="D93" s="25" t="s">
        <v>23</v>
      </c>
    </row>
    <row r="94" customFormat="false" ht="12.75" hidden="false" customHeight="false" outlineLevel="0" collapsed="false">
      <c r="A94" s="24" t="n">
        <v>174951</v>
      </c>
      <c r="B94" s="24" t="n">
        <v>2005</v>
      </c>
      <c r="C94" s="24" t="n">
        <v>24000</v>
      </c>
      <c r="D94" s="25" t="s">
        <v>23</v>
      </c>
    </row>
    <row r="95" customFormat="false" ht="12.75" hidden="false" customHeight="false" outlineLevel="0" collapsed="false">
      <c r="A95" s="24" t="n">
        <v>174923</v>
      </c>
      <c r="B95" s="24" t="n">
        <v>2005</v>
      </c>
      <c r="C95" s="24" t="n">
        <v>3862100</v>
      </c>
      <c r="D95" s="25" t="s">
        <v>23</v>
      </c>
    </row>
    <row r="96" customFormat="false" ht="12.75" hidden="false" customHeight="false" outlineLevel="0" collapsed="false">
      <c r="A96" s="24" t="n">
        <v>174931</v>
      </c>
      <c r="B96" s="24" t="n">
        <v>2005</v>
      </c>
      <c r="C96" s="24" t="n">
        <v>1184000</v>
      </c>
      <c r="D96" s="25" t="s">
        <v>23</v>
      </c>
    </row>
    <row r="97" customFormat="false" ht="12.75" hidden="false" customHeight="false" outlineLevel="0" collapsed="false">
      <c r="A97" s="24" t="n">
        <v>174681</v>
      </c>
      <c r="B97" s="24" t="n">
        <v>2005</v>
      </c>
      <c r="C97" s="24" t="n">
        <v>14457000</v>
      </c>
      <c r="D97" s="25" t="s">
        <v>23</v>
      </c>
    </row>
    <row r="98" customFormat="false" ht="12.75" hidden="false" customHeight="false" outlineLevel="0" collapsed="false">
      <c r="A98" s="24" t="n">
        <v>175232</v>
      </c>
      <c r="B98" s="24" t="n">
        <v>2006</v>
      </c>
      <c r="C98" s="24" t="n">
        <v>4239000</v>
      </c>
      <c r="D98" s="25" t="s">
        <v>23</v>
      </c>
    </row>
    <row r="99" customFormat="false" ht="12.75" hidden="false" customHeight="false" outlineLevel="0" collapsed="false">
      <c r="A99" s="24" t="n">
        <v>175111</v>
      </c>
      <c r="B99" s="24" t="n">
        <v>2006</v>
      </c>
      <c r="C99" s="24" t="n">
        <v>21577700</v>
      </c>
      <c r="D99" s="25" t="s">
        <v>23</v>
      </c>
    </row>
    <row r="100" customFormat="false" ht="12.75" hidden="false" customHeight="false" outlineLevel="0" collapsed="false">
      <c r="A100" s="24" t="n">
        <v>175121</v>
      </c>
      <c r="B100" s="24" t="n">
        <v>2006</v>
      </c>
      <c r="C100" s="24" t="n">
        <v>15882100</v>
      </c>
      <c r="D100" s="25" t="s">
        <v>23</v>
      </c>
    </row>
    <row r="101" customFormat="false" ht="12.75" hidden="false" customHeight="false" outlineLevel="0" collapsed="false">
      <c r="A101" s="24" t="n">
        <v>175131</v>
      </c>
      <c r="B101" s="24" t="n">
        <v>2006</v>
      </c>
      <c r="C101" s="24" t="n">
        <v>7255800</v>
      </c>
      <c r="D101" s="25" t="s">
        <v>23</v>
      </c>
    </row>
    <row r="102" customFormat="false" ht="12.75" hidden="false" customHeight="false" outlineLevel="0" collapsed="false">
      <c r="A102" s="24" t="n">
        <v>17515</v>
      </c>
      <c r="B102" s="24" t="n">
        <v>2006</v>
      </c>
      <c r="C102" s="24" t="n">
        <v>476600</v>
      </c>
      <c r="D102" s="25" t="s">
        <v>23</v>
      </c>
    </row>
    <row r="103" customFormat="false" ht="12.75" hidden="false" customHeight="false" outlineLevel="0" collapsed="false">
      <c r="A103" s="24" t="n">
        <v>175211</v>
      </c>
      <c r="B103" s="24" t="n">
        <v>2006</v>
      </c>
      <c r="C103" s="24" t="n">
        <v>20605000</v>
      </c>
      <c r="D103" s="25" t="s">
        <v>23</v>
      </c>
    </row>
    <row r="104" customFormat="false" ht="12.75" hidden="false" customHeight="false" outlineLevel="0" collapsed="false">
      <c r="A104" s="24" t="n">
        <v>174961</v>
      </c>
      <c r="B104" s="24" t="n">
        <v>2006</v>
      </c>
      <c r="C104" s="24" t="n">
        <v>60500</v>
      </c>
      <c r="D104" s="25" t="s">
        <v>23</v>
      </c>
    </row>
    <row r="105" customFormat="false" ht="12.75" hidden="false" customHeight="false" outlineLevel="0" collapsed="false">
      <c r="A105" s="24" t="n">
        <v>175225</v>
      </c>
      <c r="B105" s="24" t="n">
        <v>2006</v>
      </c>
      <c r="C105" s="24" t="n">
        <v>428606</v>
      </c>
      <c r="D105" s="25" t="s">
        <v>23</v>
      </c>
    </row>
    <row r="106" customFormat="false" ht="12.75" hidden="false" customHeight="false" outlineLevel="0" collapsed="false">
      <c r="A106" s="24" t="n">
        <v>175223</v>
      </c>
      <c r="B106" s="24" t="n">
        <v>2006</v>
      </c>
      <c r="C106" s="24" t="n">
        <v>4148348</v>
      </c>
      <c r="D106" s="25" t="s">
        <v>23</v>
      </c>
    </row>
    <row r="107" customFormat="false" ht="12.75" hidden="false" customHeight="false" outlineLevel="0" collapsed="false">
      <c r="A107" s="24" t="n">
        <v>175231</v>
      </c>
      <c r="B107" s="24" t="n">
        <v>2006</v>
      </c>
      <c r="C107" s="24" t="n">
        <v>-1958000</v>
      </c>
      <c r="D107" s="25" t="s">
        <v>23</v>
      </c>
    </row>
    <row r="108" customFormat="false" ht="12.75" hidden="false" customHeight="false" outlineLevel="0" collapsed="false">
      <c r="A108" s="24" t="n">
        <v>175241</v>
      </c>
      <c r="B108" s="24" t="n">
        <v>2006</v>
      </c>
      <c r="C108" s="24" t="n">
        <v>37520</v>
      </c>
      <c r="D108" s="25" t="s">
        <v>23</v>
      </c>
    </row>
    <row r="109" customFormat="false" ht="12.75" hidden="false" customHeight="false" outlineLevel="0" collapsed="false">
      <c r="A109" s="24" t="n">
        <v>17581</v>
      </c>
      <c r="B109" s="24" t="n">
        <v>2005</v>
      </c>
      <c r="C109" s="24" t="n">
        <v>3614000</v>
      </c>
      <c r="D109" s="25" t="s">
        <v>23</v>
      </c>
    </row>
    <row r="110" customFormat="false" ht="12.75" hidden="false" customHeight="false" outlineLevel="0" collapsed="false">
      <c r="A110" s="24" t="n">
        <v>174912</v>
      </c>
      <c r="B110" s="24" t="n">
        <v>2005</v>
      </c>
      <c r="C110" s="24" t="n">
        <v>2083535</v>
      </c>
      <c r="D110" s="25" t="s">
        <v>23</v>
      </c>
    </row>
    <row r="111" customFormat="false" ht="12.75" hidden="false" customHeight="false" outlineLevel="0" collapsed="false">
      <c r="A111" s="24" t="n">
        <v>175251</v>
      </c>
      <c r="B111" s="24" t="n">
        <v>2006</v>
      </c>
      <c r="C111" s="24" t="n">
        <v>1043300</v>
      </c>
      <c r="D111" s="25" t="s">
        <v>23</v>
      </c>
    </row>
    <row r="112" customFormat="false" ht="12.75" hidden="false" customHeight="false" outlineLevel="0" collapsed="false">
      <c r="A112" s="24" t="n">
        <v>175261</v>
      </c>
      <c r="B112" s="24" t="n">
        <v>2006</v>
      </c>
      <c r="C112" s="24" t="n">
        <v>2454300</v>
      </c>
      <c r="D112" s="25" t="s">
        <v>23</v>
      </c>
    </row>
    <row r="113" customFormat="false" ht="12.75" hidden="false" customHeight="false" outlineLevel="0" collapsed="false">
      <c r="A113" s="24" t="n">
        <v>175221</v>
      </c>
      <c r="B113" s="24" t="n">
        <v>2006</v>
      </c>
      <c r="C113" s="24" t="n">
        <v>19668811</v>
      </c>
      <c r="D113" s="25" t="s">
        <v>23</v>
      </c>
    </row>
    <row r="114" customFormat="false" ht="12.75" hidden="false" customHeight="false" outlineLevel="0" collapsed="false">
      <c r="A114" s="24" t="n">
        <v>174912</v>
      </c>
      <c r="B114" s="24" t="n">
        <v>2006</v>
      </c>
      <c r="C114" s="24" t="n">
        <v>1819611</v>
      </c>
      <c r="D114" s="25" t="s">
        <v>23</v>
      </c>
    </row>
    <row r="115" customFormat="false" ht="12.75" hidden="false" customHeight="false" outlineLevel="0" collapsed="false">
      <c r="A115" s="24" t="n">
        <v>174671</v>
      </c>
      <c r="B115" s="24" t="n">
        <v>2006</v>
      </c>
      <c r="C115" s="24" t="n">
        <v>250731</v>
      </c>
      <c r="D115" s="25" t="s">
        <v>23</v>
      </c>
    </row>
    <row r="116" customFormat="false" ht="12.75" hidden="false" customHeight="false" outlineLevel="0" collapsed="false">
      <c r="A116" s="24" t="n">
        <v>174681</v>
      </c>
      <c r="B116" s="24" t="n">
        <v>2006</v>
      </c>
      <c r="C116" s="24" t="n">
        <v>16263000</v>
      </c>
      <c r="D116" s="25" t="s">
        <v>23</v>
      </c>
    </row>
    <row r="117" customFormat="false" ht="12.75" hidden="false" customHeight="false" outlineLevel="0" collapsed="false">
      <c r="A117" s="24" t="n">
        <v>175239</v>
      </c>
      <c r="B117" s="24" t="n">
        <v>2006</v>
      </c>
      <c r="C117" s="24" t="n">
        <v>6197000</v>
      </c>
      <c r="D117" s="25" t="s">
        <v>23</v>
      </c>
    </row>
    <row r="118" customFormat="false" ht="12.75" hidden="false" customHeight="false" outlineLevel="0" collapsed="false">
      <c r="A118" s="24" t="n">
        <v>174311</v>
      </c>
      <c r="B118" s="24" t="n">
        <v>2006</v>
      </c>
      <c r="C118" s="24" t="n">
        <v>333059</v>
      </c>
      <c r="D118" s="25" t="s">
        <v>23</v>
      </c>
    </row>
    <row r="119" customFormat="false" ht="12.75" hidden="false" customHeight="false" outlineLevel="0" collapsed="false">
      <c r="A119" s="24" t="n">
        <v>174689</v>
      </c>
      <c r="B119" s="24" t="n">
        <v>2006</v>
      </c>
      <c r="C119" s="24" t="n">
        <v>12990000</v>
      </c>
      <c r="D119" s="25" t="s">
        <v>23</v>
      </c>
    </row>
    <row r="120" customFormat="false" ht="12.75" hidden="false" customHeight="false" outlineLevel="0" collapsed="false">
      <c r="A120" s="24" t="n">
        <v>174682</v>
      </c>
      <c r="B120" s="24" t="n">
        <v>2006</v>
      </c>
      <c r="C120" s="24" t="n">
        <v>-3273000</v>
      </c>
      <c r="D120" s="25" t="s">
        <v>23</v>
      </c>
    </row>
    <row r="121" customFormat="false" ht="12.75" hidden="false" customHeight="false" outlineLevel="0" collapsed="false">
      <c r="A121" s="24" t="n">
        <v>174312</v>
      </c>
      <c r="B121" s="24" t="n">
        <v>2006</v>
      </c>
      <c r="C121" s="24" t="n">
        <v>2807956</v>
      </c>
      <c r="D121" s="25" t="s">
        <v>23</v>
      </c>
    </row>
    <row r="122" customFormat="false" ht="12.75" hidden="false" customHeight="false" outlineLevel="0" collapsed="false">
      <c r="A122" s="24" t="n">
        <v>174914</v>
      </c>
      <c r="B122" s="24" t="n">
        <v>2006</v>
      </c>
      <c r="C122" s="24" t="n">
        <v>971500</v>
      </c>
      <c r="D122" s="25" t="s">
        <v>23</v>
      </c>
    </row>
    <row r="123" customFormat="false" ht="12.75" hidden="false" customHeight="false" outlineLevel="0" collapsed="false">
      <c r="A123" s="24" t="n">
        <v>174923</v>
      </c>
      <c r="B123" s="24" t="n">
        <v>2006</v>
      </c>
      <c r="C123" s="24" t="n">
        <v>4056600</v>
      </c>
      <c r="D123" s="25" t="s">
        <v>23</v>
      </c>
    </row>
    <row r="124" customFormat="false" ht="12.75" hidden="false" customHeight="false" outlineLevel="0" collapsed="false">
      <c r="A124" s="24" t="n">
        <v>174913</v>
      </c>
      <c r="B124" s="24" t="n">
        <v>2006</v>
      </c>
      <c r="C124" s="24" t="n">
        <v>79567</v>
      </c>
      <c r="D124" s="25" t="s">
        <v>23</v>
      </c>
    </row>
    <row r="125" customFormat="false" ht="12.75" hidden="false" customHeight="false" outlineLevel="0" collapsed="false">
      <c r="A125" s="24" t="n">
        <v>174941</v>
      </c>
      <c r="B125" s="24" t="n">
        <v>2006</v>
      </c>
      <c r="C125" s="24" t="n">
        <v>6015700</v>
      </c>
      <c r="D125" s="25" t="s">
        <v>23</v>
      </c>
    </row>
    <row r="126" customFormat="false" ht="12.75" hidden="false" customHeight="false" outlineLevel="0" collapsed="false">
      <c r="A126" s="24" t="n">
        <v>174921</v>
      </c>
      <c r="B126" s="24" t="n">
        <v>2006</v>
      </c>
      <c r="C126" s="24" t="n">
        <v>59274674</v>
      </c>
      <c r="D126" s="25" t="s">
        <v>23</v>
      </c>
    </row>
    <row r="127" customFormat="false" ht="12.75" hidden="false" customHeight="false" outlineLevel="0" collapsed="false">
      <c r="A127" s="24" t="n">
        <v>174951</v>
      </c>
      <c r="B127" s="24" t="n">
        <v>2006</v>
      </c>
      <c r="C127" s="24" t="n">
        <v>25008</v>
      </c>
      <c r="D127" s="25" t="s">
        <v>23</v>
      </c>
    </row>
    <row r="128" customFormat="false" ht="12.75" hidden="false" customHeight="false" outlineLevel="0" collapsed="false">
      <c r="A128" s="24" t="n">
        <v>174931</v>
      </c>
      <c r="B128" s="24" t="n">
        <v>2006</v>
      </c>
      <c r="C128" s="24" t="n">
        <v>1180000</v>
      </c>
      <c r="D128" s="25" t="s">
        <v>23</v>
      </c>
    </row>
    <row r="129" customFormat="false" ht="12.75" hidden="false" customHeight="false" outlineLevel="0" collapsed="false">
      <c r="A129" s="24" t="n">
        <v>174911</v>
      </c>
      <c r="B129" s="24" t="n">
        <v>2006</v>
      </c>
      <c r="C129" s="24" t="n">
        <v>29035175</v>
      </c>
      <c r="D129" s="25" t="s">
        <v>23</v>
      </c>
    </row>
    <row r="130" customFormat="false" ht="25.5" hidden="false" customHeight="false" outlineLevel="0" collapsed="false">
      <c r="A130" s="24" t="n">
        <v>17581</v>
      </c>
      <c r="B130" s="24" t="n">
        <v>2005</v>
      </c>
      <c r="C130" s="24" t="n">
        <v>3162100</v>
      </c>
      <c r="D130" s="25" t="s">
        <v>15</v>
      </c>
    </row>
    <row r="131" customFormat="false" ht="25.5" hidden="false" customHeight="false" outlineLevel="0" collapsed="false">
      <c r="A131" s="24" t="n">
        <v>17515</v>
      </c>
      <c r="B131" s="24" t="n">
        <v>2004</v>
      </c>
      <c r="C131" s="24" t="n">
        <v>689800</v>
      </c>
      <c r="D131" s="25" t="s">
        <v>15</v>
      </c>
    </row>
    <row r="132" customFormat="false" ht="25.5" hidden="false" customHeight="false" outlineLevel="0" collapsed="false">
      <c r="A132" s="24" t="n">
        <v>174689</v>
      </c>
      <c r="B132" s="24" t="n">
        <v>2004</v>
      </c>
      <c r="C132" s="24" t="n">
        <v>10091000</v>
      </c>
      <c r="D132" s="25" t="s">
        <v>15</v>
      </c>
    </row>
    <row r="133" customFormat="false" ht="25.5" hidden="false" customHeight="false" outlineLevel="0" collapsed="false">
      <c r="A133" s="24" t="n">
        <v>174682</v>
      </c>
      <c r="B133" s="24" t="n">
        <v>2004</v>
      </c>
      <c r="C133" s="24" t="n">
        <v>-2681000</v>
      </c>
      <c r="D133" s="25" t="s">
        <v>15</v>
      </c>
    </row>
    <row r="134" customFormat="false" ht="25.5" hidden="false" customHeight="false" outlineLevel="0" collapsed="false">
      <c r="A134" s="24" t="n">
        <v>174671</v>
      </c>
      <c r="B134" s="24" t="n">
        <v>2004</v>
      </c>
      <c r="C134" s="24" t="n">
        <v>257353.967</v>
      </c>
      <c r="D134" s="25" t="s">
        <v>15</v>
      </c>
    </row>
    <row r="135" customFormat="false" ht="25.5" hidden="false" customHeight="false" outlineLevel="0" collapsed="false">
      <c r="A135" s="24" t="n">
        <v>174311</v>
      </c>
      <c r="B135" s="24" t="n">
        <v>2004</v>
      </c>
      <c r="C135" s="24" t="n">
        <v>293258.8937</v>
      </c>
      <c r="D135" s="25" t="s">
        <v>15</v>
      </c>
    </row>
    <row r="136" customFormat="false" ht="25.5" hidden="false" customHeight="false" outlineLevel="0" collapsed="false">
      <c r="A136" s="24" t="n">
        <v>174911</v>
      </c>
      <c r="B136" s="24" t="n">
        <v>2004</v>
      </c>
      <c r="C136" s="24" t="n">
        <v>38975585</v>
      </c>
      <c r="D136" s="25" t="s">
        <v>15</v>
      </c>
    </row>
    <row r="137" customFormat="false" ht="25.5" hidden="false" customHeight="false" outlineLevel="0" collapsed="false">
      <c r="A137" s="24" t="n">
        <v>17581</v>
      </c>
      <c r="B137" s="24" t="n">
        <v>2004</v>
      </c>
      <c r="C137" s="24" t="n">
        <v>3280700</v>
      </c>
      <c r="D137" s="25" t="s">
        <v>15</v>
      </c>
    </row>
    <row r="138" customFormat="false" ht="25.5" hidden="false" customHeight="false" outlineLevel="0" collapsed="false">
      <c r="A138" s="24" t="n">
        <v>174917</v>
      </c>
      <c r="B138" s="24" t="n">
        <v>2004</v>
      </c>
      <c r="C138" s="24" t="n">
        <v>7512</v>
      </c>
      <c r="D138" s="25" t="s">
        <v>15</v>
      </c>
    </row>
    <row r="139" customFormat="false" ht="25.5" hidden="false" customHeight="false" outlineLevel="0" collapsed="false">
      <c r="A139" s="24" t="n">
        <v>174312</v>
      </c>
      <c r="B139" s="24" t="n">
        <v>2004</v>
      </c>
      <c r="C139" s="24" t="n">
        <v>3768410.151</v>
      </c>
      <c r="D139" s="25" t="s">
        <v>15</v>
      </c>
    </row>
    <row r="140" customFormat="false" ht="25.5" hidden="false" customHeight="false" outlineLevel="0" collapsed="false">
      <c r="A140" s="24" t="n">
        <v>174681</v>
      </c>
      <c r="B140" s="24" t="n">
        <v>2004</v>
      </c>
      <c r="C140" s="24" t="n">
        <v>12772000</v>
      </c>
      <c r="D140" s="25" t="s">
        <v>15</v>
      </c>
    </row>
    <row r="141" customFormat="false" ht="25.5" hidden="false" customHeight="false" outlineLevel="0" collapsed="false">
      <c r="A141" s="24" t="n">
        <v>174912</v>
      </c>
      <c r="B141" s="24" t="n">
        <v>2004</v>
      </c>
      <c r="C141" s="24" t="n">
        <v>2264751</v>
      </c>
      <c r="D141" s="25" t="s">
        <v>15</v>
      </c>
    </row>
    <row r="142" customFormat="false" ht="25.5" hidden="false" customHeight="false" outlineLevel="0" collapsed="false">
      <c r="A142" s="24" t="n">
        <v>174913</v>
      </c>
      <c r="B142" s="24" t="n">
        <v>2004</v>
      </c>
      <c r="C142" s="24" t="n">
        <v>71272</v>
      </c>
      <c r="D142" s="25" t="s">
        <v>15</v>
      </c>
    </row>
    <row r="143" customFormat="false" ht="25.5" hidden="false" customHeight="false" outlineLevel="0" collapsed="false">
      <c r="A143" s="24" t="n">
        <v>174914</v>
      </c>
      <c r="B143" s="24" t="n">
        <v>2004</v>
      </c>
      <c r="C143" s="24" t="n">
        <v>949000</v>
      </c>
      <c r="D143" s="25" t="s">
        <v>15</v>
      </c>
    </row>
    <row r="144" customFormat="false" ht="25.5" hidden="false" customHeight="false" outlineLevel="0" collapsed="false">
      <c r="A144" s="24" t="n">
        <v>174916</v>
      </c>
      <c r="B144" s="24" t="n">
        <v>2004</v>
      </c>
      <c r="C144" s="24" t="n">
        <v>216082</v>
      </c>
      <c r="D144" s="25" t="s">
        <v>15</v>
      </c>
    </row>
    <row r="145" customFormat="false" ht="25.5" hidden="false" customHeight="false" outlineLevel="0" collapsed="false">
      <c r="A145" s="24" t="n">
        <v>174945</v>
      </c>
      <c r="B145" s="24" t="n">
        <v>2004</v>
      </c>
      <c r="C145" s="24" t="n">
        <v>3000</v>
      </c>
      <c r="D145" s="25" t="s">
        <v>15</v>
      </c>
    </row>
    <row r="146" customFormat="false" ht="25.5" hidden="false" customHeight="false" outlineLevel="0" collapsed="false">
      <c r="A146" s="24" t="n">
        <v>174921</v>
      </c>
      <c r="B146" s="24" t="n">
        <v>2004</v>
      </c>
      <c r="C146" s="24" t="n">
        <v>54673000</v>
      </c>
      <c r="D146" s="25" t="s">
        <v>15</v>
      </c>
    </row>
    <row r="147" customFormat="false" ht="25.5" hidden="false" customHeight="false" outlineLevel="0" collapsed="false">
      <c r="A147" s="24" t="n">
        <v>174922</v>
      </c>
      <c r="B147" s="24" t="n">
        <v>2004</v>
      </c>
      <c r="C147" s="24" t="n">
        <v>10050000</v>
      </c>
      <c r="D147" s="25" t="s">
        <v>15</v>
      </c>
    </row>
    <row r="148" customFormat="false" ht="25.5" hidden="false" customHeight="false" outlineLevel="0" collapsed="false">
      <c r="A148" s="24" t="n">
        <v>175271</v>
      </c>
      <c r="B148" s="24" t="n">
        <v>2005</v>
      </c>
      <c r="C148" s="24" t="n">
        <v>4355835</v>
      </c>
      <c r="D148" s="25" t="s">
        <v>15</v>
      </c>
    </row>
    <row r="149" customFormat="false" ht="25.5" hidden="false" customHeight="false" outlineLevel="0" collapsed="false">
      <c r="A149" s="24" t="n">
        <v>174961</v>
      </c>
      <c r="B149" s="24" t="n">
        <v>2005</v>
      </c>
      <c r="C149" s="24" t="n">
        <v>58700</v>
      </c>
      <c r="D149" s="25" t="s">
        <v>15</v>
      </c>
    </row>
    <row r="150" customFormat="false" ht="25.5" hidden="false" customHeight="false" outlineLevel="0" collapsed="false">
      <c r="A150" s="24" t="n">
        <v>174931</v>
      </c>
      <c r="B150" s="24" t="n">
        <v>2004</v>
      </c>
      <c r="C150" s="24" t="n">
        <v>1221000</v>
      </c>
      <c r="D150" s="25" t="s">
        <v>15</v>
      </c>
    </row>
    <row r="151" customFormat="false" ht="25.5" hidden="false" customHeight="false" outlineLevel="0" collapsed="false">
      <c r="A151" s="24" t="n">
        <v>174941</v>
      </c>
      <c r="B151" s="24" t="n">
        <v>2004</v>
      </c>
      <c r="C151" s="24" t="n">
        <v>5923700</v>
      </c>
      <c r="D151" s="25" t="s">
        <v>15</v>
      </c>
    </row>
    <row r="152" customFormat="false" ht="25.5" hidden="false" customHeight="false" outlineLevel="0" collapsed="false">
      <c r="A152" s="24" t="n">
        <v>174942</v>
      </c>
      <c r="B152" s="24" t="n">
        <v>2004</v>
      </c>
      <c r="C152" s="24" t="n">
        <v>430100</v>
      </c>
      <c r="D152" s="25" t="s">
        <v>15</v>
      </c>
    </row>
    <row r="153" customFormat="false" ht="25.5" hidden="false" customHeight="false" outlineLevel="0" collapsed="false">
      <c r="A153" s="24" t="n">
        <v>174915</v>
      </c>
      <c r="B153" s="24" t="n">
        <v>2004</v>
      </c>
      <c r="C153" s="24" t="n">
        <v>4226219</v>
      </c>
      <c r="D153" s="25" t="s">
        <v>15</v>
      </c>
    </row>
    <row r="154" customFormat="false" ht="25.5" hidden="false" customHeight="false" outlineLevel="0" collapsed="false">
      <c r="A154" s="24" t="n">
        <v>175131</v>
      </c>
      <c r="B154" s="24" t="n">
        <v>2005</v>
      </c>
      <c r="C154" s="24" t="n">
        <v>10696500</v>
      </c>
      <c r="D154" s="25" t="s">
        <v>15</v>
      </c>
    </row>
    <row r="155" customFormat="false" ht="25.5" hidden="false" customHeight="false" outlineLevel="0" collapsed="false">
      <c r="A155" s="24" t="n">
        <v>174917</v>
      </c>
      <c r="B155" s="24" t="n">
        <v>2005</v>
      </c>
      <c r="C155" s="24" t="n">
        <v>7606</v>
      </c>
      <c r="D155" s="25" t="s">
        <v>15</v>
      </c>
    </row>
    <row r="156" customFormat="false" ht="25.5" hidden="false" customHeight="false" outlineLevel="0" collapsed="false">
      <c r="A156" s="24" t="n">
        <v>174921</v>
      </c>
      <c r="B156" s="24" t="n">
        <v>2005</v>
      </c>
      <c r="C156" s="24" t="n">
        <v>57318000</v>
      </c>
      <c r="D156" s="25" t="s">
        <v>15</v>
      </c>
    </row>
    <row r="157" customFormat="false" ht="25.5" hidden="false" customHeight="false" outlineLevel="0" collapsed="false">
      <c r="A157" s="24" t="n">
        <v>174961</v>
      </c>
      <c r="B157" s="24" t="n">
        <v>2006</v>
      </c>
      <c r="C157" s="24" t="n">
        <v>59000</v>
      </c>
      <c r="D157" s="25" t="s">
        <v>15</v>
      </c>
    </row>
    <row r="158" customFormat="false" ht="25.5" hidden="false" customHeight="false" outlineLevel="0" collapsed="false">
      <c r="A158" s="24" t="n">
        <v>175241</v>
      </c>
      <c r="B158" s="24" t="n">
        <v>2002</v>
      </c>
      <c r="C158" s="24" t="n">
        <v>38807</v>
      </c>
      <c r="D158" s="25" t="s">
        <v>15</v>
      </c>
    </row>
    <row r="159" customFormat="false" ht="25.5" hidden="false" customHeight="false" outlineLevel="0" collapsed="false">
      <c r="A159" s="24" t="n">
        <v>174922</v>
      </c>
      <c r="B159" s="24" t="n">
        <v>2005</v>
      </c>
      <c r="C159" s="24" t="n">
        <v>13261000</v>
      </c>
      <c r="D159" s="25" t="s">
        <v>15</v>
      </c>
    </row>
    <row r="160" customFormat="false" ht="25.5" hidden="false" customHeight="false" outlineLevel="0" collapsed="false">
      <c r="A160" s="24" t="n">
        <v>174931</v>
      </c>
      <c r="B160" s="24" t="n">
        <v>2005</v>
      </c>
      <c r="C160" s="24" t="n">
        <v>1226000</v>
      </c>
      <c r="D160" s="25" t="s">
        <v>15</v>
      </c>
    </row>
    <row r="161" customFormat="false" ht="25.5" hidden="false" customHeight="false" outlineLevel="0" collapsed="false">
      <c r="A161" s="24" t="n">
        <v>174941</v>
      </c>
      <c r="B161" s="24" t="n">
        <v>2005</v>
      </c>
      <c r="C161" s="24" t="n">
        <v>6003900</v>
      </c>
      <c r="D161" s="25" t="s">
        <v>15</v>
      </c>
    </row>
    <row r="162" customFormat="false" ht="25.5" hidden="false" customHeight="false" outlineLevel="0" collapsed="false">
      <c r="A162" s="24" t="n">
        <v>174942</v>
      </c>
      <c r="B162" s="24" t="n">
        <v>2005</v>
      </c>
      <c r="C162" s="24" t="n">
        <v>392500</v>
      </c>
      <c r="D162" s="25" t="s">
        <v>15</v>
      </c>
    </row>
    <row r="163" customFormat="false" ht="25.5" hidden="false" customHeight="false" outlineLevel="0" collapsed="false">
      <c r="A163" s="24" t="n">
        <v>174945</v>
      </c>
      <c r="B163" s="24" t="n">
        <v>2005</v>
      </c>
      <c r="C163" s="24" t="n">
        <v>7600</v>
      </c>
      <c r="D163" s="25" t="s">
        <v>15</v>
      </c>
    </row>
    <row r="164" customFormat="false" ht="25.5" hidden="false" customHeight="false" outlineLevel="0" collapsed="false">
      <c r="A164" s="24" t="n">
        <v>174951</v>
      </c>
      <c r="B164" s="24" t="n">
        <v>2005</v>
      </c>
      <c r="C164" s="24" t="n">
        <v>16208.4</v>
      </c>
      <c r="D164" s="25" t="s">
        <v>15</v>
      </c>
    </row>
    <row r="165" customFormat="false" ht="25.5" hidden="false" customHeight="false" outlineLevel="0" collapsed="false">
      <c r="A165" s="24" t="n">
        <v>175111</v>
      </c>
      <c r="B165" s="24" t="n">
        <v>2005</v>
      </c>
      <c r="C165" s="24" t="n">
        <v>22270000</v>
      </c>
      <c r="D165" s="25" t="s">
        <v>15</v>
      </c>
    </row>
    <row r="166" customFormat="false" ht="25.5" hidden="false" customHeight="false" outlineLevel="0" collapsed="false">
      <c r="A166" s="24" t="n">
        <v>175121</v>
      </c>
      <c r="B166" s="24" t="n">
        <v>2005</v>
      </c>
      <c r="C166" s="24" t="n">
        <v>15515300</v>
      </c>
      <c r="D166" s="25" t="s">
        <v>15</v>
      </c>
    </row>
    <row r="167" customFormat="false" ht="25.5" hidden="false" customHeight="false" outlineLevel="0" collapsed="false">
      <c r="A167" s="24" t="n">
        <v>175262</v>
      </c>
      <c r="B167" s="24" t="n">
        <v>2005</v>
      </c>
      <c r="C167" s="24" t="n">
        <v>229640.706</v>
      </c>
      <c r="D167" s="25" t="s">
        <v>15</v>
      </c>
    </row>
    <row r="168" customFormat="false" ht="25.5" hidden="false" customHeight="false" outlineLevel="0" collapsed="false">
      <c r="A168" s="24" t="n">
        <v>175211</v>
      </c>
      <c r="B168" s="24" t="n">
        <v>2005</v>
      </c>
      <c r="C168" s="24" t="n">
        <v>20763000</v>
      </c>
      <c r="D168" s="25" t="s">
        <v>15</v>
      </c>
    </row>
    <row r="169" customFormat="false" ht="25.5" hidden="false" customHeight="false" outlineLevel="0" collapsed="false">
      <c r="A169" s="24" t="n">
        <v>175221</v>
      </c>
      <c r="B169" s="24" t="n">
        <v>2005</v>
      </c>
      <c r="C169" s="24" t="n">
        <v>18269054</v>
      </c>
      <c r="D169" s="25" t="s">
        <v>15</v>
      </c>
    </row>
    <row r="170" customFormat="false" ht="25.5" hidden="false" customHeight="false" outlineLevel="0" collapsed="false">
      <c r="A170" s="24" t="n">
        <v>175223</v>
      </c>
      <c r="B170" s="24" t="n">
        <v>2005</v>
      </c>
      <c r="C170" s="24" t="n">
        <v>4259006</v>
      </c>
      <c r="D170" s="25" t="s">
        <v>15</v>
      </c>
    </row>
    <row r="171" customFormat="false" ht="25.5" hidden="false" customHeight="false" outlineLevel="0" collapsed="false">
      <c r="A171" s="24" t="n">
        <v>175225</v>
      </c>
      <c r="B171" s="24" t="n">
        <v>2005</v>
      </c>
      <c r="C171" s="24" t="n">
        <v>448133</v>
      </c>
      <c r="D171" s="25" t="s">
        <v>15</v>
      </c>
    </row>
    <row r="172" customFormat="false" ht="25.5" hidden="false" customHeight="false" outlineLevel="0" collapsed="false">
      <c r="A172" s="24" t="n">
        <v>175231</v>
      </c>
      <c r="B172" s="24" t="n">
        <v>2005</v>
      </c>
      <c r="C172" s="24" t="n">
        <v>-2133000</v>
      </c>
      <c r="D172" s="25" t="s">
        <v>15</v>
      </c>
    </row>
    <row r="173" customFormat="false" ht="25.5" hidden="false" customHeight="false" outlineLevel="0" collapsed="false">
      <c r="A173" s="24" t="n">
        <v>175232</v>
      </c>
      <c r="B173" s="24" t="n">
        <v>2005</v>
      </c>
      <c r="C173" s="24" t="n">
        <v>4357000</v>
      </c>
      <c r="D173" s="25" t="s">
        <v>15</v>
      </c>
    </row>
    <row r="174" customFormat="false" ht="25.5" hidden="false" customHeight="false" outlineLevel="0" collapsed="false">
      <c r="A174" s="24" t="n">
        <v>175239</v>
      </c>
      <c r="B174" s="24" t="n">
        <v>2005</v>
      </c>
      <c r="C174" s="24" t="n">
        <v>2224000</v>
      </c>
      <c r="D174" s="25" t="s">
        <v>15</v>
      </c>
    </row>
    <row r="175" customFormat="false" ht="25.5" hidden="false" customHeight="false" outlineLevel="0" collapsed="false">
      <c r="A175" s="24" t="n">
        <v>175241</v>
      </c>
      <c r="B175" s="24" t="n">
        <v>2005</v>
      </c>
      <c r="C175" s="24" t="n">
        <v>40000</v>
      </c>
      <c r="D175" s="25" t="s">
        <v>15</v>
      </c>
    </row>
    <row r="176" customFormat="false" ht="25.5" hidden="false" customHeight="false" outlineLevel="0" collapsed="false">
      <c r="A176" s="24" t="n">
        <v>175251</v>
      </c>
      <c r="B176" s="24" t="n">
        <v>2005</v>
      </c>
      <c r="C176" s="24" t="n">
        <v>1052800</v>
      </c>
      <c r="D176" s="25" t="s">
        <v>15</v>
      </c>
    </row>
    <row r="177" customFormat="false" ht="25.5" hidden="false" customHeight="false" outlineLevel="0" collapsed="false">
      <c r="A177" s="24" t="n">
        <v>175261</v>
      </c>
      <c r="B177" s="24" t="n">
        <v>2005</v>
      </c>
      <c r="C177" s="24" t="n">
        <v>2486536.903</v>
      </c>
      <c r="D177" s="25" t="s">
        <v>15</v>
      </c>
    </row>
    <row r="178" customFormat="false" ht="25.5" hidden="false" customHeight="false" outlineLevel="0" collapsed="false">
      <c r="A178" s="24" t="n">
        <v>174962</v>
      </c>
      <c r="B178" s="24" t="n">
        <v>2005</v>
      </c>
      <c r="C178" s="24" t="n">
        <v>100</v>
      </c>
      <c r="D178" s="25" t="s">
        <v>15</v>
      </c>
    </row>
    <row r="179" customFormat="false" ht="25.5" hidden="false" customHeight="false" outlineLevel="0" collapsed="false">
      <c r="A179" s="24" t="n">
        <v>175223</v>
      </c>
      <c r="B179" s="24" t="n">
        <v>2006</v>
      </c>
      <c r="C179" s="24" t="n">
        <v>4448078</v>
      </c>
      <c r="D179" s="25" t="s">
        <v>15</v>
      </c>
    </row>
    <row r="180" customFormat="false" ht="25.5" hidden="false" customHeight="false" outlineLevel="0" collapsed="false">
      <c r="A180" s="24" t="n">
        <v>174945</v>
      </c>
      <c r="B180" s="24" t="n">
        <v>2006</v>
      </c>
      <c r="C180" s="24" t="n">
        <v>4600</v>
      </c>
      <c r="D180" s="25" t="s">
        <v>15</v>
      </c>
    </row>
    <row r="181" customFormat="false" ht="25.5" hidden="false" customHeight="false" outlineLevel="0" collapsed="false">
      <c r="A181" s="24" t="n">
        <v>174922</v>
      </c>
      <c r="B181" s="24" t="n">
        <v>2006</v>
      </c>
      <c r="C181" s="24" t="n">
        <v>13195000</v>
      </c>
      <c r="D181" s="25" t="s">
        <v>15</v>
      </c>
    </row>
    <row r="182" customFormat="false" ht="25.5" hidden="false" customHeight="false" outlineLevel="0" collapsed="false">
      <c r="A182" s="24" t="n">
        <v>174931</v>
      </c>
      <c r="B182" s="24" t="n">
        <v>2006</v>
      </c>
      <c r="C182" s="24" t="n">
        <v>1243000</v>
      </c>
      <c r="D182" s="25" t="s">
        <v>15</v>
      </c>
    </row>
    <row r="183" customFormat="false" ht="25.5" hidden="false" customHeight="false" outlineLevel="0" collapsed="false">
      <c r="A183" s="24" t="n">
        <v>174941</v>
      </c>
      <c r="B183" s="24" t="n">
        <v>2006</v>
      </c>
      <c r="C183" s="24" t="n">
        <v>6253900</v>
      </c>
      <c r="D183" s="25" t="s">
        <v>15</v>
      </c>
    </row>
    <row r="184" customFormat="false" ht="25.5" hidden="false" customHeight="false" outlineLevel="0" collapsed="false">
      <c r="A184" s="24" t="n">
        <v>174942</v>
      </c>
      <c r="B184" s="24" t="n">
        <v>2006</v>
      </c>
      <c r="C184" s="24" t="n">
        <v>510400</v>
      </c>
      <c r="D184" s="25" t="s">
        <v>15</v>
      </c>
    </row>
    <row r="185" customFormat="false" ht="25.5" hidden="false" customHeight="false" outlineLevel="0" collapsed="false">
      <c r="A185" s="24" t="n">
        <v>174951</v>
      </c>
      <c r="B185" s="24" t="n">
        <v>2006</v>
      </c>
      <c r="C185" s="24" t="n">
        <v>16840.5276</v>
      </c>
      <c r="D185" s="25" t="s">
        <v>15</v>
      </c>
    </row>
    <row r="186" customFormat="false" ht="25.5" hidden="false" customHeight="false" outlineLevel="0" collapsed="false">
      <c r="A186" s="24" t="n">
        <v>174962</v>
      </c>
      <c r="B186" s="24" t="n">
        <v>2006</v>
      </c>
      <c r="C186" s="24" t="n">
        <v>1000</v>
      </c>
      <c r="D186" s="25" t="s">
        <v>15</v>
      </c>
    </row>
    <row r="187" customFormat="false" ht="25.5" hidden="false" customHeight="false" outlineLevel="0" collapsed="false">
      <c r="A187" s="24" t="n">
        <v>175111</v>
      </c>
      <c r="B187" s="24" t="n">
        <v>2006</v>
      </c>
      <c r="C187" s="24" t="n">
        <v>21346500</v>
      </c>
      <c r="D187" s="25" t="s">
        <v>15</v>
      </c>
    </row>
    <row r="188" customFormat="false" ht="25.5" hidden="false" customHeight="false" outlineLevel="0" collapsed="false">
      <c r="A188" s="24" t="n">
        <v>175121</v>
      </c>
      <c r="B188" s="24" t="n">
        <v>2006</v>
      </c>
      <c r="C188" s="24" t="n">
        <v>15598800</v>
      </c>
      <c r="D188" s="25" t="s">
        <v>15</v>
      </c>
    </row>
    <row r="189" customFormat="false" ht="25.5" hidden="false" customHeight="false" outlineLevel="0" collapsed="false">
      <c r="A189" s="24" t="n">
        <v>175131</v>
      </c>
      <c r="B189" s="24" t="n">
        <v>2006</v>
      </c>
      <c r="C189" s="24" t="n">
        <v>10586100</v>
      </c>
      <c r="D189" s="25" t="s">
        <v>15</v>
      </c>
    </row>
    <row r="190" customFormat="false" ht="25.5" hidden="false" customHeight="false" outlineLevel="0" collapsed="false">
      <c r="A190" s="24" t="n">
        <v>174917</v>
      </c>
      <c r="B190" s="24" t="n">
        <v>2006</v>
      </c>
      <c r="C190" s="24" t="n">
        <v>7811</v>
      </c>
      <c r="D190" s="25" t="s">
        <v>15</v>
      </c>
    </row>
    <row r="191" customFormat="false" ht="25.5" hidden="false" customHeight="false" outlineLevel="0" collapsed="false">
      <c r="A191" s="24" t="n">
        <v>175221</v>
      </c>
      <c r="B191" s="24" t="n">
        <v>2006</v>
      </c>
      <c r="C191" s="24" t="n">
        <v>19283359</v>
      </c>
      <c r="D191" s="25" t="s">
        <v>15</v>
      </c>
    </row>
    <row r="192" customFormat="false" ht="25.5" hidden="false" customHeight="false" outlineLevel="0" collapsed="false">
      <c r="A192" s="24" t="n">
        <v>174916</v>
      </c>
      <c r="B192" s="24" t="n">
        <v>2006</v>
      </c>
      <c r="C192" s="24" t="n">
        <v>263048</v>
      </c>
      <c r="D192" s="25" t="s">
        <v>15</v>
      </c>
    </row>
    <row r="193" customFormat="false" ht="25.5" hidden="false" customHeight="false" outlineLevel="0" collapsed="false">
      <c r="A193" s="24" t="n">
        <v>175225</v>
      </c>
      <c r="B193" s="24" t="n">
        <v>2006</v>
      </c>
      <c r="C193" s="24" t="n">
        <v>471579</v>
      </c>
      <c r="D193" s="25" t="s">
        <v>15</v>
      </c>
    </row>
    <row r="194" customFormat="false" ht="25.5" hidden="false" customHeight="false" outlineLevel="0" collapsed="false">
      <c r="A194" s="24" t="n">
        <v>175231</v>
      </c>
      <c r="B194" s="24" t="n">
        <v>2006</v>
      </c>
      <c r="C194" s="24" t="n">
        <v>-2174000</v>
      </c>
      <c r="D194" s="25" t="s">
        <v>15</v>
      </c>
    </row>
    <row r="195" customFormat="false" ht="25.5" hidden="false" customHeight="false" outlineLevel="0" collapsed="false">
      <c r="A195" s="24" t="n">
        <v>175232</v>
      </c>
      <c r="B195" s="24" t="n">
        <v>2006</v>
      </c>
      <c r="C195" s="24" t="n">
        <v>4364000</v>
      </c>
      <c r="D195" s="25" t="s">
        <v>15</v>
      </c>
    </row>
    <row r="196" customFormat="false" ht="25.5" hidden="false" customHeight="false" outlineLevel="0" collapsed="false">
      <c r="A196" s="24" t="n">
        <v>175239</v>
      </c>
      <c r="B196" s="24" t="n">
        <v>2006</v>
      </c>
      <c r="C196" s="24" t="n">
        <v>2190000</v>
      </c>
      <c r="D196" s="25" t="s">
        <v>15</v>
      </c>
    </row>
    <row r="197" customFormat="false" ht="25.5" hidden="false" customHeight="false" outlineLevel="0" collapsed="false">
      <c r="A197" s="24" t="n">
        <v>175241</v>
      </c>
      <c r="B197" s="24" t="n">
        <v>2006</v>
      </c>
      <c r="C197" s="24" t="n">
        <v>40000</v>
      </c>
      <c r="D197" s="25" t="s">
        <v>15</v>
      </c>
    </row>
    <row r="198" customFormat="false" ht="25.5" hidden="false" customHeight="false" outlineLevel="0" collapsed="false">
      <c r="A198" s="24" t="n">
        <v>175251</v>
      </c>
      <c r="B198" s="24" t="n">
        <v>2006</v>
      </c>
      <c r="C198" s="24" t="n">
        <v>1060800</v>
      </c>
      <c r="D198" s="25" t="s">
        <v>15</v>
      </c>
    </row>
    <row r="199" customFormat="false" ht="25.5" hidden="false" customHeight="false" outlineLevel="0" collapsed="false">
      <c r="A199" s="24" t="n">
        <v>175261</v>
      </c>
      <c r="B199" s="24" t="n">
        <v>2006</v>
      </c>
      <c r="C199" s="24" t="n">
        <v>2690744.603</v>
      </c>
      <c r="D199" s="25" t="s">
        <v>15</v>
      </c>
    </row>
    <row r="200" customFormat="false" ht="25.5" hidden="false" customHeight="false" outlineLevel="0" collapsed="false">
      <c r="A200" s="24" t="n">
        <v>175262</v>
      </c>
      <c r="B200" s="24" t="n">
        <v>2006</v>
      </c>
      <c r="C200" s="24" t="n">
        <v>256527.9431</v>
      </c>
      <c r="D200" s="25" t="s">
        <v>15</v>
      </c>
    </row>
    <row r="201" customFormat="false" ht="25.5" hidden="false" customHeight="false" outlineLevel="0" collapsed="false">
      <c r="A201" s="24" t="n">
        <v>174916</v>
      </c>
      <c r="B201" s="24" t="n">
        <v>2005</v>
      </c>
      <c r="C201" s="24" t="n">
        <v>235936</v>
      </c>
      <c r="D201" s="25" t="s">
        <v>15</v>
      </c>
    </row>
    <row r="202" customFormat="false" ht="25.5" hidden="false" customHeight="false" outlineLevel="0" collapsed="false">
      <c r="A202" s="24" t="n">
        <v>174916</v>
      </c>
      <c r="B202" s="24" t="n">
        <v>2003</v>
      </c>
      <c r="C202" s="24" t="n">
        <v>254684</v>
      </c>
      <c r="D202" s="25" t="s">
        <v>15</v>
      </c>
    </row>
    <row r="203" customFormat="false" ht="25.5" hidden="false" customHeight="false" outlineLevel="0" collapsed="false">
      <c r="A203" s="24" t="n">
        <v>175211</v>
      </c>
      <c r="B203" s="24" t="n">
        <v>2006</v>
      </c>
      <c r="C203" s="24" t="n">
        <v>20623000</v>
      </c>
      <c r="D203" s="25" t="s">
        <v>15</v>
      </c>
    </row>
    <row r="204" customFormat="false" ht="25.5" hidden="false" customHeight="false" outlineLevel="0" collapsed="false">
      <c r="A204" s="24" t="n">
        <v>174311</v>
      </c>
      <c r="B204" s="24" t="n">
        <v>2006</v>
      </c>
      <c r="C204" s="24" t="n">
        <v>292931.1819</v>
      </c>
      <c r="D204" s="25" t="s">
        <v>15</v>
      </c>
    </row>
    <row r="205" customFormat="false" ht="25.5" hidden="false" customHeight="false" outlineLevel="0" collapsed="false">
      <c r="A205" s="24" t="n">
        <v>174961</v>
      </c>
      <c r="B205" s="24" t="n">
        <v>2004</v>
      </c>
      <c r="C205" s="24" t="n">
        <v>59200</v>
      </c>
      <c r="D205" s="25" t="s">
        <v>15</v>
      </c>
    </row>
    <row r="206" customFormat="false" ht="25.5" hidden="false" customHeight="false" outlineLevel="0" collapsed="false">
      <c r="A206" s="24" t="n">
        <v>174962</v>
      </c>
      <c r="B206" s="24" t="n">
        <v>2004</v>
      </c>
      <c r="C206" s="24" t="n">
        <v>1200</v>
      </c>
      <c r="D206" s="25" t="s">
        <v>15</v>
      </c>
    </row>
    <row r="207" customFormat="false" ht="25.5" hidden="false" customHeight="false" outlineLevel="0" collapsed="false">
      <c r="A207" s="24" t="n">
        <v>175111</v>
      </c>
      <c r="B207" s="24" t="n">
        <v>2004</v>
      </c>
      <c r="C207" s="24" t="n">
        <v>23430900</v>
      </c>
      <c r="D207" s="25" t="s">
        <v>15</v>
      </c>
    </row>
    <row r="208" customFormat="false" ht="25.5" hidden="false" customHeight="false" outlineLevel="0" collapsed="false">
      <c r="A208" s="24" t="n">
        <v>175121</v>
      </c>
      <c r="B208" s="24" t="n">
        <v>2004</v>
      </c>
      <c r="C208" s="24" t="n">
        <v>15587800</v>
      </c>
      <c r="D208" s="25" t="s">
        <v>15</v>
      </c>
    </row>
    <row r="209" customFormat="false" ht="25.5" hidden="false" customHeight="false" outlineLevel="0" collapsed="false">
      <c r="A209" s="24" t="n">
        <v>175131</v>
      </c>
      <c r="B209" s="24" t="n">
        <v>2004</v>
      </c>
      <c r="C209" s="24" t="n">
        <v>10810000</v>
      </c>
      <c r="D209" s="25" t="s">
        <v>15</v>
      </c>
    </row>
    <row r="210" customFormat="false" ht="25.5" hidden="false" customHeight="false" outlineLevel="0" collapsed="false">
      <c r="A210" s="24" t="n">
        <v>175211</v>
      </c>
      <c r="B210" s="24" t="n">
        <v>2004</v>
      </c>
      <c r="C210" s="24" t="n">
        <v>20878000</v>
      </c>
      <c r="D210" s="25" t="s">
        <v>15</v>
      </c>
    </row>
    <row r="211" customFormat="false" ht="25.5" hidden="false" customHeight="false" outlineLevel="0" collapsed="false">
      <c r="A211" s="24" t="n">
        <v>175221</v>
      </c>
      <c r="B211" s="24" t="n">
        <v>2004</v>
      </c>
      <c r="C211" s="24" t="n">
        <v>17193157</v>
      </c>
      <c r="D211" s="25" t="s">
        <v>15</v>
      </c>
    </row>
    <row r="212" customFormat="false" ht="25.5" hidden="false" customHeight="false" outlineLevel="0" collapsed="false">
      <c r="A212" s="24" t="n">
        <v>175223</v>
      </c>
      <c r="B212" s="24" t="n">
        <v>2004</v>
      </c>
      <c r="C212" s="24" t="n">
        <v>4089533</v>
      </c>
      <c r="D212" s="25" t="s">
        <v>15</v>
      </c>
    </row>
    <row r="213" customFormat="false" ht="25.5" hidden="false" customHeight="false" outlineLevel="0" collapsed="false">
      <c r="A213" s="24" t="n">
        <v>175225</v>
      </c>
      <c r="B213" s="24" t="n">
        <v>2004</v>
      </c>
      <c r="C213" s="24" t="n">
        <v>423065</v>
      </c>
      <c r="D213" s="25" t="s">
        <v>15</v>
      </c>
    </row>
    <row r="214" customFormat="false" ht="25.5" hidden="false" customHeight="false" outlineLevel="0" collapsed="false">
      <c r="A214" s="24" t="n">
        <v>17515</v>
      </c>
      <c r="B214" s="24" t="n">
        <v>2006</v>
      </c>
      <c r="C214" s="24" t="n">
        <v>710600</v>
      </c>
      <c r="D214" s="25" t="s">
        <v>15</v>
      </c>
    </row>
    <row r="215" customFormat="false" ht="25.5" hidden="false" customHeight="false" outlineLevel="0" collapsed="false">
      <c r="A215" s="24" t="n">
        <v>174921</v>
      </c>
      <c r="B215" s="24" t="n">
        <v>2006</v>
      </c>
      <c r="C215" s="24" t="n">
        <v>60786000</v>
      </c>
      <c r="D215" s="25" t="s">
        <v>15</v>
      </c>
    </row>
    <row r="216" customFormat="false" ht="25.5" hidden="false" customHeight="false" outlineLevel="0" collapsed="false">
      <c r="A216" s="24" t="n">
        <v>17581</v>
      </c>
      <c r="B216" s="24" t="n">
        <v>2006</v>
      </c>
      <c r="C216" s="24" t="n">
        <v>3137700</v>
      </c>
      <c r="D216" s="25" t="s">
        <v>15</v>
      </c>
    </row>
    <row r="217" customFormat="false" ht="25.5" hidden="false" customHeight="false" outlineLevel="0" collapsed="false">
      <c r="A217" s="24" t="n">
        <v>174951</v>
      </c>
      <c r="B217" s="24" t="n">
        <v>2004</v>
      </c>
      <c r="C217" s="24" t="n">
        <v>15600</v>
      </c>
      <c r="D217" s="25" t="s">
        <v>15</v>
      </c>
    </row>
    <row r="218" customFormat="false" ht="25.5" hidden="false" customHeight="false" outlineLevel="0" collapsed="false">
      <c r="A218" s="24" t="n">
        <v>174312</v>
      </c>
      <c r="B218" s="24" t="n">
        <v>2006</v>
      </c>
      <c r="C218" s="24" t="n">
        <v>3583863.927</v>
      </c>
      <c r="D218" s="25" t="s">
        <v>15</v>
      </c>
    </row>
    <row r="219" customFormat="false" ht="25.5" hidden="false" customHeight="false" outlineLevel="0" collapsed="false">
      <c r="A219" s="24" t="n">
        <v>174671</v>
      </c>
      <c r="B219" s="24" t="n">
        <v>2006</v>
      </c>
      <c r="C219" s="24" t="n">
        <v>256960.8675</v>
      </c>
      <c r="D219" s="25" t="s">
        <v>15</v>
      </c>
    </row>
    <row r="220" customFormat="false" ht="25.5" hidden="false" customHeight="false" outlineLevel="0" collapsed="false">
      <c r="A220" s="24" t="n">
        <v>174681</v>
      </c>
      <c r="B220" s="24" t="n">
        <v>2006</v>
      </c>
      <c r="C220" s="24" t="n">
        <v>16138000</v>
      </c>
      <c r="D220" s="25" t="s">
        <v>15</v>
      </c>
    </row>
    <row r="221" customFormat="false" ht="25.5" hidden="false" customHeight="false" outlineLevel="0" collapsed="false">
      <c r="A221" s="24" t="n">
        <v>174682</v>
      </c>
      <c r="B221" s="24" t="n">
        <v>2006</v>
      </c>
      <c r="C221" s="24" t="n">
        <v>-3192000</v>
      </c>
      <c r="D221" s="25" t="s">
        <v>15</v>
      </c>
    </row>
    <row r="222" customFormat="false" ht="25.5" hidden="false" customHeight="false" outlineLevel="0" collapsed="false">
      <c r="A222" s="24" t="n">
        <v>174689</v>
      </c>
      <c r="B222" s="24" t="n">
        <v>2006</v>
      </c>
      <c r="C222" s="24" t="n">
        <v>12946000</v>
      </c>
      <c r="D222" s="25" t="s">
        <v>15</v>
      </c>
    </row>
    <row r="223" customFormat="false" ht="25.5" hidden="false" customHeight="false" outlineLevel="0" collapsed="false">
      <c r="A223" s="24" t="n">
        <v>174911</v>
      </c>
      <c r="B223" s="24" t="n">
        <v>2006</v>
      </c>
      <c r="C223" s="24" t="n">
        <v>39573659</v>
      </c>
      <c r="D223" s="25" t="s">
        <v>15</v>
      </c>
    </row>
    <row r="224" customFormat="false" ht="25.5" hidden="false" customHeight="false" outlineLevel="0" collapsed="false">
      <c r="A224" s="24" t="n">
        <v>174912</v>
      </c>
      <c r="B224" s="24" t="n">
        <v>2006</v>
      </c>
      <c r="C224" s="24" t="n">
        <v>2799911</v>
      </c>
      <c r="D224" s="25" t="s">
        <v>15</v>
      </c>
    </row>
    <row r="225" customFormat="false" ht="25.5" hidden="false" customHeight="false" outlineLevel="0" collapsed="false">
      <c r="A225" s="24" t="n">
        <v>174913</v>
      </c>
      <c r="B225" s="24" t="n">
        <v>2006</v>
      </c>
      <c r="C225" s="24" t="n">
        <v>83187</v>
      </c>
      <c r="D225" s="25" t="s">
        <v>15</v>
      </c>
    </row>
    <row r="226" customFormat="false" ht="25.5" hidden="false" customHeight="false" outlineLevel="0" collapsed="false">
      <c r="A226" s="24" t="n">
        <v>174914</v>
      </c>
      <c r="B226" s="24" t="n">
        <v>2006</v>
      </c>
      <c r="C226" s="24" t="n">
        <v>949000</v>
      </c>
      <c r="D226" s="25" t="s">
        <v>15</v>
      </c>
    </row>
    <row r="227" customFormat="false" ht="25.5" hidden="false" customHeight="false" outlineLevel="0" collapsed="false">
      <c r="A227" s="24" t="n">
        <v>174915</v>
      </c>
      <c r="B227" s="24" t="n">
        <v>2006</v>
      </c>
      <c r="C227" s="24" t="n">
        <v>3703162</v>
      </c>
      <c r="D227" s="25" t="s">
        <v>15</v>
      </c>
    </row>
    <row r="228" customFormat="false" ht="25.5" hidden="false" customHeight="false" outlineLevel="0" collapsed="false">
      <c r="A228" s="24" t="n">
        <v>174923</v>
      </c>
      <c r="B228" s="24" t="n">
        <v>2004</v>
      </c>
      <c r="C228" s="24" t="n">
        <v>0</v>
      </c>
      <c r="D228" s="25" t="s">
        <v>15</v>
      </c>
    </row>
    <row r="229" customFormat="false" ht="25.5" hidden="false" customHeight="false" outlineLevel="0" collapsed="false">
      <c r="A229" s="24" t="n">
        <v>174915</v>
      </c>
      <c r="B229" s="24" t="n">
        <v>2005</v>
      </c>
      <c r="C229" s="24" t="n">
        <v>3855629</v>
      </c>
      <c r="D229" s="25" t="s">
        <v>15</v>
      </c>
    </row>
    <row r="230" customFormat="false" ht="25.5" hidden="false" customHeight="false" outlineLevel="0" collapsed="false">
      <c r="A230" s="24" t="n">
        <v>175223</v>
      </c>
      <c r="B230" s="24" t="n">
        <v>2003</v>
      </c>
      <c r="C230" s="24" t="n">
        <v>4074562</v>
      </c>
      <c r="D230" s="25" t="s">
        <v>15</v>
      </c>
    </row>
    <row r="231" customFormat="false" ht="25.5" hidden="false" customHeight="false" outlineLevel="0" collapsed="false">
      <c r="A231" s="24" t="n">
        <v>174914</v>
      </c>
      <c r="B231" s="24" t="n">
        <v>2002</v>
      </c>
      <c r="C231" s="24" t="n">
        <v>939000</v>
      </c>
      <c r="D231" s="25" t="s">
        <v>15</v>
      </c>
    </row>
    <row r="232" customFormat="false" ht="25.5" hidden="false" customHeight="false" outlineLevel="0" collapsed="false">
      <c r="A232" s="24" t="n">
        <v>174913</v>
      </c>
      <c r="B232" s="24" t="n">
        <v>2002</v>
      </c>
      <c r="C232" s="24" t="n">
        <v>61539</v>
      </c>
      <c r="D232" s="25" t="s">
        <v>15</v>
      </c>
    </row>
    <row r="233" customFormat="false" ht="25.5" hidden="false" customHeight="false" outlineLevel="0" collapsed="false">
      <c r="A233" s="24" t="n">
        <v>174912</v>
      </c>
      <c r="B233" s="24" t="n">
        <v>2002</v>
      </c>
      <c r="C233" s="24" t="n">
        <v>1834132</v>
      </c>
      <c r="D233" s="25" t="s">
        <v>15</v>
      </c>
    </row>
    <row r="234" customFormat="false" ht="25.5" hidden="false" customHeight="false" outlineLevel="0" collapsed="false">
      <c r="A234" s="24" t="n">
        <v>174911</v>
      </c>
      <c r="B234" s="24" t="n">
        <v>2002</v>
      </c>
      <c r="C234" s="24" t="n">
        <v>40958707</v>
      </c>
      <c r="D234" s="25" t="s">
        <v>15</v>
      </c>
    </row>
    <row r="235" customFormat="false" ht="25.5" hidden="false" customHeight="false" outlineLevel="0" collapsed="false">
      <c r="A235" s="24" t="n">
        <v>174689</v>
      </c>
      <c r="B235" s="24" t="n">
        <v>2002</v>
      </c>
      <c r="C235" s="24" t="n">
        <v>7526000</v>
      </c>
      <c r="D235" s="25" t="s">
        <v>15</v>
      </c>
    </row>
    <row r="236" customFormat="false" ht="25.5" hidden="false" customHeight="false" outlineLevel="0" collapsed="false">
      <c r="A236" s="24" t="n">
        <v>174682</v>
      </c>
      <c r="B236" s="24" t="n">
        <v>2002</v>
      </c>
      <c r="C236" s="24" t="n">
        <v>-2241000</v>
      </c>
      <c r="D236" s="25" t="s">
        <v>15</v>
      </c>
    </row>
    <row r="237" customFormat="false" ht="25.5" hidden="false" customHeight="false" outlineLevel="0" collapsed="false">
      <c r="A237" s="24" t="n">
        <v>174681</v>
      </c>
      <c r="B237" s="24" t="n">
        <v>2002</v>
      </c>
      <c r="C237" s="24" t="n">
        <v>9767000</v>
      </c>
      <c r="D237" s="25" t="s">
        <v>15</v>
      </c>
    </row>
    <row r="238" customFormat="false" ht="25.5" hidden="false" customHeight="false" outlineLevel="0" collapsed="false">
      <c r="A238" s="24" t="n">
        <v>174671</v>
      </c>
      <c r="B238" s="24" t="n">
        <v>2002</v>
      </c>
      <c r="C238" s="24" t="n">
        <v>211508</v>
      </c>
      <c r="D238" s="25" t="s">
        <v>15</v>
      </c>
    </row>
    <row r="239" customFormat="false" ht="25.5" hidden="false" customHeight="false" outlineLevel="0" collapsed="false">
      <c r="A239" s="24" t="n">
        <v>174312</v>
      </c>
      <c r="B239" s="24" t="n">
        <v>2002</v>
      </c>
      <c r="C239" s="24" t="n">
        <v>1603900.229</v>
      </c>
      <c r="D239" s="25" t="s">
        <v>15</v>
      </c>
    </row>
    <row r="240" customFormat="false" ht="25.5" hidden="false" customHeight="false" outlineLevel="0" collapsed="false">
      <c r="A240" s="24" t="n">
        <v>174916</v>
      </c>
      <c r="B240" s="24" t="n">
        <v>2002</v>
      </c>
      <c r="C240" s="24" t="n">
        <v>187122.6078</v>
      </c>
      <c r="D240" s="25" t="s">
        <v>15</v>
      </c>
    </row>
    <row r="241" customFormat="false" ht="25.5" hidden="false" customHeight="false" outlineLevel="0" collapsed="false">
      <c r="A241" s="24" t="n">
        <v>174311</v>
      </c>
      <c r="B241" s="24" t="n">
        <v>2002</v>
      </c>
      <c r="C241" s="24" t="n">
        <v>365393.669</v>
      </c>
      <c r="D241" s="25" t="s">
        <v>15</v>
      </c>
    </row>
    <row r="242" customFormat="false" ht="25.5" hidden="false" customHeight="false" outlineLevel="0" collapsed="false">
      <c r="A242" s="24" t="n">
        <v>174917</v>
      </c>
      <c r="B242" s="24" t="n">
        <v>2002</v>
      </c>
      <c r="C242" s="24" t="n">
        <v>5793</v>
      </c>
      <c r="D242" s="25" t="s">
        <v>15</v>
      </c>
    </row>
    <row r="243" customFormat="false" ht="25.5" hidden="false" customHeight="false" outlineLevel="0" collapsed="false">
      <c r="A243" s="24" t="n">
        <v>174681</v>
      </c>
      <c r="B243" s="24" t="n">
        <v>2002</v>
      </c>
      <c r="C243" s="24" t="n">
        <v>0</v>
      </c>
      <c r="D243" s="25" t="s">
        <v>15</v>
      </c>
    </row>
    <row r="244" customFormat="false" ht="25.5" hidden="false" customHeight="false" outlineLevel="0" collapsed="false">
      <c r="A244" s="24" t="n">
        <v>175271</v>
      </c>
      <c r="B244" s="24" t="n">
        <v>2003</v>
      </c>
      <c r="C244" s="24" t="n">
        <v>3831000</v>
      </c>
      <c r="D244" s="25" t="s">
        <v>15</v>
      </c>
    </row>
    <row r="245" customFormat="false" ht="25.5" hidden="false" customHeight="false" outlineLevel="0" collapsed="false">
      <c r="A245" s="24" t="n">
        <v>175262</v>
      </c>
      <c r="B245" s="24" t="n">
        <v>2003</v>
      </c>
      <c r="C245" s="24" t="n">
        <v>185000</v>
      </c>
      <c r="D245" s="25" t="s">
        <v>15</v>
      </c>
    </row>
    <row r="246" customFormat="false" ht="25.5" hidden="false" customHeight="false" outlineLevel="0" collapsed="false">
      <c r="A246" s="24" t="n">
        <v>175261</v>
      </c>
      <c r="B246" s="24" t="n">
        <v>2003</v>
      </c>
      <c r="C246" s="24" t="n">
        <v>2075378.183</v>
      </c>
      <c r="D246" s="25" t="s">
        <v>15</v>
      </c>
    </row>
    <row r="247" customFormat="false" ht="25.5" hidden="false" customHeight="false" outlineLevel="0" collapsed="false">
      <c r="A247" s="24" t="n">
        <v>175251</v>
      </c>
      <c r="B247" s="24" t="n">
        <v>2003</v>
      </c>
      <c r="C247" s="24" t="n">
        <v>1045800</v>
      </c>
      <c r="D247" s="25" t="s">
        <v>15</v>
      </c>
    </row>
    <row r="248" customFormat="false" ht="25.5" hidden="false" customHeight="false" outlineLevel="0" collapsed="false">
      <c r="A248" s="24" t="n">
        <v>175241</v>
      </c>
      <c r="B248" s="24" t="n">
        <v>2003</v>
      </c>
      <c r="C248" s="24" t="n">
        <v>40000</v>
      </c>
      <c r="D248" s="25" t="s">
        <v>15</v>
      </c>
    </row>
    <row r="249" customFormat="false" ht="25.5" hidden="false" customHeight="false" outlineLevel="0" collapsed="false">
      <c r="A249" s="24" t="n">
        <v>175239</v>
      </c>
      <c r="B249" s="24" t="n">
        <v>2003</v>
      </c>
      <c r="C249" s="24" t="n">
        <v>2244000</v>
      </c>
      <c r="D249" s="25" t="s">
        <v>15</v>
      </c>
    </row>
    <row r="250" customFormat="false" ht="25.5" hidden="false" customHeight="false" outlineLevel="0" collapsed="false">
      <c r="A250" s="24" t="n">
        <v>175232</v>
      </c>
      <c r="B250" s="24" t="n">
        <v>2003</v>
      </c>
      <c r="C250" s="24" t="n">
        <v>4279100</v>
      </c>
      <c r="D250" s="25" t="s">
        <v>15</v>
      </c>
    </row>
    <row r="251" customFormat="false" ht="25.5" hidden="false" customHeight="false" outlineLevel="0" collapsed="false">
      <c r="A251" s="24" t="n">
        <v>175231</v>
      </c>
      <c r="B251" s="24" t="n">
        <v>2003</v>
      </c>
      <c r="C251" s="24" t="n">
        <v>-2035100</v>
      </c>
      <c r="D251" s="25" t="s">
        <v>15</v>
      </c>
    </row>
    <row r="252" customFormat="false" ht="25.5" hidden="false" customHeight="false" outlineLevel="0" collapsed="false">
      <c r="A252" s="24" t="n">
        <v>175225</v>
      </c>
      <c r="B252" s="24" t="n">
        <v>2003</v>
      </c>
      <c r="C252" s="24" t="n">
        <v>398536</v>
      </c>
      <c r="D252" s="25" t="s">
        <v>15</v>
      </c>
    </row>
    <row r="253" customFormat="false" ht="25.5" hidden="false" customHeight="false" outlineLevel="0" collapsed="false">
      <c r="A253" s="24" t="n">
        <v>174914</v>
      </c>
      <c r="B253" s="24" t="n">
        <v>2003</v>
      </c>
      <c r="C253" s="24" t="n">
        <v>949000</v>
      </c>
      <c r="D253" s="25" t="s">
        <v>15</v>
      </c>
    </row>
    <row r="254" customFormat="false" ht="25.5" hidden="false" customHeight="false" outlineLevel="0" collapsed="false">
      <c r="A254" s="24" t="n">
        <v>175121</v>
      </c>
      <c r="B254" s="24" t="n">
        <v>2002</v>
      </c>
      <c r="C254" s="24" t="n">
        <v>13444400</v>
      </c>
      <c r="D254" s="25" t="s">
        <v>15</v>
      </c>
    </row>
    <row r="255" customFormat="false" ht="25.5" hidden="false" customHeight="false" outlineLevel="0" collapsed="false">
      <c r="A255" s="24" t="n">
        <v>175251</v>
      </c>
      <c r="B255" s="24" t="n">
        <v>2002</v>
      </c>
      <c r="C255" s="24" t="n">
        <v>976900</v>
      </c>
      <c r="D255" s="25" t="s">
        <v>15</v>
      </c>
    </row>
    <row r="256" customFormat="false" ht="25.5" hidden="false" customHeight="false" outlineLevel="0" collapsed="false">
      <c r="A256" s="24" t="n">
        <v>175261</v>
      </c>
      <c r="B256" s="24" t="n">
        <v>2002</v>
      </c>
      <c r="C256" s="24" t="n">
        <v>1931097.783</v>
      </c>
      <c r="D256" s="25" t="s">
        <v>15</v>
      </c>
    </row>
    <row r="257" customFormat="false" ht="25.5" hidden="false" customHeight="false" outlineLevel="0" collapsed="false">
      <c r="A257" s="24" t="n">
        <v>175262</v>
      </c>
      <c r="B257" s="24" t="n">
        <v>2002</v>
      </c>
      <c r="C257" s="24" t="n">
        <v>179000</v>
      </c>
      <c r="D257" s="25" t="s">
        <v>15</v>
      </c>
    </row>
    <row r="258" customFormat="false" ht="25.5" hidden="false" customHeight="false" outlineLevel="0" collapsed="false">
      <c r="A258" s="24" t="n">
        <v>175271</v>
      </c>
      <c r="B258" s="24" t="n">
        <v>2002</v>
      </c>
      <c r="C258" s="24" t="n">
        <v>3669000</v>
      </c>
      <c r="D258" s="25" t="s">
        <v>15</v>
      </c>
    </row>
    <row r="259" customFormat="false" ht="25.5" hidden="false" customHeight="false" outlineLevel="0" collapsed="false">
      <c r="A259" s="24" t="n">
        <v>175239</v>
      </c>
      <c r="B259" s="24" t="n">
        <v>2002</v>
      </c>
      <c r="C259" s="24" t="n">
        <v>2342367</v>
      </c>
      <c r="D259" s="25" t="s">
        <v>15</v>
      </c>
    </row>
    <row r="260" customFormat="false" ht="25.5" hidden="false" customHeight="false" outlineLevel="0" collapsed="false">
      <c r="A260" s="24" t="n">
        <v>175232</v>
      </c>
      <c r="B260" s="24" t="n">
        <v>2002</v>
      </c>
      <c r="C260" s="24" t="n">
        <v>4298287</v>
      </c>
      <c r="D260" s="25" t="s">
        <v>15</v>
      </c>
    </row>
    <row r="261" customFormat="false" ht="25.5" hidden="false" customHeight="false" outlineLevel="0" collapsed="false">
      <c r="A261" s="24" t="n">
        <v>175231</v>
      </c>
      <c r="B261" s="24" t="n">
        <v>2002</v>
      </c>
      <c r="C261" s="24" t="n">
        <v>-1955920</v>
      </c>
      <c r="D261" s="25" t="s">
        <v>15</v>
      </c>
    </row>
    <row r="262" customFormat="false" ht="25.5" hidden="false" customHeight="false" outlineLevel="0" collapsed="false">
      <c r="A262" s="24" t="n">
        <v>175225</v>
      </c>
      <c r="B262" s="24" t="n">
        <v>2002</v>
      </c>
      <c r="C262" s="24" t="n">
        <v>374846</v>
      </c>
      <c r="D262" s="25" t="s">
        <v>15</v>
      </c>
    </row>
    <row r="263" customFormat="false" ht="25.5" hidden="false" customHeight="false" outlineLevel="0" collapsed="false">
      <c r="A263" s="24" t="n">
        <v>175223</v>
      </c>
      <c r="B263" s="24" t="n">
        <v>2002</v>
      </c>
      <c r="C263" s="24" t="n">
        <v>3745286</v>
      </c>
      <c r="D263" s="25" t="s">
        <v>15</v>
      </c>
    </row>
    <row r="264" customFormat="false" ht="25.5" hidden="false" customHeight="false" outlineLevel="0" collapsed="false">
      <c r="A264" s="24" t="n">
        <v>175221</v>
      </c>
      <c r="B264" s="24" t="n">
        <v>2002</v>
      </c>
      <c r="C264" s="24" t="n">
        <v>14104806</v>
      </c>
      <c r="D264" s="25" t="s">
        <v>15</v>
      </c>
    </row>
    <row r="265" customFormat="false" ht="25.5" hidden="false" customHeight="false" outlineLevel="0" collapsed="false">
      <c r="A265" s="24" t="n">
        <v>174915</v>
      </c>
      <c r="B265" s="24" t="n">
        <v>2002</v>
      </c>
      <c r="C265" s="24" t="n">
        <v>4345329</v>
      </c>
      <c r="D265" s="25" t="s">
        <v>15</v>
      </c>
    </row>
    <row r="266" customFormat="false" ht="25.5" hidden="false" customHeight="false" outlineLevel="0" collapsed="false">
      <c r="A266" s="24" t="n">
        <v>175131</v>
      </c>
      <c r="B266" s="24" t="n">
        <v>2002</v>
      </c>
      <c r="C266" s="24" t="n">
        <v>10502500</v>
      </c>
      <c r="D266" s="25" t="s">
        <v>15</v>
      </c>
    </row>
    <row r="267" customFormat="false" ht="25.5" hidden="false" customHeight="false" outlineLevel="0" collapsed="false">
      <c r="A267" s="24" t="n">
        <v>17581</v>
      </c>
      <c r="B267" s="24" t="n">
        <v>2002</v>
      </c>
      <c r="C267" s="24" t="n">
        <v>3717477</v>
      </c>
      <c r="D267" s="25" t="s">
        <v>15</v>
      </c>
    </row>
    <row r="268" customFormat="false" ht="25.5" hidden="false" customHeight="false" outlineLevel="0" collapsed="false">
      <c r="A268" s="24" t="n">
        <v>175111</v>
      </c>
      <c r="B268" s="24" t="n">
        <v>2002</v>
      </c>
      <c r="C268" s="24" t="n">
        <v>9664800</v>
      </c>
      <c r="D268" s="25" t="s">
        <v>15</v>
      </c>
    </row>
    <row r="269" customFormat="false" ht="25.5" hidden="false" customHeight="false" outlineLevel="0" collapsed="false">
      <c r="A269" s="24" t="n">
        <v>174962</v>
      </c>
      <c r="B269" s="24" t="n">
        <v>2002</v>
      </c>
      <c r="C269" s="24" t="n">
        <v>3200</v>
      </c>
      <c r="D269" s="25" t="s">
        <v>15</v>
      </c>
    </row>
    <row r="270" customFormat="false" ht="25.5" hidden="false" customHeight="false" outlineLevel="0" collapsed="false">
      <c r="A270" s="24" t="n">
        <v>174961</v>
      </c>
      <c r="B270" s="24" t="n">
        <v>2002</v>
      </c>
      <c r="C270" s="24" t="n">
        <v>52446</v>
      </c>
      <c r="D270" s="25" t="s">
        <v>15</v>
      </c>
    </row>
    <row r="271" customFormat="false" ht="25.5" hidden="false" customHeight="false" outlineLevel="0" collapsed="false">
      <c r="A271" s="24" t="n">
        <v>174951</v>
      </c>
      <c r="B271" s="24" t="n">
        <v>2002</v>
      </c>
      <c r="C271" s="24" t="n">
        <v>9570.7683</v>
      </c>
      <c r="D271" s="25" t="s">
        <v>15</v>
      </c>
    </row>
    <row r="272" customFormat="false" ht="25.5" hidden="false" customHeight="false" outlineLevel="0" collapsed="false">
      <c r="A272" s="24" t="n">
        <v>174945</v>
      </c>
      <c r="B272" s="24" t="n">
        <v>2002</v>
      </c>
      <c r="C272" s="24" t="n">
        <v>9000</v>
      </c>
      <c r="D272" s="25" t="s">
        <v>15</v>
      </c>
    </row>
    <row r="273" customFormat="false" ht="25.5" hidden="false" customHeight="false" outlineLevel="0" collapsed="false">
      <c r="A273" s="24" t="n">
        <v>174942</v>
      </c>
      <c r="B273" s="24" t="n">
        <v>2002</v>
      </c>
      <c r="C273" s="24" t="n">
        <v>1377700</v>
      </c>
      <c r="D273" s="25" t="s">
        <v>15</v>
      </c>
    </row>
    <row r="274" customFormat="false" ht="25.5" hidden="false" customHeight="false" outlineLevel="0" collapsed="false">
      <c r="A274" s="24" t="n">
        <v>174941</v>
      </c>
      <c r="B274" s="24" t="n">
        <v>2002</v>
      </c>
      <c r="C274" s="24" t="n">
        <v>5739786</v>
      </c>
      <c r="D274" s="25" t="s">
        <v>15</v>
      </c>
    </row>
    <row r="275" customFormat="false" ht="25.5" hidden="false" customHeight="false" outlineLevel="0" collapsed="false">
      <c r="A275" s="24" t="n">
        <v>174931</v>
      </c>
      <c r="B275" s="24" t="n">
        <v>2002</v>
      </c>
      <c r="C275" s="24" t="n">
        <v>1177000</v>
      </c>
      <c r="D275" s="25" t="s">
        <v>15</v>
      </c>
    </row>
    <row r="276" customFormat="false" ht="25.5" hidden="false" customHeight="false" outlineLevel="0" collapsed="false">
      <c r="A276" s="24" t="n">
        <v>174922</v>
      </c>
      <c r="B276" s="24" t="n">
        <v>2002</v>
      </c>
      <c r="C276" s="24" t="n">
        <v>5259211</v>
      </c>
      <c r="D276" s="25" t="s">
        <v>15</v>
      </c>
    </row>
    <row r="277" customFormat="false" ht="25.5" hidden="false" customHeight="false" outlineLevel="0" collapsed="false">
      <c r="A277" s="24" t="n">
        <v>174921</v>
      </c>
      <c r="B277" s="24" t="n">
        <v>2002</v>
      </c>
      <c r="C277" s="24" t="n">
        <v>44657930</v>
      </c>
      <c r="D277" s="25" t="s">
        <v>15</v>
      </c>
    </row>
    <row r="278" customFormat="false" ht="25.5" hidden="false" customHeight="false" outlineLevel="0" collapsed="false">
      <c r="A278" s="24" t="n">
        <v>175211</v>
      </c>
      <c r="B278" s="24" t="n">
        <v>2002</v>
      </c>
      <c r="C278" s="24" t="n">
        <v>21017905</v>
      </c>
      <c r="D278" s="25" t="s">
        <v>15</v>
      </c>
    </row>
    <row r="279" customFormat="false" ht="25.5" hidden="false" customHeight="false" outlineLevel="0" collapsed="false">
      <c r="A279" s="24" t="n">
        <v>174671</v>
      </c>
      <c r="B279" s="24" t="n">
        <v>2003</v>
      </c>
      <c r="C279" s="24" t="n">
        <v>297118.9161</v>
      </c>
      <c r="D279" s="25" t="s">
        <v>15</v>
      </c>
    </row>
    <row r="280" customFormat="false" ht="25.5" hidden="false" customHeight="false" outlineLevel="0" collapsed="false">
      <c r="A280" s="24" t="n">
        <v>174915</v>
      </c>
      <c r="B280" s="24" t="n">
        <v>2003</v>
      </c>
      <c r="C280" s="24" t="n">
        <v>4521219</v>
      </c>
      <c r="D280" s="25" t="s">
        <v>15</v>
      </c>
    </row>
    <row r="281" customFormat="false" ht="25.5" hidden="false" customHeight="false" outlineLevel="0" collapsed="false">
      <c r="A281" s="24" t="n">
        <v>175262</v>
      </c>
      <c r="B281" s="24" t="n">
        <v>2004</v>
      </c>
      <c r="C281" s="24" t="n">
        <v>200201.4958</v>
      </c>
      <c r="D281" s="25" t="s">
        <v>15</v>
      </c>
    </row>
    <row r="282" customFormat="false" ht="25.5" hidden="false" customHeight="false" outlineLevel="0" collapsed="false">
      <c r="A282" s="24" t="n">
        <v>175271</v>
      </c>
      <c r="B282" s="24" t="n">
        <v>2004</v>
      </c>
      <c r="C282" s="24" t="n">
        <v>4139509</v>
      </c>
      <c r="D282" s="25" t="s">
        <v>15</v>
      </c>
    </row>
    <row r="283" customFormat="false" ht="25.5" hidden="false" customHeight="false" outlineLevel="0" collapsed="false">
      <c r="A283" s="24" t="n">
        <v>17515</v>
      </c>
      <c r="B283" s="24" t="n">
        <v>2003</v>
      </c>
      <c r="C283" s="24" t="n">
        <v>666400</v>
      </c>
      <c r="D283" s="25" t="s">
        <v>15</v>
      </c>
    </row>
    <row r="284" customFormat="false" ht="25.5" hidden="false" customHeight="false" outlineLevel="0" collapsed="false">
      <c r="A284" s="24" t="n">
        <v>17581</v>
      </c>
      <c r="B284" s="24" t="n">
        <v>2003</v>
      </c>
      <c r="C284" s="24" t="n">
        <v>3416800</v>
      </c>
      <c r="D284" s="25" t="s">
        <v>15</v>
      </c>
    </row>
    <row r="285" customFormat="false" ht="25.5" hidden="false" customHeight="false" outlineLevel="0" collapsed="false">
      <c r="A285" s="24" t="n">
        <v>175251</v>
      </c>
      <c r="B285" s="24" t="n">
        <v>2004</v>
      </c>
      <c r="C285" s="24" t="n">
        <v>1051200</v>
      </c>
      <c r="D285" s="25" t="s">
        <v>15</v>
      </c>
    </row>
    <row r="286" customFormat="false" ht="25.5" hidden="false" customHeight="false" outlineLevel="0" collapsed="false">
      <c r="A286" s="24" t="n">
        <v>174312</v>
      </c>
      <c r="B286" s="24" t="n">
        <v>2003</v>
      </c>
      <c r="C286" s="24" t="n">
        <v>3156742.828</v>
      </c>
      <c r="D286" s="25" t="s">
        <v>15</v>
      </c>
    </row>
    <row r="287" customFormat="false" ht="25.5" hidden="false" customHeight="false" outlineLevel="0" collapsed="false">
      <c r="A287" s="24" t="n">
        <v>175241</v>
      </c>
      <c r="B287" s="24" t="n">
        <v>2004</v>
      </c>
      <c r="C287" s="24" t="n">
        <v>40000</v>
      </c>
      <c r="D287" s="25" t="s">
        <v>15</v>
      </c>
    </row>
    <row r="288" customFormat="false" ht="25.5" hidden="false" customHeight="false" outlineLevel="0" collapsed="false">
      <c r="A288" s="24" t="n">
        <v>174681</v>
      </c>
      <c r="B288" s="24" t="n">
        <v>2003</v>
      </c>
      <c r="C288" s="24" t="n">
        <v>11194000</v>
      </c>
      <c r="D288" s="25" t="s">
        <v>15</v>
      </c>
    </row>
    <row r="289" customFormat="false" ht="25.5" hidden="false" customHeight="false" outlineLevel="0" collapsed="false">
      <c r="A289" s="24" t="n">
        <v>174682</v>
      </c>
      <c r="B289" s="24" t="n">
        <v>2003</v>
      </c>
      <c r="C289" s="24" t="n">
        <v>-2427000</v>
      </c>
      <c r="D289" s="25" t="s">
        <v>15</v>
      </c>
    </row>
    <row r="290" customFormat="false" ht="25.5" hidden="false" customHeight="false" outlineLevel="0" collapsed="false">
      <c r="A290" s="24" t="n">
        <v>174689</v>
      </c>
      <c r="B290" s="24" t="n">
        <v>2003</v>
      </c>
      <c r="C290" s="24" t="n">
        <v>8767000</v>
      </c>
      <c r="D290" s="25" t="s">
        <v>15</v>
      </c>
    </row>
    <row r="291" customFormat="false" ht="25.5" hidden="false" customHeight="false" outlineLevel="0" collapsed="false">
      <c r="A291" s="24" t="n">
        <v>174911</v>
      </c>
      <c r="B291" s="24" t="n">
        <v>2003</v>
      </c>
      <c r="C291" s="24" t="n">
        <v>41042264</v>
      </c>
      <c r="D291" s="25" t="s">
        <v>15</v>
      </c>
    </row>
    <row r="292" customFormat="false" ht="25.5" hidden="false" customHeight="false" outlineLevel="0" collapsed="false">
      <c r="A292" s="24" t="n">
        <v>174912</v>
      </c>
      <c r="B292" s="24" t="n">
        <v>2003</v>
      </c>
      <c r="C292" s="24" t="n">
        <v>2026874</v>
      </c>
      <c r="D292" s="25" t="s">
        <v>15</v>
      </c>
    </row>
    <row r="293" customFormat="false" ht="25.5" hidden="false" customHeight="false" outlineLevel="0" collapsed="false">
      <c r="A293" s="24" t="n">
        <v>174913</v>
      </c>
      <c r="B293" s="24" t="n">
        <v>2003</v>
      </c>
      <c r="C293" s="24" t="n">
        <v>66200</v>
      </c>
      <c r="D293" s="25" t="s">
        <v>15</v>
      </c>
    </row>
    <row r="294" customFormat="false" ht="25.5" hidden="false" customHeight="false" outlineLevel="0" collapsed="false">
      <c r="A294" s="24" t="n">
        <v>174311</v>
      </c>
      <c r="B294" s="24" t="n">
        <v>2003</v>
      </c>
      <c r="C294" s="24" t="n">
        <v>226050.9255</v>
      </c>
      <c r="D294" s="25" t="s">
        <v>15</v>
      </c>
    </row>
    <row r="295" customFormat="false" ht="25.5" hidden="false" customHeight="false" outlineLevel="0" collapsed="false">
      <c r="A295" s="24" t="n">
        <v>174671</v>
      </c>
      <c r="B295" s="24" t="n">
        <v>2005</v>
      </c>
      <c r="C295" s="24" t="n">
        <v>255032.798</v>
      </c>
      <c r="D295" s="25" t="s">
        <v>15</v>
      </c>
    </row>
    <row r="296" customFormat="false" ht="25.5" hidden="false" customHeight="false" outlineLevel="0" collapsed="false">
      <c r="A296" s="24" t="n">
        <v>174914</v>
      </c>
      <c r="B296" s="24" t="n">
        <v>2005</v>
      </c>
      <c r="C296" s="24" t="n">
        <v>949000</v>
      </c>
      <c r="D296" s="25" t="s">
        <v>15</v>
      </c>
    </row>
    <row r="297" customFormat="false" ht="25.5" hidden="false" customHeight="false" outlineLevel="0" collapsed="false">
      <c r="A297" s="24" t="n">
        <v>174913</v>
      </c>
      <c r="B297" s="24" t="n">
        <v>2005</v>
      </c>
      <c r="C297" s="24" t="n">
        <v>76988</v>
      </c>
      <c r="D297" s="25" t="s">
        <v>15</v>
      </c>
    </row>
    <row r="298" customFormat="false" ht="25.5" hidden="false" customHeight="false" outlineLevel="0" collapsed="false">
      <c r="A298" s="24" t="n">
        <v>174912</v>
      </c>
      <c r="B298" s="24" t="n">
        <v>2005</v>
      </c>
      <c r="C298" s="24" t="n">
        <v>2520011</v>
      </c>
      <c r="D298" s="25" t="s">
        <v>15</v>
      </c>
    </row>
    <row r="299" customFormat="false" ht="25.5" hidden="false" customHeight="false" outlineLevel="0" collapsed="false">
      <c r="A299" s="24" t="n">
        <v>174911</v>
      </c>
      <c r="B299" s="24" t="n">
        <v>2005</v>
      </c>
      <c r="C299" s="24" t="n">
        <v>39301952</v>
      </c>
      <c r="D299" s="25" t="s">
        <v>15</v>
      </c>
    </row>
    <row r="300" customFormat="false" ht="25.5" hidden="false" customHeight="false" outlineLevel="0" collapsed="false">
      <c r="A300" s="24" t="n">
        <v>174689</v>
      </c>
      <c r="B300" s="24" t="n">
        <v>2005</v>
      </c>
      <c r="C300" s="24" t="n">
        <v>11500000</v>
      </c>
      <c r="D300" s="25" t="s">
        <v>15</v>
      </c>
    </row>
    <row r="301" customFormat="false" ht="25.5" hidden="false" customHeight="false" outlineLevel="0" collapsed="false">
      <c r="A301" s="24" t="n">
        <v>175261</v>
      </c>
      <c r="B301" s="24" t="n">
        <v>2004</v>
      </c>
      <c r="C301" s="24" t="n">
        <v>2279373.441</v>
      </c>
      <c r="D301" s="25" t="s">
        <v>15</v>
      </c>
    </row>
    <row r="302" customFormat="false" ht="25.5" hidden="false" customHeight="false" outlineLevel="0" collapsed="false">
      <c r="A302" s="24" t="n">
        <v>174681</v>
      </c>
      <c r="B302" s="24" t="n">
        <v>2005</v>
      </c>
      <c r="C302" s="24" t="n">
        <v>14441000</v>
      </c>
      <c r="D302" s="25" t="s">
        <v>15</v>
      </c>
    </row>
    <row r="303" customFormat="false" ht="25.5" hidden="false" customHeight="false" outlineLevel="0" collapsed="false">
      <c r="A303" s="24" t="n">
        <v>175231</v>
      </c>
      <c r="B303" s="24" t="n">
        <v>2004</v>
      </c>
      <c r="C303" s="24" t="n">
        <v>-2083200</v>
      </c>
      <c r="D303" s="25" t="s">
        <v>15</v>
      </c>
    </row>
    <row r="304" customFormat="false" ht="25.5" hidden="false" customHeight="false" outlineLevel="0" collapsed="false">
      <c r="A304" s="24" t="n">
        <v>175271</v>
      </c>
      <c r="B304" s="24" t="n">
        <v>2006</v>
      </c>
      <c r="C304" s="24" t="n">
        <v>4443675</v>
      </c>
      <c r="D304" s="25" t="s">
        <v>15</v>
      </c>
    </row>
    <row r="305" customFormat="false" ht="25.5" hidden="false" customHeight="false" outlineLevel="0" collapsed="false">
      <c r="A305" s="24" t="n">
        <v>17515</v>
      </c>
      <c r="B305" s="24" t="n">
        <v>2005</v>
      </c>
      <c r="C305" s="24" t="n">
        <v>697500</v>
      </c>
      <c r="D305" s="25" t="s">
        <v>15</v>
      </c>
    </row>
    <row r="306" customFormat="false" ht="25.5" hidden="false" customHeight="false" outlineLevel="0" collapsed="false">
      <c r="A306" s="24" t="n">
        <v>174311</v>
      </c>
      <c r="B306" s="24" t="n">
        <v>2005</v>
      </c>
      <c r="C306" s="24" t="n">
        <v>317475.2526</v>
      </c>
      <c r="D306" s="25" t="s">
        <v>15</v>
      </c>
    </row>
    <row r="307" customFormat="false" ht="25.5" hidden="false" customHeight="false" outlineLevel="0" collapsed="false">
      <c r="A307" s="24" t="n">
        <v>175221</v>
      </c>
      <c r="B307" s="24" t="n">
        <v>2003</v>
      </c>
      <c r="C307" s="24" t="n">
        <v>15681117</v>
      </c>
      <c r="D307" s="25" t="s">
        <v>15</v>
      </c>
    </row>
    <row r="308" customFormat="false" ht="25.5" hidden="false" customHeight="false" outlineLevel="0" collapsed="false">
      <c r="A308" s="24" t="n">
        <v>175232</v>
      </c>
      <c r="B308" s="24" t="n">
        <v>2004</v>
      </c>
      <c r="C308" s="24" t="n">
        <v>4309200</v>
      </c>
      <c r="D308" s="25" t="s">
        <v>15</v>
      </c>
    </row>
    <row r="309" customFormat="false" ht="25.5" hidden="false" customHeight="false" outlineLevel="0" collapsed="false">
      <c r="A309" s="24" t="n">
        <v>175239</v>
      </c>
      <c r="B309" s="24" t="n">
        <v>2004</v>
      </c>
      <c r="C309" s="24" t="n">
        <v>2226000</v>
      </c>
      <c r="D309" s="25" t="s">
        <v>15</v>
      </c>
    </row>
    <row r="310" customFormat="false" ht="25.5" hidden="false" customHeight="false" outlineLevel="0" collapsed="false">
      <c r="A310" s="24" t="n">
        <v>174682</v>
      </c>
      <c r="B310" s="24" t="n">
        <v>2005</v>
      </c>
      <c r="C310" s="24" t="n">
        <v>-2941000</v>
      </c>
      <c r="D310" s="25" t="s">
        <v>15</v>
      </c>
    </row>
    <row r="311" customFormat="false" ht="25.5" hidden="false" customHeight="false" outlineLevel="0" collapsed="false">
      <c r="A311" s="24" t="n">
        <v>174917</v>
      </c>
      <c r="B311" s="24" t="n">
        <v>2003</v>
      </c>
      <c r="C311" s="24" t="n">
        <v>6912</v>
      </c>
      <c r="D311" s="25" t="s">
        <v>15</v>
      </c>
    </row>
    <row r="312" customFormat="false" ht="25.5" hidden="false" customHeight="false" outlineLevel="0" collapsed="false">
      <c r="A312" s="24" t="n">
        <v>174945</v>
      </c>
      <c r="B312" s="24" t="n">
        <v>2003</v>
      </c>
      <c r="C312" s="24" t="n">
        <v>500</v>
      </c>
      <c r="D312" s="25" t="s">
        <v>15</v>
      </c>
    </row>
    <row r="313" customFormat="false" ht="25.5" hidden="false" customHeight="false" outlineLevel="0" collapsed="false">
      <c r="A313" s="24" t="n">
        <v>174921</v>
      </c>
      <c r="B313" s="24" t="n">
        <v>2003</v>
      </c>
      <c r="C313" s="24" t="n">
        <v>50446000</v>
      </c>
      <c r="D313" s="25" t="s">
        <v>15</v>
      </c>
    </row>
    <row r="314" customFormat="false" ht="25.5" hidden="false" customHeight="false" outlineLevel="0" collapsed="false">
      <c r="A314" s="24" t="n">
        <v>174951</v>
      </c>
      <c r="B314" s="24" t="n">
        <v>2003</v>
      </c>
      <c r="C314" s="24" t="n">
        <v>15000</v>
      </c>
      <c r="D314" s="25" t="s">
        <v>15</v>
      </c>
    </row>
    <row r="315" customFormat="false" ht="25.5" hidden="false" customHeight="false" outlineLevel="0" collapsed="false">
      <c r="A315" s="24" t="n">
        <v>174922</v>
      </c>
      <c r="B315" s="24" t="n">
        <v>2003</v>
      </c>
      <c r="C315" s="24" t="n">
        <v>8467000</v>
      </c>
      <c r="D315" s="25" t="s">
        <v>15</v>
      </c>
    </row>
    <row r="316" customFormat="false" ht="25.5" hidden="false" customHeight="false" outlineLevel="0" collapsed="false">
      <c r="A316" s="24" t="n">
        <v>174931</v>
      </c>
      <c r="B316" s="24" t="n">
        <v>2003</v>
      </c>
      <c r="C316" s="24" t="n">
        <v>1201000</v>
      </c>
      <c r="D316" s="25" t="s">
        <v>15</v>
      </c>
    </row>
    <row r="317" customFormat="false" ht="25.5" hidden="false" customHeight="false" outlineLevel="0" collapsed="false">
      <c r="A317" s="24" t="n">
        <v>174941</v>
      </c>
      <c r="B317" s="24" t="n">
        <v>2003</v>
      </c>
      <c r="C317" s="24" t="n">
        <v>5853400</v>
      </c>
      <c r="D317" s="25" t="s">
        <v>15</v>
      </c>
    </row>
    <row r="318" customFormat="false" ht="25.5" hidden="false" customHeight="false" outlineLevel="0" collapsed="false">
      <c r="A318" s="24" t="n">
        <v>174942</v>
      </c>
      <c r="B318" s="24" t="n">
        <v>2003</v>
      </c>
      <c r="C318" s="24" t="n">
        <v>383800</v>
      </c>
      <c r="D318" s="25" t="s">
        <v>15</v>
      </c>
    </row>
    <row r="319" customFormat="false" ht="25.5" hidden="false" customHeight="false" outlineLevel="0" collapsed="false">
      <c r="A319" s="24" t="n">
        <v>174961</v>
      </c>
      <c r="B319" s="24" t="n">
        <v>2003</v>
      </c>
      <c r="C319" s="24" t="n">
        <v>59900</v>
      </c>
      <c r="D319" s="25" t="s">
        <v>15</v>
      </c>
    </row>
    <row r="320" customFormat="false" ht="25.5" hidden="false" customHeight="false" outlineLevel="0" collapsed="false">
      <c r="A320" s="24" t="n">
        <v>174962</v>
      </c>
      <c r="B320" s="24" t="n">
        <v>2003</v>
      </c>
      <c r="C320" s="24" t="n">
        <v>1900</v>
      </c>
      <c r="D320" s="25" t="s">
        <v>15</v>
      </c>
    </row>
    <row r="321" customFormat="false" ht="25.5" hidden="false" customHeight="false" outlineLevel="0" collapsed="false">
      <c r="A321" s="24" t="n">
        <v>174312</v>
      </c>
      <c r="B321" s="24" t="n">
        <v>2005</v>
      </c>
      <c r="C321" s="24" t="n">
        <v>3634639.941</v>
      </c>
      <c r="D321" s="25" t="s">
        <v>15</v>
      </c>
    </row>
    <row r="322" customFormat="false" ht="25.5" hidden="false" customHeight="false" outlineLevel="0" collapsed="false">
      <c r="A322" s="24" t="n">
        <v>175111</v>
      </c>
      <c r="B322" s="24" t="n">
        <v>2003</v>
      </c>
      <c r="C322" s="24" t="n">
        <v>24687500</v>
      </c>
      <c r="D322" s="25" t="s">
        <v>15</v>
      </c>
    </row>
    <row r="323" customFormat="false" ht="25.5" hidden="false" customHeight="false" outlineLevel="0" collapsed="false">
      <c r="A323" s="24" t="n">
        <v>175121</v>
      </c>
      <c r="B323" s="24" t="n">
        <v>2003</v>
      </c>
      <c r="C323" s="24" t="n">
        <v>15489800</v>
      </c>
      <c r="D323" s="25" t="s">
        <v>15</v>
      </c>
    </row>
    <row r="324" customFormat="false" ht="25.5" hidden="false" customHeight="false" outlineLevel="0" collapsed="false">
      <c r="A324" s="24" t="n">
        <v>175131</v>
      </c>
      <c r="B324" s="24" t="n">
        <v>2003</v>
      </c>
      <c r="C324" s="24" t="n">
        <v>10991300</v>
      </c>
      <c r="D324" s="25" t="s">
        <v>15</v>
      </c>
    </row>
    <row r="325" customFormat="false" ht="25.5" hidden="false" customHeight="false" outlineLevel="0" collapsed="false">
      <c r="A325" s="24" t="n">
        <v>175211</v>
      </c>
      <c r="B325" s="24" t="n">
        <v>2003</v>
      </c>
      <c r="C325" s="24" t="n">
        <v>20959000</v>
      </c>
      <c r="D325" s="25" t="s">
        <v>15</v>
      </c>
    </row>
    <row r="326" customFormat="false" ht="25.5" hidden="false" customHeight="false" outlineLevel="0" collapsed="false">
      <c r="A326" s="24" t="n">
        <v>174312</v>
      </c>
      <c r="B326" s="24" t="n">
        <v>2003</v>
      </c>
      <c r="C326" s="24" t="n">
        <v>2606619.001</v>
      </c>
      <c r="D326" s="25" t="s">
        <v>19</v>
      </c>
    </row>
    <row r="327" customFormat="false" ht="25.5" hidden="false" customHeight="false" outlineLevel="0" collapsed="false">
      <c r="A327" s="24" t="n">
        <v>174311</v>
      </c>
      <c r="B327" s="24" t="n">
        <v>2003</v>
      </c>
      <c r="C327" s="24" t="n">
        <v>222020.3868</v>
      </c>
      <c r="D327" s="25" t="s">
        <v>19</v>
      </c>
    </row>
    <row r="328" customFormat="false" ht="25.5" hidden="false" customHeight="false" outlineLevel="0" collapsed="false">
      <c r="A328" s="24" t="n">
        <v>174671</v>
      </c>
      <c r="B328" s="24" t="n">
        <v>2003</v>
      </c>
      <c r="C328" s="24" t="n">
        <v>214859.524</v>
      </c>
      <c r="D328" s="25" t="s">
        <v>19</v>
      </c>
    </row>
    <row r="329" customFormat="false" ht="25.5" hidden="false" customHeight="false" outlineLevel="0" collapsed="false">
      <c r="A329" s="24" t="n">
        <v>17515</v>
      </c>
      <c r="B329" s="24" t="n">
        <v>2003</v>
      </c>
      <c r="C329" s="24" t="n">
        <v>634100</v>
      </c>
      <c r="D329" s="25" t="s">
        <v>19</v>
      </c>
    </row>
    <row r="330" customFormat="false" ht="25.5" hidden="false" customHeight="false" outlineLevel="0" collapsed="false">
      <c r="A330" s="24" t="n">
        <v>174911</v>
      </c>
      <c r="B330" s="24" t="n">
        <v>2003</v>
      </c>
      <c r="C330" s="24" t="n">
        <v>40523427</v>
      </c>
      <c r="D330" s="25" t="s">
        <v>19</v>
      </c>
    </row>
    <row r="331" customFormat="false" ht="25.5" hidden="false" customHeight="false" outlineLevel="0" collapsed="false">
      <c r="A331" s="24" t="n">
        <v>175271</v>
      </c>
      <c r="B331" s="24" t="n">
        <v>2004</v>
      </c>
      <c r="C331" s="24" t="n">
        <v>4051000</v>
      </c>
      <c r="D331" s="25" t="s">
        <v>19</v>
      </c>
    </row>
    <row r="332" customFormat="false" ht="25.5" hidden="false" customHeight="false" outlineLevel="0" collapsed="false">
      <c r="A332" s="24" t="n">
        <v>175262</v>
      </c>
      <c r="B332" s="24" t="n">
        <v>2004</v>
      </c>
      <c r="C332" s="24" t="n">
        <v>200201</v>
      </c>
      <c r="D332" s="25" t="s">
        <v>19</v>
      </c>
    </row>
    <row r="333" customFormat="false" ht="25.5" hidden="false" customHeight="false" outlineLevel="0" collapsed="false">
      <c r="A333" s="24" t="n">
        <v>175261</v>
      </c>
      <c r="B333" s="24" t="n">
        <v>2004</v>
      </c>
      <c r="C333" s="24" t="n">
        <v>2243100</v>
      </c>
      <c r="D333" s="25" t="s">
        <v>19</v>
      </c>
    </row>
    <row r="334" customFormat="false" ht="25.5" hidden="false" customHeight="false" outlineLevel="0" collapsed="false">
      <c r="A334" s="24" t="n">
        <v>175251</v>
      </c>
      <c r="B334" s="24" t="n">
        <v>2004</v>
      </c>
      <c r="C334" s="24" t="n">
        <v>1056800</v>
      </c>
      <c r="D334" s="25" t="s">
        <v>19</v>
      </c>
    </row>
    <row r="335" customFormat="false" ht="25.5" hidden="false" customHeight="false" outlineLevel="0" collapsed="false">
      <c r="A335" s="24" t="n">
        <v>17581</v>
      </c>
      <c r="B335" s="24" t="n">
        <v>2003</v>
      </c>
      <c r="C335" s="24" t="n">
        <v>3595000</v>
      </c>
      <c r="D335" s="25" t="s">
        <v>19</v>
      </c>
    </row>
    <row r="336" customFormat="false" ht="25.5" hidden="false" customHeight="false" outlineLevel="0" collapsed="false">
      <c r="A336" s="24" t="n">
        <v>174917</v>
      </c>
      <c r="B336" s="24" t="n">
        <v>2003</v>
      </c>
      <c r="C336" s="24" t="n">
        <v>6912</v>
      </c>
      <c r="D336" s="25" t="s">
        <v>19</v>
      </c>
    </row>
    <row r="337" customFormat="false" ht="25.5" hidden="false" customHeight="false" outlineLevel="0" collapsed="false">
      <c r="A337" s="24" t="n">
        <v>175111</v>
      </c>
      <c r="B337" s="24" t="n">
        <v>2003</v>
      </c>
      <c r="C337" s="24" t="n">
        <v>24625099</v>
      </c>
      <c r="D337" s="25" t="s">
        <v>19</v>
      </c>
    </row>
    <row r="338" customFormat="false" ht="25.5" hidden="false" customHeight="false" outlineLevel="0" collapsed="false">
      <c r="A338" s="24" t="n">
        <v>174962</v>
      </c>
      <c r="B338" s="24" t="n">
        <v>2003</v>
      </c>
      <c r="C338" s="24" t="n">
        <v>1900</v>
      </c>
      <c r="D338" s="25" t="s">
        <v>19</v>
      </c>
    </row>
    <row r="339" customFormat="false" ht="25.5" hidden="false" customHeight="false" outlineLevel="0" collapsed="false">
      <c r="A339" s="24" t="n">
        <v>174961</v>
      </c>
      <c r="B339" s="24" t="n">
        <v>2003</v>
      </c>
      <c r="C339" s="24" t="n">
        <v>64720</v>
      </c>
      <c r="D339" s="25" t="s">
        <v>19</v>
      </c>
    </row>
    <row r="340" customFormat="false" ht="25.5" hidden="false" customHeight="false" outlineLevel="0" collapsed="false">
      <c r="A340" s="24" t="n">
        <v>174951</v>
      </c>
      <c r="B340" s="24" t="n">
        <v>2003</v>
      </c>
      <c r="C340" s="24" t="n">
        <v>14418.26594</v>
      </c>
      <c r="D340" s="25" t="s">
        <v>19</v>
      </c>
    </row>
    <row r="341" customFormat="false" ht="25.5" hidden="false" customHeight="false" outlineLevel="0" collapsed="false">
      <c r="A341" s="24" t="n">
        <v>174945</v>
      </c>
      <c r="B341" s="24" t="n">
        <v>2003</v>
      </c>
      <c r="C341" s="24" t="n">
        <v>500</v>
      </c>
      <c r="D341" s="25" t="s">
        <v>19</v>
      </c>
    </row>
    <row r="342" customFormat="false" ht="25.5" hidden="false" customHeight="false" outlineLevel="0" collapsed="false">
      <c r="A342" s="24" t="n">
        <v>174942</v>
      </c>
      <c r="B342" s="24" t="n">
        <v>2003</v>
      </c>
      <c r="C342" s="24" t="n">
        <v>383800</v>
      </c>
      <c r="D342" s="25" t="s">
        <v>19</v>
      </c>
    </row>
    <row r="343" customFormat="false" ht="25.5" hidden="false" customHeight="false" outlineLevel="0" collapsed="false">
      <c r="A343" s="24" t="n">
        <v>174941</v>
      </c>
      <c r="B343" s="24" t="n">
        <v>2003</v>
      </c>
      <c r="C343" s="24" t="n">
        <v>5845804</v>
      </c>
      <c r="D343" s="25" t="s">
        <v>19</v>
      </c>
    </row>
    <row r="344" customFormat="false" ht="25.5" hidden="false" customHeight="false" outlineLevel="0" collapsed="false">
      <c r="A344" s="24" t="n">
        <v>174931</v>
      </c>
      <c r="B344" s="24" t="n">
        <v>2003</v>
      </c>
      <c r="C344" s="24" t="n">
        <v>1199905</v>
      </c>
      <c r="D344" s="25" t="s">
        <v>19</v>
      </c>
    </row>
    <row r="345" customFormat="false" ht="25.5" hidden="false" customHeight="false" outlineLevel="0" collapsed="false">
      <c r="A345" s="24" t="n">
        <v>174682</v>
      </c>
      <c r="B345" s="24" t="n">
        <v>2003</v>
      </c>
      <c r="C345" s="24" t="n">
        <v>-2476899.305</v>
      </c>
      <c r="D345" s="25" t="s">
        <v>19</v>
      </c>
    </row>
    <row r="346" customFormat="false" ht="25.5" hidden="false" customHeight="false" outlineLevel="0" collapsed="false">
      <c r="A346" s="24" t="n">
        <v>174921</v>
      </c>
      <c r="B346" s="24" t="n">
        <v>2003</v>
      </c>
      <c r="C346" s="24" t="n">
        <v>50059687.18</v>
      </c>
      <c r="D346" s="25" t="s">
        <v>19</v>
      </c>
    </row>
    <row r="347" customFormat="false" ht="25.5" hidden="false" customHeight="false" outlineLevel="0" collapsed="false">
      <c r="A347" s="24" t="n">
        <v>174681</v>
      </c>
      <c r="B347" s="24" t="n">
        <v>2003</v>
      </c>
      <c r="C347" s="24" t="n">
        <v>11165126.11</v>
      </c>
      <c r="D347" s="25" t="s">
        <v>19</v>
      </c>
    </row>
    <row r="348" customFormat="false" ht="25.5" hidden="false" customHeight="false" outlineLevel="0" collapsed="false">
      <c r="A348" s="24" t="n">
        <v>174916</v>
      </c>
      <c r="B348" s="24" t="n">
        <v>2003</v>
      </c>
      <c r="C348" s="24" t="n">
        <v>254684</v>
      </c>
      <c r="D348" s="25" t="s">
        <v>19</v>
      </c>
    </row>
    <row r="349" customFormat="false" ht="25.5" hidden="false" customHeight="false" outlineLevel="0" collapsed="false">
      <c r="A349" s="24" t="n">
        <v>174915</v>
      </c>
      <c r="B349" s="24" t="n">
        <v>2003</v>
      </c>
      <c r="C349" s="24" t="n">
        <v>4521219</v>
      </c>
      <c r="D349" s="25" t="s">
        <v>19</v>
      </c>
    </row>
    <row r="350" customFormat="false" ht="25.5" hidden="false" customHeight="false" outlineLevel="0" collapsed="false">
      <c r="A350" s="24" t="n">
        <v>174914</v>
      </c>
      <c r="B350" s="24" t="n">
        <v>2003</v>
      </c>
      <c r="C350" s="24" t="n">
        <v>947648</v>
      </c>
      <c r="D350" s="25" t="s">
        <v>19</v>
      </c>
    </row>
    <row r="351" customFormat="false" ht="25.5" hidden="false" customHeight="false" outlineLevel="0" collapsed="false">
      <c r="A351" s="24" t="n">
        <v>174913</v>
      </c>
      <c r="B351" s="24" t="n">
        <v>2003</v>
      </c>
      <c r="C351" s="24" t="n">
        <v>65091.272</v>
      </c>
      <c r="D351" s="25" t="s">
        <v>19</v>
      </c>
    </row>
    <row r="352" customFormat="false" ht="25.5" hidden="false" customHeight="false" outlineLevel="0" collapsed="false">
      <c r="A352" s="24" t="n">
        <v>174912</v>
      </c>
      <c r="B352" s="24" t="n">
        <v>2003</v>
      </c>
      <c r="C352" s="24" t="n">
        <v>2168061.47</v>
      </c>
      <c r="D352" s="25" t="s">
        <v>19</v>
      </c>
    </row>
    <row r="353" customFormat="false" ht="25.5" hidden="false" customHeight="false" outlineLevel="0" collapsed="false">
      <c r="A353" s="24" t="n">
        <v>175121</v>
      </c>
      <c r="B353" s="24" t="n">
        <v>2004</v>
      </c>
      <c r="C353" s="24" t="n">
        <v>15931500</v>
      </c>
      <c r="D353" s="25" t="s">
        <v>19</v>
      </c>
    </row>
    <row r="354" customFormat="false" ht="25.5" hidden="false" customHeight="false" outlineLevel="0" collapsed="false">
      <c r="A354" s="24" t="n">
        <v>174689</v>
      </c>
      <c r="B354" s="24" t="n">
        <v>2003</v>
      </c>
      <c r="C354" s="24" t="n">
        <v>8688226.801</v>
      </c>
      <c r="D354" s="25" t="s">
        <v>19</v>
      </c>
    </row>
    <row r="355" customFormat="false" ht="25.5" hidden="false" customHeight="false" outlineLevel="0" collapsed="false">
      <c r="A355" s="24" t="n">
        <v>175241</v>
      </c>
      <c r="B355" s="24" t="n">
        <v>2004</v>
      </c>
      <c r="C355" s="24" t="n">
        <v>42000</v>
      </c>
      <c r="D355" s="25" t="s">
        <v>19</v>
      </c>
    </row>
    <row r="356" customFormat="false" ht="25.5" hidden="false" customHeight="false" outlineLevel="0" collapsed="false">
      <c r="A356" s="24" t="n">
        <v>174922</v>
      </c>
      <c r="B356" s="24" t="n">
        <v>2003</v>
      </c>
      <c r="C356" s="24" t="n">
        <v>8467000</v>
      </c>
      <c r="D356" s="25" t="s">
        <v>19</v>
      </c>
    </row>
    <row r="357" customFormat="false" ht="25.5" hidden="false" customHeight="false" outlineLevel="0" collapsed="false">
      <c r="A357" s="24" t="n">
        <v>174922</v>
      </c>
      <c r="B357" s="24" t="n">
        <v>2004</v>
      </c>
      <c r="C357" s="24" t="n">
        <v>10050000</v>
      </c>
      <c r="D357" s="25" t="s">
        <v>19</v>
      </c>
    </row>
    <row r="358" customFormat="false" ht="25.5" hidden="false" customHeight="false" outlineLevel="0" collapsed="false">
      <c r="A358" s="24" t="n">
        <v>175211</v>
      </c>
      <c r="B358" s="24" t="n">
        <v>2004</v>
      </c>
      <c r="C358" s="24" t="n">
        <v>20900000</v>
      </c>
      <c r="D358" s="25" t="s">
        <v>19</v>
      </c>
    </row>
    <row r="359" customFormat="false" ht="25.5" hidden="false" customHeight="false" outlineLevel="0" collapsed="false">
      <c r="A359" s="24" t="n">
        <v>174913</v>
      </c>
      <c r="B359" s="24" t="n">
        <v>2004</v>
      </c>
      <c r="C359" s="24" t="n">
        <v>68079.6144</v>
      </c>
      <c r="D359" s="25" t="s">
        <v>19</v>
      </c>
    </row>
    <row r="360" customFormat="false" ht="25.5" hidden="false" customHeight="false" outlineLevel="0" collapsed="false">
      <c r="A360" s="24" t="n">
        <v>174914</v>
      </c>
      <c r="B360" s="24" t="n">
        <v>2004</v>
      </c>
      <c r="C360" s="24" t="n">
        <v>971500</v>
      </c>
      <c r="D360" s="25" t="s">
        <v>19</v>
      </c>
    </row>
    <row r="361" customFormat="false" ht="25.5" hidden="false" customHeight="false" outlineLevel="0" collapsed="false">
      <c r="A361" s="24" t="n">
        <v>174915</v>
      </c>
      <c r="B361" s="24" t="n">
        <v>2004</v>
      </c>
      <c r="C361" s="24" t="n">
        <v>4481169</v>
      </c>
      <c r="D361" s="25" t="s">
        <v>19</v>
      </c>
    </row>
    <row r="362" customFormat="false" ht="25.5" hidden="false" customHeight="false" outlineLevel="0" collapsed="false">
      <c r="A362" s="24" t="n">
        <v>174916</v>
      </c>
      <c r="B362" s="24" t="n">
        <v>2004</v>
      </c>
      <c r="C362" s="24" t="n">
        <v>226285</v>
      </c>
      <c r="D362" s="25" t="s">
        <v>19</v>
      </c>
    </row>
    <row r="363" customFormat="false" ht="25.5" hidden="false" customHeight="false" outlineLevel="0" collapsed="false">
      <c r="A363" s="24" t="n">
        <v>174911</v>
      </c>
      <c r="B363" s="24" t="n">
        <v>2004</v>
      </c>
      <c r="C363" s="24" t="n">
        <v>35986247</v>
      </c>
      <c r="D363" s="25" t="s">
        <v>19</v>
      </c>
    </row>
    <row r="364" customFormat="false" ht="25.5" hidden="false" customHeight="false" outlineLevel="0" collapsed="false">
      <c r="A364" s="24" t="n">
        <v>174921</v>
      </c>
      <c r="B364" s="24" t="n">
        <v>2004</v>
      </c>
      <c r="C364" s="24" t="n">
        <v>54210900</v>
      </c>
      <c r="D364" s="25" t="s">
        <v>19</v>
      </c>
    </row>
    <row r="365" customFormat="false" ht="25.5" hidden="false" customHeight="false" outlineLevel="0" collapsed="false">
      <c r="A365" s="24" t="n">
        <v>174689</v>
      </c>
      <c r="B365" s="24" t="n">
        <v>2004</v>
      </c>
      <c r="C365" s="24" t="n">
        <v>10154000</v>
      </c>
      <c r="D365" s="25" t="s">
        <v>19</v>
      </c>
    </row>
    <row r="366" customFormat="false" ht="25.5" hidden="false" customHeight="false" outlineLevel="0" collapsed="false">
      <c r="A366" s="24" t="n">
        <v>174931</v>
      </c>
      <c r="B366" s="24" t="n">
        <v>2004</v>
      </c>
      <c r="C366" s="24" t="n">
        <v>1221000</v>
      </c>
      <c r="D366" s="25" t="s">
        <v>19</v>
      </c>
    </row>
    <row r="367" customFormat="false" ht="25.5" hidden="false" customHeight="false" outlineLevel="0" collapsed="false">
      <c r="A367" s="24" t="n">
        <v>174941</v>
      </c>
      <c r="B367" s="24" t="n">
        <v>2004</v>
      </c>
      <c r="C367" s="24" t="n">
        <v>5964300</v>
      </c>
      <c r="D367" s="25" t="s">
        <v>19</v>
      </c>
    </row>
    <row r="368" customFormat="false" ht="25.5" hidden="false" customHeight="false" outlineLevel="0" collapsed="false">
      <c r="A368" s="24" t="n">
        <v>174942</v>
      </c>
      <c r="B368" s="24" t="n">
        <v>2004</v>
      </c>
      <c r="C368" s="24" t="n">
        <v>431197</v>
      </c>
      <c r="D368" s="25" t="s">
        <v>19</v>
      </c>
    </row>
    <row r="369" customFormat="false" ht="25.5" hidden="false" customHeight="false" outlineLevel="0" collapsed="false">
      <c r="A369" s="24" t="n">
        <v>174945</v>
      </c>
      <c r="B369" s="24" t="n">
        <v>2004</v>
      </c>
      <c r="C369" s="24" t="n">
        <v>3000</v>
      </c>
      <c r="D369" s="25" t="s">
        <v>19</v>
      </c>
    </row>
    <row r="370" customFormat="false" ht="25.5" hidden="false" customHeight="false" outlineLevel="0" collapsed="false">
      <c r="A370" s="24" t="n">
        <v>175121</v>
      </c>
      <c r="B370" s="24" t="n">
        <v>2003</v>
      </c>
      <c r="C370" s="24" t="n">
        <v>15611400</v>
      </c>
      <c r="D370" s="25" t="s">
        <v>19</v>
      </c>
    </row>
    <row r="371" customFormat="false" ht="25.5" hidden="false" customHeight="false" outlineLevel="0" collapsed="false">
      <c r="A371" s="24" t="n">
        <v>175251</v>
      </c>
      <c r="B371" s="24" t="n">
        <v>2006</v>
      </c>
      <c r="C371" s="24" t="n">
        <v>1062900</v>
      </c>
      <c r="D371" s="25" t="s">
        <v>19</v>
      </c>
    </row>
    <row r="372" customFormat="false" ht="25.5" hidden="false" customHeight="false" outlineLevel="0" collapsed="false">
      <c r="A372" s="24" t="n">
        <v>174917</v>
      </c>
      <c r="B372" s="24" t="n">
        <v>2004</v>
      </c>
      <c r="C372" s="24" t="n">
        <v>8070</v>
      </c>
      <c r="D372" s="25" t="s">
        <v>19</v>
      </c>
    </row>
    <row r="373" customFormat="false" ht="25.5" hidden="false" customHeight="false" outlineLevel="0" collapsed="false">
      <c r="A373" s="24" t="n">
        <v>174962</v>
      </c>
      <c r="B373" s="24" t="n">
        <v>2004</v>
      </c>
      <c r="C373" s="24" t="n">
        <v>1191</v>
      </c>
      <c r="D373" s="25" t="s">
        <v>19</v>
      </c>
    </row>
    <row r="374" customFormat="false" ht="25.5" hidden="false" customHeight="false" outlineLevel="0" collapsed="false">
      <c r="A374" s="24" t="n">
        <v>175232</v>
      </c>
      <c r="B374" s="24" t="n">
        <v>2004</v>
      </c>
      <c r="C374" s="24" t="n">
        <v>4078000</v>
      </c>
      <c r="D374" s="25" t="s">
        <v>19</v>
      </c>
    </row>
    <row r="375" customFormat="false" ht="25.5" hidden="false" customHeight="false" outlineLevel="0" collapsed="false">
      <c r="A375" s="24" t="n">
        <v>175231</v>
      </c>
      <c r="B375" s="24" t="n">
        <v>2004</v>
      </c>
      <c r="C375" s="24" t="n">
        <v>-2076000</v>
      </c>
      <c r="D375" s="25" t="s">
        <v>19</v>
      </c>
    </row>
    <row r="376" customFormat="false" ht="25.5" hidden="false" customHeight="false" outlineLevel="0" collapsed="false">
      <c r="A376" s="24" t="n">
        <v>175225</v>
      </c>
      <c r="B376" s="24" t="n">
        <v>2004</v>
      </c>
      <c r="C376" s="24" t="n">
        <v>414321</v>
      </c>
      <c r="D376" s="25" t="s">
        <v>19</v>
      </c>
    </row>
    <row r="377" customFormat="false" ht="25.5" hidden="false" customHeight="false" outlineLevel="0" collapsed="false">
      <c r="A377" s="24" t="n">
        <v>175223</v>
      </c>
      <c r="B377" s="24" t="n">
        <v>2004</v>
      </c>
      <c r="C377" s="24" t="n">
        <v>3861874</v>
      </c>
      <c r="D377" s="25" t="s">
        <v>19</v>
      </c>
    </row>
    <row r="378" customFormat="false" ht="25.5" hidden="false" customHeight="false" outlineLevel="0" collapsed="false">
      <c r="A378" s="24" t="n">
        <v>175221</v>
      </c>
      <c r="B378" s="24" t="n">
        <v>2004</v>
      </c>
      <c r="C378" s="24" t="n">
        <v>17331802</v>
      </c>
      <c r="D378" s="25" t="s">
        <v>19</v>
      </c>
    </row>
    <row r="379" customFormat="false" ht="25.5" hidden="false" customHeight="false" outlineLevel="0" collapsed="false">
      <c r="A379" s="24" t="n">
        <v>174912</v>
      </c>
      <c r="B379" s="24" t="n">
        <v>2004</v>
      </c>
      <c r="C379" s="24" t="n">
        <v>2675072.954</v>
      </c>
      <c r="D379" s="25" t="s">
        <v>19</v>
      </c>
    </row>
    <row r="380" customFormat="false" ht="25.5" hidden="false" customHeight="false" outlineLevel="0" collapsed="false">
      <c r="A380" s="24" t="n">
        <v>175111</v>
      </c>
      <c r="B380" s="24" t="n">
        <v>2004</v>
      </c>
      <c r="C380" s="24" t="n">
        <v>23725800</v>
      </c>
      <c r="D380" s="25" t="s">
        <v>19</v>
      </c>
    </row>
    <row r="381" customFormat="false" ht="25.5" hidden="false" customHeight="false" outlineLevel="0" collapsed="false">
      <c r="A381" s="24" t="n">
        <v>175239</v>
      </c>
      <c r="B381" s="24" t="n">
        <v>2004</v>
      </c>
      <c r="C381" s="24" t="n">
        <v>2002000</v>
      </c>
      <c r="D381" s="25" t="s">
        <v>19</v>
      </c>
    </row>
    <row r="382" customFormat="false" ht="25.5" hidden="false" customHeight="false" outlineLevel="0" collapsed="false">
      <c r="A382" s="24" t="n">
        <v>174961</v>
      </c>
      <c r="B382" s="24" t="n">
        <v>2004</v>
      </c>
      <c r="C382" s="24" t="n">
        <v>61300</v>
      </c>
      <c r="D382" s="25" t="s">
        <v>19</v>
      </c>
    </row>
    <row r="383" customFormat="false" ht="25.5" hidden="false" customHeight="false" outlineLevel="0" collapsed="false">
      <c r="A383" s="24" t="n">
        <v>174312</v>
      </c>
      <c r="B383" s="24" t="n">
        <v>2004</v>
      </c>
      <c r="C383" s="24" t="n">
        <v>3725992.031</v>
      </c>
      <c r="D383" s="25" t="s">
        <v>19</v>
      </c>
    </row>
    <row r="384" customFormat="false" ht="25.5" hidden="false" customHeight="false" outlineLevel="0" collapsed="false">
      <c r="A384" s="24" t="n">
        <v>174671</v>
      </c>
      <c r="B384" s="24" t="n">
        <v>2004</v>
      </c>
      <c r="C384" s="24" t="n">
        <v>325948.8372</v>
      </c>
      <c r="D384" s="25" t="s">
        <v>19</v>
      </c>
    </row>
    <row r="385" customFormat="false" ht="25.5" hidden="false" customHeight="false" outlineLevel="0" collapsed="false">
      <c r="A385" s="24" t="n">
        <v>174951</v>
      </c>
      <c r="B385" s="24" t="n">
        <v>2004</v>
      </c>
      <c r="C385" s="24" t="n">
        <v>17277.14936</v>
      </c>
      <c r="D385" s="25" t="s">
        <v>19</v>
      </c>
    </row>
    <row r="386" customFormat="false" ht="25.5" hidden="false" customHeight="false" outlineLevel="0" collapsed="false">
      <c r="A386" s="24" t="n">
        <v>174681</v>
      </c>
      <c r="B386" s="24" t="n">
        <v>2004</v>
      </c>
      <c r="C386" s="24" t="n">
        <v>12822000</v>
      </c>
      <c r="D386" s="25" t="s">
        <v>19</v>
      </c>
    </row>
    <row r="387" customFormat="false" ht="25.5" hidden="false" customHeight="false" outlineLevel="0" collapsed="false">
      <c r="A387" s="24" t="n">
        <v>174682</v>
      </c>
      <c r="B387" s="24" t="n">
        <v>2004</v>
      </c>
      <c r="C387" s="24" t="n">
        <v>-2668000</v>
      </c>
      <c r="D387" s="25" t="s">
        <v>19</v>
      </c>
    </row>
    <row r="388" customFormat="false" ht="25.5" hidden="false" customHeight="false" outlineLevel="0" collapsed="false">
      <c r="A388" s="24" t="n">
        <v>175131</v>
      </c>
      <c r="B388" s="24" t="n">
        <v>2004</v>
      </c>
      <c r="C388" s="24" t="n">
        <v>10913100</v>
      </c>
      <c r="D388" s="25" t="s">
        <v>19</v>
      </c>
    </row>
    <row r="389" customFormat="false" ht="25.5" hidden="false" customHeight="false" outlineLevel="0" collapsed="false">
      <c r="A389" s="24" t="n">
        <v>174311</v>
      </c>
      <c r="B389" s="24" t="n">
        <v>2005</v>
      </c>
      <c r="C389" s="24" t="n">
        <v>325234.9732</v>
      </c>
      <c r="D389" s="25" t="s">
        <v>19</v>
      </c>
    </row>
    <row r="390" customFormat="false" ht="25.5" hidden="false" customHeight="false" outlineLevel="0" collapsed="false">
      <c r="A390" s="24" t="n">
        <v>175232</v>
      </c>
      <c r="B390" s="24" t="n">
        <v>2006</v>
      </c>
      <c r="C390" s="24" t="n">
        <v>4032000</v>
      </c>
      <c r="D390" s="25" t="s">
        <v>19</v>
      </c>
    </row>
    <row r="391" customFormat="false" ht="25.5" hidden="false" customHeight="false" outlineLevel="0" collapsed="false">
      <c r="A391" s="24" t="n">
        <v>175241</v>
      </c>
      <c r="B391" s="24" t="n">
        <v>2006</v>
      </c>
      <c r="C391" s="24" t="n">
        <v>45000</v>
      </c>
      <c r="D391" s="25" t="s">
        <v>19</v>
      </c>
    </row>
    <row r="392" customFormat="false" ht="25.5" hidden="false" customHeight="false" outlineLevel="0" collapsed="false">
      <c r="A392" s="24" t="n">
        <v>175261</v>
      </c>
      <c r="B392" s="24" t="n">
        <v>2006</v>
      </c>
      <c r="C392" s="24" t="n">
        <v>2591100</v>
      </c>
      <c r="D392" s="25" t="s">
        <v>19</v>
      </c>
    </row>
    <row r="393" customFormat="false" ht="25.5" hidden="false" customHeight="false" outlineLevel="0" collapsed="false">
      <c r="A393" s="24" t="n">
        <v>175262</v>
      </c>
      <c r="B393" s="24" t="n">
        <v>2006</v>
      </c>
      <c r="C393" s="24" t="n">
        <v>243900</v>
      </c>
      <c r="D393" s="25" t="s">
        <v>19</v>
      </c>
    </row>
    <row r="394" customFormat="false" ht="25.5" hidden="false" customHeight="false" outlineLevel="0" collapsed="false">
      <c r="A394" s="24" t="n">
        <v>175271</v>
      </c>
      <c r="B394" s="24" t="n">
        <v>2006</v>
      </c>
      <c r="C394" s="24" t="n">
        <v>4467000</v>
      </c>
      <c r="D394" s="25" t="s">
        <v>19</v>
      </c>
    </row>
    <row r="395" customFormat="false" ht="25.5" hidden="false" customHeight="false" outlineLevel="0" collapsed="false">
      <c r="A395" s="24" t="n">
        <v>174912</v>
      </c>
      <c r="B395" s="24" t="n">
        <v>2005</v>
      </c>
      <c r="C395" s="24" t="n">
        <v>3460875.634</v>
      </c>
      <c r="D395" s="25" t="s">
        <v>19</v>
      </c>
    </row>
    <row r="396" customFormat="false" ht="25.5" hidden="false" customHeight="false" outlineLevel="0" collapsed="false">
      <c r="A396" s="24" t="n">
        <v>17581</v>
      </c>
      <c r="B396" s="24" t="n">
        <v>2005</v>
      </c>
      <c r="C396" s="24" t="n">
        <v>3480000</v>
      </c>
      <c r="D396" s="25" t="s">
        <v>19</v>
      </c>
    </row>
    <row r="397" customFormat="false" ht="25.5" hidden="false" customHeight="false" outlineLevel="0" collapsed="false">
      <c r="A397" s="24" t="n">
        <v>175223</v>
      </c>
      <c r="B397" s="24" t="n">
        <v>2006</v>
      </c>
      <c r="C397" s="24" t="n">
        <v>4228874</v>
      </c>
      <c r="D397" s="25" t="s">
        <v>19</v>
      </c>
    </row>
    <row r="398" customFormat="false" ht="25.5" hidden="false" customHeight="false" outlineLevel="0" collapsed="false">
      <c r="A398" s="24" t="n">
        <v>174312</v>
      </c>
      <c r="B398" s="24" t="n">
        <v>2005</v>
      </c>
      <c r="C398" s="24" t="n">
        <v>3031506.963</v>
      </c>
      <c r="D398" s="25" t="s">
        <v>19</v>
      </c>
    </row>
    <row r="399" customFormat="false" ht="25.5" hidden="false" customHeight="false" outlineLevel="0" collapsed="false">
      <c r="A399" s="24" t="n">
        <v>174671</v>
      </c>
      <c r="B399" s="24" t="n">
        <v>2005</v>
      </c>
      <c r="C399" s="24" t="n">
        <v>254140.7561</v>
      </c>
      <c r="D399" s="25" t="s">
        <v>19</v>
      </c>
    </row>
    <row r="400" customFormat="false" ht="25.5" hidden="false" customHeight="false" outlineLevel="0" collapsed="false">
      <c r="A400" s="24" t="n">
        <v>174681</v>
      </c>
      <c r="B400" s="24" t="n">
        <v>2005</v>
      </c>
      <c r="C400" s="24" t="n">
        <v>14537000</v>
      </c>
      <c r="D400" s="25" t="s">
        <v>19</v>
      </c>
    </row>
    <row r="401" customFormat="false" ht="25.5" hidden="false" customHeight="false" outlineLevel="0" collapsed="false">
      <c r="A401" s="24" t="n">
        <v>174682</v>
      </c>
      <c r="B401" s="24" t="n">
        <v>2005</v>
      </c>
      <c r="C401" s="24" t="n">
        <v>-2928000</v>
      </c>
      <c r="D401" s="25" t="s">
        <v>19</v>
      </c>
    </row>
    <row r="402" customFormat="false" ht="25.5" hidden="false" customHeight="false" outlineLevel="0" collapsed="false">
      <c r="A402" s="24" t="n">
        <v>174689</v>
      </c>
      <c r="B402" s="24" t="n">
        <v>2005</v>
      </c>
      <c r="C402" s="24" t="n">
        <v>11609000</v>
      </c>
      <c r="D402" s="25" t="s">
        <v>19</v>
      </c>
    </row>
    <row r="403" customFormat="false" ht="25.5" hidden="false" customHeight="false" outlineLevel="0" collapsed="false">
      <c r="A403" s="24" t="n">
        <v>174917</v>
      </c>
      <c r="B403" s="24" t="n">
        <v>2006</v>
      </c>
      <c r="C403" s="24" t="n">
        <v>6935.062639</v>
      </c>
      <c r="D403" s="25" t="s">
        <v>19</v>
      </c>
    </row>
    <row r="404" customFormat="false" ht="25.5" hidden="false" customHeight="false" outlineLevel="0" collapsed="false">
      <c r="A404" s="24" t="n">
        <v>17515</v>
      </c>
      <c r="B404" s="24" t="n">
        <v>2005</v>
      </c>
      <c r="C404" s="24" t="n">
        <v>617500</v>
      </c>
      <c r="D404" s="25" t="s">
        <v>19</v>
      </c>
    </row>
    <row r="405" customFormat="false" ht="25.5" hidden="false" customHeight="false" outlineLevel="0" collapsed="false">
      <c r="A405" s="24" t="n">
        <v>174962</v>
      </c>
      <c r="B405" s="24" t="n">
        <v>2006</v>
      </c>
      <c r="C405" s="24" t="n">
        <v>1200</v>
      </c>
      <c r="D405" s="25" t="s">
        <v>19</v>
      </c>
    </row>
    <row r="406" customFormat="false" ht="25.5" hidden="false" customHeight="false" outlineLevel="0" collapsed="false">
      <c r="A406" s="24" t="n">
        <v>175239</v>
      </c>
      <c r="B406" s="24" t="n">
        <v>2006</v>
      </c>
      <c r="C406" s="24" t="n">
        <v>1863000</v>
      </c>
      <c r="D406" s="25" t="s">
        <v>19</v>
      </c>
    </row>
    <row r="407" customFormat="false" ht="25.5" hidden="false" customHeight="false" outlineLevel="0" collapsed="false">
      <c r="A407" s="24" t="n">
        <v>174922</v>
      </c>
      <c r="B407" s="24" t="n">
        <v>2006</v>
      </c>
      <c r="C407" s="24" t="n">
        <v>12995561.59</v>
      </c>
      <c r="D407" s="25" t="s">
        <v>19</v>
      </c>
    </row>
    <row r="408" customFormat="false" ht="25.5" hidden="false" customHeight="false" outlineLevel="0" collapsed="false">
      <c r="A408" s="24" t="n">
        <v>174931</v>
      </c>
      <c r="B408" s="24" t="n">
        <v>2006</v>
      </c>
      <c r="C408" s="24" t="n">
        <v>1217000</v>
      </c>
      <c r="D408" s="25" t="s">
        <v>19</v>
      </c>
    </row>
    <row r="409" customFormat="false" ht="25.5" hidden="false" customHeight="false" outlineLevel="0" collapsed="false">
      <c r="A409" s="24" t="n">
        <v>174941</v>
      </c>
      <c r="B409" s="24" t="n">
        <v>2006</v>
      </c>
      <c r="C409" s="24" t="n">
        <v>6239500</v>
      </c>
      <c r="D409" s="25" t="s">
        <v>19</v>
      </c>
    </row>
    <row r="410" customFormat="false" ht="25.5" hidden="false" customHeight="false" outlineLevel="0" collapsed="false">
      <c r="A410" s="24" t="n">
        <v>174942</v>
      </c>
      <c r="B410" s="24" t="n">
        <v>2006</v>
      </c>
      <c r="C410" s="24" t="n">
        <v>500500</v>
      </c>
      <c r="D410" s="25" t="s">
        <v>19</v>
      </c>
    </row>
    <row r="411" customFormat="false" ht="25.5" hidden="false" customHeight="false" outlineLevel="0" collapsed="false">
      <c r="A411" s="24" t="n">
        <v>174945</v>
      </c>
      <c r="B411" s="24" t="n">
        <v>2006</v>
      </c>
      <c r="C411" s="24" t="n">
        <v>4300</v>
      </c>
      <c r="D411" s="25" t="s">
        <v>19</v>
      </c>
    </row>
    <row r="412" customFormat="false" ht="25.5" hidden="false" customHeight="false" outlineLevel="0" collapsed="false">
      <c r="A412" s="24" t="n">
        <v>175231</v>
      </c>
      <c r="B412" s="24" t="n">
        <v>2006</v>
      </c>
      <c r="C412" s="24" t="n">
        <v>-2169000</v>
      </c>
      <c r="D412" s="25" t="s">
        <v>19</v>
      </c>
    </row>
    <row r="413" customFormat="false" ht="25.5" hidden="false" customHeight="false" outlineLevel="0" collapsed="false">
      <c r="A413" s="24" t="n">
        <v>174961</v>
      </c>
      <c r="B413" s="24" t="n">
        <v>2006</v>
      </c>
      <c r="C413" s="24" t="n">
        <v>62000</v>
      </c>
      <c r="D413" s="25" t="s">
        <v>19</v>
      </c>
    </row>
    <row r="414" customFormat="false" ht="25.5" hidden="false" customHeight="false" outlineLevel="0" collapsed="false">
      <c r="A414" s="24" t="n">
        <v>175225</v>
      </c>
      <c r="B414" s="24" t="n">
        <v>2006</v>
      </c>
      <c r="C414" s="24" t="n">
        <v>458194</v>
      </c>
      <c r="D414" s="25" t="s">
        <v>19</v>
      </c>
    </row>
    <row r="415" customFormat="false" ht="25.5" hidden="false" customHeight="false" outlineLevel="0" collapsed="false">
      <c r="A415" s="24" t="n">
        <v>175111</v>
      </c>
      <c r="B415" s="24" t="n">
        <v>2006</v>
      </c>
      <c r="C415" s="24" t="n">
        <v>21684377</v>
      </c>
      <c r="D415" s="25" t="s">
        <v>19</v>
      </c>
    </row>
    <row r="416" customFormat="false" ht="25.5" hidden="false" customHeight="false" outlineLevel="0" collapsed="false">
      <c r="A416" s="24" t="n">
        <v>175121</v>
      </c>
      <c r="B416" s="24" t="n">
        <v>2006</v>
      </c>
      <c r="C416" s="24" t="n">
        <v>15983600</v>
      </c>
      <c r="D416" s="25" t="s">
        <v>19</v>
      </c>
    </row>
    <row r="417" customFormat="false" ht="25.5" hidden="false" customHeight="false" outlineLevel="0" collapsed="false">
      <c r="A417" s="24" t="n">
        <v>175131</v>
      </c>
      <c r="B417" s="24" t="n">
        <v>2006</v>
      </c>
      <c r="C417" s="24" t="n">
        <v>11110600</v>
      </c>
      <c r="D417" s="25" t="s">
        <v>19</v>
      </c>
    </row>
    <row r="418" customFormat="false" ht="25.5" hidden="false" customHeight="false" outlineLevel="0" collapsed="false">
      <c r="A418" s="24" t="n">
        <v>175211</v>
      </c>
      <c r="B418" s="24" t="n">
        <v>2006</v>
      </c>
      <c r="C418" s="24" t="n">
        <v>20746000</v>
      </c>
      <c r="D418" s="25" t="s">
        <v>19</v>
      </c>
    </row>
    <row r="419" customFormat="false" ht="25.5" hidden="false" customHeight="false" outlineLevel="0" collapsed="false">
      <c r="A419" s="24" t="n">
        <v>175221</v>
      </c>
      <c r="B419" s="24" t="n">
        <v>2006</v>
      </c>
      <c r="C419" s="24" t="n">
        <v>19879154</v>
      </c>
      <c r="D419" s="25" t="s">
        <v>19</v>
      </c>
    </row>
    <row r="420" customFormat="false" ht="25.5" hidden="false" customHeight="false" outlineLevel="0" collapsed="false">
      <c r="A420" s="24" t="n">
        <v>174913</v>
      </c>
      <c r="B420" s="24" t="n">
        <v>2005</v>
      </c>
      <c r="C420" s="24" t="n">
        <v>71794.67319</v>
      </c>
      <c r="D420" s="25" t="s">
        <v>19</v>
      </c>
    </row>
    <row r="421" customFormat="false" ht="25.5" hidden="false" customHeight="false" outlineLevel="0" collapsed="false">
      <c r="A421" s="24" t="n">
        <v>174951</v>
      </c>
      <c r="B421" s="24" t="n">
        <v>2006</v>
      </c>
      <c r="C421" s="24" t="n">
        <v>18650.76912</v>
      </c>
      <c r="D421" s="25" t="s">
        <v>19</v>
      </c>
    </row>
    <row r="422" customFormat="false" ht="25.5" hidden="false" customHeight="false" outlineLevel="0" collapsed="false">
      <c r="A422" s="24" t="n">
        <v>175251</v>
      </c>
      <c r="B422" s="24" t="n">
        <v>2005</v>
      </c>
      <c r="C422" s="24" t="n">
        <v>1053600</v>
      </c>
      <c r="D422" s="25" t="s">
        <v>19</v>
      </c>
    </row>
    <row r="423" customFormat="false" ht="25.5" hidden="false" customHeight="false" outlineLevel="0" collapsed="false">
      <c r="A423" s="24" t="n">
        <v>175221</v>
      </c>
      <c r="B423" s="24" t="n">
        <v>2005</v>
      </c>
      <c r="C423" s="24" t="n">
        <v>18702598</v>
      </c>
      <c r="D423" s="25" t="s">
        <v>19</v>
      </c>
    </row>
    <row r="424" customFormat="false" ht="25.5" hidden="false" customHeight="false" outlineLevel="0" collapsed="false">
      <c r="A424" s="24" t="n">
        <v>175223</v>
      </c>
      <c r="B424" s="24" t="n">
        <v>2005</v>
      </c>
      <c r="C424" s="24" t="n">
        <v>4038977</v>
      </c>
      <c r="D424" s="25" t="s">
        <v>19</v>
      </c>
    </row>
    <row r="425" customFormat="false" ht="25.5" hidden="false" customHeight="false" outlineLevel="0" collapsed="false">
      <c r="A425" s="24" t="n">
        <v>175225</v>
      </c>
      <c r="B425" s="24" t="n">
        <v>2005</v>
      </c>
      <c r="C425" s="24" t="n">
        <v>434605</v>
      </c>
      <c r="D425" s="25" t="s">
        <v>19</v>
      </c>
    </row>
    <row r="426" customFormat="false" ht="25.5" hidden="false" customHeight="false" outlineLevel="0" collapsed="false">
      <c r="A426" s="24" t="n">
        <v>175231</v>
      </c>
      <c r="B426" s="24" t="n">
        <v>2005</v>
      </c>
      <c r="C426" s="24" t="n">
        <v>-2123000</v>
      </c>
      <c r="D426" s="25" t="s">
        <v>19</v>
      </c>
    </row>
    <row r="427" customFormat="false" ht="25.5" hidden="false" customHeight="false" outlineLevel="0" collapsed="false">
      <c r="A427" s="24" t="n">
        <v>175232</v>
      </c>
      <c r="B427" s="24" t="n">
        <v>2005</v>
      </c>
      <c r="C427" s="24" t="n">
        <v>4048000</v>
      </c>
      <c r="D427" s="25" t="s">
        <v>19</v>
      </c>
    </row>
    <row r="428" customFormat="false" ht="25.5" hidden="false" customHeight="false" outlineLevel="0" collapsed="false">
      <c r="A428" s="24" t="n">
        <v>174911</v>
      </c>
      <c r="B428" s="24" t="n">
        <v>2005</v>
      </c>
      <c r="C428" s="24" t="n">
        <v>31422571.32</v>
      </c>
      <c r="D428" s="25" t="s">
        <v>19</v>
      </c>
    </row>
    <row r="429" customFormat="false" ht="25.5" hidden="false" customHeight="false" outlineLevel="0" collapsed="false">
      <c r="A429" s="24" t="n">
        <v>175241</v>
      </c>
      <c r="B429" s="24" t="n">
        <v>2005</v>
      </c>
      <c r="C429" s="24" t="n">
        <v>44000</v>
      </c>
      <c r="D429" s="25" t="s">
        <v>19</v>
      </c>
    </row>
    <row r="430" customFormat="false" ht="25.5" hidden="false" customHeight="false" outlineLevel="0" collapsed="false">
      <c r="A430" s="24" t="n">
        <v>175121</v>
      </c>
      <c r="B430" s="24" t="n">
        <v>2005</v>
      </c>
      <c r="C430" s="24" t="n">
        <v>15899200</v>
      </c>
      <c r="D430" s="25" t="s">
        <v>19</v>
      </c>
    </row>
    <row r="431" customFormat="false" ht="25.5" hidden="false" customHeight="false" outlineLevel="0" collapsed="false">
      <c r="A431" s="24" t="n">
        <v>175261</v>
      </c>
      <c r="B431" s="24" t="n">
        <v>2005</v>
      </c>
      <c r="C431" s="24" t="n">
        <v>2412500</v>
      </c>
      <c r="D431" s="25" t="s">
        <v>19</v>
      </c>
    </row>
    <row r="432" customFormat="false" ht="25.5" hidden="false" customHeight="false" outlineLevel="0" collapsed="false">
      <c r="A432" s="24" t="n">
        <v>175262</v>
      </c>
      <c r="B432" s="24" t="n">
        <v>2005</v>
      </c>
      <c r="C432" s="24" t="n">
        <v>222500</v>
      </c>
      <c r="D432" s="25" t="s">
        <v>19</v>
      </c>
    </row>
    <row r="433" customFormat="false" ht="25.5" hidden="false" customHeight="false" outlineLevel="0" collapsed="false">
      <c r="A433" s="24" t="n">
        <v>175271</v>
      </c>
      <c r="B433" s="24" t="n">
        <v>2005</v>
      </c>
      <c r="C433" s="24" t="n">
        <v>4334000</v>
      </c>
      <c r="D433" s="25" t="s">
        <v>19</v>
      </c>
    </row>
    <row r="434" customFormat="false" ht="25.5" hidden="false" customHeight="false" outlineLevel="0" collapsed="false">
      <c r="A434" s="24" t="n">
        <v>17515</v>
      </c>
      <c r="B434" s="24" t="n">
        <v>2004</v>
      </c>
      <c r="C434" s="24" t="n">
        <v>605200</v>
      </c>
      <c r="D434" s="25" t="s">
        <v>19</v>
      </c>
    </row>
    <row r="435" customFormat="false" ht="25.5" hidden="false" customHeight="false" outlineLevel="0" collapsed="false">
      <c r="A435" s="24" t="n">
        <v>17581</v>
      </c>
      <c r="B435" s="24" t="n">
        <v>2004</v>
      </c>
      <c r="C435" s="24" t="n">
        <v>3555000</v>
      </c>
      <c r="D435" s="25" t="s">
        <v>19</v>
      </c>
    </row>
    <row r="436" customFormat="false" ht="25.5" hidden="false" customHeight="false" outlineLevel="0" collapsed="false">
      <c r="A436" s="24" t="n">
        <v>174311</v>
      </c>
      <c r="B436" s="24" t="n">
        <v>2004</v>
      </c>
      <c r="C436" s="24" t="n">
        <v>286800.8762</v>
      </c>
      <c r="D436" s="25" t="s">
        <v>19</v>
      </c>
    </row>
    <row r="437" customFormat="false" ht="25.5" hidden="false" customHeight="false" outlineLevel="0" collapsed="false">
      <c r="A437" s="24" t="n">
        <v>175239</v>
      </c>
      <c r="B437" s="24" t="n">
        <v>2005</v>
      </c>
      <c r="C437" s="24" t="n">
        <v>1925000</v>
      </c>
      <c r="D437" s="25" t="s">
        <v>19</v>
      </c>
    </row>
    <row r="438" customFormat="false" ht="25.5" hidden="false" customHeight="false" outlineLevel="0" collapsed="false">
      <c r="A438" s="24" t="n">
        <v>174942</v>
      </c>
      <c r="B438" s="24" t="n">
        <v>2005</v>
      </c>
      <c r="C438" s="24" t="n">
        <v>383716</v>
      </c>
      <c r="D438" s="25" t="s">
        <v>19</v>
      </c>
    </row>
    <row r="439" customFormat="false" ht="25.5" hidden="false" customHeight="false" outlineLevel="0" collapsed="false">
      <c r="A439" s="24" t="n">
        <v>174914</v>
      </c>
      <c r="B439" s="24" t="n">
        <v>2005</v>
      </c>
      <c r="C439" s="24" t="n">
        <v>971500</v>
      </c>
      <c r="D439" s="25" t="s">
        <v>19</v>
      </c>
    </row>
    <row r="440" customFormat="false" ht="25.5" hidden="false" customHeight="false" outlineLevel="0" collapsed="false">
      <c r="A440" s="24" t="n">
        <v>174915</v>
      </c>
      <c r="B440" s="24" t="n">
        <v>2005</v>
      </c>
      <c r="C440" s="24" t="n">
        <v>3231836.745</v>
      </c>
      <c r="D440" s="25" t="s">
        <v>19</v>
      </c>
    </row>
    <row r="441" customFormat="false" ht="25.5" hidden="false" customHeight="false" outlineLevel="0" collapsed="false">
      <c r="A441" s="24" t="n">
        <v>174916</v>
      </c>
      <c r="B441" s="24" t="n">
        <v>2005</v>
      </c>
      <c r="C441" s="24" t="n">
        <v>325271.4213</v>
      </c>
      <c r="D441" s="25" t="s">
        <v>19</v>
      </c>
    </row>
    <row r="442" customFormat="false" ht="25.5" hidden="false" customHeight="false" outlineLevel="0" collapsed="false">
      <c r="A442" s="24" t="n">
        <v>174917</v>
      </c>
      <c r="B442" s="24" t="n">
        <v>2005</v>
      </c>
      <c r="C442" s="24" t="n">
        <v>6991.513636</v>
      </c>
      <c r="D442" s="25" t="s">
        <v>19</v>
      </c>
    </row>
    <row r="443" customFormat="false" ht="25.5" hidden="false" customHeight="false" outlineLevel="0" collapsed="false">
      <c r="A443" s="24" t="n">
        <v>174921</v>
      </c>
      <c r="B443" s="24" t="n">
        <v>2005</v>
      </c>
      <c r="C443" s="24" t="n">
        <v>57453300</v>
      </c>
      <c r="D443" s="25" t="s">
        <v>19</v>
      </c>
    </row>
    <row r="444" customFormat="false" ht="25.5" hidden="false" customHeight="false" outlineLevel="0" collapsed="false">
      <c r="A444" s="24" t="n">
        <v>174922</v>
      </c>
      <c r="B444" s="24" t="n">
        <v>2005</v>
      </c>
      <c r="C444" s="24" t="n">
        <v>12890449.34</v>
      </c>
      <c r="D444" s="25" t="s">
        <v>19</v>
      </c>
    </row>
    <row r="445" customFormat="false" ht="25.5" hidden="false" customHeight="false" outlineLevel="0" collapsed="false">
      <c r="A445" s="24" t="n">
        <v>175211</v>
      </c>
      <c r="B445" s="24" t="n">
        <v>2005</v>
      </c>
      <c r="C445" s="24" t="n">
        <v>20842000</v>
      </c>
      <c r="D445" s="25" t="s">
        <v>19</v>
      </c>
    </row>
    <row r="446" customFormat="false" ht="25.5" hidden="false" customHeight="false" outlineLevel="0" collapsed="false">
      <c r="A446" s="24" t="n">
        <v>174941</v>
      </c>
      <c r="B446" s="24" t="n">
        <v>2005</v>
      </c>
      <c r="C446" s="24" t="n">
        <v>6025000</v>
      </c>
      <c r="D446" s="25" t="s">
        <v>19</v>
      </c>
    </row>
    <row r="447" customFormat="false" ht="25.5" hidden="false" customHeight="false" outlineLevel="0" collapsed="false">
      <c r="A447" s="24" t="n">
        <v>175131</v>
      </c>
      <c r="B447" s="24" t="n">
        <v>2005</v>
      </c>
      <c r="C447" s="24" t="n">
        <v>11056200</v>
      </c>
      <c r="D447" s="25" t="s">
        <v>19</v>
      </c>
    </row>
    <row r="448" customFormat="false" ht="25.5" hidden="false" customHeight="false" outlineLevel="0" collapsed="false">
      <c r="A448" s="24" t="n">
        <v>174945</v>
      </c>
      <c r="B448" s="24" t="n">
        <v>2005</v>
      </c>
      <c r="C448" s="24" t="n">
        <v>7618</v>
      </c>
      <c r="D448" s="25" t="s">
        <v>19</v>
      </c>
    </row>
    <row r="449" customFormat="false" ht="25.5" hidden="false" customHeight="false" outlineLevel="0" collapsed="false">
      <c r="A449" s="24" t="n">
        <v>174951</v>
      </c>
      <c r="B449" s="24" t="n">
        <v>2005</v>
      </c>
      <c r="C449" s="24" t="n">
        <v>17881.84959</v>
      </c>
      <c r="D449" s="25" t="s">
        <v>19</v>
      </c>
    </row>
    <row r="450" customFormat="false" ht="25.5" hidden="false" customHeight="false" outlineLevel="0" collapsed="false">
      <c r="A450" s="24" t="n">
        <v>174961</v>
      </c>
      <c r="B450" s="24" t="n">
        <v>2005</v>
      </c>
      <c r="C450" s="24" t="n">
        <v>61300</v>
      </c>
      <c r="D450" s="25" t="s">
        <v>19</v>
      </c>
    </row>
    <row r="451" customFormat="false" ht="25.5" hidden="false" customHeight="false" outlineLevel="0" collapsed="false">
      <c r="A451" s="24" t="n">
        <v>174962</v>
      </c>
      <c r="B451" s="24" t="n">
        <v>2005</v>
      </c>
      <c r="C451" s="24" t="n">
        <v>374.9</v>
      </c>
      <c r="D451" s="25" t="s">
        <v>19</v>
      </c>
    </row>
    <row r="452" customFormat="false" ht="25.5" hidden="false" customHeight="false" outlineLevel="0" collapsed="false">
      <c r="A452" s="24" t="n">
        <v>175111</v>
      </c>
      <c r="B452" s="24" t="n">
        <v>2005</v>
      </c>
      <c r="C452" s="24" t="n">
        <v>22583333</v>
      </c>
      <c r="D452" s="25" t="s">
        <v>19</v>
      </c>
    </row>
    <row r="453" customFormat="false" ht="25.5" hidden="false" customHeight="false" outlineLevel="0" collapsed="false">
      <c r="A453" s="24" t="n">
        <v>174916</v>
      </c>
      <c r="B453" s="24" t="n">
        <v>2006</v>
      </c>
      <c r="C453" s="24" t="n">
        <v>376396.5096</v>
      </c>
      <c r="D453" s="25" t="s">
        <v>19</v>
      </c>
    </row>
    <row r="454" customFormat="false" ht="25.5" hidden="false" customHeight="false" outlineLevel="0" collapsed="false">
      <c r="A454" s="24" t="n">
        <v>174931</v>
      </c>
      <c r="B454" s="24" t="n">
        <v>2005</v>
      </c>
      <c r="C454" s="24" t="n">
        <v>1209000</v>
      </c>
      <c r="D454" s="25" t="s">
        <v>19</v>
      </c>
    </row>
    <row r="455" customFormat="false" ht="25.5" hidden="false" customHeight="false" outlineLevel="0" collapsed="false">
      <c r="A455" s="24" t="n">
        <v>174916</v>
      </c>
      <c r="B455" s="24" t="n">
        <v>2007</v>
      </c>
      <c r="C455" s="24" t="n">
        <v>443654.802</v>
      </c>
      <c r="D455" s="25" t="s">
        <v>19</v>
      </c>
    </row>
    <row r="456" customFormat="false" ht="25.5" hidden="false" customHeight="false" outlineLevel="0" collapsed="false">
      <c r="A456" s="24" t="n">
        <v>174945</v>
      </c>
      <c r="B456" s="24" t="n">
        <v>2007</v>
      </c>
      <c r="C456" s="24" t="n">
        <v>2400</v>
      </c>
      <c r="D456" s="25" t="s">
        <v>19</v>
      </c>
    </row>
    <row r="457" customFormat="false" ht="25.5" hidden="false" customHeight="false" outlineLevel="0" collapsed="false">
      <c r="A457" s="24" t="n">
        <v>174682</v>
      </c>
      <c r="B457" s="24" t="n">
        <v>2007</v>
      </c>
      <c r="C457" s="24" t="n">
        <v>-3437000</v>
      </c>
      <c r="D457" s="25" t="s">
        <v>19</v>
      </c>
    </row>
    <row r="458" customFormat="false" ht="25.5" hidden="false" customHeight="false" outlineLevel="0" collapsed="false">
      <c r="A458" s="24" t="n">
        <v>174689</v>
      </c>
      <c r="B458" s="24" t="n">
        <v>2007</v>
      </c>
      <c r="C458" s="24" t="n">
        <v>14626000</v>
      </c>
      <c r="D458" s="25" t="s">
        <v>19</v>
      </c>
    </row>
    <row r="459" customFormat="false" ht="25.5" hidden="false" customHeight="false" outlineLevel="0" collapsed="false">
      <c r="A459" s="24" t="n">
        <v>174911</v>
      </c>
      <c r="B459" s="24" t="n">
        <v>2007</v>
      </c>
      <c r="C459" s="24" t="n">
        <v>26122160.19</v>
      </c>
      <c r="D459" s="25" t="s">
        <v>19</v>
      </c>
    </row>
    <row r="460" customFormat="false" ht="25.5" hidden="false" customHeight="false" outlineLevel="0" collapsed="false">
      <c r="A460" s="24" t="n">
        <v>174912</v>
      </c>
      <c r="B460" s="24" t="n">
        <v>2007</v>
      </c>
      <c r="C460" s="24" t="n">
        <v>4236410.19</v>
      </c>
      <c r="D460" s="25" t="s">
        <v>19</v>
      </c>
    </row>
    <row r="461" customFormat="false" ht="25.5" hidden="false" customHeight="false" outlineLevel="0" collapsed="false">
      <c r="A461" s="24" t="n">
        <v>174913</v>
      </c>
      <c r="B461" s="24" t="n">
        <v>2007</v>
      </c>
      <c r="C461" s="24" t="n">
        <v>81088.54545</v>
      </c>
      <c r="D461" s="25" t="s">
        <v>19</v>
      </c>
    </row>
    <row r="462" customFormat="false" ht="25.5" hidden="false" customHeight="false" outlineLevel="0" collapsed="false">
      <c r="A462" s="24" t="n">
        <v>174671</v>
      </c>
      <c r="B462" s="24" t="n">
        <v>2007</v>
      </c>
      <c r="C462" s="24" t="n">
        <v>257924.2741</v>
      </c>
      <c r="D462" s="25" t="s">
        <v>19</v>
      </c>
    </row>
    <row r="463" customFormat="false" ht="25.5" hidden="false" customHeight="false" outlineLevel="0" collapsed="false">
      <c r="A463" s="24" t="n">
        <v>174915</v>
      </c>
      <c r="B463" s="24" t="n">
        <v>2007</v>
      </c>
      <c r="C463" s="24" t="n">
        <v>1836751.571</v>
      </c>
      <c r="D463" s="25" t="s">
        <v>19</v>
      </c>
    </row>
    <row r="464" customFormat="false" ht="25.5" hidden="false" customHeight="false" outlineLevel="0" collapsed="false">
      <c r="A464" s="24" t="n">
        <v>174312</v>
      </c>
      <c r="B464" s="24" t="n">
        <v>2007</v>
      </c>
      <c r="C464" s="24" t="n">
        <v>2989924.69</v>
      </c>
      <c r="D464" s="25" t="s">
        <v>19</v>
      </c>
    </row>
    <row r="465" customFormat="false" ht="25.5" hidden="false" customHeight="false" outlineLevel="0" collapsed="false">
      <c r="A465" s="24" t="n">
        <v>174917</v>
      </c>
      <c r="B465" s="24" t="n">
        <v>2007</v>
      </c>
      <c r="C465" s="24" t="n">
        <v>6939.82586</v>
      </c>
      <c r="D465" s="25" t="s">
        <v>19</v>
      </c>
    </row>
    <row r="466" customFormat="false" ht="25.5" hidden="false" customHeight="false" outlineLevel="0" collapsed="false">
      <c r="A466" s="24" t="n">
        <v>174921</v>
      </c>
      <c r="B466" s="24" t="n">
        <v>2007</v>
      </c>
      <c r="C466" s="24" t="n">
        <v>62577100</v>
      </c>
      <c r="D466" s="25" t="s">
        <v>19</v>
      </c>
    </row>
    <row r="467" customFormat="false" ht="25.5" hidden="false" customHeight="false" outlineLevel="0" collapsed="false">
      <c r="A467" s="24" t="n">
        <v>174922</v>
      </c>
      <c r="B467" s="24" t="n">
        <v>2007</v>
      </c>
      <c r="C467" s="24" t="n">
        <v>13744563.65</v>
      </c>
      <c r="D467" s="25" t="s">
        <v>19</v>
      </c>
    </row>
    <row r="468" customFormat="false" ht="25.5" hidden="false" customHeight="false" outlineLevel="0" collapsed="false">
      <c r="A468" s="24" t="n">
        <v>174931</v>
      </c>
      <c r="B468" s="24" t="n">
        <v>2007</v>
      </c>
      <c r="C468" s="24" t="n">
        <v>1251000</v>
      </c>
      <c r="D468" s="25" t="s">
        <v>19</v>
      </c>
    </row>
    <row r="469" customFormat="false" ht="25.5" hidden="false" customHeight="false" outlineLevel="0" collapsed="false">
      <c r="A469" s="24" t="n">
        <v>174941</v>
      </c>
      <c r="B469" s="24" t="n">
        <v>2007</v>
      </c>
      <c r="C469" s="24" t="n">
        <v>6578400</v>
      </c>
      <c r="D469" s="25" t="s">
        <v>19</v>
      </c>
    </row>
    <row r="470" customFormat="false" ht="25.5" hidden="false" customHeight="false" outlineLevel="0" collapsed="false">
      <c r="A470" s="24" t="n">
        <v>174921</v>
      </c>
      <c r="B470" s="24" t="n">
        <v>2006</v>
      </c>
      <c r="C470" s="24" t="n">
        <v>60048400</v>
      </c>
      <c r="D470" s="25" t="s">
        <v>19</v>
      </c>
    </row>
    <row r="471" customFormat="false" ht="25.5" hidden="false" customHeight="false" outlineLevel="0" collapsed="false">
      <c r="A471" s="24" t="n">
        <v>174914</v>
      </c>
      <c r="B471" s="24" t="n">
        <v>2007</v>
      </c>
      <c r="C471" s="24" t="n">
        <v>971500</v>
      </c>
      <c r="D471" s="25" t="s">
        <v>19</v>
      </c>
    </row>
    <row r="472" customFormat="false" ht="25.5" hidden="false" customHeight="false" outlineLevel="0" collapsed="false">
      <c r="A472" s="24" t="n">
        <v>175251</v>
      </c>
      <c r="B472" s="24" t="n">
        <v>2003</v>
      </c>
      <c r="C472" s="24" t="n">
        <v>1045000</v>
      </c>
      <c r="D472" s="25" t="s">
        <v>19</v>
      </c>
    </row>
    <row r="473" customFormat="false" ht="25.5" hidden="false" customHeight="false" outlineLevel="0" collapsed="false">
      <c r="A473" s="24" t="n">
        <v>175211</v>
      </c>
      <c r="B473" s="24" t="n">
        <v>2003</v>
      </c>
      <c r="C473" s="24" t="n">
        <v>20955700</v>
      </c>
      <c r="D473" s="25" t="s">
        <v>19</v>
      </c>
    </row>
    <row r="474" customFormat="false" ht="25.5" hidden="false" customHeight="false" outlineLevel="0" collapsed="false">
      <c r="A474" s="24" t="n">
        <v>175221</v>
      </c>
      <c r="B474" s="24" t="n">
        <v>2003</v>
      </c>
      <c r="C474" s="24" t="n">
        <v>15689781</v>
      </c>
      <c r="D474" s="25" t="s">
        <v>19</v>
      </c>
    </row>
    <row r="475" customFormat="false" ht="25.5" hidden="false" customHeight="false" outlineLevel="0" collapsed="false">
      <c r="A475" s="24" t="n">
        <v>175223</v>
      </c>
      <c r="B475" s="24" t="n">
        <v>2003</v>
      </c>
      <c r="C475" s="24" t="n">
        <v>3915114</v>
      </c>
      <c r="D475" s="25" t="s">
        <v>19</v>
      </c>
    </row>
    <row r="476" customFormat="false" ht="25.5" hidden="false" customHeight="false" outlineLevel="0" collapsed="false">
      <c r="A476" s="24" t="n">
        <v>175225</v>
      </c>
      <c r="B476" s="24" t="n">
        <v>2003</v>
      </c>
      <c r="C476" s="24" t="n">
        <v>380901</v>
      </c>
      <c r="D476" s="25" t="s">
        <v>19</v>
      </c>
    </row>
    <row r="477" customFormat="false" ht="25.5" hidden="false" customHeight="false" outlineLevel="0" collapsed="false">
      <c r="A477" s="24" t="n">
        <v>175231</v>
      </c>
      <c r="B477" s="24" t="n">
        <v>2003</v>
      </c>
      <c r="C477" s="24" t="n">
        <v>-1978938</v>
      </c>
      <c r="D477" s="25" t="s">
        <v>19</v>
      </c>
    </row>
    <row r="478" customFormat="false" ht="25.5" hidden="false" customHeight="false" outlineLevel="0" collapsed="false">
      <c r="A478" s="24" t="n">
        <v>175232</v>
      </c>
      <c r="B478" s="24" t="n">
        <v>2003</v>
      </c>
      <c r="C478" s="24" t="n">
        <v>4127017</v>
      </c>
      <c r="D478" s="25" t="s">
        <v>19</v>
      </c>
    </row>
    <row r="479" customFormat="false" ht="25.5" hidden="false" customHeight="false" outlineLevel="0" collapsed="false">
      <c r="A479" s="24" t="n">
        <v>174681</v>
      </c>
      <c r="B479" s="24" t="n">
        <v>2007</v>
      </c>
      <c r="C479" s="24" t="n">
        <v>18063000</v>
      </c>
      <c r="D479" s="25" t="s">
        <v>19</v>
      </c>
    </row>
    <row r="480" customFormat="false" ht="25.5" hidden="false" customHeight="false" outlineLevel="0" collapsed="false">
      <c r="A480" s="24" t="n">
        <v>175241</v>
      </c>
      <c r="B480" s="24" t="n">
        <v>2003</v>
      </c>
      <c r="C480" s="24" t="n">
        <v>41080</v>
      </c>
      <c r="D480" s="25" t="s">
        <v>19</v>
      </c>
    </row>
    <row r="481" customFormat="false" ht="25.5" hidden="false" customHeight="false" outlineLevel="0" collapsed="false">
      <c r="A481" s="24" t="n">
        <v>174951</v>
      </c>
      <c r="B481" s="24" t="n">
        <v>2007</v>
      </c>
      <c r="C481" s="24" t="n">
        <v>19396.79989</v>
      </c>
      <c r="D481" s="25" t="s">
        <v>19</v>
      </c>
    </row>
    <row r="482" customFormat="false" ht="25.5" hidden="false" customHeight="false" outlineLevel="0" collapsed="false">
      <c r="A482" s="24" t="n">
        <v>175261</v>
      </c>
      <c r="B482" s="24" t="n">
        <v>2003</v>
      </c>
      <c r="C482" s="24" t="n">
        <v>2047315.804</v>
      </c>
      <c r="D482" s="25" t="s">
        <v>19</v>
      </c>
    </row>
    <row r="483" customFormat="false" ht="25.5" hidden="false" customHeight="false" outlineLevel="0" collapsed="false">
      <c r="A483" s="24" t="n">
        <v>175262</v>
      </c>
      <c r="B483" s="24" t="n">
        <v>2003</v>
      </c>
      <c r="C483" s="24" t="n">
        <v>185000</v>
      </c>
      <c r="D483" s="25" t="s">
        <v>19</v>
      </c>
    </row>
    <row r="484" customFormat="false" ht="25.5" hidden="false" customHeight="false" outlineLevel="0" collapsed="false">
      <c r="A484" s="24" t="n">
        <v>175271</v>
      </c>
      <c r="B484" s="24" t="n">
        <v>2003</v>
      </c>
      <c r="C484" s="24" t="n">
        <v>3831000</v>
      </c>
      <c r="D484" s="25" t="s">
        <v>19</v>
      </c>
    </row>
    <row r="485" customFormat="false" ht="25.5" hidden="false" customHeight="false" outlineLevel="0" collapsed="false">
      <c r="A485" s="24" t="n">
        <v>17515</v>
      </c>
      <c r="B485" s="24" t="n">
        <v>2007</v>
      </c>
      <c r="C485" s="24" t="n">
        <v>657900</v>
      </c>
      <c r="D485" s="25" t="s">
        <v>19</v>
      </c>
    </row>
    <row r="486" customFormat="false" ht="25.5" hidden="false" customHeight="false" outlineLevel="0" collapsed="false">
      <c r="A486" s="24" t="n">
        <v>17581</v>
      </c>
      <c r="B486" s="24" t="n">
        <v>2007</v>
      </c>
      <c r="C486" s="24" t="n">
        <v>3200000</v>
      </c>
      <c r="D486" s="25" t="s">
        <v>19</v>
      </c>
    </row>
    <row r="487" customFormat="false" ht="25.5" hidden="false" customHeight="false" outlineLevel="0" collapsed="false">
      <c r="A487" s="24" t="n">
        <v>174311</v>
      </c>
      <c r="B487" s="24" t="n">
        <v>2007</v>
      </c>
      <c r="C487" s="24" t="n">
        <v>312117.9781</v>
      </c>
      <c r="D487" s="25" t="s">
        <v>19</v>
      </c>
    </row>
    <row r="488" customFormat="false" ht="25.5" hidden="false" customHeight="false" outlineLevel="0" collapsed="false">
      <c r="A488" s="24" t="n">
        <v>175239</v>
      </c>
      <c r="B488" s="24" t="n">
        <v>2003</v>
      </c>
      <c r="C488" s="24" t="n">
        <v>2148079</v>
      </c>
      <c r="D488" s="25" t="s">
        <v>19</v>
      </c>
    </row>
    <row r="489" customFormat="false" ht="25.5" hidden="false" customHeight="false" outlineLevel="0" collapsed="false">
      <c r="A489" s="24" t="n">
        <v>174682</v>
      </c>
      <c r="B489" s="24" t="n">
        <v>2006</v>
      </c>
      <c r="C489" s="24" t="n">
        <v>-3183000</v>
      </c>
      <c r="D489" s="25" t="s">
        <v>19</v>
      </c>
    </row>
    <row r="490" customFormat="false" ht="25.5" hidden="false" customHeight="false" outlineLevel="0" collapsed="false">
      <c r="A490" s="24" t="n">
        <v>174942</v>
      </c>
      <c r="B490" s="24" t="n">
        <v>2007</v>
      </c>
      <c r="C490" s="24" t="n">
        <v>548200</v>
      </c>
      <c r="D490" s="25" t="s">
        <v>19</v>
      </c>
    </row>
    <row r="491" customFormat="false" ht="25.5" hidden="false" customHeight="false" outlineLevel="0" collapsed="false">
      <c r="A491" s="24" t="n">
        <v>175271</v>
      </c>
      <c r="B491" s="24" t="n">
        <v>2007</v>
      </c>
      <c r="C491" s="24" t="n">
        <v>4677000</v>
      </c>
      <c r="D491" s="25" t="s">
        <v>19</v>
      </c>
    </row>
    <row r="492" customFormat="false" ht="25.5" hidden="false" customHeight="false" outlineLevel="0" collapsed="false">
      <c r="A492" s="24" t="n">
        <v>17515</v>
      </c>
      <c r="B492" s="24" t="n">
        <v>2006</v>
      </c>
      <c r="C492" s="24" t="n">
        <v>636600</v>
      </c>
      <c r="D492" s="25" t="s">
        <v>19</v>
      </c>
    </row>
    <row r="493" customFormat="false" ht="25.5" hidden="false" customHeight="false" outlineLevel="0" collapsed="false">
      <c r="A493" s="24" t="n">
        <v>17581</v>
      </c>
      <c r="B493" s="24" t="n">
        <v>2006</v>
      </c>
      <c r="C493" s="24" t="n">
        <v>3353000</v>
      </c>
      <c r="D493" s="25" t="s">
        <v>19</v>
      </c>
    </row>
    <row r="494" customFormat="false" ht="25.5" hidden="false" customHeight="false" outlineLevel="0" collapsed="false">
      <c r="A494" s="24" t="n">
        <v>174311</v>
      </c>
      <c r="B494" s="24" t="n">
        <v>2006</v>
      </c>
      <c r="C494" s="24" t="n">
        <v>298249.603</v>
      </c>
      <c r="D494" s="25" t="s">
        <v>19</v>
      </c>
    </row>
    <row r="495" customFormat="false" ht="25.5" hidden="false" customHeight="false" outlineLevel="0" collapsed="false">
      <c r="A495" s="24" t="n">
        <v>174312</v>
      </c>
      <c r="B495" s="24" t="n">
        <v>2006</v>
      </c>
      <c r="C495" s="24" t="n">
        <v>2912403.275</v>
      </c>
      <c r="D495" s="25" t="s">
        <v>19</v>
      </c>
    </row>
    <row r="496" customFormat="false" ht="25.5" hidden="false" customHeight="false" outlineLevel="0" collapsed="false">
      <c r="A496" s="24" t="n">
        <v>175261</v>
      </c>
      <c r="B496" s="24" t="n">
        <v>2007</v>
      </c>
      <c r="C496" s="24" t="n">
        <v>2709700</v>
      </c>
      <c r="D496" s="25" t="s">
        <v>19</v>
      </c>
    </row>
    <row r="497" customFormat="false" ht="25.5" hidden="false" customHeight="false" outlineLevel="0" collapsed="false">
      <c r="A497" s="24" t="n">
        <v>174681</v>
      </c>
      <c r="B497" s="24" t="n">
        <v>2006</v>
      </c>
      <c r="C497" s="24" t="n">
        <v>16287000</v>
      </c>
      <c r="D497" s="25" t="s">
        <v>19</v>
      </c>
    </row>
    <row r="498" customFormat="false" ht="25.5" hidden="false" customHeight="false" outlineLevel="0" collapsed="false">
      <c r="A498" s="24" t="n">
        <v>175251</v>
      </c>
      <c r="B498" s="24" t="n">
        <v>2007</v>
      </c>
      <c r="C498" s="24" t="n">
        <v>1074600</v>
      </c>
      <c r="D498" s="25" t="s">
        <v>19</v>
      </c>
    </row>
    <row r="499" customFormat="false" ht="25.5" hidden="false" customHeight="false" outlineLevel="0" collapsed="false">
      <c r="A499" s="24" t="n">
        <v>174689</v>
      </c>
      <c r="B499" s="24" t="n">
        <v>2006</v>
      </c>
      <c r="C499" s="24" t="n">
        <v>13104000</v>
      </c>
      <c r="D499" s="25" t="s">
        <v>19</v>
      </c>
    </row>
    <row r="500" customFormat="false" ht="25.5" hidden="false" customHeight="false" outlineLevel="0" collapsed="false">
      <c r="A500" s="24" t="n">
        <v>174911</v>
      </c>
      <c r="B500" s="24" t="n">
        <v>2006</v>
      </c>
      <c r="C500" s="24" t="n">
        <v>28519552.31</v>
      </c>
      <c r="D500" s="25" t="s">
        <v>19</v>
      </c>
    </row>
    <row r="501" customFormat="false" ht="25.5" hidden="false" customHeight="false" outlineLevel="0" collapsed="false">
      <c r="A501" s="24" t="n">
        <v>174912</v>
      </c>
      <c r="B501" s="24" t="n">
        <v>2006</v>
      </c>
      <c r="C501" s="24" t="n">
        <v>3834577.178</v>
      </c>
      <c r="D501" s="25" t="s">
        <v>19</v>
      </c>
    </row>
    <row r="502" customFormat="false" ht="25.5" hidden="false" customHeight="false" outlineLevel="0" collapsed="false">
      <c r="A502" s="24" t="n">
        <v>174913</v>
      </c>
      <c r="B502" s="24" t="n">
        <v>2006</v>
      </c>
      <c r="C502" s="24" t="n">
        <v>76425.79969</v>
      </c>
      <c r="D502" s="25" t="s">
        <v>19</v>
      </c>
    </row>
    <row r="503" customFormat="false" ht="25.5" hidden="false" customHeight="false" outlineLevel="0" collapsed="false">
      <c r="A503" s="24" t="n">
        <v>174914</v>
      </c>
      <c r="B503" s="24" t="n">
        <v>2006</v>
      </c>
      <c r="C503" s="24" t="n">
        <v>971500</v>
      </c>
      <c r="D503" s="25" t="s">
        <v>19</v>
      </c>
    </row>
    <row r="504" customFormat="false" ht="25.5" hidden="false" customHeight="false" outlineLevel="0" collapsed="false">
      <c r="A504" s="24" t="n">
        <v>174915</v>
      </c>
      <c r="B504" s="24" t="n">
        <v>2006</v>
      </c>
      <c r="C504" s="24" t="n">
        <v>2601271.801</v>
      </c>
      <c r="D504" s="25" t="s">
        <v>19</v>
      </c>
    </row>
    <row r="505" customFormat="false" ht="25.5" hidden="false" customHeight="false" outlineLevel="0" collapsed="false">
      <c r="A505" s="24" t="n">
        <v>174671</v>
      </c>
      <c r="B505" s="24" t="n">
        <v>2006</v>
      </c>
      <c r="C505" s="24" t="n">
        <v>258037.3162</v>
      </c>
      <c r="D505" s="25" t="s">
        <v>19</v>
      </c>
    </row>
    <row r="506" customFormat="false" ht="25.5" hidden="false" customHeight="false" outlineLevel="0" collapsed="false">
      <c r="A506" s="24" t="n">
        <v>174923</v>
      </c>
      <c r="B506" s="24" t="n">
        <v>2004</v>
      </c>
      <c r="C506" s="24" t="n">
        <v>0</v>
      </c>
      <c r="D506" s="25" t="s">
        <v>19</v>
      </c>
    </row>
    <row r="507" customFormat="false" ht="25.5" hidden="false" customHeight="false" outlineLevel="0" collapsed="false">
      <c r="A507" s="24" t="n">
        <v>174961</v>
      </c>
      <c r="B507" s="24" t="n">
        <v>2007</v>
      </c>
      <c r="C507" s="24" t="n">
        <v>63100</v>
      </c>
      <c r="D507" s="25" t="s">
        <v>19</v>
      </c>
    </row>
    <row r="508" customFormat="false" ht="25.5" hidden="false" customHeight="false" outlineLevel="0" collapsed="false">
      <c r="A508" s="24" t="n">
        <v>174962</v>
      </c>
      <c r="B508" s="24" t="n">
        <v>2007</v>
      </c>
      <c r="C508" s="24" t="n">
        <v>2300</v>
      </c>
      <c r="D508" s="25" t="s">
        <v>19</v>
      </c>
    </row>
    <row r="509" customFormat="false" ht="25.5" hidden="false" customHeight="false" outlineLevel="0" collapsed="false">
      <c r="A509" s="24" t="n">
        <v>175111</v>
      </c>
      <c r="B509" s="24" t="n">
        <v>2007</v>
      </c>
      <c r="C509" s="24" t="n">
        <v>21051648</v>
      </c>
      <c r="D509" s="25" t="s">
        <v>19</v>
      </c>
    </row>
    <row r="510" customFormat="false" ht="25.5" hidden="false" customHeight="false" outlineLevel="0" collapsed="false">
      <c r="A510" s="24" t="n">
        <v>175121</v>
      </c>
      <c r="B510" s="24" t="n">
        <v>2007</v>
      </c>
      <c r="C510" s="24" t="n">
        <v>16094500</v>
      </c>
      <c r="D510" s="25" t="s">
        <v>19</v>
      </c>
    </row>
    <row r="511" customFormat="false" ht="25.5" hidden="false" customHeight="false" outlineLevel="0" collapsed="false">
      <c r="A511" s="24" t="n">
        <v>175131</v>
      </c>
      <c r="B511" s="24" t="n">
        <v>2007</v>
      </c>
      <c r="C511" s="24" t="n">
        <v>11076300</v>
      </c>
      <c r="D511" s="25" t="s">
        <v>19</v>
      </c>
    </row>
    <row r="512" customFormat="false" ht="25.5" hidden="false" customHeight="false" outlineLevel="0" collapsed="false">
      <c r="A512" s="24" t="n">
        <v>175211</v>
      </c>
      <c r="B512" s="24" t="n">
        <v>2007</v>
      </c>
      <c r="C512" s="24" t="n">
        <v>20620000</v>
      </c>
      <c r="D512" s="25" t="s">
        <v>19</v>
      </c>
    </row>
    <row r="513" customFormat="false" ht="25.5" hidden="false" customHeight="false" outlineLevel="0" collapsed="false">
      <c r="A513" s="24" t="n">
        <v>175262</v>
      </c>
      <c r="B513" s="24" t="n">
        <v>2007</v>
      </c>
      <c r="C513" s="24" t="n">
        <v>258100</v>
      </c>
      <c r="D513" s="25" t="s">
        <v>19</v>
      </c>
    </row>
    <row r="514" customFormat="false" ht="25.5" hidden="false" customHeight="false" outlineLevel="0" collapsed="false">
      <c r="A514" s="24" t="n">
        <v>175223</v>
      </c>
      <c r="B514" s="24" t="n">
        <v>2007</v>
      </c>
      <c r="C514" s="24" t="n">
        <v>4429716</v>
      </c>
      <c r="D514" s="25" t="s">
        <v>19</v>
      </c>
    </row>
    <row r="515" customFormat="false" ht="25.5" hidden="false" customHeight="false" outlineLevel="0" collapsed="false">
      <c r="A515" s="24" t="n">
        <v>175131</v>
      </c>
      <c r="B515" s="24" t="n">
        <v>2003</v>
      </c>
      <c r="C515" s="24" t="n">
        <v>10977700</v>
      </c>
      <c r="D515" s="25" t="s">
        <v>19</v>
      </c>
    </row>
    <row r="516" customFormat="false" ht="25.5" hidden="false" customHeight="false" outlineLevel="0" collapsed="false">
      <c r="A516" s="24" t="n">
        <v>175225</v>
      </c>
      <c r="B516" s="24" t="n">
        <v>2007</v>
      </c>
      <c r="C516" s="24" t="n">
        <v>480278</v>
      </c>
      <c r="D516" s="25" t="s">
        <v>19</v>
      </c>
    </row>
    <row r="517" customFormat="false" ht="25.5" hidden="false" customHeight="false" outlineLevel="0" collapsed="false">
      <c r="A517" s="24" t="n">
        <v>175231</v>
      </c>
      <c r="B517" s="24" t="n">
        <v>2007</v>
      </c>
      <c r="C517" s="24" t="n">
        <v>-2209000</v>
      </c>
      <c r="D517" s="25" t="s">
        <v>19</v>
      </c>
    </row>
    <row r="518" customFormat="false" ht="25.5" hidden="false" customHeight="false" outlineLevel="0" collapsed="false">
      <c r="A518" s="24" t="n">
        <v>175232</v>
      </c>
      <c r="B518" s="24" t="n">
        <v>2007</v>
      </c>
      <c r="C518" s="24" t="n">
        <v>4022000</v>
      </c>
      <c r="D518" s="25" t="s">
        <v>19</v>
      </c>
    </row>
    <row r="519" customFormat="false" ht="25.5" hidden="false" customHeight="false" outlineLevel="0" collapsed="false">
      <c r="A519" s="24" t="n">
        <v>175239</v>
      </c>
      <c r="B519" s="24" t="n">
        <v>2007</v>
      </c>
      <c r="C519" s="24" t="n">
        <v>1813000</v>
      </c>
      <c r="D519" s="25" t="s">
        <v>19</v>
      </c>
    </row>
    <row r="520" customFormat="false" ht="25.5" hidden="false" customHeight="false" outlineLevel="0" collapsed="false">
      <c r="A520" s="24" t="n">
        <v>175241</v>
      </c>
      <c r="B520" s="24" t="n">
        <v>2007</v>
      </c>
      <c r="C520" s="24" t="n">
        <v>45000</v>
      </c>
      <c r="D520" s="25" t="s">
        <v>19</v>
      </c>
    </row>
    <row r="521" customFormat="false" ht="25.5" hidden="false" customHeight="false" outlineLevel="0" collapsed="false">
      <c r="A521" s="24" t="n">
        <v>175221</v>
      </c>
      <c r="B521" s="24" t="n">
        <v>2007</v>
      </c>
      <c r="C521" s="24" t="n">
        <v>21172486</v>
      </c>
      <c r="D521" s="25" t="s">
        <v>19</v>
      </c>
    </row>
    <row r="522" customFormat="false" ht="25.5" hidden="false" customHeight="false" outlineLevel="0" collapsed="false">
      <c r="A522" s="24" t="n">
        <v>175211</v>
      </c>
      <c r="B522" s="24" t="n">
        <v>2008</v>
      </c>
      <c r="C522" s="24" t="n">
        <v>23328000</v>
      </c>
      <c r="D522" s="25" t="s">
        <v>27</v>
      </c>
    </row>
    <row r="523" customFormat="false" ht="25.5" hidden="false" customHeight="false" outlineLevel="0" collapsed="false">
      <c r="A523" s="24" t="n">
        <v>174923</v>
      </c>
      <c r="B523" s="24" t="n">
        <v>2007</v>
      </c>
      <c r="C523" s="24" t="n">
        <v>3982017.381</v>
      </c>
      <c r="D523" s="25" t="s">
        <v>27</v>
      </c>
    </row>
    <row r="524" customFormat="false" ht="25.5" hidden="false" customHeight="false" outlineLevel="0" collapsed="false">
      <c r="A524" s="24" t="n">
        <v>174681</v>
      </c>
      <c r="B524" s="24" t="n">
        <v>2007</v>
      </c>
      <c r="C524" s="24" t="n">
        <v>17964000</v>
      </c>
      <c r="D524" s="25" t="s">
        <v>27</v>
      </c>
    </row>
    <row r="525" customFormat="false" ht="25.5" hidden="false" customHeight="false" outlineLevel="0" collapsed="false">
      <c r="A525" s="24" t="n">
        <v>17515</v>
      </c>
      <c r="B525" s="24" t="n">
        <v>2007</v>
      </c>
      <c r="C525" s="24" t="n">
        <v>406100</v>
      </c>
      <c r="D525" s="25" t="s">
        <v>27</v>
      </c>
    </row>
    <row r="526" customFormat="false" ht="25.5" hidden="false" customHeight="false" outlineLevel="0" collapsed="false">
      <c r="A526" s="24" t="n">
        <v>175131</v>
      </c>
      <c r="B526" s="24" t="n">
        <v>2007</v>
      </c>
      <c r="C526" s="24" t="n">
        <v>7418600</v>
      </c>
      <c r="D526" s="25" t="s">
        <v>27</v>
      </c>
    </row>
    <row r="527" customFormat="false" ht="25.5" hidden="false" customHeight="false" outlineLevel="0" collapsed="false">
      <c r="A527" s="24" t="n">
        <v>175121</v>
      </c>
      <c r="B527" s="24" t="n">
        <v>2007</v>
      </c>
      <c r="C527" s="24" t="n">
        <v>15908500</v>
      </c>
      <c r="D527" s="25" t="s">
        <v>27</v>
      </c>
    </row>
    <row r="528" customFormat="false" ht="25.5" hidden="false" customHeight="false" outlineLevel="0" collapsed="false">
      <c r="A528" s="24" t="n">
        <v>175111</v>
      </c>
      <c r="B528" s="24" t="n">
        <v>2007</v>
      </c>
      <c r="C528" s="24" t="n">
        <v>20543900</v>
      </c>
      <c r="D528" s="25" t="s">
        <v>27</v>
      </c>
    </row>
    <row r="529" customFormat="false" ht="25.5" hidden="false" customHeight="false" outlineLevel="0" collapsed="false">
      <c r="A529" s="24" t="n">
        <v>174962</v>
      </c>
      <c r="B529" s="24" t="n">
        <v>2007</v>
      </c>
      <c r="C529" s="24" t="n">
        <v>1696</v>
      </c>
      <c r="D529" s="25" t="s">
        <v>27</v>
      </c>
    </row>
    <row r="530" customFormat="false" ht="25.5" hidden="false" customHeight="false" outlineLevel="0" collapsed="false">
      <c r="A530" s="24" t="n">
        <v>174961</v>
      </c>
      <c r="B530" s="24" t="n">
        <v>2007</v>
      </c>
      <c r="C530" s="24" t="n">
        <v>56900</v>
      </c>
      <c r="D530" s="25" t="s">
        <v>27</v>
      </c>
    </row>
    <row r="531" customFormat="false" ht="25.5" hidden="false" customHeight="false" outlineLevel="0" collapsed="false">
      <c r="A531" s="24" t="n">
        <v>174945</v>
      </c>
      <c r="B531" s="24" t="n">
        <v>2007</v>
      </c>
      <c r="C531" s="24" t="n">
        <v>2308</v>
      </c>
      <c r="D531" s="25" t="s">
        <v>27</v>
      </c>
    </row>
    <row r="532" customFormat="false" ht="25.5" hidden="false" customHeight="false" outlineLevel="0" collapsed="false">
      <c r="A532" s="24" t="n">
        <v>174942</v>
      </c>
      <c r="B532" s="24" t="n">
        <v>2007</v>
      </c>
      <c r="C532" s="24" t="n">
        <v>450668</v>
      </c>
      <c r="D532" s="25" t="s">
        <v>27</v>
      </c>
    </row>
    <row r="533" customFormat="false" ht="25.5" hidden="false" customHeight="false" outlineLevel="0" collapsed="false">
      <c r="A533" s="24" t="n">
        <v>175221</v>
      </c>
      <c r="B533" s="24" t="n">
        <v>2007</v>
      </c>
      <c r="C533" s="24" t="n">
        <v>21637581</v>
      </c>
      <c r="D533" s="25" t="s">
        <v>27</v>
      </c>
    </row>
    <row r="534" customFormat="false" ht="25.5" hidden="false" customHeight="false" outlineLevel="0" collapsed="false">
      <c r="A534" s="24" t="n">
        <v>174931</v>
      </c>
      <c r="B534" s="24" t="n">
        <v>2007</v>
      </c>
      <c r="C534" s="24" t="n">
        <v>1198000</v>
      </c>
      <c r="D534" s="25" t="s">
        <v>27</v>
      </c>
    </row>
    <row r="535" customFormat="false" ht="25.5" hidden="false" customHeight="false" outlineLevel="0" collapsed="false">
      <c r="A535" s="24" t="n">
        <v>175223</v>
      </c>
      <c r="B535" s="24" t="n">
        <v>2007</v>
      </c>
      <c r="C535" s="24" t="n">
        <v>4579918.438</v>
      </c>
      <c r="D535" s="25" t="s">
        <v>27</v>
      </c>
    </row>
    <row r="536" customFormat="false" ht="25.5" hidden="false" customHeight="false" outlineLevel="0" collapsed="false">
      <c r="A536" s="24" t="n">
        <v>174951</v>
      </c>
      <c r="B536" s="24" t="n">
        <v>2007</v>
      </c>
      <c r="C536" s="24" t="n">
        <v>25121.48068</v>
      </c>
      <c r="D536" s="25" t="s">
        <v>27</v>
      </c>
    </row>
    <row r="537" customFormat="false" ht="25.5" hidden="false" customHeight="false" outlineLevel="0" collapsed="false">
      <c r="A537" s="24" t="n">
        <v>174917</v>
      </c>
      <c r="B537" s="24" t="n">
        <v>2007</v>
      </c>
      <c r="C537" s="24" t="n">
        <v>7591.733838</v>
      </c>
      <c r="D537" s="25" t="s">
        <v>27</v>
      </c>
    </row>
    <row r="538" customFormat="false" ht="25.5" hidden="false" customHeight="false" outlineLevel="0" collapsed="false">
      <c r="A538" s="24" t="n">
        <v>174916</v>
      </c>
      <c r="B538" s="24" t="n">
        <v>2007</v>
      </c>
      <c r="C538" s="24" t="n">
        <v>143256.9783</v>
      </c>
      <c r="D538" s="25" t="s">
        <v>27</v>
      </c>
    </row>
    <row r="539" customFormat="false" ht="25.5" hidden="false" customHeight="false" outlineLevel="0" collapsed="false">
      <c r="A539" s="24" t="n">
        <v>174915</v>
      </c>
      <c r="B539" s="24" t="n">
        <v>2007</v>
      </c>
      <c r="C539" s="24" t="n">
        <v>2142207.371</v>
      </c>
      <c r="D539" s="25" t="s">
        <v>27</v>
      </c>
    </row>
    <row r="540" customFormat="false" ht="25.5" hidden="false" customHeight="false" outlineLevel="0" collapsed="false">
      <c r="A540" s="24" t="n">
        <v>174913</v>
      </c>
      <c r="B540" s="24" t="n">
        <v>2007</v>
      </c>
      <c r="C540" s="24" t="n">
        <v>82281.02313</v>
      </c>
      <c r="D540" s="25" t="s">
        <v>27</v>
      </c>
    </row>
    <row r="541" customFormat="false" ht="25.5" hidden="false" customHeight="false" outlineLevel="0" collapsed="false">
      <c r="A541" s="24" t="n">
        <v>174914</v>
      </c>
      <c r="B541" s="24" t="n">
        <v>2007</v>
      </c>
      <c r="C541" s="24" t="n">
        <v>971500</v>
      </c>
      <c r="D541" s="25" t="s">
        <v>27</v>
      </c>
    </row>
    <row r="542" customFormat="false" ht="25.5" hidden="false" customHeight="false" outlineLevel="0" collapsed="false">
      <c r="A542" s="24" t="n">
        <v>174912</v>
      </c>
      <c r="B542" s="24" t="n">
        <v>2007</v>
      </c>
      <c r="C542" s="24" t="n">
        <v>1490838.749</v>
      </c>
      <c r="D542" s="25" t="s">
        <v>27</v>
      </c>
    </row>
    <row r="543" customFormat="false" ht="25.5" hidden="false" customHeight="false" outlineLevel="0" collapsed="false">
      <c r="A543" s="24" t="n">
        <v>174911</v>
      </c>
      <c r="B543" s="24" t="n">
        <v>2007</v>
      </c>
      <c r="C543" s="24" t="n">
        <v>29925490.1</v>
      </c>
      <c r="D543" s="25" t="s">
        <v>27</v>
      </c>
    </row>
    <row r="544" customFormat="false" ht="25.5" hidden="false" customHeight="false" outlineLevel="0" collapsed="false">
      <c r="A544" s="24" t="n">
        <v>174682</v>
      </c>
      <c r="B544" s="24" t="n">
        <v>2007</v>
      </c>
      <c r="C544" s="24" t="n">
        <v>-3514000</v>
      </c>
      <c r="D544" s="25" t="s">
        <v>27</v>
      </c>
    </row>
    <row r="545" customFormat="false" ht="25.5" hidden="false" customHeight="false" outlineLevel="0" collapsed="false">
      <c r="A545" s="24" t="n">
        <v>174913</v>
      </c>
      <c r="B545" s="24" t="n">
        <v>2008</v>
      </c>
      <c r="C545" s="24" t="n">
        <v>87765.10797</v>
      </c>
      <c r="D545" s="25" t="s">
        <v>27</v>
      </c>
    </row>
    <row r="546" customFormat="false" ht="25.5" hidden="false" customHeight="false" outlineLevel="0" collapsed="false">
      <c r="A546" s="24" t="n">
        <v>174941</v>
      </c>
      <c r="B546" s="24" t="n">
        <v>2007</v>
      </c>
      <c r="C546" s="24" t="n">
        <v>5817300</v>
      </c>
      <c r="D546" s="25" t="s">
        <v>27</v>
      </c>
    </row>
    <row r="547" customFormat="false" ht="25.5" hidden="false" customHeight="false" outlineLevel="0" collapsed="false">
      <c r="A547" s="24" t="n">
        <v>175262</v>
      </c>
      <c r="B547" s="24" t="n">
        <v>2007</v>
      </c>
      <c r="C547" s="24" t="n">
        <v>227200</v>
      </c>
      <c r="D547" s="25" t="s">
        <v>27</v>
      </c>
    </row>
    <row r="548" customFormat="false" ht="25.5" hidden="false" customHeight="false" outlineLevel="0" collapsed="false">
      <c r="A548" s="24" t="n">
        <v>174914</v>
      </c>
      <c r="B548" s="24" t="n">
        <v>2008</v>
      </c>
      <c r="C548" s="24" t="n">
        <v>971500</v>
      </c>
      <c r="D548" s="25" t="s">
        <v>27</v>
      </c>
    </row>
    <row r="549" customFormat="false" ht="25.5" hidden="false" customHeight="false" outlineLevel="0" collapsed="false">
      <c r="A549" s="24" t="n">
        <v>174912</v>
      </c>
      <c r="B549" s="24" t="n">
        <v>2008</v>
      </c>
      <c r="C549" s="24" t="n">
        <v>1406134.062</v>
      </c>
      <c r="D549" s="25" t="s">
        <v>27</v>
      </c>
    </row>
    <row r="550" customFormat="false" ht="25.5" hidden="false" customHeight="false" outlineLevel="0" collapsed="false">
      <c r="A550" s="24" t="n">
        <v>174911</v>
      </c>
      <c r="B550" s="24" t="n">
        <v>2008</v>
      </c>
      <c r="C550" s="24" t="n">
        <v>29262054.31</v>
      </c>
      <c r="D550" s="25" t="s">
        <v>27</v>
      </c>
    </row>
    <row r="551" customFormat="false" ht="25.5" hidden="false" customHeight="false" outlineLevel="0" collapsed="false">
      <c r="A551" s="24" t="n">
        <v>174682</v>
      </c>
      <c r="B551" s="24" t="n">
        <v>2008</v>
      </c>
      <c r="C551" s="24" t="n">
        <v>-3786000</v>
      </c>
      <c r="D551" s="25" t="s">
        <v>27</v>
      </c>
    </row>
    <row r="552" customFormat="false" ht="25.5" hidden="false" customHeight="false" outlineLevel="0" collapsed="false">
      <c r="A552" s="24" t="n">
        <v>174689</v>
      </c>
      <c r="B552" s="24" t="n">
        <v>2008</v>
      </c>
      <c r="C552" s="24" t="n">
        <v>16010000</v>
      </c>
      <c r="D552" s="25" t="s">
        <v>27</v>
      </c>
    </row>
    <row r="553" customFormat="false" ht="25.5" hidden="false" customHeight="false" outlineLevel="0" collapsed="false">
      <c r="A553" s="24" t="n">
        <v>174681</v>
      </c>
      <c r="B553" s="24" t="n">
        <v>2008</v>
      </c>
      <c r="C553" s="24" t="n">
        <v>19796000</v>
      </c>
      <c r="D553" s="25" t="s">
        <v>27</v>
      </c>
    </row>
    <row r="554" customFormat="false" ht="25.5" hidden="false" customHeight="false" outlineLevel="0" collapsed="false">
      <c r="A554" s="24" t="n">
        <v>174671</v>
      </c>
      <c r="B554" s="24" t="n">
        <v>2008</v>
      </c>
      <c r="C554" s="24" t="n">
        <v>228734.6183</v>
      </c>
      <c r="D554" s="25" t="s">
        <v>27</v>
      </c>
    </row>
    <row r="555" customFormat="false" ht="25.5" hidden="false" customHeight="false" outlineLevel="0" collapsed="false">
      <c r="A555" s="24" t="n">
        <v>174311</v>
      </c>
      <c r="B555" s="24" t="n">
        <v>2008</v>
      </c>
      <c r="C555" s="24" t="n">
        <v>385176.3447</v>
      </c>
      <c r="D555" s="25" t="s">
        <v>27</v>
      </c>
    </row>
    <row r="556" customFormat="false" ht="25.5" hidden="false" customHeight="false" outlineLevel="0" collapsed="false">
      <c r="A556" s="24" t="n">
        <v>174312</v>
      </c>
      <c r="B556" s="24" t="n">
        <v>2008</v>
      </c>
      <c r="C556" s="24" t="n">
        <v>3113598.555</v>
      </c>
      <c r="D556" s="25" t="s">
        <v>27</v>
      </c>
    </row>
    <row r="557" customFormat="false" ht="25.5" hidden="false" customHeight="false" outlineLevel="0" collapsed="false">
      <c r="A557" s="24" t="n">
        <v>175211</v>
      </c>
      <c r="B557" s="24" t="n">
        <v>2007</v>
      </c>
      <c r="C557" s="24" t="n">
        <v>23490000</v>
      </c>
      <c r="D557" s="25" t="s">
        <v>27</v>
      </c>
    </row>
    <row r="558" customFormat="false" ht="25.5" hidden="false" customHeight="false" outlineLevel="0" collapsed="false">
      <c r="A558" s="24" t="n">
        <v>175271</v>
      </c>
      <c r="B558" s="24" t="n">
        <v>2007</v>
      </c>
      <c r="C558" s="24" t="n">
        <v>4626035</v>
      </c>
      <c r="D558" s="25" t="s">
        <v>27</v>
      </c>
    </row>
    <row r="559" customFormat="false" ht="25.5" hidden="false" customHeight="false" outlineLevel="0" collapsed="false">
      <c r="A559" s="24" t="n">
        <v>174671</v>
      </c>
      <c r="B559" s="24" t="n">
        <v>2007</v>
      </c>
      <c r="C559" s="24" t="n">
        <v>245022.3297</v>
      </c>
      <c r="D559" s="25" t="s">
        <v>27</v>
      </c>
    </row>
    <row r="560" customFormat="false" ht="25.5" hidden="false" customHeight="false" outlineLevel="0" collapsed="false">
      <c r="A560" s="24" t="n">
        <v>175261</v>
      </c>
      <c r="B560" s="24" t="n">
        <v>2007</v>
      </c>
      <c r="C560" s="24" t="n">
        <v>2520900</v>
      </c>
      <c r="D560" s="25" t="s">
        <v>27</v>
      </c>
    </row>
    <row r="561" customFormat="false" ht="25.5" hidden="false" customHeight="false" outlineLevel="0" collapsed="false">
      <c r="A561" s="24" t="n">
        <v>175251</v>
      </c>
      <c r="B561" s="24" t="n">
        <v>2007</v>
      </c>
      <c r="C561" s="24" t="n">
        <v>1030700</v>
      </c>
      <c r="D561" s="25" t="s">
        <v>27</v>
      </c>
    </row>
    <row r="562" customFormat="false" ht="25.5" hidden="false" customHeight="false" outlineLevel="0" collapsed="false">
      <c r="A562" s="24" t="n">
        <v>175241</v>
      </c>
      <c r="B562" s="24" t="n">
        <v>2007</v>
      </c>
      <c r="C562" s="24" t="n">
        <v>36200</v>
      </c>
      <c r="D562" s="25" t="s">
        <v>27</v>
      </c>
    </row>
    <row r="563" customFormat="false" ht="25.5" hidden="false" customHeight="false" outlineLevel="0" collapsed="false">
      <c r="A563" s="24" t="n">
        <v>175231</v>
      </c>
      <c r="B563" s="24" t="n">
        <v>2007</v>
      </c>
      <c r="C563" s="24" t="n">
        <v>-1782000</v>
      </c>
      <c r="D563" s="25" t="s">
        <v>27</v>
      </c>
    </row>
    <row r="564" customFormat="false" ht="25.5" hidden="false" customHeight="false" outlineLevel="0" collapsed="false">
      <c r="A564" s="24" t="n">
        <v>175232</v>
      </c>
      <c r="B564" s="24" t="n">
        <v>2007</v>
      </c>
      <c r="C564" s="24" t="n">
        <v>3954000</v>
      </c>
      <c r="D564" s="25" t="s">
        <v>27</v>
      </c>
    </row>
    <row r="565" customFormat="false" ht="25.5" hidden="false" customHeight="false" outlineLevel="0" collapsed="false">
      <c r="A565" s="24" t="n">
        <v>175239</v>
      </c>
      <c r="B565" s="24" t="n">
        <v>2007</v>
      </c>
      <c r="C565" s="24" t="n">
        <v>2172000</v>
      </c>
      <c r="D565" s="25" t="s">
        <v>27</v>
      </c>
    </row>
    <row r="566" customFormat="false" ht="25.5" hidden="false" customHeight="false" outlineLevel="0" collapsed="false">
      <c r="A566" s="24" t="n">
        <v>175226</v>
      </c>
      <c r="B566" s="24" t="n">
        <v>2007</v>
      </c>
      <c r="C566" s="24" t="n">
        <v>39471.51133</v>
      </c>
      <c r="D566" s="25" t="s">
        <v>27</v>
      </c>
    </row>
    <row r="567" customFormat="false" ht="25.5" hidden="false" customHeight="false" outlineLevel="0" collapsed="false">
      <c r="A567" s="24" t="n">
        <v>175224</v>
      </c>
      <c r="B567" s="24" t="n">
        <v>2007</v>
      </c>
      <c r="C567" s="24" t="n">
        <v>387473.1675</v>
      </c>
      <c r="D567" s="25" t="s">
        <v>27</v>
      </c>
    </row>
    <row r="568" customFormat="false" ht="25.5" hidden="false" customHeight="false" outlineLevel="0" collapsed="false">
      <c r="A568" s="24" t="n">
        <v>175222</v>
      </c>
      <c r="B568" s="24" t="n">
        <v>2007</v>
      </c>
      <c r="C568" s="24" t="n">
        <v>2055712</v>
      </c>
      <c r="D568" s="25" t="s">
        <v>27</v>
      </c>
    </row>
    <row r="569" customFormat="false" ht="25.5" hidden="false" customHeight="false" outlineLevel="0" collapsed="false">
      <c r="A569" s="24" t="n">
        <v>175225</v>
      </c>
      <c r="B569" s="24" t="n">
        <v>2007</v>
      </c>
      <c r="C569" s="24" t="n">
        <v>447966.3566</v>
      </c>
      <c r="D569" s="25" t="s">
        <v>27</v>
      </c>
    </row>
    <row r="570" customFormat="false" ht="25.5" hidden="false" customHeight="false" outlineLevel="0" collapsed="false">
      <c r="A570" s="24" t="n">
        <v>17581</v>
      </c>
      <c r="B570" s="24" t="n">
        <v>2007</v>
      </c>
      <c r="C570" s="24" t="n">
        <v>3623000</v>
      </c>
      <c r="D570" s="25" t="s">
        <v>27</v>
      </c>
    </row>
    <row r="571" customFormat="false" ht="25.5" hidden="false" customHeight="false" outlineLevel="0" collapsed="false">
      <c r="A571" s="24" t="n">
        <v>174913</v>
      </c>
      <c r="B571" s="24" t="n">
        <v>2006</v>
      </c>
      <c r="C571" s="24" t="n">
        <v>75564.05695</v>
      </c>
      <c r="D571" s="25" t="s">
        <v>27</v>
      </c>
    </row>
    <row r="572" customFormat="false" ht="25.5" hidden="false" customHeight="false" outlineLevel="0" collapsed="false">
      <c r="A572" s="24" t="n">
        <v>174689</v>
      </c>
      <c r="B572" s="24" t="n">
        <v>2007</v>
      </c>
      <c r="C572" s="24" t="n">
        <v>14450000</v>
      </c>
      <c r="D572" s="25" t="s">
        <v>27</v>
      </c>
    </row>
    <row r="573" customFormat="false" ht="25.5" hidden="false" customHeight="false" outlineLevel="0" collapsed="false">
      <c r="A573" s="24" t="n">
        <v>174942</v>
      </c>
      <c r="B573" s="24" t="n">
        <v>2006</v>
      </c>
      <c r="C573" s="24" t="n">
        <v>419610</v>
      </c>
      <c r="D573" s="25" t="s">
        <v>27</v>
      </c>
    </row>
    <row r="574" customFormat="false" ht="25.5" hidden="false" customHeight="false" outlineLevel="0" collapsed="false">
      <c r="A574" s="24" t="n">
        <v>174941</v>
      </c>
      <c r="B574" s="24" t="n">
        <v>2006</v>
      </c>
      <c r="C574" s="24" t="n">
        <v>5652700</v>
      </c>
      <c r="D574" s="25" t="s">
        <v>27</v>
      </c>
    </row>
    <row r="575" customFormat="false" ht="25.5" hidden="false" customHeight="false" outlineLevel="0" collapsed="false">
      <c r="A575" s="24" t="n">
        <v>174931</v>
      </c>
      <c r="B575" s="24" t="n">
        <v>2006</v>
      </c>
      <c r="C575" s="24" t="n">
        <v>1175000</v>
      </c>
      <c r="D575" s="25" t="s">
        <v>27</v>
      </c>
    </row>
    <row r="576" customFormat="false" ht="25.5" hidden="false" customHeight="false" outlineLevel="0" collapsed="false">
      <c r="A576" s="24" t="n">
        <v>174923</v>
      </c>
      <c r="B576" s="24" t="n">
        <v>2006</v>
      </c>
      <c r="C576" s="24" t="n">
        <v>3937217.725</v>
      </c>
      <c r="D576" s="25" t="s">
        <v>27</v>
      </c>
    </row>
    <row r="577" customFormat="false" ht="25.5" hidden="false" customHeight="false" outlineLevel="0" collapsed="false">
      <c r="A577" s="24" t="n">
        <v>174922</v>
      </c>
      <c r="B577" s="24" t="n">
        <v>2006</v>
      </c>
      <c r="C577" s="24" t="n">
        <v>12655407</v>
      </c>
      <c r="D577" s="25" t="s">
        <v>27</v>
      </c>
    </row>
    <row r="578" customFormat="false" ht="25.5" hidden="false" customHeight="false" outlineLevel="0" collapsed="false">
      <c r="A578" s="24" t="n">
        <v>174951</v>
      </c>
      <c r="B578" s="24" t="n">
        <v>2006</v>
      </c>
      <c r="C578" s="24" t="n">
        <v>24108.90661</v>
      </c>
      <c r="D578" s="25" t="s">
        <v>27</v>
      </c>
    </row>
    <row r="579" customFormat="false" ht="25.5" hidden="false" customHeight="false" outlineLevel="0" collapsed="false">
      <c r="A579" s="24" t="n">
        <v>174921</v>
      </c>
      <c r="B579" s="24" t="n">
        <v>2006</v>
      </c>
      <c r="C579" s="24" t="n">
        <v>57540910.15</v>
      </c>
      <c r="D579" s="25" t="s">
        <v>27</v>
      </c>
    </row>
    <row r="580" customFormat="false" ht="25.5" hidden="false" customHeight="false" outlineLevel="0" collapsed="false">
      <c r="A580" s="24" t="n">
        <v>174917</v>
      </c>
      <c r="B580" s="24" t="n">
        <v>2006</v>
      </c>
      <c r="C580" s="24" t="n">
        <v>7877</v>
      </c>
      <c r="D580" s="25" t="s">
        <v>27</v>
      </c>
    </row>
    <row r="581" customFormat="false" ht="25.5" hidden="false" customHeight="false" outlineLevel="0" collapsed="false">
      <c r="A581" s="24" t="n">
        <v>174961</v>
      </c>
      <c r="B581" s="24" t="n">
        <v>2006</v>
      </c>
      <c r="C581" s="24" t="n">
        <v>57100</v>
      </c>
      <c r="D581" s="25" t="s">
        <v>27</v>
      </c>
    </row>
    <row r="582" customFormat="false" ht="25.5" hidden="false" customHeight="false" outlineLevel="0" collapsed="false">
      <c r="A582" s="24" t="n">
        <v>174915</v>
      </c>
      <c r="B582" s="24" t="n">
        <v>2006</v>
      </c>
      <c r="C582" s="24" t="n">
        <v>3124434</v>
      </c>
      <c r="D582" s="25" t="s">
        <v>27</v>
      </c>
    </row>
    <row r="583" customFormat="false" ht="25.5" hidden="false" customHeight="false" outlineLevel="0" collapsed="false">
      <c r="A583" s="24" t="n">
        <v>174962</v>
      </c>
      <c r="B583" s="24" t="n">
        <v>2006</v>
      </c>
      <c r="C583" s="24" t="n">
        <v>987</v>
      </c>
      <c r="D583" s="25" t="s">
        <v>27</v>
      </c>
    </row>
    <row r="584" customFormat="false" ht="25.5" hidden="false" customHeight="false" outlineLevel="0" collapsed="false">
      <c r="A584" s="24" t="n">
        <v>174914</v>
      </c>
      <c r="B584" s="24" t="n">
        <v>2006</v>
      </c>
      <c r="C584" s="24" t="n">
        <v>781773</v>
      </c>
      <c r="D584" s="25" t="s">
        <v>27</v>
      </c>
    </row>
    <row r="585" customFormat="false" ht="25.5" hidden="false" customHeight="false" outlineLevel="0" collapsed="false">
      <c r="A585" s="24" t="n">
        <v>174912</v>
      </c>
      <c r="B585" s="24" t="n">
        <v>2006</v>
      </c>
      <c r="C585" s="24" t="n">
        <v>1643126.658</v>
      </c>
      <c r="D585" s="25" t="s">
        <v>27</v>
      </c>
    </row>
    <row r="586" customFormat="false" ht="25.5" hidden="false" customHeight="false" outlineLevel="0" collapsed="false">
      <c r="A586" s="24" t="n">
        <v>174911</v>
      </c>
      <c r="B586" s="24" t="n">
        <v>2006</v>
      </c>
      <c r="C586" s="24" t="n">
        <v>30560829.95</v>
      </c>
      <c r="D586" s="25" t="s">
        <v>27</v>
      </c>
    </row>
    <row r="587" customFormat="false" ht="25.5" hidden="false" customHeight="false" outlineLevel="0" collapsed="false">
      <c r="A587" s="24" t="n">
        <v>174682</v>
      </c>
      <c r="B587" s="24" t="n">
        <v>2006</v>
      </c>
      <c r="C587" s="24" t="n">
        <v>-3218000</v>
      </c>
      <c r="D587" s="25" t="s">
        <v>27</v>
      </c>
    </row>
    <row r="588" customFormat="false" ht="25.5" hidden="false" customHeight="false" outlineLevel="0" collapsed="false">
      <c r="A588" s="24" t="n">
        <v>174689</v>
      </c>
      <c r="B588" s="24" t="n">
        <v>2006</v>
      </c>
      <c r="C588" s="24" t="n">
        <v>12800000</v>
      </c>
      <c r="D588" s="25" t="s">
        <v>27</v>
      </c>
    </row>
    <row r="589" customFormat="false" ht="25.5" hidden="false" customHeight="false" outlineLevel="0" collapsed="false">
      <c r="A589" s="24" t="n">
        <v>174681</v>
      </c>
      <c r="B589" s="24" t="n">
        <v>2006</v>
      </c>
      <c r="C589" s="24" t="n">
        <v>16018000</v>
      </c>
      <c r="D589" s="25" t="s">
        <v>27</v>
      </c>
    </row>
    <row r="590" customFormat="false" ht="25.5" hidden="false" customHeight="false" outlineLevel="0" collapsed="false">
      <c r="A590" s="24" t="n">
        <v>174671</v>
      </c>
      <c r="B590" s="24" t="n">
        <v>2006</v>
      </c>
      <c r="C590" s="24" t="n">
        <v>256716.5067</v>
      </c>
      <c r="D590" s="25" t="s">
        <v>27</v>
      </c>
    </row>
    <row r="591" customFormat="false" ht="25.5" hidden="false" customHeight="false" outlineLevel="0" collapsed="false">
      <c r="A591" s="24" t="n">
        <v>174311</v>
      </c>
      <c r="B591" s="24" t="n">
        <v>2006</v>
      </c>
      <c r="C591" s="24" t="n">
        <v>403935.8163</v>
      </c>
      <c r="D591" s="25" t="s">
        <v>27</v>
      </c>
    </row>
    <row r="592" customFormat="false" ht="25.5" hidden="false" customHeight="false" outlineLevel="0" collapsed="false">
      <c r="A592" s="24" t="n">
        <v>174312</v>
      </c>
      <c r="B592" s="24" t="n">
        <v>2006</v>
      </c>
      <c r="C592" s="24" t="n">
        <v>2986636.149</v>
      </c>
      <c r="D592" s="25" t="s">
        <v>27</v>
      </c>
    </row>
    <row r="593" customFormat="false" ht="25.5" hidden="false" customHeight="false" outlineLevel="0" collapsed="false">
      <c r="A593" s="24" t="n">
        <v>175223</v>
      </c>
      <c r="B593" s="24" t="n">
        <v>2008</v>
      </c>
      <c r="C593" s="24" t="n">
        <v>4827419.109</v>
      </c>
      <c r="D593" s="25" t="s">
        <v>27</v>
      </c>
    </row>
    <row r="594" customFormat="false" ht="25.5" hidden="false" customHeight="false" outlineLevel="0" collapsed="false">
      <c r="A594" s="24" t="n">
        <v>174916</v>
      </c>
      <c r="B594" s="24" t="n">
        <v>2006</v>
      </c>
      <c r="C594" s="24" t="n">
        <v>236926</v>
      </c>
      <c r="D594" s="25" t="s">
        <v>27</v>
      </c>
    </row>
    <row r="595" customFormat="false" ht="25.5" hidden="false" customHeight="false" outlineLevel="0" collapsed="false">
      <c r="A595" s="24" t="n">
        <v>175226</v>
      </c>
      <c r="B595" s="24" t="n">
        <v>2006</v>
      </c>
      <c r="C595" s="24" t="n">
        <v>41388</v>
      </c>
      <c r="D595" s="25" t="s">
        <v>27</v>
      </c>
    </row>
    <row r="596" customFormat="false" ht="25.5" hidden="false" customHeight="false" outlineLevel="0" collapsed="false">
      <c r="A596" s="24" t="n">
        <v>174311</v>
      </c>
      <c r="B596" s="24" t="n">
        <v>2007</v>
      </c>
      <c r="C596" s="24" t="n">
        <v>368022.593</v>
      </c>
      <c r="D596" s="25" t="s">
        <v>27</v>
      </c>
    </row>
    <row r="597" customFormat="false" ht="25.5" hidden="false" customHeight="false" outlineLevel="0" collapsed="false">
      <c r="A597" s="24" t="n">
        <v>174312</v>
      </c>
      <c r="B597" s="24" t="n">
        <v>2007</v>
      </c>
      <c r="C597" s="24" t="n">
        <v>3125537.94</v>
      </c>
      <c r="D597" s="25" t="s">
        <v>27</v>
      </c>
    </row>
    <row r="598" customFormat="false" ht="25.5" hidden="false" customHeight="false" outlineLevel="0" collapsed="false">
      <c r="A598" s="24" t="n">
        <v>17581</v>
      </c>
      <c r="B598" s="24" t="n">
        <v>2006</v>
      </c>
      <c r="C598" s="24" t="n">
        <v>3650000</v>
      </c>
      <c r="D598" s="25" t="s">
        <v>27</v>
      </c>
    </row>
    <row r="599" customFormat="false" ht="25.5" hidden="false" customHeight="false" outlineLevel="0" collapsed="false">
      <c r="A599" s="24" t="n">
        <v>175271</v>
      </c>
      <c r="B599" s="24" t="n">
        <v>2006</v>
      </c>
      <c r="C599" s="24" t="n">
        <v>4452000</v>
      </c>
      <c r="D599" s="25" t="s">
        <v>27</v>
      </c>
    </row>
    <row r="600" customFormat="false" ht="25.5" hidden="false" customHeight="false" outlineLevel="0" collapsed="false">
      <c r="A600" s="24" t="n">
        <v>175262</v>
      </c>
      <c r="B600" s="24" t="n">
        <v>2006</v>
      </c>
      <c r="C600" s="24" t="n">
        <v>231915</v>
      </c>
      <c r="D600" s="25" t="s">
        <v>27</v>
      </c>
    </row>
    <row r="601" customFormat="false" ht="25.5" hidden="false" customHeight="false" outlineLevel="0" collapsed="false">
      <c r="A601" s="24" t="n">
        <v>175261</v>
      </c>
      <c r="B601" s="24" t="n">
        <v>2006</v>
      </c>
      <c r="C601" s="24" t="n">
        <v>2424500</v>
      </c>
      <c r="D601" s="25" t="s">
        <v>27</v>
      </c>
    </row>
    <row r="602" customFormat="false" ht="25.5" hidden="false" customHeight="false" outlineLevel="0" collapsed="false">
      <c r="A602" s="24" t="n">
        <v>175251</v>
      </c>
      <c r="B602" s="24" t="n">
        <v>2006</v>
      </c>
      <c r="C602" s="24" t="n">
        <v>1036800</v>
      </c>
      <c r="D602" s="25" t="s">
        <v>27</v>
      </c>
    </row>
    <row r="603" customFormat="false" ht="25.5" hidden="false" customHeight="false" outlineLevel="0" collapsed="false">
      <c r="A603" s="24" t="n">
        <v>175241</v>
      </c>
      <c r="B603" s="24" t="n">
        <v>2006</v>
      </c>
      <c r="C603" s="24" t="n">
        <v>36520</v>
      </c>
      <c r="D603" s="25" t="s">
        <v>27</v>
      </c>
    </row>
    <row r="604" customFormat="false" ht="25.5" hidden="false" customHeight="false" outlineLevel="0" collapsed="false">
      <c r="A604" s="24" t="n">
        <v>175231</v>
      </c>
      <c r="B604" s="24" t="n">
        <v>2006</v>
      </c>
      <c r="C604" s="24" t="n">
        <v>-1801000</v>
      </c>
      <c r="D604" s="25" t="s">
        <v>27</v>
      </c>
    </row>
    <row r="605" customFormat="false" ht="25.5" hidden="false" customHeight="false" outlineLevel="0" collapsed="false">
      <c r="A605" s="24" t="n">
        <v>174945</v>
      </c>
      <c r="B605" s="24" t="n">
        <v>2006</v>
      </c>
      <c r="C605" s="24" t="n">
        <v>3740</v>
      </c>
      <c r="D605" s="25" t="s">
        <v>27</v>
      </c>
    </row>
    <row r="606" customFormat="false" ht="25.5" hidden="false" customHeight="false" outlineLevel="0" collapsed="false">
      <c r="A606" s="24" t="n">
        <v>175239</v>
      </c>
      <c r="B606" s="24" t="n">
        <v>2006</v>
      </c>
      <c r="C606" s="24" t="n">
        <v>2178000</v>
      </c>
      <c r="D606" s="25" t="s">
        <v>27</v>
      </c>
    </row>
    <row r="607" customFormat="false" ht="25.5" hidden="false" customHeight="false" outlineLevel="0" collapsed="false">
      <c r="A607" s="24" t="n">
        <v>174922</v>
      </c>
      <c r="B607" s="24" t="n">
        <v>2007</v>
      </c>
      <c r="C607" s="24" t="n">
        <v>12242382</v>
      </c>
      <c r="D607" s="25" t="s">
        <v>27</v>
      </c>
    </row>
    <row r="608" customFormat="false" ht="25.5" hidden="false" customHeight="false" outlineLevel="0" collapsed="false">
      <c r="A608" s="24" t="n">
        <v>175224</v>
      </c>
      <c r="B608" s="24" t="n">
        <v>2006</v>
      </c>
      <c r="C608" s="24" t="n">
        <v>400583</v>
      </c>
      <c r="D608" s="25" t="s">
        <v>27</v>
      </c>
    </row>
    <row r="609" customFormat="false" ht="25.5" hidden="false" customHeight="false" outlineLevel="0" collapsed="false">
      <c r="A609" s="24" t="n">
        <v>175222</v>
      </c>
      <c r="B609" s="24" t="n">
        <v>2006</v>
      </c>
      <c r="C609" s="24" t="n">
        <v>1954022</v>
      </c>
      <c r="D609" s="25" t="s">
        <v>27</v>
      </c>
    </row>
    <row r="610" customFormat="false" ht="25.5" hidden="false" customHeight="false" outlineLevel="0" collapsed="false">
      <c r="A610" s="24" t="n">
        <v>175225</v>
      </c>
      <c r="B610" s="24" t="n">
        <v>2006</v>
      </c>
      <c r="C610" s="24" t="n">
        <v>425028.5139</v>
      </c>
      <c r="D610" s="25" t="s">
        <v>27</v>
      </c>
    </row>
    <row r="611" customFormat="false" ht="25.5" hidden="false" customHeight="false" outlineLevel="0" collapsed="false">
      <c r="A611" s="24" t="n">
        <v>175223</v>
      </c>
      <c r="B611" s="24" t="n">
        <v>2006</v>
      </c>
      <c r="C611" s="24" t="n">
        <v>4304711.614</v>
      </c>
      <c r="D611" s="25" t="s">
        <v>27</v>
      </c>
    </row>
    <row r="612" customFormat="false" ht="25.5" hidden="false" customHeight="false" outlineLevel="0" collapsed="false">
      <c r="A612" s="24" t="n">
        <v>175221</v>
      </c>
      <c r="B612" s="24" t="n">
        <v>2006</v>
      </c>
      <c r="C612" s="24" t="n">
        <v>19487045</v>
      </c>
      <c r="D612" s="25" t="s">
        <v>27</v>
      </c>
    </row>
    <row r="613" customFormat="false" ht="25.5" hidden="false" customHeight="false" outlineLevel="0" collapsed="false">
      <c r="A613" s="24" t="n">
        <v>175211</v>
      </c>
      <c r="B613" s="24" t="n">
        <v>2006</v>
      </c>
      <c r="C613" s="24" t="n">
        <v>23654000</v>
      </c>
      <c r="D613" s="25" t="s">
        <v>27</v>
      </c>
    </row>
    <row r="614" customFormat="false" ht="25.5" hidden="false" customHeight="false" outlineLevel="0" collapsed="false">
      <c r="A614" s="24" t="n">
        <v>17515</v>
      </c>
      <c r="B614" s="24" t="n">
        <v>2006</v>
      </c>
      <c r="C614" s="24" t="n">
        <v>415600</v>
      </c>
      <c r="D614" s="25" t="s">
        <v>27</v>
      </c>
    </row>
    <row r="615" customFormat="false" ht="25.5" hidden="false" customHeight="false" outlineLevel="0" collapsed="false">
      <c r="A615" s="24" t="n">
        <v>175131</v>
      </c>
      <c r="B615" s="24" t="n">
        <v>2006</v>
      </c>
      <c r="C615" s="24" t="n">
        <v>7455200</v>
      </c>
      <c r="D615" s="25" t="s">
        <v>27</v>
      </c>
    </row>
    <row r="616" customFormat="false" ht="25.5" hidden="false" customHeight="false" outlineLevel="0" collapsed="false">
      <c r="A616" s="24" t="n">
        <v>175121</v>
      </c>
      <c r="B616" s="24" t="n">
        <v>2006</v>
      </c>
      <c r="C616" s="24" t="n">
        <v>15826700</v>
      </c>
      <c r="D616" s="25" t="s">
        <v>27</v>
      </c>
    </row>
    <row r="617" customFormat="false" ht="25.5" hidden="false" customHeight="false" outlineLevel="0" collapsed="false">
      <c r="A617" s="24" t="n">
        <v>175111</v>
      </c>
      <c r="B617" s="24" t="n">
        <v>2006</v>
      </c>
      <c r="C617" s="24" t="n">
        <v>21385200</v>
      </c>
      <c r="D617" s="25" t="s">
        <v>27</v>
      </c>
    </row>
    <row r="618" customFormat="false" ht="25.5" hidden="false" customHeight="false" outlineLevel="0" collapsed="false">
      <c r="A618" s="24" t="n">
        <v>175232</v>
      </c>
      <c r="B618" s="24" t="n">
        <v>2006</v>
      </c>
      <c r="C618" s="24" t="n">
        <v>3979000</v>
      </c>
      <c r="D618" s="25" t="s">
        <v>27</v>
      </c>
    </row>
    <row r="619" customFormat="false" ht="25.5" hidden="false" customHeight="false" outlineLevel="0" collapsed="false">
      <c r="A619" s="24" t="n">
        <v>174951</v>
      </c>
      <c r="B619" s="24" t="n">
        <v>2009</v>
      </c>
      <c r="C619" s="24" t="n">
        <v>27301.87448</v>
      </c>
      <c r="D619" s="25" t="s">
        <v>27</v>
      </c>
    </row>
    <row r="620" customFormat="false" ht="25.5" hidden="false" customHeight="false" outlineLevel="0" collapsed="false">
      <c r="A620" s="24" t="n">
        <v>174911</v>
      </c>
      <c r="B620" s="24" t="n">
        <v>2009</v>
      </c>
      <c r="C620" s="24" t="n">
        <v>28827983.31</v>
      </c>
      <c r="D620" s="25" t="s">
        <v>27</v>
      </c>
    </row>
    <row r="621" customFormat="false" ht="25.5" hidden="false" customHeight="false" outlineLevel="0" collapsed="false">
      <c r="A621" s="24" t="n">
        <v>174962</v>
      </c>
      <c r="B621" s="24" t="n">
        <v>2009</v>
      </c>
      <c r="C621" s="24" t="n">
        <v>1650</v>
      </c>
      <c r="D621" s="25" t="s">
        <v>27</v>
      </c>
    </row>
    <row r="622" customFormat="false" ht="25.5" hidden="false" customHeight="false" outlineLevel="0" collapsed="false">
      <c r="A622" s="24" t="n">
        <v>174961</v>
      </c>
      <c r="B622" s="24" t="n">
        <v>2009</v>
      </c>
      <c r="C622" s="24" t="n">
        <v>58000</v>
      </c>
      <c r="D622" s="25" t="s">
        <v>27</v>
      </c>
    </row>
    <row r="623" customFormat="false" ht="25.5" hidden="false" customHeight="false" outlineLevel="0" collapsed="false">
      <c r="A623" s="24" t="n">
        <v>174945</v>
      </c>
      <c r="B623" s="24" t="n">
        <v>2009</v>
      </c>
      <c r="C623" s="24" t="n">
        <v>2140</v>
      </c>
      <c r="D623" s="25" t="s">
        <v>27</v>
      </c>
    </row>
    <row r="624" customFormat="false" ht="25.5" hidden="false" customHeight="false" outlineLevel="0" collapsed="false">
      <c r="A624" s="24" t="n">
        <v>174942</v>
      </c>
      <c r="B624" s="24" t="n">
        <v>2009</v>
      </c>
      <c r="C624" s="24" t="n">
        <v>435100</v>
      </c>
      <c r="D624" s="25" t="s">
        <v>27</v>
      </c>
    </row>
    <row r="625" customFormat="false" ht="25.5" hidden="false" customHeight="false" outlineLevel="0" collapsed="false">
      <c r="A625" s="24" t="n">
        <v>174941</v>
      </c>
      <c r="B625" s="24" t="n">
        <v>2009</v>
      </c>
      <c r="C625" s="24" t="n">
        <v>5887400</v>
      </c>
      <c r="D625" s="25" t="s">
        <v>27</v>
      </c>
    </row>
    <row r="626" customFormat="false" ht="25.5" hidden="false" customHeight="false" outlineLevel="0" collapsed="false">
      <c r="A626" s="24" t="n">
        <v>174931</v>
      </c>
      <c r="B626" s="24" t="n">
        <v>2009</v>
      </c>
      <c r="C626" s="24" t="n">
        <v>1276000</v>
      </c>
      <c r="D626" s="25" t="s">
        <v>27</v>
      </c>
    </row>
    <row r="627" customFormat="false" ht="25.5" hidden="false" customHeight="false" outlineLevel="0" collapsed="false">
      <c r="A627" s="24" t="n">
        <v>175121</v>
      </c>
      <c r="B627" s="24" t="n">
        <v>2009</v>
      </c>
      <c r="C627" s="24" t="n">
        <v>16094800</v>
      </c>
      <c r="D627" s="25" t="s">
        <v>27</v>
      </c>
    </row>
    <row r="628" customFormat="false" ht="25.5" hidden="false" customHeight="false" outlineLevel="0" collapsed="false">
      <c r="A628" s="24" t="n">
        <v>174922</v>
      </c>
      <c r="B628" s="24" t="n">
        <v>2009</v>
      </c>
      <c r="C628" s="24" t="n">
        <v>12132860</v>
      </c>
      <c r="D628" s="25" t="s">
        <v>27</v>
      </c>
    </row>
    <row r="629" customFormat="false" ht="25.5" hidden="false" customHeight="false" outlineLevel="0" collapsed="false">
      <c r="A629" s="24" t="n">
        <v>175131</v>
      </c>
      <c r="B629" s="24" t="n">
        <v>2009</v>
      </c>
      <c r="C629" s="24" t="n">
        <v>7330500</v>
      </c>
      <c r="D629" s="25" t="s">
        <v>27</v>
      </c>
    </row>
    <row r="630" customFormat="false" ht="25.5" hidden="false" customHeight="false" outlineLevel="0" collapsed="false">
      <c r="A630" s="24" t="n">
        <v>174921</v>
      </c>
      <c r="B630" s="24" t="n">
        <v>2009</v>
      </c>
      <c r="C630" s="24" t="n">
        <v>59480565.01</v>
      </c>
      <c r="D630" s="25" t="s">
        <v>27</v>
      </c>
    </row>
    <row r="631" customFormat="false" ht="25.5" hidden="false" customHeight="false" outlineLevel="0" collapsed="false">
      <c r="A631" s="24" t="n">
        <v>174917</v>
      </c>
      <c r="B631" s="24" t="n">
        <v>2009</v>
      </c>
      <c r="C631" s="24" t="n">
        <v>8658.275398</v>
      </c>
      <c r="D631" s="25" t="s">
        <v>27</v>
      </c>
    </row>
    <row r="632" customFormat="false" ht="25.5" hidden="false" customHeight="false" outlineLevel="0" collapsed="false">
      <c r="A632" s="24" t="n">
        <v>174916</v>
      </c>
      <c r="B632" s="24" t="n">
        <v>2009</v>
      </c>
      <c r="C632" s="24" t="n">
        <v>56940.29993</v>
      </c>
      <c r="D632" s="25" t="s">
        <v>27</v>
      </c>
    </row>
    <row r="633" customFormat="false" ht="25.5" hidden="false" customHeight="false" outlineLevel="0" collapsed="false">
      <c r="A633" s="24" t="n">
        <v>174915</v>
      </c>
      <c r="B633" s="24" t="n">
        <v>2009</v>
      </c>
      <c r="C633" s="24" t="n">
        <v>2271546.669</v>
      </c>
      <c r="D633" s="25" t="s">
        <v>27</v>
      </c>
    </row>
    <row r="634" customFormat="false" ht="25.5" hidden="false" customHeight="false" outlineLevel="0" collapsed="false">
      <c r="A634" s="24" t="n">
        <v>174913</v>
      </c>
      <c r="B634" s="24" t="n">
        <v>2009</v>
      </c>
      <c r="C634" s="24" t="n">
        <v>93427.20797</v>
      </c>
      <c r="D634" s="25" t="s">
        <v>27</v>
      </c>
    </row>
    <row r="635" customFormat="false" ht="25.5" hidden="false" customHeight="false" outlineLevel="0" collapsed="false">
      <c r="A635" s="24" t="n">
        <v>174914</v>
      </c>
      <c r="B635" s="24" t="n">
        <v>2009</v>
      </c>
      <c r="C635" s="24" t="n">
        <v>971500</v>
      </c>
      <c r="D635" s="25" t="s">
        <v>27</v>
      </c>
    </row>
    <row r="636" customFormat="false" ht="25.5" hidden="false" customHeight="false" outlineLevel="0" collapsed="false">
      <c r="A636" s="24" t="n">
        <v>174912</v>
      </c>
      <c r="B636" s="24" t="n">
        <v>2009</v>
      </c>
      <c r="C636" s="24" t="n">
        <v>1360867.811</v>
      </c>
      <c r="D636" s="25" t="s">
        <v>27</v>
      </c>
    </row>
    <row r="637" customFormat="false" ht="25.5" hidden="false" customHeight="false" outlineLevel="0" collapsed="false">
      <c r="A637" s="24" t="n">
        <v>174923</v>
      </c>
      <c r="B637" s="24" t="n">
        <v>2009</v>
      </c>
      <c r="C637" s="24" t="n">
        <v>4109110.712</v>
      </c>
      <c r="D637" s="25" t="s">
        <v>27</v>
      </c>
    </row>
    <row r="638" customFormat="false" ht="25.5" hidden="false" customHeight="false" outlineLevel="0" collapsed="false">
      <c r="A638" s="24" t="n">
        <v>175232</v>
      </c>
      <c r="B638" s="24" t="n">
        <v>2009</v>
      </c>
      <c r="C638" s="24" t="n">
        <v>3862000</v>
      </c>
      <c r="D638" s="25" t="s">
        <v>27</v>
      </c>
    </row>
    <row r="639" customFormat="false" ht="25.5" hidden="false" customHeight="false" outlineLevel="0" collapsed="false">
      <c r="A639" s="24" t="n">
        <v>174921</v>
      </c>
      <c r="B639" s="24" t="n">
        <v>2007</v>
      </c>
      <c r="C639" s="24" t="n">
        <v>58070141.26</v>
      </c>
      <c r="D639" s="25" t="s">
        <v>27</v>
      </c>
    </row>
    <row r="640" customFormat="false" ht="25.5" hidden="false" customHeight="false" outlineLevel="0" collapsed="false">
      <c r="A640" s="24" t="n">
        <v>174915</v>
      </c>
      <c r="B640" s="24" t="n">
        <v>2008</v>
      </c>
      <c r="C640" s="24" t="n">
        <v>2550704.022</v>
      </c>
      <c r="D640" s="25" t="s">
        <v>27</v>
      </c>
    </row>
    <row r="641" customFormat="false" ht="25.5" hidden="false" customHeight="false" outlineLevel="0" collapsed="false">
      <c r="A641" s="24" t="n">
        <v>17581</v>
      </c>
      <c r="B641" s="24" t="n">
        <v>2009</v>
      </c>
      <c r="C641" s="24" t="n">
        <v>3510000</v>
      </c>
      <c r="D641" s="25" t="s">
        <v>27</v>
      </c>
    </row>
    <row r="642" customFormat="false" ht="25.5" hidden="false" customHeight="false" outlineLevel="0" collapsed="false">
      <c r="A642" s="24" t="n">
        <v>175271</v>
      </c>
      <c r="B642" s="24" t="n">
        <v>2009</v>
      </c>
      <c r="C642" s="24" t="n">
        <v>4943486</v>
      </c>
      <c r="D642" s="25" t="s">
        <v>27</v>
      </c>
    </row>
    <row r="643" customFormat="false" ht="25.5" hidden="false" customHeight="false" outlineLevel="0" collapsed="false">
      <c r="A643" s="24" t="n">
        <v>175262</v>
      </c>
      <c r="B643" s="24" t="n">
        <v>2009</v>
      </c>
      <c r="C643" s="24" t="n">
        <v>247600</v>
      </c>
      <c r="D643" s="25" t="s">
        <v>27</v>
      </c>
    </row>
    <row r="644" customFormat="false" ht="25.5" hidden="false" customHeight="false" outlineLevel="0" collapsed="false">
      <c r="A644" s="24" t="n">
        <v>175261</v>
      </c>
      <c r="B644" s="24" t="n">
        <v>2009</v>
      </c>
      <c r="C644" s="24" t="n">
        <v>2751400</v>
      </c>
      <c r="D644" s="25" t="s">
        <v>27</v>
      </c>
    </row>
    <row r="645" customFormat="false" ht="25.5" hidden="false" customHeight="false" outlineLevel="0" collapsed="false">
      <c r="A645" s="24" t="n">
        <v>175251</v>
      </c>
      <c r="B645" s="24" t="n">
        <v>2009</v>
      </c>
      <c r="C645" s="24" t="n">
        <v>1014800</v>
      </c>
      <c r="D645" s="25" t="s">
        <v>27</v>
      </c>
    </row>
    <row r="646" customFormat="false" ht="25.5" hidden="false" customHeight="false" outlineLevel="0" collapsed="false">
      <c r="A646" s="24" t="n">
        <v>175111</v>
      </c>
      <c r="B646" s="24" t="n">
        <v>2009</v>
      </c>
      <c r="C646" s="24" t="n">
        <v>19401800</v>
      </c>
      <c r="D646" s="25" t="s">
        <v>27</v>
      </c>
    </row>
    <row r="647" customFormat="false" ht="25.5" hidden="false" customHeight="false" outlineLevel="0" collapsed="false">
      <c r="A647" s="24" t="n">
        <v>175231</v>
      </c>
      <c r="B647" s="24" t="n">
        <v>2009</v>
      </c>
      <c r="C647" s="24" t="n">
        <v>-1769000</v>
      </c>
      <c r="D647" s="25" t="s">
        <v>27</v>
      </c>
    </row>
    <row r="648" customFormat="false" ht="25.5" hidden="false" customHeight="false" outlineLevel="0" collapsed="false">
      <c r="A648" s="24" t="n">
        <v>175211</v>
      </c>
      <c r="B648" s="24" t="n">
        <v>2009</v>
      </c>
      <c r="C648" s="24" t="n">
        <v>23049000</v>
      </c>
      <c r="D648" s="25" t="s">
        <v>27</v>
      </c>
    </row>
    <row r="649" customFormat="false" ht="25.5" hidden="false" customHeight="false" outlineLevel="0" collapsed="false">
      <c r="A649" s="24" t="n">
        <v>175239</v>
      </c>
      <c r="B649" s="24" t="n">
        <v>2009</v>
      </c>
      <c r="C649" s="24" t="n">
        <v>2093000</v>
      </c>
      <c r="D649" s="25" t="s">
        <v>27</v>
      </c>
    </row>
    <row r="650" customFormat="false" ht="25.5" hidden="false" customHeight="false" outlineLevel="0" collapsed="false">
      <c r="A650" s="24" t="n">
        <v>175226</v>
      </c>
      <c r="B650" s="24" t="n">
        <v>2009</v>
      </c>
      <c r="C650" s="24" t="n">
        <v>46832.2228</v>
      </c>
      <c r="D650" s="25" t="s">
        <v>27</v>
      </c>
    </row>
    <row r="651" customFormat="false" ht="25.5" hidden="false" customHeight="false" outlineLevel="0" collapsed="false">
      <c r="A651" s="24" t="n">
        <v>175224</v>
      </c>
      <c r="B651" s="24" t="n">
        <v>2009</v>
      </c>
      <c r="C651" s="24" t="n">
        <v>500385.3547</v>
      </c>
      <c r="D651" s="25" t="s">
        <v>27</v>
      </c>
    </row>
    <row r="652" customFormat="false" ht="25.5" hidden="false" customHeight="false" outlineLevel="0" collapsed="false">
      <c r="A652" s="24" t="n">
        <v>175222</v>
      </c>
      <c r="B652" s="24" t="n">
        <v>2009</v>
      </c>
      <c r="C652" s="24" t="n">
        <v>2338136</v>
      </c>
      <c r="D652" s="25" t="s">
        <v>27</v>
      </c>
    </row>
    <row r="653" customFormat="false" ht="25.5" hidden="false" customHeight="false" outlineLevel="0" collapsed="false">
      <c r="A653" s="24" t="n">
        <v>175225</v>
      </c>
      <c r="B653" s="24" t="n">
        <v>2009</v>
      </c>
      <c r="C653" s="24" t="n">
        <v>497514.0107</v>
      </c>
      <c r="D653" s="25" t="s">
        <v>27</v>
      </c>
    </row>
    <row r="654" customFormat="false" ht="25.5" hidden="false" customHeight="false" outlineLevel="0" collapsed="false">
      <c r="A654" s="24" t="n">
        <v>175221</v>
      </c>
      <c r="B654" s="24" t="n">
        <v>2009</v>
      </c>
      <c r="C654" s="24" t="n">
        <v>25046998</v>
      </c>
      <c r="D654" s="25" t="s">
        <v>27</v>
      </c>
    </row>
    <row r="655" customFormat="false" ht="25.5" hidden="false" customHeight="false" outlineLevel="0" collapsed="false">
      <c r="A655" s="24" t="n">
        <v>17515</v>
      </c>
      <c r="B655" s="24" t="n">
        <v>2009</v>
      </c>
      <c r="C655" s="24" t="n">
        <v>410200</v>
      </c>
      <c r="D655" s="25" t="s">
        <v>27</v>
      </c>
    </row>
    <row r="656" customFormat="false" ht="25.5" hidden="false" customHeight="false" outlineLevel="0" collapsed="false">
      <c r="A656" s="24" t="n">
        <v>175241</v>
      </c>
      <c r="B656" s="24" t="n">
        <v>2009</v>
      </c>
      <c r="C656" s="24" t="n">
        <v>36000</v>
      </c>
      <c r="D656" s="25" t="s">
        <v>27</v>
      </c>
    </row>
    <row r="657" customFormat="false" ht="25.5" hidden="false" customHeight="false" outlineLevel="0" collapsed="false">
      <c r="A657" s="24" t="n">
        <v>174931</v>
      </c>
      <c r="B657" s="24" t="n">
        <v>2008</v>
      </c>
      <c r="C657" s="24" t="n">
        <v>1232000</v>
      </c>
      <c r="D657" s="25" t="s">
        <v>27</v>
      </c>
    </row>
    <row r="658" customFormat="false" ht="25.5" hidden="false" customHeight="false" outlineLevel="0" collapsed="false">
      <c r="A658" s="24" t="n">
        <v>175225</v>
      </c>
      <c r="B658" s="24" t="n">
        <v>2008</v>
      </c>
      <c r="C658" s="24" t="n">
        <v>470057.9917</v>
      </c>
      <c r="D658" s="25" t="s">
        <v>27</v>
      </c>
    </row>
    <row r="659" customFormat="false" ht="25.5" hidden="false" customHeight="false" outlineLevel="0" collapsed="false">
      <c r="A659" s="24" t="n">
        <v>175221</v>
      </c>
      <c r="B659" s="24" t="n">
        <v>2008</v>
      </c>
      <c r="C659" s="24" t="n">
        <v>23165773</v>
      </c>
      <c r="D659" s="25" t="s">
        <v>27</v>
      </c>
    </row>
    <row r="660" customFormat="false" ht="25.5" hidden="false" customHeight="false" outlineLevel="0" collapsed="false">
      <c r="A660" s="24" t="n">
        <v>17515</v>
      </c>
      <c r="B660" s="24" t="n">
        <v>2008</v>
      </c>
      <c r="C660" s="24" t="n">
        <v>404700</v>
      </c>
      <c r="D660" s="25" t="s">
        <v>27</v>
      </c>
    </row>
    <row r="661" customFormat="false" ht="25.5" hidden="false" customHeight="false" outlineLevel="0" collapsed="false">
      <c r="A661" s="24" t="n">
        <v>175131</v>
      </c>
      <c r="B661" s="24" t="n">
        <v>2008</v>
      </c>
      <c r="C661" s="24" t="n">
        <v>7380900</v>
      </c>
      <c r="D661" s="25" t="s">
        <v>27</v>
      </c>
    </row>
    <row r="662" customFormat="false" ht="25.5" hidden="false" customHeight="false" outlineLevel="0" collapsed="false">
      <c r="A662" s="24" t="n">
        <v>175121</v>
      </c>
      <c r="B662" s="24" t="n">
        <v>2008</v>
      </c>
      <c r="C662" s="24" t="n">
        <v>15972200</v>
      </c>
      <c r="D662" s="25" t="s">
        <v>27</v>
      </c>
    </row>
    <row r="663" customFormat="false" ht="25.5" hidden="false" customHeight="false" outlineLevel="0" collapsed="false">
      <c r="A663" s="24" t="n">
        <v>175111</v>
      </c>
      <c r="B663" s="24" t="n">
        <v>2008</v>
      </c>
      <c r="C663" s="24" t="n">
        <v>19878800</v>
      </c>
      <c r="D663" s="25" t="s">
        <v>27</v>
      </c>
    </row>
    <row r="664" customFormat="false" ht="25.5" hidden="false" customHeight="false" outlineLevel="0" collapsed="false">
      <c r="A664" s="24" t="n">
        <v>174961</v>
      </c>
      <c r="B664" s="24" t="n">
        <v>2008</v>
      </c>
      <c r="C664" s="24" t="n">
        <v>57200</v>
      </c>
      <c r="D664" s="25" t="s">
        <v>27</v>
      </c>
    </row>
    <row r="665" customFormat="false" ht="25.5" hidden="false" customHeight="false" outlineLevel="0" collapsed="false">
      <c r="A665" s="24" t="n">
        <v>175222</v>
      </c>
      <c r="B665" s="24" t="n">
        <v>2008</v>
      </c>
      <c r="C665" s="24" t="n">
        <v>2156076</v>
      </c>
      <c r="D665" s="25" t="s">
        <v>27</v>
      </c>
    </row>
    <row r="666" customFormat="false" ht="25.5" hidden="false" customHeight="false" outlineLevel="0" collapsed="false">
      <c r="A666" s="24" t="n">
        <v>174941</v>
      </c>
      <c r="B666" s="24" t="n">
        <v>2008</v>
      </c>
      <c r="C666" s="24" t="n">
        <v>5690000</v>
      </c>
      <c r="D666" s="25" t="s">
        <v>27</v>
      </c>
    </row>
    <row r="667" customFormat="false" ht="25.5" hidden="false" customHeight="false" outlineLevel="0" collapsed="false">
      <c r="A667" s="24" t="n">
        <v>174962</v>
      </c>
      <c r="B667" s="24" t="n">
        <v>2008</v>
      </c>
      <c r="C667" s="24" t="n">
        <v>1560</v>
      </c>
      <c r="D667" s="25" t="s">
        <v>27</v>
      </c>
    </row>
    <row r="668" customFormat="false" ht="25.5" hidden="false" customHeight="false" outlineLevel="0" collapsed="false">
      <c r="A668" s="24" t="n">
        <v>174923</v>
      </c>
      <c r="B668" s="24" t="n">
        <v>2008</v>
      </c>
      <c r="C668" s="24" t="n">
        <v>4057294.889</v>
      </c>
      <c r="D668" s="25" t="s">
        <v>27</v>
      </c>
    </row>
    <row r="669" customFormat="false" ht="25.5" hidden="false" customHeight="false" outlineLevel="0" collapsed="false">
      <c r="A669" s="24" t="n">
        <v>174922</v>
      </c>
      <c r="B669" s="24" t="n">
        <v>2008</v>
      </c>
      <c r="C669" s="24" t="n">
        <v>12449001</v>
      </c>
      <c r="D669" s="25" t="s">
        <v>27</v>
      </c>
    </row>
    <row r="670" customFormat="false" ht="25.5" hidden="false" customHeight="false" outlineLevel="0" collapsed="false">
      <c r="A670" s="24" t="n">
        <v>174951</v>
      </c>
      <c r="B670" s="24" t="n">
        <v>2008</v>
      </c>
      <c r="C670" s="24" t="n">
        <v>26101.21843</v>
      </c>
      <c r="D670" s="25" t="s">
        <v>27</v>
      </c>
    </row>
    <row r="671" customFormat="false" ht="25.5" hidden="false" customHeight="false" outlineLevel="0" collapsed="false">
      <c r="A671" s="24" t="n">
        <v>174921</v>
      </c>
      <c r="B671" s="24" t="n">
        <v>2008</v>
      </c>
      <c r="C671" s="24" t="n">
        <v>58722615.55</v>
      </c>
      <c r="D671" s="25" t="s">
        <v>27</v>
      </c>
    </row>
    <row r="672" customFormat="false" ht="25.5" hidden="false" customHeight="false" outlineLevel="0" collapsed="false">
      <c r="A672" s="24" t="n">
        <v>175223</v>
      </c>
      <c r="B672" s="24" t="n">
        <v>2009</v>
      </c>
      <c r="C672" s="24" t="n">
        <v>5131003.526</v>
      </c>
      <c r="D672" s="25" t="s">
        <v>27</v>
      </c>
    </row>
    <row r="673" customFormat="false" ht="25.5" hidden="false" customHeight="false" outlineLevel="0" collapsed="false">
      <c r="A673" s="24" t="n">
        <v>174917</v>
      </c>
      <c r="B673" s="24" t="n">
        <v>2008</v>
      </c>
      <c r="C673" s="24" t="n">
        <v>8605.899853</v>
      </c>
      <c r="D673" s="25" t="s">
        <v>27</v>
      </c>
    </row>
    <row r="674" customFormat="false" ht="25.5" hidden="false" customHeight="false" outlineLevel="0" collapsed="false">
      <c r="A674" s="24" t="n">
        <v>174916</v>
      </c>
      <c r="B674" s="24" t="n">
        <v>2008</v>
      </c>
      <c r="C674" s="24" t="n">
        <v>-29727.51978</v>
      </c>
      <c r="D674" s="25" t="s">
        <v>27</v>
      </c>
    </row>
    <row r="675" customFormat="false" ht="25.5" hidden="false" customHeight="false" outlineLevel="0" collapsed="false">
      <c r="A675" s="24" t="n">
        <v>174942</v>
      </c>
      <c r="B675" s="24" t="n">
        <v>2008</v>
      </c>
      <c r="C675" s="24" t="n">
        <v>438600</v>
      </c>
      <c r="D675" s="25" t="s">
        <v>27</v>
      </c>
    </row>
    <row r="676" customFormat="false" ht="25.5" hidden="false" customHeight="false" outlineLevel="0" collapsed="false">
      <c r="A676" s="24" t="n">
        <v>175262</v>
      </c>
      <c r="B676" s="24" t="n">
        <v>2008</v>
      </c>
      <c r="C676" s="24" t="n">
        <v>237600</v>
      </c>
      <c r="D676" s="25" t="s">
        <v>27</v>
      </c>
    </row>
    <row r="677" customFormat="false" ht="25.5" hidden="false" customHeight="false" outlineLevel="0" collapsed="false">
      <c r="A677" s="24" t="n">
        <v>174682</v>
      </c>
      <c r="B677" s="24" t="n">
        <v>2009</v>
      </c>
      <c r="C677" s="24" t="n">
        <v>-4061000</v>
      </c>
      <c r="D677" s="25" t="s">
        <v>27</v>
      </c>
    </row>
    <row r="678" customFormat="false" ht="25.5" hidden="false" customHeight="false" outlineLevel="0" collapsed="false">
      <c r="A678" s="24" t="n">
        <v>174689</v>
      </c>
      <c r="B678" s="24" t="n">
        <v>2009</v>
      </c>
      <c r="C678" s="24" t="n">
        <v>17660000</v>
      </c>
      <c r="D678" s="25" t="s">
        <v>27</v>
      </c>
    </row>
    <row r="679" customFormat="false" ht="25.5" hidden="false" customHeight="false" outlineLevel="0" collapsed="false">
      <c r="A679" s="24" t="n">
        <v>174945</v>
      </c>
      <c r="B679" s="24" t="n">
        <v>2008</v>
      </c>
      <c r="C679" s="24" t="n">
        <v>2340</v>
      </c>
      <c r="D679" s="25" t="s">
        <v>27</v>
      </c>
    </row>
    <row r="680" customFormat="false" ht="25.5" hidden="false" customHeight="false" outlineLevel="0" collapsed="false">
      <c r="A680" s="24" t="n">
        <v>175224</v>
      </c>
      <c r="B680" s="24" t="n">
        <v>2008</v>
      </c>
      <c r="C680" s="24" t="n">
        <v>437393.3554</v>
      </c>
      <c r="D680" s="25" t="s">
        <v>27</v>
      </c>
    </row>
    <row r="681" customFormat="false" ht="25.5" hidden="false" customHeight="false" outlineLevel="0" collapsed="false">
      <c r="A681" s="24" t="n">
        <v>174681</v>
      </c>
      <c r="B681" s="24" t="n">
        <v>2009</v>
      </c>
      <c r="C681" s="24" t="n">
        <v>21721000</v>
      </c>
      <c r="D681" s="25" t="s">
        <v>27</v>
      </c>
    </row>
    <row r="682" customFormat="false" ht="25.5" hidden="false" customHeight="false" outlineLevel="0" collapsed="false">
      <c r="A682" s="24" t="n">
        <v>174671</v>
      </c>
      <c r="B682" s="24" t="n">
        <v>2009</v>
      </c>
      <c r="C682" s="24" t="n">
        <v>247933.4528</v>
      </c>
      <c r="D682" s="25" t="s">
        <v>27</v>
      </c>
    </row>
    <row r="683" customFormat="false" ht="25.5" hidden="false" customHeight="false" outlineLevel="0" collapsed="false">
      <c r="A683" s="24" t="n">
        <v>174311</v>
      </c>
      <c r="B683" s="24" t="n">
        <v>2009</v>
      </c>
      <c r="C683" s="24" t="n">
        <v>398634.9149</v>
      </c>
      <c r="D683" s="25" t="s">
        <v>27</v>
      </c>
    </row>
    <row r="684" customFormat="false" ht="25.5" hidden="false" customHeight="false" outlineLevel="0" collapsed="false">
      <c r="A684" s="24" t="n">
        <v>174312</v>
      </c>
      <c r="B684" s="24" t="n">
        <v>2009</v>
      </c>
      <c r="C684" s="24" t="n">
        <v>3097479.92</v>
      </c>
      <c r="D684" s="25" t="s">
        <v>27</v>
      </c>
    </row>
    <row r="685" customFormat="false" ht="25.5" hidden="false" customHeight="false" outlineLevel="0" collapsed="false">
      <c r="A685" s="24" t="n">
        <v>175271</v>
      </c>
      <c r="B685" s="24" t="n">
        <v>2008</v>
      </c>
      <c r="C685" s="24" t="n">
        <v>4797897</v>
      </c>
      <c r="D685" s="25" t="s">
        <v>27</v>
      </c>
    </row>
    <row r="686" customFormat="false" ht="25.5" hidden="false" customHeight="false" outlineLevel="0" collapsed="false">
      <c r="A686" s="24" t="n">
        <v>175261</v>
      </c>
      <c r="B686" s="24" t="n">
        <v>2008</v>
      </c>
      <c r="C686" s="24" t="n">
        <v>2630300</v>
      </c>
      <c r="D686" s="25" t="s">
        <v>27</v>
      </c>
    </row>
    <row r="687" customFormat="false" ht="25.5" hidden="false" customHeight="false" outlineLevel="0" collapsed="false">
      <c r="A687" s="24" t="n">
        <v>175232</v>
      </c>
      <c r="B687" s="24" t="n">
        <v>2008</v>
      </c>
      <c r="C687" s="24" t="n">
        <v>3915000</v>
      </c>
      <c r="D687" s="25" t="s">
        <v>27</v>
      </c>
    </row>
    <row r="688" customFormat="false" ht="25.5" hidden="false" customHeight="false" outlineLevel="0" collapsed="false">
      <c r="A688" s="24" t="n">
        <v>175226</v>
      </c>
      <c r="B688" s="24" t="n">
        <v>2008</v>
      </c>
      <c r="C688" s="24" t="n">
        <v>41682.88967</v>
      </c>
      <c r="D688" s="25" t="s">
        <v>27</v>
      </c>
    </row>
    <row r="689" customFormat="false" ht="25.5" hidden="false" customHeight="false" outlineLevel="0" collapsed="false">
      <c r="A689" s="24" t="n">
        <v>175251</v>
      </c>
      <c r="B689" s="24" t="n">
        <v>2008</v>
      </c>
      <c r="C689" s="24" t="n">
        <v>1024400</v>
      </c>
      <c r="D689" s="25" t="s">
        <v>27</v>
      </c>
    </row>
    <row r="690" customFormat="false" ht="25.5" hidden="false" customHeight="false" outlineLevel="0" collapsed="false">
      <c r="A690" s="24" t="n">
        <v>175239</v>
      </c>
      <c r="B690" s="24" t="n">
        <v>2008</v>
      </c>
      <c r="C690" s="24" t="n">
        <v>2143000</v>
      </c>
      <c r="D690" s="25" t="s">
        <v>27</v>
      </c>
    </row>
    <row r="691" customFormat="false" ht="25.5" hidden="false" customHeight="false" outlineLevel="0" collapsed="false">
      <c r="A691" s="24" t="n">
        <v>175241</v>
      </c>
      <c r="B691" s="24" t="n">
        <v>2008</v>
      </c>
      <c r="C691" s="24" t="n">
        <v>36000</v>
      </c>
      <c r="D691" s="25" t="s">
        <v>27</v>
      </c>
    </row>
    <row r="692" customFormat="false" ht="25.5" hidden="false" customHeight="false" outlineLevel="0" collapsed="false">
      <c r="A692" s="24" t="n">
        <v>175231</v>
      </c>
      <c r="B692" s="24" t="n">
        <v>2008</v>
      </c>
      <c r="C692" s="24" t="n">
        <v>-1772000</v>
      </c>
      <c r="D692" s="25" t="s">
        <v>27</v>
      </c>
    </row>
    <row r="693" customFormat="false" ht="25.5" hidden="false" customHeight="false" outlineLevel="0" collapsed="false">
      <c r="A693" s="24" t="n">
        <v>17581</v>
      </c>
      <c r="B693" s="24" t="n">
        <v>2008</v>
      </c>
      <c r="C693" s="24" t="n">
        <v>3600000</v>
      </c>
      <c r="D693" s="25" t="s">
        <v>27</v>
      </c>
    </row>
    <row r="694" customFormat="false" ht="25.5" hidden="false" customHeight="false" outlineLevel="0" collapsed="false">
      <c r="A694" s="24" t="n">
        <v>174942</v>
      </c>
      <c r="B694" s="24" t="n">
        <v>2009</v>
      </c>
      <c r="C694" s="24" t="n">
        <v>340800</v>
      </c>
      <c r="D694" s="25" t="s">
        <v>31</v>
      </c>
    </row>
    <row r="695" customFormat="false" ht="25.5" hidden="false" customHeight="false" outlineLevel="0" collapsed="false">
      <c r="A695" s="24" t="n">
        <v>174945</v>
      </c>
      <c r="B695" s="24" t="n">
        <v>2009</v>
      </c>
      <c r="C695" s="24" t="n">
        <v>2080</v>
      </c>
      <c r="D695" s="25" t="s">
        <v>31</v>
      </c>
    </row>
    <row r="696" customFormat="false" ht="25.5" hidden="false" customHeight="false" outlineLevel="0" collapsed="false">
      <c r="A696" s="24" t="n">
        <v>174951</v>
      </c>
      <c r="B696" s="24" t="n">
        <v>2009</v>
      </c>
      <c r="C696" s="24" t="n">
        <v>49759</v>
      </c>
      <c r="D696" s="25" t="s">
        <v>31</v>
      </c>
    </row>
    <row r="697" customFormat="false" ht="25.5" hidden="false" customHeight="false" outlineLevel="0" collapsed="false">
      <c r="A697" s="24" t="n">
        <v>175131</v>
      </c>
      <c r="B697" s="24" t="n">
        <v>2009</v>
      </c>
      <c r="C697" s="24" t="n">
        <v>7132900</v>
      </c>
      <c r="D697" s="25" t="s">
        <v>31</v>
      </c>
    </row>
    <row r="698" customFormat="false" ht="25.5" hidden="false" customHeight="false" outlineLevel="0" collapsed="false">
      <c r="A698" s="24" t="n">
        <v>175121</v>
      </c>
      <c r="B698" s="24" t="n">
        <v>2009</v>
      </c>
      <c r="C698" s="24" t="n">
        <v>15951200</v>
      </c>
      <c r="D698" s="25" t="s">
        <v>31</v>
      </c>
    </row>
    <row r="699" customFormat="false" ht="25.5" hidden="false" customHeight="false" outlineLevel="0" collapsed="false">
      <c r="A699" s="24" t="n">
        <v>174985</v>
      </c>
      <c r="B699" s="24" t="n">
        <v>2009</v>
      </c>
      <c r="C699" s="24" t="n">
        <v>722000</v>
      </c>
      <c r="D699" s="25" t="s">
        <v>31</v>
      </c>
    </row>
    <row r="700" customFormat="false" ht="25.5" hidden="false" customHeight="false" outlineLevel="0" collapsed="false">
      <c r="A700" s="24" t="n">
        <v>175111</v>
      </c>
      <c r="B700" s="24" t="n">
        <v>2009</v>
      </c>
      <c r="C700" s="24" t="n">
        <v>18823400</v>
      </c>
      <c r="D700" s="25" t="s">
        <v>31</v>
      </c>
    </row>
    <row r="701" customFormat="false" ht="25.5" hidden="false" customHeight="false" outlineLevel="0" collapsed="false">
      <c r="A701" s="24" t="n">
        <v>174941</v>
      </c>
      <c r="B701" s="24" t="n">
        <v>2009</v>
      </c>
      <c r="C701" s="24" t="n">
        <v>5059200</v>
      </c>
      <c r="D701" s="25" t="s">
        <v>31</v>
      </c>
    </row>
    <row r="702" customFormat="false" ht="25.5" hidden="false" customHeight="false" outlineLevel="0" collapsed="false">
      <c r="A702" s="24" t="n">
        <v>174914</v>
      </c>
      <c r="B702" s="24" t="n">
        <v>2009</v>
      </c>
      <c r="C702" s="24" t="n">
        <v>935500</v>
      </c>
      <c r="D702" s="25" t="s">
        <v>31</v>
      </c>
    </row>
    <row r="703" customFormat="false" ht="25.5" hidden="false" customHeight="false" outlineLevel="0" collapsed="false">
      <c r="A703" s="24" t="n">
        <v>174962</v>
      </c>
      <c r="B703" s="24" t="n">
        <v>2009</v>
      </c>
      <c r="C703" s="24" t="n">
        <v>1340</v>
      </c>
      <c r="D703" s="25" t="s">
        <v>31</v>
      </c>
    </row>
    <row r="704" customFormat="false" ht="25.5" hidden="false" customHeight="false" outlineLevel="0" collapsed="false">
      <c r="A704" s="24" t="n">
        <v>174961</v>
      </c>
      <c r="B704" s="24" t="n">
        <v>2009</v>
      </c>
      <c r="C704" s="24" t="n">
        <v>54600</v>
      </c>
      <c r="D704" s="25" t="s">
        <v>31</v>
      </c>
    </row>
    <row r="705" customFormat="false" ht="25.5" hidden="false" customHeight="false" outlineLevel="0" collapsed="false">
      <c r="A705" s="24" t="n">
        <v>174689</v>
      </c>
      <c r="B705" s="24" t="n">
        <v>2009</v>
      </c>
      <c r="C705" s="24" t="n">
        <v>17873000</v>
      </c>
      <c r="D705" s="25" t="s">
        <v>31</v>
      </c>
    </row>
    <row r="706" customFormat="false" ht="25.5" hidden="false" customHeight="false" outlineLevel="0" collapsed="false">
      <c r="A706" s="24" t="n">
        <v>174931</v>
      </c>
      <c r="B706" s="24" t="n">
        <v>2009</v>
      </c>
      <c r="C706" s="24" t="n">
        <v>1233000</v>
      </c>
      <c r="D706" s="25" t="s">
        <v>31</v>
      </c>
    </row>
    <row r="707" customFormat="false" ht="25.5" hidden="false" customHeight="false" outlineLevel="0" collapsed="false">
      <c r="A707" s="24" t="n">
        <v>174923</v>
      </c>
      <c r="B707" s="24" t="n">
        <v>2009</v>
      </c>
      <c r="C707" s="24" t="n">
        <v>4651278.281</v>
      </c>
      <c r="D707" s="25" t="s">
        <v>31</v>
      </c>
    </row>
    <row r="708" customFormat="false" ht="25.5" hidden="false" customHeight="false" outlineLevel="0" collapsed="false">
      <c r="A708" s="24" t="n">
        <v>174922</v>
      </c>
      <c r="B708" s="24" t="n">
        <v>2009</v>
      </c>
      <c r="C708" s="24" t="n">
        <v>10232028</v>
      </c>
      <c r="D708" s="25" t="s">
        <v>31</v>
      </c>
    </row>
    <row r="709" customFormat="false" ht="25.5" hidden="false" customHeight="false" outlineLevel="0" collapsed="false">
      <c r="A709" s="24" t="n">
        <v>174921</v>
      </c>
      <c r="B709" s="24" t="n">
        <v>2009</v>
      </c>
      <c r="C709" s="24" t="n">
        <v>59218055</v>
      </c>
      <c r="D709" s="25" t="s">
        <v>31</v>
      </c>
    </row>
    <row r="710" customFormat="false" ht="25.5" hidden="false" customHeight="false" outlineLevel="0" collapsed="false">
      <c r="A710" s="24" t="n">
        <v>174917</v>
      </c>
      <c r="B710" s="24" t="n">
        <v>2009</v>
      </c>
      <c r="C710" s="24" t="n">
        <v>6465</v>
      </c>
      <c r="D710" s="25" t="s">
        <v>31</v>
      </c>
    </row>
    <row r="711" customFormat="false" ht="25.5" hidden="false" customHeight="false" outlineLevel="0" collapsed="false">
      <c r="A711" s="24" t="n">
        <v>174915</v>
      </c>
      <c r="B711" s="24" t="n">
        <v>2009</v>
      </c>
      <c r="C711" s="24" t="n">
        <v>2030828.422</v>
      </c>
      <c r="D711" s="25" t="s">
        <v>31</v>
      </c>
    </row>
    <row r="712" customFormat="false" ht="25.5" hidden="false" customHeight="false" outlineLevel="0" collapsed="false">
      <c r="A712" s="24" t="n">
        <v>175211</v>
      </c>
      <c r="B712" s="24" t="n">
        <v>2009</v>
      </c>
      <c r="C712" s="24" t="n">
        <v>23237000</v>
      </c>
      <c r="D712" s="25" t="s">
        <v>31</v>
      </c>
    </row>
    <row r="713" customFormat="false" ht="25.5" hidden="false" customHeight="false" outlineLevel="0" collapsed="false">
      <c r="A713" s="24" t="n">
        <v>174311</v>
      </c>
      <c r="B713" s="24" t="n">
        <v>2008</v>
      </c>
      <c r="C713" s="24" t="n">
        <v>395158.881</v>
      </c>
      <c r="D713" s="25" t="s">
        <v>31</v>
      </c>
    </row>
    <row r="714" customFormat="false" ht="25.5" hidden="false" customHeight="false" outlineLevel="0" collapsed="false">
      <c r="A714" s="24" t="n">
        <v>174913</v>
      </c>
      <c r="B714" s="24" t="n">
        <v>2009</v>
      </c>
      <c r="C714" s="24" t="n">
        <v>78472</v>
      </c>
      <c r="D714" s="25" t="s">
        <v>31</v>
      </c>
    </row>
    <row r="715" customFormat="false" ht="25.5" hidden="false" customHeight="false" outlineLevel="0" collapsed="false">
      <c r="A715" s="24" t="n">
        <v>174912</v>
      </c>
      <c r="B715" s="24" t="n">
        <v>2009</v>
      </c>
      <c r="C715" s="24" t="n">
        <v>1426115.533</v>
      </c>
      <c r="D715" s="25" t="s">
        <v>31</v>
      </c>
    </row>
    <row r="716" customFormat="false" ht="25.5" hidden="false" customHeight="false" outlineLevel="0" collapsed="false">
      <c r="A716" s="24" t="n">
        <v>174911</v>
      </c>
      <c r="B716" s="24" t="n">
        <v>2009</v>
      </c>
      <c r="C716" s="24" t="n">
        <v>26062238.78</v>
      </c>
      <c r="D716" s="25" t="s">
        <v>31</v>
      </c>
    </row>
    <row r="717" customFormat="false" ht="25.5" hidden="false" customHeight="false" outlineLevel="0" collapsed="false">
      <c r="A717" s="24" t="n">
        <v>174916</v>
      </c>
      <c r="B717" s="24" t="n">
        <v>2009</v>
      </c>
      <c r="C717" s="24" t="n">
        <v>64987.42467</v>
      </c>
      <c r="D717" s="25" t="s">
        <v>31</v>
      </c>
    </row>
    <row r="718" customFormat="false" ht="25.5" hidden="false" customHeight="false" outlineLevel="0" collapsed="false">
      <c r="A718" s="24" t="n">
        <v>175251</v>
      </c>
      <c r="B718" s="24" t="n">
        <v>2009</v>
      </c>
      <c r="C718" s="24" t="n">
        <v>1009100</v>
      </c>
      <c r="D718" s="25" t="s">
        <v>31</v>
      </c>
    </row>
    <row r="719" customFormat="false" ht="25.5" hidden="false" customHeight="false" outlineLevel="0" collapsed="false">
      <c r="A719" s="24" t="n">
        <v>174682</v>
      </c>
      <c r="B719" s="24" t="n">
        <v>2008</v>
      </c>
      <c r="C719" s="24" t="n">
        <v>-3909000</v>
      </c>
      <c r="D719" s="25" t="s">
        <v>31</v>
      </c>
    </row>
    <row r="720" customFormat="false" ht="25.5" hidden="false" customHeight="false" outlineLevel="0" collapsed="false">
      <c r="A720" s="24" t="n">
        <v>174911</v>
      </c>
      <c r="B720" s="24" t="n">
        <v>2008</v>
      </c>
      <c r="C720" s="24" t="n">
        <v>27038298.16</v>
      </c>
      <c r="D720" s="25" t="s">
        <v>31</v>
      </c>
    </row>
    <row r="721" customFormat="false" ht="25.5" hidden="false" customHeight="false" outlineLevel="0" collapsed="false">
      <c r="A721" s="24" t="n">
        <v>174915</v>
      </c>
      <c r="B721" s="24" t="n">
        <v>2010</v>
      </c>
      <c r="C721" s="24" t="n">
        <v>2318595.459</v>
      </c>
      <c r="D721" s="25" t="s">
        <v>31</v>
      </c>
    </row>
    <row r="722" customFormat="false" ht="25.5" hidden="false" customHeight="false" outlineLevel="0" collapsed="false">
      <c r="A722" s="24" t="n">
        <v>174682</v>
      </c>
      <c r="B722" s="24" t="n">
        <v>2009</v>
      </c>
      <c r="C722" s="24" t="n">
        <v>-4196000</v>
      </c>
      <c r="D722" s="25" t="s">
        <v>31</v>
      </c>
    </row>
    <row r="723" customFormat="false" ht="25.5" hidden="false" customHeight="false" outlineLevel="0" collapsed="false">
      <c r="A723" s="24" t="n">
        <v>174681</v>
      </c>
      <c r="B723" s="24" t="n">
        <v>2008</v>
      </c>
      <c r="C723" s="24" t="n">
        <v>20117000</v>
      </c>
      <c r="D723" s="25" t="s">
        <v>31</v>
      </c>
    </row>
    <row r="724" customFormat="false" ht="25.5" hidden="false" customHeight="false" outlineLevel="0" collapsed="false">
      <c r="A724" s="24" t="n">
        <v>174671</v>
      </c>
      <c r="B724" s="24" t="n">
        <v>2008</v>
      </c>
      <c r="C724" s="24" t="n">
        <v>221104.7981</v>
      </c>
      <c r="D724" s="25" t="s">
        <v>31</v>
      </c>
    </row>
    <row r="725" customFormat="false" ht="25.5" hidden="false" customHeight="false" outlineLevel="0" collapsed="false">
      <c r="A725" s="24" t="n">
        <v>174312</v>
      </c>
      <c r="B725" s="24" t="n">
        <v>2008</v>
      </c>
      <c r="C725" s="24" t="n">
        <v>3158612</v>
      </c>
      <c r="D725" s="25" t="s">
        <v>31</v>
      </c>
    </row>
    <row r="726" customFormat="false" ht="25.5" hidden="false" customHeight="false" outlineLevel="0" collapsed="false">
      <c r="A726" s="24" t="n">
        <v>174689</v>
      </c>
      <c r="B726" s="24" t="n">
        <v>2008</v>
      </c>
      <c r="C726" s="24" t="n">
        <v>16208000</v>
      </c>
      <c r="D726" s="25" t="s">
        <v>31</v>
      </c>
    </row>
    <row r="727" customFormat="false" ht="25.5" hidden="false" customHeight="false" outlineLevel="0" collapsed="false">
      <c r="A727" s="24" t="n">
        <v>17581</v>
      </c>
      <c r="B727" s="24" t="n">
        <v>2008</v>
      </c>
      <c r="C727" s="24" t="n">
        <v>3311000.02</v>
      </c>
      <c r="D727" s="25" t="s">
        <v>31</v>
      </c>
    </row>
    <row r="728" customFormat="false" ht="25.5" hidden="false" customHeight="false" outlineLevel="0" collapsed="false">
      <c r="A728" s="24" t="n">
        <v>175271</v>
      </c>
      <c r="B728" s="24" t="n">
        <v>2009</v>
      </c>
      <c r="C728" s="24" t="n">
        <v>5077657.709</v>
      </c>
      <c r="D728" s="25" t="s">
        <v>31</v>
      </c>
    </row>
    <row r="729" customFormat="false" ht="25.5" hidden="false" customHeight="false" outlineLevel="0" collapsed="false">
      <c r="A729" s="24" t="n">
        <v>17515</v>
      </c>
      <c r="B729" s="24" t="n">
        <v>2008</v>
      </c>
      <c r="C729" s="24" t="n">
        <v>422200</v>
      </c>
      <c r="D729" s="25" t="s">
        <v>31</v>
      </c>
    </row>
    <row r="730" customFormat="false" ht="25.5" hidden="false" customHeight="false" outlineLevel="0" collapsed="false">
      <c r="A730" s="24" t="n">
        <v>175261</v>
      </c>
      <c r="B730" s="24" t="n">
        <v>2009</v>
      </c>
      <c r="C730" s="24" t="n">
        <v>2567700</v>
      </c>
      <c r="D730" s="25" t="s">
        <v>31</v>
      </c>
    </row>
    <row r="731" customFormat="false" ht="25.5" hidden="false" customHeight="false" outlineLevel="0" collapsed="false">
      <c r="A731" s="24" t="n">
        <v>175221</v>
      </c>
      <c r="B731" s="24" t="n">
        <v>2009</v>
      </c>
      <c r="C731" s="24" t="n">
        <v>23998535.21</v>
      </c>
      <c r="D731" s="25" t="s">
        <v>31</v>
      </c>
    </row>
    <row r="732" customFormat="false" ht="25.5" hidden="false" customHeight="false" outlineLevel="0" collapsed="false">
      <c r="A732" s="24" t="n">
        <v>17515</v>
      </c>
      <c r="B732" s="24" t="n">
        <v>2010</v>
      </c>
      <c r="C732" s="24" t="n">
        <v>488400</v>
      </c>
      <c r="D732" s="25" t="s">
        <v>31</v>
      </c>
    </row>
    <row r="733" customFormat="false" ht="25.5" hidden="false" customHeight="false" outlineLevel="0" collapsed="false">
      <c r="A733" s="24" t="n">
        <v>175241</v>
      </c>
      <c r="B733" s="24" t="n">
        <v>2009</v>
      </c>
      <c r="C733" s="24" t="n">
        <v>32000</v>
      </c>
      <c r="D733" s="25" t="s">
        <v>31</v>
      </c>
    </row>
    <row r="734" customFormat="false" ht="25.5" hidden="false" customHeight="false" outlineLevel="0" collapsed="false">
      <c r="A734" s="24" t="n">
        <v>175239</v>
      </c>
      <c r="B734" s="24" t="n">
        <v>2009</v>
      </c>
      <c r="C734" s="24" t="n">
        <v>2064000</v>
      </c>
      <c r="D734" s="25" t="s">
        <v>31</v>
      </c>
    </row>
    <row r="735" customFormat="false" ht="25.5" hidden="false" customHeight="false" outlineLevel="0" collapsed="false">
      <c r="A735" s="24" t="n">
        <v>175232</v>
      </c>
      <c r="B735" s="24" t="n">
        <v>2009</v>
      </c>
      <c r="C735" s="24" t="n">
        <v>3890934.178</v>
      </c>
      <c r="D735" s="25" t="s">
        <v>31</v>
      </c>
    </row>
    <row r="736" customFormat="false" ht="25.5" hidden="false" customHeight="false" outlineLevel="0" collapsed="false">
      <c r="A736" s="24" t="n">
        <v>175231</v>
      </c>
      <c r="B736" s="24" t="n">
        <v>2009</v>
      </c>
      <c r="C736" s="24" t="n">
        <v>-1827000</v>
      </c>
      <c r="D736" s="25" t="s">
        <v>31</v>
      </c>
    </row>
    <row r="737" customFormat="false" ht="25.5" hidden="false" customHeight="false" outlineLevel="0" collapsed="false">
      <c r="A737" s="24" t="n">
        <v>175226</v>
      </c>
      <c r="B737" s="24" t="n">
        <v>2009</v>
      </c>
      <c r="C737" s="24" t="n">
        <v>46985.25401</v>
      </c>
      <c r="D737" s="25" t="s">
        <v>31</v>
      </c>
    </row>
    <row r="738" customFormat="false" ht="25.5" hidden="false" customHeight="false" outlineLevel="0" collapsed="false">
      <c r="A738" s="24" t="n">
        <v>175225</v>
      </c>
      <c r="B738" s="24" t="n">
        <v>2009</v>
      </c>
      <c r="C738" s="24" t="n">
        <v>492534</v>
      </c>
      <c r="D738" s="25" t="s">
        <v>31</v>
      </c>
    </row>
    <row r="739" customFormat="false" ht="25.5" hidden="false" customHeight="false" outlineLevel="0" collapsed="false">
      <c r="A739" s="24" t="n">
        <v>175224</v>
      </c>
      <c r="B739" s="24" t="n">
        <v>2009</v>
      </c>
      <c r="C739" s="24" t="n">
        <v>466619.9409</v>
      </c>
      <c r="D739" s="25" t="s">
        <v>31</v>
      </c>
    </row>
    <row r="740" customFormat="false" ht="25.5" hidden="false" customHeight="false" outlineLevel="0" collapsed="false">
      <c r="A740" s="24" t="n">
        <v>175223</v>
      </c>
      <c r="B740" s="24" t="n">
        <v>2009</v>
      </c>
      <c r="C740" s="24" t="n">
        <v>4700762.132</v>
      </c>
      <c r="D740" s="25" t="s">
        <v>31</v>
      </c>
    </row>
    <row r="741" customFormat="false" ht="25.5" hidden="false" customHeight="false" outlineLevel="0" collapsed="false">
      <c r="A741" s="24" t="n">
        <v>175222</v>
      </c>
      <c r="B741" s="24" t="n">
        <v>2009</v>
      </c>
      <c r="C741" s="24" t="n">
        <v>2204424.511</v>
      </c>
      <c r="D741" s="25" t="s">
        <v>31</v>
      </c>
    </row>
    <row r="742" customFormat="false" ht="25.5" hidden="false" customHeight="false" outlineLevel="0" collapsed="false">
      <c r="A742" s="24" t="n">
        <v>175262</v>
      </c>
      <c r="B742" s="24" t="n">
        <v>2009</v>
      </c>
      <c r="C742" s="24" t="n">
        <v>232600</v>
      </c>
      <c r="D742" s="25" t="s">
        <v>31</v>
      </c>
    </row>
    <row r="743" customFormat="false" ht="25.5" hidden="false" customHeight="false" outlineLevel="0" collapsed="false">
      <c r="A743" s="24" t="n">
        <v>174917</v>
      </c>
      <c r="B743" s="24" t="n">
        <v>2010</v>
      </c>
      <c r="C743" s="24" t="n">
        <v>5957</v>
      </c>
      <c r="D743" s="25" t="s">
        <v>31</v>
      </c>
    </row>
    <row r="744" customFormat="false" ht="25.5" hidden="false" customHeight="false" outlineLevel="0" collapsed="false">
      <c r="A744" s="24" t="n">
        <v>174913</v>
      </c>
      <c r="B744" s="24" t="n">
        <v>2010</v>
      </c>
      <c r="C744" s="24" t="n">
        <v>81701</v>
      </c>
      <c r="D744" s="25" t="s">
        <v>31</v>
      </c>
    </row>
    <row r="745" customFormat="false" ht="25.5" hidden="false" customHeight="false" outlineLevel="0" collapsed="false">
      <c r="A745" s="24" t="n">
        <v>174961</v>
      </c>
      <c r="B745" s="24" t="n">
        <v>2010</v>
      </c>
      <c r="C745" s="24" t="n">
        <v>54700</v>
      </c>
      <c r="D745" s="25" t="s">
        <v>31</v>
      </c>
    </row>
    <row r="746" customFormat="false" ht="25.5" hidden="false" customHeight="false" outlineLevel="0" collapsed="false">
      <c r="A746" s="24" t="n">
        <v>174311</v>
      </c>
      <c r="B746" s="24" t="n">
        <v>2010</v>
      </c>
      <c r="C746" s="24" t="n">
        <v>437577.0715</v>
      </c>
      <c r="D746" s="25" t="s">
        <v>31</v>
      </c>
    </row>
    <row r="747" customFormat="false" ht="25.5" hidden="false" customHeight="false" outlineLevel="0" collapsed="false">
      <c r="A747" s="24" t="n">
        <v>174312</v>
      </c>
      <c r="B747" s="24" t="n">
        <v>2010</v>
      </c>
      <c r="C747" s="24" t="n">
        <v>3265867</v>
      </c>
      <c r="D747" s="25" t="s">
        <v>31</v>
      </c>
    </row>
    <row r="748" customFormat="false" ht="25.5" hidden="false" customHeight="false" outlineLevel="0" collapsed="false">
      <c r="A748" s="24" t="n">
        <v>174671</v>
      </c>
      <c r="B748" s="24" t="n">
        <v>2010</v>
      </c>
      <c r="C748" s="24" t="n">
        <v>258742.299</v>
      </c>
      <c r="D748" s="25" t="s">
        <v>31</v>
      </c>
    </row>
    <row r="749" customFormat="false" ht="25.5" hidden="false" customHeight="false" outlineLevel="0" collapsed="false">
      <c r="A749" s="24" t="n">
        <v>174681</v>
      </c>
      <c r="B749" s="24" t="n">
        <v>2010</v>
      </c>
      <c r="C749" s="24" t="n">
        <v>23995000</v>
      </c>
      <c r="D749" s="25" t="s">
        <v>31</v>
      </c>
    </row>
    <row r="750" customFormat="false" ht="25.5" hidden="false" customHeight="false" outlineLevel="0" collapsed="false">
      <c r="A750" s="24" t="n">
        <v>174682</v>
      </c>
      <c r="B750" s="24" t="n">
        <v>2010</v>
      </c>
      <c r="C750" s="24" t="n">
        <v>-4482000</v>
      </c>
      <c r="D750" s="25" t="s">
        <v>31</v>
      </c>
    </row>
    <row r="751" customFormat="false" ht="25.5" hidden="false" customHeight="false" outlineLevel="0" collapsed="false">
      <c r="A751" s="24" t="n">
        <v>174689</v>
      </c>
      <c r="B751" s="24" t="n">
        <v>2010</v>
      </c>
      <c r="C751" s="24" t="n">
        <v>19513000</v>
      </c>
      <c r="D751" s="25" t="s">
        <v>31</v>
      </c>
    </row>
    <row r="752" customFormat="false" ht="25.5" hidden="false" customHeight="false" outlineLevel="0" collapsed="false">
      <c r="A752" s="24" t="n">
        <v>174911</v>
      </c>
      <c r="B752" s="24" t="n">
        <v>2010</v>
      </c>
      <c r="C752" s="24" t="n">
        <v>25783025.24</v>
      </c>
      <c r="D752" s="25" t="s">
        <v>31</v>
      </c>
    </row>
    <row r="753" customFormat="false" ht="25.5" hidden="false" customHeight="false" outlineLevel="0" collapsed="false">
      <c r="A753" s="24" t="n">
        <v>174912</v>
      </c>
      <c r="B753" s="24" t="n">
        <v>2010</v>
      </c>
      <c r="C753" s="24" t="n">
        <v>1426245.986</v>
      </c>
      <c r="D753" s="25" t="s">
        <v>31</v>
      </c>
    </row>
    <row r="754" customFormat="false" ht="25.5" hidden="false" customHeight="false" outlineLevel="0" collapsed="false">
      <c r="A754" s="24" t="n">
        <v>174985</v>
      </c>
      <c r="B754" s="24" t="n">
        <v>2010</v>
      </c>
      <c r="C754" s="24" t="n">
        <v>0</v>
      </c>
      <c r="D754" s="25" t="s">
        <v>31</v>
      </c>
    </row>
    <row r="755" customFormat="false" ht="25.5" hidden="false" customHeight="false" outlineLevel="0" collapsed="false">
      <c r="A755" s="24" t="n">
        <v>174916</v>
      </c>
      <c r="B755" s="24" t="n">
        <v>2010</v>
      </c>
      <c r="C755" s="24" t="n">
        <v>140340.5329</v>
      </c>
      <c r="D755" s="25" t="s">
        <v>31</v>
      </c>
    </row>
    <row r="756" customFormat="false" ht="25.5" hidden="false" customHeight="false" outlineLevel="0" collapsed="false">
      <c r="A756" s="24" t="n">
        <v>175111</v>
      </c>
      <c r="B756" s="24" t="n">
        <v>2010</v>
      </c>
      <c r="C756" s="24" t="n">
        <v>18180100</v>
      </c>
      <c r="D756" s="25" t="s">
        <v>31</v>
      </c>
    </row>
    <row r="757" customFormat="false" ht="25.5" hidden="false" customHeight="false" outlineLevel="0" collapsed="false">
      <c r="A757" s="24" t="n">
        <v>174921</v>
      </c>
      <c r="B757" s="24" t="n">
        <v>2010</v>
      </c>
      <c r="C757" s="24" t="n">
        <v>59547996</v>
      </c>
      <c r="D757" s="25" t="s">
        <v>31</v>
      </c>
    </row>
    <row r="758" customFormat="false" ht="25.5" hidden="false" customHeight="false" outlineLevel="0" collapsed="false">
      <c r="A758" s="24" t="n">
        <v>174922</v>
      </c>
      <c r="B758" s="24" t="n">
        <v>2010</v>
      </c>
      <c r="C758" s="24" t="n">
        <v>11080619</v>
      </c>
      <c r="D758" s="25" t="s">
        <v>31</v>
      </c>
    </row>
    <row r="759" customFormat="false" ht="25.5" hidden="false" customHeight="false" outlineLevel="0" collapsed="false">
      <c r="A759" s="24" t="n">
        <v>174923</v>
      </c>
      <c r="B759" s="24" t="n">
        <v>2010</v>
      </c>
      <c r="C759" s="24" t="n">
        <v>4757336.465</v>
      </c>
      <c r="D759" s="25" t="s">
        <v>31</v>
      </c>
    </row>
    <row r="760" customFormat="false" ht="25.5" hidden="false" customHeight="false" outlineLevel="0" collapsed="false">
      <c r="A760" s="24" t="n">
        <v>174931</v>
      </c>
      <c r="B760" s="24" t="n">
        <v>2010</v>
      </c>
      <c r="C760" s="24" t="n">
        <v>1276000</v>
      </c>
      <c r="D760" s="25" t="s">
        <v>31</v>
      </c>
    </row>
    <row r="761" customFormat="false" ht="25.5" hidden="false" customHeight="false" outlineLevel="0" collapsed="false">
      <c r="A761" s="24" t="n">
        <v>174941</v>
      </c>
      <c r="B761" s="24" t="n">
        <v>2010</v>
      </c>
      <c r="C761" s="24" t="n">
        <v>5071700</v>
      </c>
      <c r="D761" s="25" t="s">
        <v>31</v>
      </c>
    </row>
    <row r="762" customFormat="false" ht="25.5" hidden="false" customHeight="false" outlineLevel="0" collapsed="false">
      <c r="A762" s="24" t="n">
        <v>174942</v>
      </c>
      <c r="B762" s="24" t="n">
        <v>2010</v>
      </c>
      <c r="C762" s="24" t="n">
        <v>328800</v>
      </c>
      <c r="D762" s="25" t="s">
        <v>31</v>
      </c>
    </row>
    <row r="763" customFormat="false" ht="25.5" hidden="false" customHeight="false" outlineLevel="0" collapsed="false">
      <c r="A763" s="24" t="n">
        <v>174945</v>
      </c>
      <c r="B763" s="24" t="n">
        <v>2010</v>
      </c>
      <c r="C763" s="24" t="n">
        <v>2400</v>
      </c>
      <c r="D763" s="25" t="s">
        <v>31</v>
      </c>
    </row>
    <row r="764" customFormat="false" ht="25.5" hidden="false" customHeight="false" outlineLevel="0" collapsed="false">
      <c r="A764" s="24" t="n">
        <v>174912</v>
      </c>
      <c r="B764" s="24" t="n">
        <v>2008</v>
      </c>
      <c r="C764" s="24" t="n">
        <v>1486148.72</v>
      </c>
      <c r="D764" s="25" t="s">
        <v>31</v>
      </c>
    </row>
    <row r="765" customFormat="false" ht="25.5" hidden="false" customHeight="false" outlineLevel="0" collapsed="false">
      <c r="A765" s="24" t="n">
        <v>175251</v>
      </c>
      <c r="B765" s="24" t="n">
        <v>2007</v>
      </c>
      <c r="C765" s="24" t="n">
        <v>1015000</v>
      </c>
      <c r="D765" s="25" t="s">
        <v>31</v>
      </c>
    </row>
    <row r="766" customFormat="false" ht="25.5" hidden="false" customHeight="false" outlineLevel="0" collapsed="false">
      <c r="A766" s="24" t="n">
        <v>174951</v>
      </c>
      <c r="B766" s="24" t="n">
        <v>2010</v>
      </c>
      <c r="C766" s="24" t="n">
        <v>52147</v>
      </c>
      <c r="D766" s="25" t="s">
        <v>31</v>
      </c>
    </row>
    <row r="767" customFormat="false" ht="25.5" hidden="false" customHeight="false" outlineLevel="0" collapsed="false">
      <c r="A767" s="24" t="n">
        <v>174914</v>
      </c>
      <c r="B767" s="24" t="n">
        <v>2010</v>
      </c>
      <c r="C767" s="24" t="n">
        <v>935500</v>
      </c>
      <c r="D767" s="25" t="s">
        <v>31</v>
      </c>
    </row>
    <row r="768" customFormat="false" ht="25.5" hidden="false" customHeight="false" outlineLevel="0" collapsed="false">
      <c r="A768" s="24" t="n">
        <v>175231</v>
      </c>
      <c r="B768" s="24" t="n">
        <v>2010</v>
      </c>
      <c r="C768" s="24" t="n">
        <v>-1852000</v>
      </c>
      <c r="D768" s="25" t="s">
        <v>31</v>
      </c>
    </row>
    <row r="769" customFormat="false" ht="25.5" hidden="false" customHeight="false" outlineLevel="0" collapsed="false">
      <c r="A769" s="24" t="n">
        <v>174671</v>
      </c>
      <c r="B769" s="24" t="n">
        <v>2009</v>
      </c>
      <c r="C769" s="24" t="n">
        <v>239505.4347</v>
      </c>
      <c r="D769" s="25" t="s">
        <v>31</v>
      </c>
    </row>
    <row r="770" customFormat="false" ht="25.5" hidden="false" customHeight="false" outlineLevel="0" collapsed="false">
      <c r="A770" s="24" t="n">
        <v>174312</v>
      </c>
      <c r="B770" s="24" t="n">
        <v>2009</v>
      </c>
      <c r="C770" s="24" t="n">
        <v>3151943</v>
      </c>
      <c r="D770" s="25" t="s">
        <v>31</v>
      </c>
    </row>
    <row r="771" customFormat="false" ht="25.5" hidden="false" customHeight="false" outlineLevel="0" collapsed="false">
      <c r="A771" s="24" t="n">
        <v>174311</v>
      </c>
      <c r="B771" s="24" t="n">
        <v>2009</v>
      </c>
      <c r="C771" s="24" t="n">
        <v>423057.0519</v>
      </c>
      <c r="D771" s="25" t="s">
        <v>31</v>
      </c>
    </row>
    <row r="772" customFormat="false" ht="25.5" hidden="false" customHeight="false" outlineLevel="0" collapsed="false">
      <c r="A772" s="24" t="n">
        <v>17581</v>
      </c>
      <c r="B772" s="24" t="n">
        <v>2009</v>
      </c>
      <c r="C772" s="24" t="n">
        <v>3163999.711</v>
      </c>
      <c r="D772" s="25" t="s">
        <v>31</v>
      </c>
    </row>
    <row r="773" customFormat="false" ht="25.5" hidden="false" customHeight="false" outlineLevel="0" collapsed="false">
      <c r="A773" s="24" t="n">
        <v>17515</v>
      </c>
      <c r="B773" s="24" t="n">
        <v>2009</v>
      </c>
      <c r="C773" s="24" t="n">
        <v>455000</v>
      </c>
      <c r="D773" s="25" t="s">
        <v>31</v>
      </c>
    </row>
    <row r="774" customFormat="false" ht="25.5" hidden="false" customHeight="false" outlineLevel="0" collapsed="false">
      <c r="A774" s="24" t="n">
        <v>175271</v>
      </c>
      <c r="B774" s="24" t="n">
        <v>2010</v>
      </c>
      <c r="C774" s="24" t="n">
        <v>5417802.17</v>
      </c>
      <c r="D774" s="25" t="s">
        <v>31</v>
      </c>
    </row>
    <row r="775" customFormat="false" ht="25.5" hidden="false" customHeight="false" outlineLevel="0" collapsed="false">
      <c r="A775" s="24" t="n">
        <v>175262</v>
      </c>
      <c r="B775" s="24" t="n">
        <v>2010</v>
      </c>
      <c r="C775" s="24" t="n">
        <v>230800</v>
      </c>
      <c r="D775" s="25" t="s">
        <v>31</v>
      </c>
    </row>
    <row r="776" customFormat="false" ht="25.5" hidden="false" customHeight="false" outlineLevel="0" collapsed="false">
      <c r="A776" s="24" t="n">
        <v>175261</v>
      </c>
      <c r="B776" s="24" t="n">
        <v>2010</v>
      </c>
      <c r="C776" s="24" t="n">
        <v>2658900</v>
      </c>
      <c r="D776" s="25" t="s">
        <v>31</v>
      </c>
    </row>
    <row r="777" customFormat="false" ht="25.5" hidden="false" customHeight="false" outlineLevel="0" collapsed="false">
      <c r="A777" s="24" t="n">
        <v>175251</v>
      </c>
      <c r="B777" s="24" t="n">
        <v>2010</v>
      </c>
      <c r="C777" s="24" t="n">
        <v>1008100</v>
      </c>
      <c r="D777" s="25" t="s">
        <v>31</v>
      </c>
    </row>
    <row r="778" customFormat="false" ht="25.5" hidden="false" customHeight="false" outlineLevel="0" collapsed="false">
      <c r="A778" s="24" t="n">
        <v>175241</v>
      </c>
      <c r="B778" s="24" t="n">
        <v>2010</v>
      </c>
      <c r="C778" s="24" t="n">
        <v>32000</v>
      </c>
      <c r="D778" s="25" t="s">
        <v>31</v>
      </c>
    </row>
    <row r="779" customFormat="false" ht="25.5" hidden="false" customHeight="false" outlineLevel="0" collapsed="false">
      <c r="A779" s="24" t="n">
        <v>174962</v>
      </c>
      <c r="B779" s="24" t="n">
        <v>2010</v>
      </c>
      <c r="C779" s="24" t="n">
        <v>1500</v>
      </c>
      <c r="D779" s="25" t="s">
        <v>31</v>
      </c>
    </row>
    <row r="780" customFormat="false" ht="25.5" hidden="false" customHeight="false" outlineLevel="0" collapsed="false">
      <c r="A780" s="24" t="n">
        <v>175232</v>
      </c>
      <c r="B780" s="24" t="n">
        <v>2010</v>
      </c>
      <c r="C780" s="24" t="n">
        <v>3829522.651</v>
      </c>
      <c r="D780" s="25" t="s">
        <v>31</v>
      </c>
    </row>
    <row r="781" customFormat="false" ht="25.5" hidden="false" customHeight="false" outlineLevel="0" collapsed="false">
      <c r="A781" s="24" t="n">
        <v>174681</v>
      </c>
      <c r="B781" s="24" t="n">
        <v>2009</v>
      </c>
      <c r="C781" s="24" t="n">
        <v>22069000</v>
      </c>
      <c r="D781" s="25" t="s">
        <v>31</v>
      </c>
    </row>
    <row r="782" customFormat="false" ht="25.5" hidden="false" customHeight="false" outlineLevel="0" collapsed="false">
      <c r="A782" s="24" t="n">
        <v>175226</v>
      </c>
      <c r="B782" s="24" t="n">
        <v>2010</v>
      </c>
      <c r="C782" s="24" t="n">
        <v>48250.53634</v>
      </c>
      <c r="D782" s="25" t="s">
        <v>31</v>
      </c>
    </row>
    <row r="783" customFormat="false" ht="25.5" hidden="false" customHeight="false" outlineLevel="0" collapsed="false">
      <c r="A783" s="24" t="n">
        <v>175225</v>
      </c>
      <c r="B783" s="24" t="n">
        <v>2010</v>
      </c>
      <c r="C783" s="24" t="n">
        <v>516932</v>
      </c>
      <c r="D783" s="25" t="s">
        <v>31</v>
      </c>
    </row>
    <row r="784" customFormat="false" ht="25.5" hidden="false" customHeight="false" outlineLevel="0" collapsed="false">
      <c r="A784" s="24" t="n">
        <v>175224</v>
      </c>
      <c r="B784" s="24" t="n">
        <v>2010</v>
      </c>
      <c r="C784" s="24" t="n">
        <v>429598</v>
      </c>
      <c r="D784" s="25" t="s">
        <v>31</v>
      </c>
    </row>
    <row r="785" customFormat="false" ht="25.5" hidden="false" customHeight="false" outlineLevel="0" collapsed="false">
      <c r="A785" s="24" t="n">
        <v>175223</v>
      </c>
      <c r="B785" s="24" t="n">
        <v>2010</v>
      </c>
      <c r="C785" s="24" t="n">
        <v>4972952.354</v>
      </c>
      <c r="D785" s="25" t="s">
        <v>31</v>
      </c>
    </row>
    <row r="786" customFormat="false" ht="25.5" hidden="false" customHeight="false" outlineLevel="0" collapsed="false">
      <c r="A786" s="24" t="n">
        <v>175222</v>
      </c>
      <c r="B786" s="24" t="n">
        <v>2010</v>
      </c>
      <c r="C786" s="24" t="n">
        <v>2396294</v>
      </c>
      <c r="D786" s="25" t="s">
        <v>31</v>
      </c>
    </row>
    <row r="787" customFormat="false" ht="25.5" hidden="false" customHeight="false" outlineLevel="0" collapsed="false">
      <c r="A787" s="24" t="n">
        <v>175221</v>
      </c>
      <c r="B787" s="24" t="n">
        <v>2010</v>
      </c>
      <c r="C787" s="24" t="n">
        <v>25592372.9</v>
      </c>
      <c r="D787" s="25" t="s">
        <v>31</v>
      </c>
    </row>
    <row r="788" customFormat="false" ht="25.5" hidden="false" customHeight="false" outlineLevel="0" collapsed="false">
      <c r="A788" s="24" t="n">
        <v>175211</v>
      </c>
      <c r="B788" s="24" t="n">
        <v>2010</v>
      </c>
      <c r="C788" s="24" t="n">
        <v>23137000</v>
      </c>
      <c r="D788" s="25" t="s">
        <v>31</v>
      </c>
    </row>
    <row r="789" customFormat="false" ht="25.5" hidden="false" customHeight="false" outlineLevel="0" collapsed="false">
      <c r="A789" s="24" t="n">
        <v>175131</v>
      </c>
      <c r="B789" s="24" t="n">
        <v>2010</v>
      </c>
      <c r="C789" s="24" t="n">
        <v>6921900</v>
      </c>
      <c r="D789" s="25" t="s">
        <v>31</v>
      </c>
    </row>
    <row r="790" customFormat="false" ht="25.5" hidden="false" customHeight="false" outlineLevel="0" collapsed="false">
      <c r="A790" s="24" t="n">
        <v>17581</v>
      </c>
      <c r="B790" s="24" t="n">
        <v>2010</v>
      </c>
      <c r="C790" s="24" t="n">
        <v>3041999.616</v>
      </c>
      <c r="D790" s="25" t="s">
        <v>31</v>
      </c>
    </row>
    <row r="791" customFormat="false" ht="25.5" hidden="false" customHeight="false" outlineLevel="0" collapsed="false">
      <c r="A791" s="24" t="n">
        <v>175121</v>
      </c>
      <c r="B791" s="24" t="n">
        <v>2010</v>
      </c>
      <c r="C791" s="24" t="n">
        <v>16102800</v>
      </c>
      <c r="D791" s="25" t="s">
        <v>31</v>
      </c>
    </row>
    <row r="792" customFormat="false" ht="25.5" hidden="false" customHeight="false" outlineLevel="0" collapsed="false">
      <c r="A792" s="24" t="n">
        <v>175239</v>
      </c>
      <c r="B792" s="24" t="n">
        <v>2010</v>
      </c>
      <c r="C792" s="24" t="n">
        <v>1977000</v>
      </c>
      <c r="D792" s="25" t="s">
        <v>31</v>
      </c>
    </row>
    <row r="793" customFormat="false" ht="25.5" hidden="false" customHeight="false" outlineLevel="0" collapsed="false">
      <c r="A793" s="24" t="n">
        <v>174312</v>
      </c>
      <c r="B793" s="24" t="n">
        <v>2007</v>
      </c>
      <c r="C793" s="24" t="n">
        <v>3204982</v>
      </c>
      <c r="D793" s="25" t="s">
        <v>31</v>
      </c>
    </row>
    <row r="794" customFormat="false" ht="25.5" hidden="false" customHeight="false" outlineLevel="0" collapsed="false">
      <c r="A794" s="24" t="n">
        <v>174921</v>
      </c>
      <c r="B794" s="24" t="n">
        <v>2007</v>
      </c>
      <c r="C794" s="24" t="n">
        <v>58138002</v>
      </c>
      <c r="D794" s="25" t="s">
        <v>31</v>
      </c>
    </row>
    <row r="795" customFormat="false" ht="25.5" hidden="false" customHeight="false" outlineLevel="0" collapsed="false">
      <c r="A795" s="24" t="n">
        <v>174917</v>
      </c>
      <c r="B795" s="24" t="n">
        <v>2007</v>
      </c>
      <c r="C795" s="24" t="n">
        <v>8291</v>
      </c>
      <c r="D795" s="25" t="s">
        <v>31</v>
      </c>
    </row>
    <row r="796" customFormat="false" ht="25.5" hidden="false" customHeight="false" outlineLevel="0" collapsed="false">
      <c r="A796" s="24" t="n">
        <v>174916</v>
      </c>
      <c r="B796" s="24" t="n">
        <v>2007</v>
      </c>
      <c r="C796" s="24" t="n">
        <v>147400</v>
      </c>
      <c r="D796" s="25" t="s">
        <v>31</v>
      </c>
    </row>
    <row r="797" customFormat="false" ht="25.5" hidden="false" customHeight="false" outlineLevel="0" collapsed="false">
      <c r="A797" s="24" t="n">
        <v>174915</v>
      </c>
      <c r="B797" s="24" t="n">
        <v>2007</v>
      </c>
      <c r="C797" s="24" t="n">
        <v>2083219</v>
      </c>
      <c r="D797" s="25" t="s">
        <v>31</v>
      </c>
    </row>
    <row r="798" customFormat="false" ht="25.5" hidden="false" customHeight="false" outlineLevel="0" collapsed="false">
      <c r="A798" s="24" t="n">
        <v>174914</v>
      </c>
      <c r="B798" s="24" t="n">
        <v>2007</v>
      </c>
      <c r="C798" s="24" t="n">
        <v>902000</v>
      </c>
      <c r="D798" s="25" t="s">
        <v>31</v>
      </c>
    </row>
    <row r="799" customFormat="false" ht="25.5" hidden="false" customHeight="false" outlineLevel="0" collapsed="false">
      <c r="A799" s="24" t="n">
        <v>174913</v>
      </c>
      <c r="B799" s="24" t="n">
        <v>2007</v>
      </c>
      <c r="C799" s="24" t="n">
        <v>72923</v>
      </c>
      <c r="D799" s="25" t="s">
        <v>31</v>
      </c>
    </row>
    <row r="800" customFormat="false" ht="25.5" hidden="false" customHeight="false" outlineLevel="0" collapsed="false">
      <c r="A800" s="24" t="n">
        <v>174912</v>
      </c>
      <c r="B800" s="24" t="n">
        <v>2007</v>
      </c>
      <c r="C800" s="24" t="n">
        <v>1515510.579</v>
      </c>
      <c r="D800" s="25" t="s">
        <v>31</v>
      </c>
    </row>
    <row r="801" customFormat="false" ht="25.5" hidden="false" customHeight="false" outlineLevel="0" collapsed="false">
      <c r="A801" s="24" t="n">
        <v>174911</v>
      </c>
      <c r="B801" s="24" t="n">
        <v>2007</v>
      </c>
      <c r="C801" s="24" t="n">
        <v>28406271.41</v>
      </c>
      <c r="D801" s="25" t="s">
        <v>31</v>
      </c>
    </row>
    <row r="802" customFormat="false" ht="25.5" hidden="false" customHeight="false" outlineLevel="0" collapsed="false">
      <c r="A802" s="24" t="n">
        <v>174689</v>
      </c>
      <c r="B802" s="24" t="n">
        <v>2007</v>
      </c>
      <c r="C802" s="24" t="n">
        <v>14497000</v>
      </c>
      <c r="D802" s="25" t="s">
        <v>31</v>
      </c>
    </row>
    <row r="803" customFormat="false" ht="25.5" hidden="false" customHeight="false" outlineLevel="0" collapsed="false">
      <c r="A803" s="24" t="n">
        <v>174682</v>
      </c>
      <c r="B803" s="24" t="n">
        <v>2007</v>
      </c>
      <c r="C803" s="24" t="n">
        <v>-3607000</v>
      </c>
      <c r="D803" s="25" t="s">
        <v>31</v>
      </c>
    </row>
    <row r="804" customFormat="false" ht="25.5" hidden="false" customHeight="false" outlineLevel="0" collapsed="false">
      <c r="A804" s="24" t="n">
        <v>175231</v>
      </c>
      <c r="B804" s="24" t="n">
        <v>2008</v>
      </c>
      <c r="C804" s="24" t="n">
        <v>-1819000</v>
      </c>
      <c r="D804" s="25" t="s">
        <v>31</v>
      </c>
    </row>
    <row r="805" customFormat="false" ht="25.5" hidden="false" customHeight="false" outlineLevel="0" collapsed="false">
      <c r="A805" s="24" t="n">
        <v>175239</v>
      </c>
      <c r="B805" s="24" t="n">
        <v>2007</v>
      </c>
      <c r="C805" s="24" t="n">
        <v>2156000</v>
      </c>
      <c r="D805" s="25" t="s">
        <v>31</v>
      </c>
    </row>
    <row r="806" customFormat="false" ht="25.5" hidden="false" customHeight="false" outlineLevel="0" collapsed="false">
      <c r="A806" s="24" t="n">
        <v>174931</v>
      </c>
      <c r="B806" s="24" t="n">
        <v>2007</v>
      </c>
      <c r="C806" s="24" t="n">
        <v>1172000</v>
      </c>
      <c r="D806" s="25" t="s">
        <v>31</v>
      </c>
    </row>
    <row r="807" customFormat="false" ht="25.5" hidden="false" customHeight="false" outlineLevel="0" collapsed="false">
      <c r="A807" s="24" t="n">
        <v>174913</v>
      </c>
      <c r="B807" s="24" t="n">
        <v>2008</v>
      </c>
      <c r="C807" s="24" t="n">
        <v>75372</v>
      </c>
      <c r="D807" s="25" t="s">
        <v>31</v>
      </c>
    </row>
    <row r="808" customFormat="false" ht="25.5" hidden="false" customHeight="false" outlineLevel="0" collapsed="false">
      <c r="A808" s="24" t="n">
        <v>17581</v>
      </c>
      <c r="B808" s="24" t="n">
        <v>2007</v>
      </c>
      <c r="C808" s="24" t="n">
        <v>3406000.294</v>
      </c>
      <c r="D808" s="25" t="s">
        <v>31</v>
      </c>
    </row>
    <row r="809" customFormat="false" ht="25.5" hidden="false" customHeight="false" outlineLevel="0" collapsed="false">
      <c r="A809" s="24" t="n">
        <v>17515</v>
      </c>
      <c r="B809" s="24" t="n">
        <v>2007</v>
      </c>
      <c r="C809" s="24" t="n">
        <v>399400</v>
      </c>
      <c r="D809" s="25" t="s">
        <v>31</v>
      </c>
    </row>
    <row r="810" customFormat="false" ht="25.5" hidden="false" customHeight="false" outlineLevel="0" collapsed="false">
      <c r="A810" s="24" t="n">
        <v>175271</v>
      </c>
      <c r="B810" s="24" t="n">
        <v>2008</v>
      </c>
      <c r="C810" s="24" t="n">
        <v>4871171.402</v>
      </c>
      <c r="D810" s="25" t="s">
        <v>31</v>
      </c>
    </row>
    <row r="811" customFormat="false" ht="25.5" hidden="false" customHeight="false" outlineLevel="0" collapsed="false">
      <c r="A811" s="24" t="n">
        <v>175262</v>
      </c>
      <c r="B811" s="24" t="n">
        <v>2008</v>
      </c>
      <c r="C811" s="24" t="n">
        <v>227400</v>
      </c>
      <c r="D811" s="25" t="s">
        <v>31</v>
      </c>
    </row>
    <row r="812" customFormat="false" ht="25.5" hidden="false" customHeight="false" outlineLevel="0" collapsed="false">
      <c r="A812" s="24" t="n">
        <v>175261</v>
      </c>
      <c r="B812" s="24" t="n">
        <v>2008</v>
      </c>
      <c r="C812" s="24" t="n">
        <v>2483300</v>
      </c>
      <c r="D812" s="25" t="s">
        <v>31</v>
      </c>
    </row>
    <row r="813" customFormat="false" ht="25.5" hidden="false" customHeight="false" outlineLevel="0" collapsed="false">
      <c r="A813" s="24" t="n">
        <v>175251</v>
      </c>
      <c r="B813" s="24" t="n">
        <v>2008</v>
      </c>
      <c r="C813" s="24" t="n">
        <v>1011000</v>
      </c>
      <c r="D813" s="25" t="s">
        <v>31</v>
      </c>
    </row>
    <row r="814" customFormat="false" ht="25.5" hidden="false" customHeight="false" outlineLevel="0" collapsed="false">
      <c r="A814" s="24" t="n">
        <v>175241</v>
      </c>
      <c r="B814" s="24" t="n">
        <v>2008</v>
      </c>
      <c r="C814" s="24" t="n">
        <v>32000</v>
      </c>
      <c r="D814" s="25" t="s">
        <v>31</v>
      </c>
    </row>
    <row r="815" customFormat="false" ht="25.5" hidden="false" customHeight="false" outlineLevel="0" collapsed="false">
      <c r="A815" s="24" t="n">
        <v>175239</v>
      </c>
      <c r="B815" s="24" t="n">
        <v>2008</v>
      </c>
      <c r="C815" s="24" t="n">
        <v>2123000</v>
      </c>
      <c r="D815" s="25" t="s">
        <v>31</v>
      </c>
    </row>
    <row r="816" customFormat="false" ht="25.5" hidden="false" customHeight="false" outlineLevel="0" collapsed="false">
      <c r="A816" s="24" t="n">
        <v>175232</v>
      </c>
      <c r="B816" s="24" t="n">
        <v>2008</v>
      </c>
      <c r="C816" s="24" t="n">
        <v>3942568.35</v>
      </c>
      <c r="D816" s="25" t="s">
        <v>31</v>
      </c>
    </row>
    <row r="817" customFormat="false" ht="25.5" hidden="false" customHeight="false" outlineLevel="0" collapsed="false">
      <c r="A817" s="24" t="n">
        <v>174681</v>
      </c>
      <c r="B817" s="24" t="n">
        <v>2007</v>
      </c>
      <c r="C817" s="24" t="n">
        <v>18104000</v>
      </c>
      <c r="D817" s="25" t="s">
        <v>31</v>
      </c>
    </row>
    <row r="818" customFormat="false" ht="25.5" hidden="false" customHeight="false" outlineLevel="0" collapsed="false">
      <c r="A818" s="24" t="n">
        <v>175211</v>
      </c>
      <c r="B818" s="24" t="n">
        <v>2007</v>
      </c>
      <c r="C818" s="24" t="n">
        <v>23509000</v>
      </c>
      <c r="D818" s="25" t="s">
        <v>31</v>
      </c>
    </row>
    <row r="819" customFormat="false" ht="25.5" hidden="false" customHeight="false" outlineLevel="0" collapsed="false">
      <c r="A819" s="24" t="n">
        <v>175271</v>
      </c>
      <c r="B819" s="24" t="n">
        <v>2007</v>
      </c>
      <c r="C819" s="24" t="n">
        <v>4592000</v>
      </c>
      <c r="D819" s="25" t="s">
        <v>31</v>
      </c>
    </row>
    <row r="820" customFormat="false" ht="25.5" hidden="false" customHeight="false" outlineLevel="0" collapsed="false">
      <c r="A820" s="24" t="n">
        <v>175262</v>
      </c>
      <c r="B820" s="24" t="n">
        <v>2007</v>
      </c>
      <c r="C820" s="24" t="n">
        <v>239500</v>
      </c>
      <c r="D820" s="25" t="s">
        <v>31</v>
      </c>
    </row>
    <row r="821" customFormat="false" ht="25.5" hidden="false" customHeight="false" outlineLevel="0" collapsed="false">
      <c r="A821" s="24" t="n">
        <v>175261</v>
      </c>
      <c r="B821" s="24" t="n">
        <v>2007</v>
      </c>
      <c r="C821" s="24" t="n">
        <v>2421800</v>
      </c>
      <c r="D821" s="25" t="s">
        <v>31</v>
      </c>
    </row>
    <row r="822" customFormat="false" ht="25.5" hidden="false" customHeight="false" outlineLevel="0" collapsed="false">
      <c r="A822" s="24" t="n">
        <v>175241</v>
      </c>
      <c r="B822" s="24" t="n">
        <v>2007</v>
      </c>
      <c r="C822" s="24" t="n">
        <v>30000</v>
      </c>
      <c r="D822" s="25" t="s">
        <v>31</v>
      </c>
    </row>
    <row r="823" customFormat="false" ht="25.5" hidden="false" customHeight="false" outlineLevel="0" collapsed="false">
      <c r="A823" s="24" t="n">
        <v>175232</v>
      </c>
      <c r="B823" s="24" t="n">
        <v>2007</v>
      </c>
      <c r="C823" s="24" t="n">
        <v>3976000</v>
      </c>
      <c r="D823" s="25" t="s">
        <v>31</v>
      </c>
    </row>
    <row r="824" customFormat="false" ht="25.5" hidden="false" customHeight="false" outlineLevel="0" collapsed="false">
      <c r="A824" s="24" t="n">
        <v>175231</v>
      </c>
      <c r="B824" s="24" t="n">
        <v>2007</v>
      </c>
      <c r="C824" s="24" t="n">
        <v>-1820000</v>
      </c>
      <c r="D824" s="25" t="s">
        <v>31</v>
      </c>
    </row>
    <row r="825" customFormat="false" ht="25.5" hidden="false" customHeight="false" outlineLevel="0" collapsed="false">
      <c r="A825" s="24" t="n">
        <v>175226</v>
      </c>
      <c r="B825" s="24" t="n">
        <v>2007</v>
      </c>
      <c r="C825" s="24" t="n">
        <v>41981</v>
      </c>
      <c r="D825" s="25" t="s">
        <v>31</v>
      </c>
    </row>
    <row r="826" customFormat="false" ht="25.5" hidden="false" customHeight="false" outlineLevel="0" collapsed="false">
      <c r="A826" s="24" t="n">
        <v>175225</v>
      </c>
      <c r="B826" s="24" t="n">
        <v>2007</v>
      </c>
      <c r="C826" s="24" t="n">
        <v>444609</v>
      </c>
      <c r="D826" s="25" t="s">
        <v>31</v>
      </c>
    </row>
    <row r="827" customFormat="false" ht="25.5" hidden="false" customHeight="false" outlineLevel="0" collapsed="false">
      <c r="A827" s="24" t="n">
        <v>175224</v>
      </c>
      <c r="B827" s="24" t="n">
        <v>2007</v>
      </c>
      <c r="C827" s="24" t="n">
        <v>405733</v>
      </c>
      <c r="D827" s="25" t="s">
        <v>31</v>
      </c>
    </row>
    <row r="828" customFormat="false" ht="25.5" hidden="false" customHeight="false" outlineLevel="0" collapsed="false">
      <c r="A828" s="24" t="n">
        <v>175223</v>
      </c>
      <c r="B828" s="24" t="n">
        <v>2007</v>
      </c>
      <c r="C828" s="24" t="n">
        <v>4166168.048</v>
      </c>
      <c r="D828" s="25" t="s">
        <v>31</v>
      </c>
    </row>
    <row r="829" customFormat="false" ht="25.5" hidden="false" customHeight="false" outlineLevel="0" collapsed="false">
      <c r="A829" s="24" t="n">
        <v>174922</v>
      </c>
      <c r="B829" s="24" t="n">
        <v>2007</v>
      </c>
      <c r="C829" s="24" t="n">
        <v>10495382</v>
      </c>
      <c r="D829" s="25" t="s">
        <v>31</v>
      </c>
    </row>
    <row r="830" customFormat="false" ht="25.5" hidden="false" customHeight="false" outlineLevel="0" collapsed="false">
      <c r="A830" s="24" t="n">
        <v>175221</v>
      </c>
      <c r="B830" s="24" t="n">
        <v>2007</v>
      </c>
      <c r="C830" s="24" t="n">
        <v>20681705.27</v>
      </c>
      <c r="D830" s="25" t="s">
        <v>31</v>
      </c>
    </row>
    <row r="831" customFormat="false" ht="25.5" hidden="false" customHeight="false" outlineLevel="0" collapsed="false">
      <c r="A831" s="24" t="n">
        <v>174923</v>
      </c>
      <c r="B831" s="24" t="n">
        <v>2007</v>
      </c>
      <c r="C831" s="24" t="n">
        <v>4111793.365</v>
      </c>
      <c r="D831" s="25" t="s">
        <v>31</v>
      </c>
    </row>
    <row r="832" customFormat="false" ht="25.5" hidden="false" customHeight="false" outlineLevel="0" collapsed="false">
      <c r="A832" s="24" t="n">
        <v>175131</v>
      </c>
      <c r="B832" s="24" t="n">
        <v>2007</v>
      </c>
      <c r="C832" s="24" t="n">
        <v>7324100</v>
      </c>
      <c r="D832" s="25" t="s">
        <v>31</v>
      </c>
    </row>
    <row r="833" customFormat="false" ht="25.5" hidden="false" customHeight="false" outlineLevel="0" collapsed="false">
      <c r="A833" s="24" t="n">
        <v>175121</v>
      </c>
      <c r="B833" s="24" t="n">
        <v>2007</v>
      </c>
      <c r="C833" s="24" t="n">
        <v>15716500</v>
      </c>
      <c r="D833" s="25" t="s">
        <v>31</v>
      </c>
    </row>
    <row r="834" customFormat="false" ht="25.5" hidden="false" customHeight="false" outlineLevel="0" collapsed="false">
      <c r="A834" s="24" t="n">
        <v>175111</v>
      </c>
      <c r="B834" s="24" t="n">
        <v>2007</v>
      </c>
      <c r="C834" s="24" t="n">
        <v>20430900</v>
      </c>
      <c r="D834" s="25" t="s">
        <v>31</v>
      </c>
    </row>
    <row r="835" customFormat="false" ht="25.5" hidden="false" customHeight="false" outlineLevel="0" collapsed="false">
      <c r="A835" s="24" t="n">
        <v>174985</v>
      </c>
      <c r="B835" s="24" t="n">
        <v>2007</v>
      </c>
      <c r="C835" s="24" t="n">
        <v>805626</v>
      </c>
      <c r="D835" s="25" t="s">
        <v>31</v>
      </c>
    </row>
    <row r="836" customFormat="false" ht="25.5" hidden="false" customHeight="false" outlineLevel="0" collapsed="false">
      <c r="A836" s="24" t="n">
        <v>174962</v>
      </c>
      <c r="B836" s="24" t="n">
        <v>2007</v>
      </c>
      <c r="C836" s="24" t="n">
        <v>1700</v>
      </c>
      <c r="D836" s="25" t="s">
        <v>31</v>
      </c>
    </row>
    <row r="837" customFormat="false" ht="25.5" hidden="false" customHeight="false" outlineLevel="0" collapsed="false">
      <c r="A837" s="24" t="n">
        <v>174961</v>
      </c>
      <c r="B837" s="24" t="n">
        <v>2007</v>
      </c>
      <c r="C837" s="24" t="n">
        <v>53700</v>
      </c>
      <c r="D837" s="25" t="s">
        <v>31</v>
      </c>
    </row>
    <row r="838" customFormat="false" ht="25.5" hidden="false" customHeight="false" outlineLevel="0" collapsed="false">
      <c r="A838" s="24" t="n">
        <v>174951</v>
      </c>
      <c r="B838" s="24" t="n">
        <v>2007</v>
      </c>
      <c r="C838" s="24" t="n">
        <v>44961</v>
      </c>
      <c r="D838" s="25" t="s">
        <v>31</v>
      </c>
    </row>
    <row r="839" customFormat="false" ht="25.5" hidden="false" customHeight="false" outlineLevel="0" collapsed="false">
      <c r="A839" s="24" t="n">
        <v>174945</v>
      </c>
      <c r="B839" s="24" t="n">
        <v>2007</v>
      </c>
      <c r="C839" s="24" t="n">
        <v>2000</v>
      </c>
      <c r="D839" s="25" t="s">
        <v>31</v>
      </c>
    </row>
    <row r="840" customFormat="false" ht="25.5" hidden="false" customHeight="false" outlineLevel="0" collapsed="false">
      <c r="A840" s="24" t="n">
        <v>174942</v>
      </c>
      <c r="B840" s="24" t="n">
        <v>2007</v>
      </c>
      <c r="C840" s="24" t="n">
        <v>485000</v>
      </c>
      <c r="D840" s="25" t="s">
        <v>31</v>
      </c>
    </row>
    <row r="841" customFormat="false" ht="25.5" hidden="false" customHeight="false" outlineLevel="0" collapsed="false">
      <c r="A841" s="24" t="n">
        <v>174941</v>
      </c>
      <c r="B841" s="24" t="n">
        <v>2007</v>
      </c>
      <c r="C841" s="24" t="n">
        <v>5340400</v>
      </c>
      <c r="D841" s="25" t="s">
        <v>31</v>
      </c>
    </row>
    <row r="842" customFormat="false" ht="25.5" hidden="false" customHeight="false" outlineLevel="0" collapsed="false">
      <c r="A842" s="24" t="n">
        <v>174311</v>
      </c>
      <c r="B842" s="24" t="n">
        <v>2007</v>
      </c>
      <c r="C842" s="24" t="n">
        <v>465750.657</v>
      </c>
      <c r="D842" s="25" t="s">
        <v>31</v>
      </c>
    </row>
    <row r="843" customFormat="false" ht="25.5" hidden="false" customHeight="false" outlineLevel="0" collapsed="false">
      <c r="A843" s="24" t="n">
        <v>175222</v>
      </c>
      <c r="B843" s="24" t="n">
        <v>2007</v>
      </c>
      <c r="C843" s="24" t="n">
        <v>2094960</v>
      </c>
      <c r="D843" s="25" t="s">
        <v>31</v>
      </c>
    </row>
    <row r="844" customFormat="false" ht="25.5" hidden="false" customHeight="false" outlineLevel="0" collapsed="false">
      <c r="A844" s="24" t="n">
        <v>174921</v>
      </c>
      <c r="B844" s="24" t="n">
        <v>2008</v>
      </c>
      <c r="C844" s="24" t="n">
        <v>58671533</v>
      </c>
      <c r="D844" s="25" t="s">
        <v>31</v>
      </c>
    </row>
    <row r="845" customFormat="false" ht="25.5" hidden="false" customHeight="false" outlineLevel="0" collapsed="false">
      <c r="A845" s="24" t="n">
        <v>174914</v>
      </c>
      <c r="B845" s="24" t="n">
        <v>2008</v>
      </c>
      <c r="C845" s="24" t="n">
        <v>935500</v>
      </c>
      <c r="D845" s="25" t="s">
        <v>31</v>
      </c>
    </row>
    <row r="846" customFormat="false" ht="25.5" hidden="false" customHeight="false" outlineLevel="0" collapsed="false">
      <c r="A846" s="24" t="n">
        <v>174916</v>
      </c>
      <c r="B846" s="24" t="n">
        <v>2008</v>
      </c>
      <c r="C846" s="24" t="n">
        <v>0</v>
      </c>
      <c r="D846" s="25" t="s">
        <v>31</v>
      </c>
    </row>
    <row r="847" customFormat="false" ht="25.5" hidden="false" customHeight="false" outlineLevel="0" collapsed="false">
      <c r="A847" s="24" t="n">
        <v>175226</v>
      </c>
      <c r="B847" s="24" t="n">
        <v>2008</v>
      </c>
      <c r="C847" s="24" t="n">
        <v>41989.80845</v>
      </c>
      <c r="D847" s="25" t="s">
        <v>31</v>
      </c>
    </row>
    <row r="848" customFormat="false" ht="25.5" hidden="false" customHeight="false" outlineLevel="0" collapsed="false">
      <c r="A848" s="24" t="n">
        <v>174951</v>
      </c>
      <c r="B848" s="24" t="n">
        <v>2008</v>
      </c>
      <c r="C848" s="24" t="n">
        <v>47255</v>
      </c>
      <c r="D848" s="25" t="s">
        <v>31</v>
      </c>
    </row>
    <row r="849" customFormat="false" ht="25.5" hidden="false" customHeight="false" outlineLevel="0" collapsed="false">
      <c r="A849" s="24" t="n">
        <v>174915</v>
      </c>
      <c r="B849" s="24" t="n">
        <v>2008</v>
      </c>
      <c r="C849" s="24" t="n">
        <v>2356422.069</v>
      </c>
      <c r="D849" s="25" t="s">
        <v>31</v>
      </c>
    </row>
    <row r="850" customFormat="false" ht="25.5" hidden="false" customHeight="false" outlineLevel="0" collapsed="false">
      <c r="A850" s="24" t="n">
        <v>174671</v>
      </c>
      <c r="B850" s="24" t="n">
        <v>2007</v>
      </c>
      <c r="C850" s="24" t="n">
        <v>245350.6925</v>
      </c>
      <c r="D850" s="25" t="s">
        <v>31</v>
      </c>
    </row>
    <row r="851" customFormat="false" ht="25.5" hidden="false" customHeight="false" outlineLevel="0" collapsed="false">
      <c r="A851" s="24" t="n">
        <v>174945</v>
      </c>
      <c r="B851" s="24" t="n">
        <v>2008</v>
      </c>
      <c r="C851" s="24" t="n">
        <v>2321</v>
      </c>
      <c r="D851" s="25" t="s">
        <v>31</v>
      </c>
    </row>
    <row r="852" customFormat="false" ht="25.5" hidden="false" customHeight="false" outlineLevel="0" collapsed="false">
      <c r="A852" s="24" t="n">
        <v>174942</v>
      </c>
      <c r="B852" s="24" t="n">
        <v>2008</v>
      </c>
      <c r="C852" s="24" t="n">
        <v>388380</v>
      </c>
      <c r="D852" s="25" t="s">
        <v>31</v>
      </c>
    </row>
    <row r="853" customFormat="false" ht="25.5" hidden="false" customHeight="false" outlineLevel="0" collapsed="false">
      <c r="A853" s="24" t="n">
        <v>174941</v>
      </c>
      <c r="B853" s="24" t="n">
        <v>2008</v>
      </c>
      <c r="C853" s="24" t="n">
        <v>5108100</v>
      </c>
      <c r="D853" s="25" t="s">
        <v>31</v>
      </c>
    </row>
    <row r="854" customFormat="false" ht="25.5" hidden="false" customHeight="false" outlineLevel="0" collapsed="false">
      <c r="A854" s="24" t="n">
        <v>174931</v>
      </c>
      <c r="B854" s="24" t="n">
        <v>2008</v>
      </c>
      <c r="C854" s="24" t="n">
        <v>1196000</v>
      </c>
      <c r="D854" s="25" t="s">
        <v>31</v>
      </c>
    </row>
    <row r="855" customFormat="false" ht="25.5" hidden="false" customHeight="false" outlineLevel="0" collapsed="false">
      <c r="A855" s="24" t="n">
        <v>174922</v>
      </c>
      <c r="B855" s="24" t="n">
        <v>2008</v>
      </c>
      <c r="C855" s="24" t="n">
        <v>10657037</v>
      </c>
      <c r="D855" s="25" t="s">
        <v>31</v>
      </c>
    </row>
    <row r="856" customFormat="false" ht="25.5" hidden="false" customHeight="false" outlineLevel="0" collapsed="false">
      <c r="A856" s="24" t="n">
        <v>174917</v>
      </c>
      <c r="B856" s="24" t="n">
        <v>2008</v>
      </c>
      <c r="C856" s="24" t="n">
        <v>7087</v>
      </c>
      <c r="D856" s="25" t="s">
        <v>31</v>
      </c>
    </row>
    <row r="857" customFormat="false" ht="25.5" hidden="false" customHeight="false" outlineLevel="0" collapsed="false">
      <c r="A857" s="24" t="n">
        <v>175211</v>
      </c>
      <c r="B857" s="24" t="n">
        <v>2008</v>
      </c>
      <c r="C857" s="24" t="n">
        <v>23387000</v>
      </c>
      <c r="D857" s="25" t="s">
        <v>31</v>
      </c>
    </row>
    <row r="858" customFormat="false" ht="25.5" hidden="false" customHeight="false" outlineLevel="0" collapsed="false">
      <c r="A858" s="24" t="n">
        <v>175225</v>
      </c>
      <c r="B858" s="24" t="n">
        <v>2008</v>
      </c>
      <c r="C858" s="24" t="n">
        <v>467416</v>
      </c>
      <c r="D858" s="25" t="s">
        <v>31</v>
      </c>
    </row>
    <row r="859" customFormat="false" ht="25.5" hidden="false" customHeight="false" outlineLevel="0" collapsed="false">
      <c r="A859" s="24" t="n">
        <v>175224</v>
      </c>
      <c r="B859" s="24" t="n">
        <v>2008</v>
      </c>
      <c r="C859" s="24" t="n">
        <v>403606.5353</v>
      </c>
      <c r="D859" s="25" t="s">
        <v>31</v>
      </c>
    </row>
    <row r="860" customFormat="false" ht="25.5" hidden="false" customHeight="false" outlineLevel="0" collapsed="false">
      <c r="A860" s="24" t="n">
        <v>175223</v>
      </c>
      <c r="B860" s="24" t="n">
        <v>2008</v>
      </c>
      <c r="C860" s="24" t="n">
        <v>4421740.156</v>
      </c>
      <c r="D860" s="25" t="s">
        <v>31</v>
      </c>
    </row>
    <row r="861" customFormat="false" ht="25.5" hidden="false" customHeight="false" outlineLevel="0" collapsed="false">
      <c r="A861" s="24" t="n">
        <v>174923</v>
      </c>
      <c r="B861" s="24" t="n">
        <v>2008</v>
      </c>
      <c r="C861" s="24" t="n">
        <v>4441597.921</v>
      </c>
      <c r="D861" s="25" t="s">
        <v>31</v>
      </c>
    </row>
    <row r="862" customFormat="false" ht="25.5" hidden="false" customHeight="false" outlineLevel="0" collapsed="false">
      <c r="A862" s="24" t="n">
        <v>175221</v>
      </c>
      <c r="B862" s="24" t="n">
        <v>2008</v>
      </c>
      <c r="C862" s="24" t="n">
        <v>22406629.07</v>
      </c>
      <c r="D862" s="25" t="s">
        <v>31</v>
      </c>
    </row>
    <row r="863" customFormat="false" ht="25.5" hidden="false" customHeight="false" outlineLevel="0" collapsed="false">
      <c r="A863" s="24" t="n">
        <v>174961</v>
      </c>
      <c r="B863" s="24" t="n">
        <v>2008</v>
      </c>
      <c r="C863" s="24" t="n">
        <v>54400</v>
      </c>
      <c r="D863" s="25" t="s">
        <v>31</v>
      </c>
    </row>
    <row r="864" customFormat="false" ht="25.5" hidden="false" customHeight="false" outlineLevel="0" collapsed="false">
      <c r="A864" s="24" t="n">
        <v>175131</v>
      </c>
      <c r="B864" s="24" t="n">
        <v>2008</v>
      </c>
      <c r="C864" s="24" t="n">
        <v>7208100</v>
      </c>
      <c r="D864" s="25" t="s">
        <v>31</v>
      </c>
    </row>
    <row r="865" customFormat="false" ht="25.5" hidden="false" customHeight="false" outlineLevel="0" collapsed="false">
      <c r="A865" s="24" t="n">
        <v>175121</v>
      </c>
      <c r="B865" s="24" t="n">
        <v>2008</v>
      </c>
      <c r="C865" s="24" t="n">
        <v>15813600</v>
      </c>
      <c r="D865" s="25" t="s">
        <v>31</v>
      </c>
    </row>
    <row r="866" customFormat="false" ht="25.5" hidden="false" customHeight="false" outlineLevel="0" collapsed="false">
      <c r="A866" s="24" t="n">
        <v>175111</v>
      </c>
      <c r="B866" s="24" t="n">
        <v>2008</v>
      </c>
      <c r="C866" s="24" t="n">
        <v>19558600</v>
      </c>
      <c r="D866" s="25" t="s">
        <v>31</v>
      </c>
    </row>
    <row r="867" customFormat="false" ht="25.5" hidden="false" customHeight="false" outlineLevel="0" collapsed="false">
      <c r="A867" s="24" t="n">
        <v>174985</v>
      </c>
      <c r="B867" s="24" t="n">
        <v>2008</v>
      </c>
      <c r="C867" s="24" t="n">
        <v>998000</v>
      </c>
      <c r="D867" s="25" t="s">
        <v>31</v>
      </c>
    </row>
    <row r="868" customFormat="false" ht="25.5" hidden="false" customHeight="false" outlineLevel="0" collapsed="false">
      <c r="A868" s="24" t="n">
        <v>174962</v>
      </c>
      <c r="B868" s="24" t="n">
        <v>2008</v>
      </c>
      <c r="C868" s="24" t="n">
        <v>1355</v>
      </c>
      <c r="D868" s="25" t="s">
        <v>31</v>
      </c>
    </row>
    <row r="869" customFormat="false" ht="25.5" hidden="false" customHeight="false" outlineLevel="0" collapsed="false">
      <c r="A869" s="24" t="n">
        <v>175222</v>
      </c>
      <c r="B869" s="24" t="n">
        <v>2008</v>
      </c>
      <c r="C869" s="24" t="n">
        <v>2110788.648</v>
      </c>
      <c r="D869" s="25" t="s">
        <v>31</v>
      </c>
    </row>
    <row r="870" customFormat="false" ht="25.5" hidden="false" customHeight="false" outlineLevel="0" collapsed="false">
      <c r="A870" s="24" t="n">
        <v>174945</v>
      </c>
      <c r="B870" s="24" t="n">
        <v>2009</v>
      </c>
      <c r="C870" s="24" t="n">
        <v>1689</v>
      </c>
      <c r="D870" s="25" t="s">
        <v>35</v>
      </c>
    </row>
    <row r="871" customFormat="false" ht="25.5" hidden="false" customHeight="false" outlineLevel="0" collapsed="false">
      <c r="A871" s="24" t="n">
        <v>175224</v>
      </c>
      <c r="B871" s="24" t="n">
        <v>2009</v>
      </c>
      <c r="C871" s="24" t="n">
        <v>448300</v>
      </c>
      <c r="D871" s="25" t="s">
        <v>35</v>
      </c>
    </row>
    <row r="872" customFormat="false" ht="25.5" hidden="false" customHeight="false" outlineLevel="0" collapsed="false">
      <c r="A872" s="24" t="n">
        <v>175251</v>
      </c>
      <c r="B872" s="24" t="n">
        <v>2008</v>
      </c>
      <c r="C872" s="24" t="n">
        <v>998400</v>
      </c>
      <c r="D872" s="25" t="s">
        <v>35</v>
      </c>
    </row>
    <row r="873" customFormat="false" ht="25.5" hidden="false" customHeight="false" outlineLevel="0" collapsed="false">
      <c r="A873" s="24" t="n">
        <v>174941</v>
      </c>
      <c r="B873" s="24" t="n">
        <v>2009</v>
      </c>
      <c r="C873" s="24" t="n">
        <v>4821500</v>
      </c>
      <c r="D873" s="25" t="s">
        <v>35</v>
      </c>
    </row>
    <row r="874" customFormat="false" ht="25.5" hidden="false" customHeight="false" outlineLevel="0" collapsed="false">
      <c r="A874" s="24" t="n">
        <v>174942</v>
      </c>
      <c r="B874" s="24" t="n">
        <v>2009</v>
      </c>
      <c r="C874" s="24" t="n">
        <v>321705</v>
      </c>
      <c r="D874" s="25" t="s">
        <v>35</v>
      </c>
    </row>
    <row r="875" customFormat="false" ht="25.5" hidden="false" customHeight="false" outlineLevel="0" collapsed="false">
      <c r="A875" s="24" t="n">
        <v>175222</v>
      </c>
      <c r="B875" s="24" t="n">
        <v>2009</v>
      </c>
      <c r="C875" s="24" t="n">
        <v>2202284</v>
      </c>
      <c r="D875" s="25" t="s">
        <v>35</v>
      </c>
    </row>
    <row r="876" customFormat="false" ht="25.5" hidden="false" customHeight="false" outlineLevel="0" collapsed="false">
      <c r="A876" s="24" t="n">
        <v>174961</v>
      </c>
      <c r="B876" s="24" t="n">
        <v>2009</v>
      </c>
      <c r="C876" s="24" t="n">
        <v>51500</v>
      </c>
      <c r="D876" s="25" t="s">
        <v>35</v>
      </c>
    </row>
    <row r="877" customFormat="false" ht="25.5" hidden="false" customHeight="false" outlineLevel="0" collapsed="false">
      <c r="A877" s="24" t="n">
        <v>174962</v>
      </c>
      <c r="B877" s="24" t="n">
        <v>2009</v>
      </c>
      <c r="C877" s="24" t="n">
        <v>1055</v>
      </c>
      <c r="D877" s="25" t="s">
        <v>35</v>
      </c>
    </row>
    <row r="878" customFormat="false" ht="25.5" hidden="false" customHeight="false" outlineLevel="0" collapsed="false">
      <c r="A878" s="24" t="n">
        <v>174985</v>
      </c>
      <c r="B878" s="24" t="n">
        <v>2009</v>
      </c>
      <c r="C878" s="24" t="n">
        <v>1000000</v>
      </c>
      <c r="D878" s="25" t="s">
        <v>35</v>
      </c>
    </row>
    <row r="879" customFormat="false" ht="25.5" hidden="false" customHeight="false" outlineLevel="0" collapsed="false">
      <c r="A879" s="24" t="n">
        <v>175111</v>
      </c>
      <c r="B879" s="24" t="n">
        <v>2009</v>
      </c>
      <c r="C879" s="24" t="n">
        <v>19049400</v>
      </c>
      <c r="D879" s="25" t="s">
        <v>35</v>
      </c>
    </row>
    <row r="880" customFormat="false" ht="25.5" hidden="false" customHeight="false" outlineLevel="0" collapsed="false">
      <c r="A880" s="24" t="n">
        <v>175121</v>
      </c>
      <c r="B880" s="24" t="n">
        <v>2009</v>
      </c>
      <c r="C880" s="24" t="n">
        <v>15722400</v>
      </c>
      <c r="D880" s="25" t="s">
        <v>35</v>
      </c>
    </row>
    <row r="881" customFormat="false" ht="25.5" hidden="false" customHeight="false" outlineLevel="0" collapsed="false">
      <c r="A881" s="24" t="n">
        <v>175131</v>
      </c>
      <c r="B881" s="24" t="n">
        <v>2009</v>
      </c>
      <c r="C881" s="24" t="n">
        <v>7331500</v>
      </c>
      <c r="D881" s="25" t="s">
        <v>35</v>
      </c>
    </row>
    <row r="882" customFormat="false" ht="25.5" hidden="false" customHeight="false" outlineLevel="0" collapsed="false">
      <c r="A882" s="24" t="n">
        <v>175226</v>
      </c>
      <c r="B882" s="24" t="n">
        <v>2009</v>
      </c>
      <c r="C882" s="24" t="n">
        <v>46568</v>
      </c>
      <c r="D882" s="25" t="s">
        <v>35</v>
      </c>
    </row>
    <row r="883" customFormat="false" ht="25.5" hidden="false" customHeight="false" outlineLevel="0" collapsed="false">
      <c r="A883" s="24" t="n">
        <v>175221</v>
      </c>
      <c r="B883" s="24" t="n">
        <v>2009</v>
      </c>
      <c r="C883" s="24" t="n">
        <v>23755638</v>
      </c>
      <c r="D883" s="25" t="s">
        <v>35</v>
      </c>
    </row>
    <row r="884" customFormat="false" ht="25.5" hidden="false" customHeight="false" outlineLevel="0" collapsed="false">
      <c r="A884" s="24" t="n">
        <v>175251</v>
      </c>
      <c r="B884" s="24" t="n">
        <v>2009</v>
      </c>
      <c r="C884" s="24" t="n">
        <v>987100</v>
      </c>
      <c r="D884" s="25" t="s">
        <v>35</v>
      </c>
    </row>
    <row r="885" customFormat="false" ht="25.5" hidden="false" customHeight="false" outlineLevel="0" collapsed="false">
      <c r="A885" s="24" t="n">
        <v>175223</v>
      </c>
      <c r="B885" s="24" t="n">
        <v>2009</v>
      </c>
      <c r="C885" s="24" t="n">
        <v>4469490</v>
      </c>
      <c r="D885" s="25" t="s">
        <v>35</v>
      </c>
    </row>
    <row r="886" customFormat="false" ht="25.5" hidden="false" customHeight="false" outlineLevel="0" collapsed="false">
      <c r="A886" s="24" t="n">
        <v>175225</v>
      </c>
      <c r="B886" s="24" t="n">
        <v>2009</v>
      </c>
      <c r="C886" s="24" t="n">
        <v>483636</v>
      </c>
      <c r="D886" s="25" t="s">
        <v>35</v>
      </c>
    </row>
    <row r="887" customFormat="false" ht="25.5" hidden="false" customHeight="false" outlineLevel="0" collapsed="false">
      <c r="A887" s="24" t="n">
        <v>175231</v>
      </c>
      <c r="B887" s="24" t="n">
        <v>2009</v>
      </c>
      <c r="C887" s="24" t="n">
        <v>-1784500</v>
      </c>
      <c r="D887" s="25" t="s">
        <v>35</v>
      </c>
    </row>
    <row r="888" customFormat="false" ht="25.5" hidden="false" customHeight="false" outlineLevel="0" collapsed="false">
      <c r="A888" s="24" t="n">
        <v>175232</v>
      </c>
      <c r="B888" s="24" t="n">
        <v>2009</v>
      </c>
      <c r="C888" s="24" t="n">
        <v>3770500</v>
      </c>
      <c r="D888" s="25" t="s">
        <v>35</v>
      </c>
    </row>
    <row r="889" customFormat="false" ht="25.5" hidden="false" customHeight="false" outlineLevel="0" collapsed="false">
      <c r="A889" s="24" t="n">
        <v>175239</v>
      </c>
      <c r="B889" s="24" t="n">
        <v>2009</v>
      </c>
      <c r="C889" s="24" t="n">
        <v>1986000</v>
      </c>
      <c r="D889" s="25" t="s">
        <v>35</v>
      </c>
    </row>
    <row r="890" customFormat="false" ht="25.5" hidden="false" customHeight="false" outlineLevel="0" collapsed="false">
      <c r="A890" s="24" t="n">
        <v>175241</v>
      </c>
      <c r="B890" s="24" t="n">
        <v>2009</v>
      </c>
      <c r="C890" s="24" t="n">
        <v>26000</v>
      </c>
      <c r="D890" s="25" t="s">
        <v>35</v>
      </c>
    </row>
    <row r="891" customFormat="false" ht="25.5" hidden="false" customHeight="false" outlineLevel="0" collapsed="false">
      <c r="A891" s="24" t="n">
        <v>175211</v>
      </c>
      <c r="B891" s="24" t="n">
        <v>2009</v>
      </c>
      <c r="C891" s="24" t="n">
        <v>23373000</v>
      </c>
      <c r="D891" s="25" t="s">
        <v>35</v>
      </c>
    </row>
    <row r="892" customFormat="false" ht="25.5" hidden="false" customHeight="false" outlineLevel="0" collapsed="false">
      <c r="A892" s="24" t="n">
        <v>174912</v>
      </c>
      <c r="B892" s="24" t="n">
        <v>2008</v>
      </c>
      <c r="C892" s="24" t="n">
        <v>1200509</v>
      </c>
      <c r="D892" s="25" t="s">
        <v>35</v>
      </c>
    </row>
    <row r="893" customFormat="false" ht="25.5" hidden="false" customHeight="false" outlineLevel="0" collapsed="false">
      <c r="A893" s="24" t="n">
        <v>174945</v>
      </c>
      <c r="B893" s="24" t="n">
        <v>2008</v>
      </c>
      <c r="C893" s="24" t="n">
        <v>2000</v>
      </c>
      <c r="D893" s="25" t="s">
        <v>35</v>
      </c>
    </row>
    <row r="894" customFormat="false" ht="25.5" hidden="false" customHeight="false" outlineLevel="0" collapsed="false">
      <c r="A894" s="24" t="n">
        <v>174942</v>
      </c>
      <c r="B894" s="24" t="n">
        <v>2008</v>
      </c>
      <c r="C894" s="24" t="n">
        <v>414000</v>
      </c>
      <c r="D894" s="25" t="s">
        <v>35</v>
      </c>
    </row>
    <row r="895" customFormat="false" ht="25.5" hidden="false" customHeight="false" outlineLevel="0" collapsed="false">
      <c r="A895" s="24" t="n">
        <v>174941</v>
      </c>
      <c r="B895" s="24" t="n">
        <v>2008</v>
      </c>
      <c r="C895" s="24" t="n">
        <v>4906500</v>
      </c>
      <c r="D895" s="25" t="s">
        <v>35</v>
      </c>
    </row>
    <row r="896" customFormat="false" ht="25.5" hidden="false" customHeight="false" outlineLevel="0" collapsed="false">
      <c r="A896" s="24" t="n">
        <v>174931</v>
      </c>
      <c r="B896" s="24" t="n">
        <v>2008</v>
      </c>
      <c r="C896" s="24" t="n">
        <v>1188000</v>
      </c>
      <c r="D896" s="25" t="s">
        <v>35</v>
      </c>
    </row>
    <row r="897" customFormat="false" ht="25.5" hidden="false" customHeight="false" outlineLevel="0" collapsed="false">
      <c r="A897" s="24" t="n">
        <v>174923</v>
      </c>
      <c r="B897" s="24" t="n">
        <v>2008</v>
      </c>
      <c r="C897" s="24" t="n">
        <v>4345959</v>
      </c>
      <c r="D897" s="25" t="s">
        <v>35</v>
      </c>
    </row>
    <row r="898" customFormat="false" ht="25.5" hidden="false" customHeight="false" outlineLevel="0" collapsed="false">
      <c r="A898" s="24" t="n">
        <v>174922</v>
      </c>
      <c r="B898" s="24" t="n">
        <v>2008</v>
      </c>
      <c r="C898" s="24" t="n">
        <v>10631412</v>
      </c>
      <c r="D898" s="25" t="s">
        <v>35</v>
      </c>
    </row>
    <row r="899" customFormat="false" ht="25.5" hidden="false" customHeight="false" outlineLevel="0" collapsed="false">
      <c r="A899" s="24" t="n">
        <v>174921</v>
      </c>
      <c r="B899" s="24" t="n">
        <v>2008</v>
      </c>
      <c r="C899" s="24" t="n">
        <v>57395469</v>
      </c>
      <c r="D899" s="25" t="s">
        <v>35</v>
      </c>
    </row>
    <row r="900" customFormat="false" ht="25.5" hidden="false" customHeight="false" outlineLevel="0" collapsed="false">
      <c r="A900" s="24" t="n">
        <v>174917</v>
      </c>
      <c r="B900" s="24" t="n">
        <v>2008</v>
      </c>
      <c r="C900" s="24" t="n">
        <v>7000</v>
      </c>
      <c r="D900" s="25" t="s">
        <v>35</v>
      </c>
    </row>
    <row r="901" customFormat="false" ht="25.5" hidden="false" customHeight="false" outlineLevel="0" collapsed="false">
      <c r="A901" s="24" t="n">
        <v>174916</v>
      </c>
      <c r="B901" s="24" t="n">
        <v>2008</v>
      </c>
      <c r="C901" s="24" t="n">
        <v>0</v>
      </c>
      <c r="D901" s="25" t="s">
        <v>35</v>
      </c>
    </row>
    <row r="902" customFormat="false" ht="25.5" hidden="false" customHeight="false" outlineLevel="0" collapsed="false">
      <c r="A902" s="24" t="n">
        <v>174915</v>
      </c>
      <c r="B902" s="24" t="n">
        <v>2008</v>
      </c>
      <c r="C902" s="24" t="n">
        <v>1973781</v>
      </c>
      <c r="D902" s="25" t="s">
        <v>35</v>
      </c>
    </row>
    <row r="903" customFormat="false" ht="25.5" hidden="false" customHeight="false" outlineLevel="0" collapsed="false">
      <c r="A903" s="24" t="n">
        <v>175261</v>
      </c>
      <c r="B903" s="24" t="n">
        <v>2009</v>
      </c>
      <c r="C903" s="24" t="n">
        <v>2503975</v>
      </c>
      <c r="D903" s="25" t="s">
        <v>35</v>
      </c>
    </row>
    <row r="904" customFormat="false" ht="25.5" hidden="false" customHeight="false" outlineLevel="0" collapsed="false">
      <c r="A904" s="24" t="n">
        <v>174913</v>
      </c>
      <c r="B904" s="24" t="n">
        <v>2008</v>
      </c>
      <c r="C904" s="24" t="n">
        <v>72461</v>
      </c>
      <c r="D904" s="25" t="s">
        <v>35</v>
      </c>
    </row>
    <row r="905" customFormat="false" ht="25.5" hidden="false" customHeight="false" outlineLevel="0" collapsed="false">
      <c r="A905" s="24" t="n">
        <v>174951</v>
      </c>
      <c r="B905" s="24" t="n">
        <v>2009</v>
      </c>
      <c r="C905" s="24" t="n">
        <v>50177</v>
      </c>
      <c r="D905" s="25" t="s">
        <v>35</v>
      </c>
    </row>
    <row r="906" customFormat="false" ht="25.5" hidden="false" customHeight="false" outlineLevel="0" collapsed="false">
      <c r="A906" s="24" t="n">
        <v>174911</v>
      </c>
      <c r="B906" s="24" t="n">
        <v>2008</v>
      </c>
      <c r="C906" s="24" t="n">
        <v>22843373</v>
      </c>
      <c r="D906" s="25" t="s">
        <v>35</v>
      </c>
    </row>
    <row r="907" customFormat="false" ht="25.5" hidden="false" customHeight="false" outlineLevel="0" collapsed="false">
      <c r="A907" s="24" t="n">
        <v>174689</v>
      </c>
      <c r="B907" s="24" t="n">
        <v>2008</v>
      </c>
      <c r="C907" s="24" t="n">
        <v>16133000</v>
      </c>
      <c r="D907" s="25" t="s">
        <v>35</v>
      </c>
    </row>
    <row r="908" customFormat="false" ht="25.5" hidden="false" customHeight="false" outlineLevel="0" collapsed="false">
      <c r="A908" s="24" t="n">
        <v>174682</v>
      </c>
      <c r="B908" s="24" t="n">
        <v>2008</v>
      </c>
      <c r="C908" s="24" t="n">
        <v>-3931000</v>
      </c>
      <c r="D908" s="25" t="s">
        <v>35</v>
      </c>
    </row>
    <row r="909" customFormat="false" ht="25.5" hidden="false" customHeight="false" outlineLevel="0" collapsed="false">
      <c r="A909" s="24" t="n">
        <v>174681</v>
      </c>
      <c r="B909" s="24" t="n">
        <v>2008</v>
      </c>
      <c r="C909" s="24" t="n">
        <v>20064000</v>
      </c>
      <c r="D909" s="25" t="s">
        <v>35</v>
      </c>
    </row>
    <row r="910" customFormat="false" ht="25.5" hidden="false" customHeight="false" outlineLevel="0" collapsed="false">
      <c r="A910" s="24" t="n">
        <v>174671</v>
      </c>
      <c r="B910" s="24" t="n">
        <v>2008</v>
      </c>
      <c r="C910" s="24" t="n">
        <v>212096</v>
      </c>
      <c r="D910" s="25" t="s">
        <v>35</v>
      </c>
    </row>
    <row r="911" customFormat="false" ht="25.5" hidden="false" customHeight="false" outlineLevel="0" collapsed="false">
      <c r="A911" s="24" t="n">
        <v>174312</v>
      </c>
      <c r="B911" s="24" t="n">
        <v>2008</v>
      </c>
      <c r="C911" s="24" t="n">
        <v>5104383</v>
      </c>
      <c r="D911" s="25" t="s">
        <v>35</v>
      </c>
    </row>
    <row r="912" customFormat="false" ht="25.5" hidden="false" customHeight="false" outlineLevel="0" collapsed="false">
      <c r="A912" s="24" t="n">
        <v>174311</v>
      </c>
      <c r="B912" s="24" t="n">
        <v>2008</v>
      </c>
      <c r="C912" s="24" t="n">
        <v>417476</v>
      </c>
      <c r="D912" s="25" t="s">
        <v>35</v>
      </c>
    </row>
    <row r="913" customFormat="false" ht="25.5" hidden="false" customHeight="false" outlineLevel="0" collapsed="false">
      <c r="A913" s="24" t="n">
        <v>17581</v>
      </c>
      <c r="B913" s="24" t="n">
        <v>2008</v>
      </c>
      <c r="C913" s="24" t="n">
        <v>3121300</v>
      </c>
      <c r="D913" s="25" t="s">
        <v>35</v>
      </c>
    </row>
    <row r="914" customFormat="false" ht="25.5" hidden="false" customHeight="false" outlineLevel="0" collapsed="false">
      <c r="A914" s="24" t="n">
        <v>17515</v>
      </c>
      <c r="B914" s="24" t="n">
        <v>2008</v>
      </c>
      <c r="C914" s="24" t="n">
        <v>430700</v>
      </c>
      <c r="D914" s="25" t="s">
        <v>35</v>
      </c>
    </row>
    <row r="915" customFormat="false" ht="25.5" hidden="false" customHeight="false" outlineLevel="0" collapsed="false">
      <c r="A915" s="24" t="n">
        <v>175271</v>
      </c>
      <c r="B915" s="24" t="n">
        <v>2009</v>
      </c>
      <c r="C915" s="24" t="n">
        <v>5048226</v>
      </c>
      <c r="D915" s="25" t="s">
        <v>35</v>
      </c>
    </row>
    <row r="916" customFormat="false" ht="25.5" hidden="false" customHeight="false" outlineLevel="0" collapsed="false">
      <c r="A916" s="24" t="n">
        <v>175262</v>
      </c>
      <c r="B916" s="24" t="n">
        <v>2009</v>
      </c>
      <c r="C916" s="24" t="n">
        <v>229753</v>
      </c>
      <c r="D916" s="25" t="s">
        <v>35</v>
      </c>
    </row>
    <row r="917" customFormat="false" ht="25.5" hidden="false" customHeight="false" outlineLevel="0" collapsed="false">
      <c r="A917" s="24" t="n">
        <v>174914</v>
      </c>
      <c r="B917" s="24" t="n">
        <v>2008</v>
      </c>
      <c r="C917" s="24" t="n">
        <v>735500</v>
      </c>
      <c r="D917" s="25" t="s">
        <v>35</v>
      </c>
    </row>
    <row r="918" customFormat="false" ht="25.5" hidden="false" customHeight="false" outlineLevel="0" collapsed="false">
      <c r="A918" s="24" t="n">
        <v>174923</v>
      </c>
      <c r="B918" s="24" t="n">
        <v>2011</v>
      </c>
      <c r="C918" s="24" t="n">
        <v>4193385</v>
      </c>
      <c r="D918" s="25" t="s">
        <v>35</v>
      </c>
    </row>
    <row r="919" customFormat="false" ht="25.5" hidden="false" customHeight="false" outlineLevel="0" collapsed="false">
      <c r="A919" s="24" t="n">
        <v>174913</v>
      </c>
      <c r="B919" s="24" t="n">
        <v>2011</v>
      </c>
      <c r="C919" s="24" t="n">
        <v>77476</v>
      </c>
      <c r="D919" s="25" t="s">
        <v>35</v>
      </c>
    </row>
    <row r="920" customFormat="false" ht="25.5" hidden="false" customHeight="false" outlineLevel="0" collapsed="false">
      <c r="A920" s="24" t="n">
        <v>174961</v>
      </c>
      <c r="B920" s="24" t="n">
        <v>2011</v>
      </c>
      <c r="C920" s="24" t="n">
        <v>51300</v>
      </c>
      <c r="D920" s="25" t="s">
        <v>35</v>
      </c>
    </row>
    <row r="921" customFormat="false" ht="25.5" hidden="false" customHeight="false" outlineLevel="0" collapsed="false">
      <c r="A921" s="24" t="n">
        <v>174951</v>
      </c>
      <c r="B921" s="24" t="n">
        <v>2011</v>
      </c>
      <c r="C921" s="24" t="n">
        <v>52741</v>
      </c>
      <c r="D921" s="25" t="s">
        <v>35</v>
      </c>
    </row>
    <row r="922" customFormat="false" ht="25.5" hidden="false" customHeight="false" outlineLevel="0" collapsed="false">
      <c r="A922" s="24" t="n">
        <v>174945</v>
      </c>
      <c r="B922" s="24" t="n">
        <v>2011</v>
      </c>
      <c r="C922" s="24" t="n">
        <v>1840</v>
      </c>
      <c r="D922" s="25" t="s">
        <v>35</v>
      </c>
    </row>
    <row r="923" customFormat="false" ht="25.5" hidden="false" customHeight="false" outlineLevel="0" collapsed="false">
      <c r="A923" s="24" t="n">
        <v>174942</v>
      </c>
      <c r="B923" s="24" t="n">
        <v>2011</v>
      </c>
      <c r="C923" s="24" t="n">
        <v>294700</v>
      </c>
      <c r="D923" s="25" t="s">
        <v>35</v>
      </c>
    </row>
    <row r="924" customFormat="false" ht="25.5" hidden="false" customHeight="false" outlineLevel="0" collapsed="false">
      <c r="A924" s="24" t="n">
        <v>174985</v>
      </c>
      <c r="B924" s="24" t="n">
        <v>2011</v>
      </c>
      <c r="C924" s="24" t="n">
        <v>0</v>
      </c>
      <c r="D924" s="25" t="s">
        <v>35</v>
      </c>
    </row>
    <row r="925" customFormat="false" ht="25.5" hidden="false" customHeight="false" outlineLevel="0" collapsed="false">
      <c r="A925" s="24" t="n">
        <v>174931</v>
      </c>
      <c r="B925" s="24" t="n">
        <v>2011</v>
      </c>
      <c r="C925" s="24" t="n">
        <v>1293000</v>
      </c>
      <c r="D925" s="25" t="s">
        <v>35</v>
      </c>
    </row>
    <row r="926" customFormat="false" ht="25.5" hidden="false" customHeight="false" outlineLevel="0" collapsed="false">
      <c r="A926" s="24" t="n">
        <v>175111</v>
      </c>
      <c r="B926" s="24" t="n">
        <v>2011</v>
      </c>
      <c r="C926" s="24" t="n">
        <v>17883900</v>
      </c>
      <c r="D926" s="25" t="s">
        <v>35</v>
      </c>
    </row>
    <row r="927" customFormat="false" ht="25.5" hidden="false" customHeight="false" outlineLevel="0" collapsed="false">
      <c r="A927" s="24" t="n">
        <v>174922</v>
      </c>
      <c r="B927" s="24" t="n">
        <v>2011</v>
      </c>
      <c r="C927" s="24" t="n">
        <v>12336047</v>
      </c>
      <c r="D927" s="25" t="s">
        <v>35</v>
      </c>
    </row>
    <row r="928" customFormat="false" ht="25.5" hidden="false" customHeight="false" outlineLevel="0" collapsed="false">
      <c r="A928" s="24" t="n">
        <v>174921</v>
      </c>
      <c r="B928" s="24" t="n">
        <v>2011</v>
      </c>
      <c r="C928" s="24" t="n">
        <v>49642376</v>
      </c>
      <c r="D928" s="25" t="s">
        <v>35</v>
      </c>
    </row>
    <row r="929" customFormat="false" ht="25.5" hidden="false" customHeight="false" outlineLevel="0" collapsed="false">
      <c r="A929" s="24" t="n">
        <v>174917</v>
      </c>
      <c r="B929" s="24" t="n">
        <v>2011</v>
      </c>
      <c r="C929" s="24" t="n">
        <v>7446</v>
      </c>
      <c r="D929" s="25" t="s">
        <v>35</v>
      </c>
    </row>
    <row r="930" customFormat="false" ht="25.5" hidden="false" customHeight="false" outlineLevel="0" collapsed="false">
      <c r="A930" s="24" t="n">
        <v>174916</v>
      </c>
      <c r="B930" s="24" t="n">
        <v>2011</v>
      </c>
      <c r="C930" s="24" t="n">
        <v>68689</v>
      </c>
      <c r="D930" s="25" t="s">
        <v>35</v>
      </c>
    </row>
    <row r="931" customFormat="false" ht="25.5" hidden="false" customHeight="false" outlineLevel="0" collapsed="false">
      <c r="A931" s="24" t="n">
        <v>174915</v>
      </c>
      <c r="B931" s="24" t="n">
        <v>2011</v>
      </c>
      <c r="C931" s="24" t="n">
        <v>1727283</v>
      </c>
      <c r="D931" s="25" t="s">
        <v>35</v>
      </c>
    </row>
    <row r="932" customFormat="false" ht="25.5" hidden="false" customHeight="false" outlineLevel="0" collapsed="false">
      <c r="A932" s="24" t="n">
        <v>175261</v>
      </c>
      <c r="B932" s="24" t="n">
        <v>2011</v>
      </c>
      <c r="C932" s="24" t="n">
        <v>2560991</v>
      </c>
      <c r="D932" s="25" t="s">
        <v>35</v>
      </c>
    </row>
    <row r="933" customFormat="false" ht="25.5" hidden="false" customHeight="false" outlineLevel="0" collapsed="false">
      <c r="A933" s="24" t="n">
        <v>174941</v>
      </c>
      <c r="B933" s="24" t="n">
        <v>2011</v>
      </c>
      <c r="C933" s="24" t="n">
        <v>4327600</v>
      </c>
      <c r="D933" s="25" t="s">
        <v>35</v>
      </c>
    </row>
    <row r="934" customFormat="false" ht="25.5" hidden="false" customHeight="false" outlineLevel="0" collapsed="false">
      <c r="A934" s="24" t="n">
        <v>175224</v>
      </c>
      <c r="B934" s="24" t="n">
        <v>2011</v>
      </c>
      <c r="C934" s="24" t="n">
        <v>447581</v>
      </c>
      <c r="D934" s="25" t="s">
        <v>35</v>
      </c>
    </row>
    <row r="935" customFormat="false" ht="25.5" hidden="false" customHeight="false" outlineLevel="0" collapsed="false">
      <c r="A935" s="24" t="n">
        <v>175239</v>
      </c>
      <c r="B935" s="24" t="n">
        <v>2008</v>
      </c>
      <c r="C935" s="24" t="n">
        <v>2048000</v>
      </c>
      <c r="D935" s="25" t="s">
        <v>35</v>
      </c>
    </row>
    <row r="936" customFormat="false" ht="25.5" hidden="false" customHeight="false" outlineLevel="0" collapsed="false">
      <c r="A936" s="24" t="n">
        <v>175241</v>
      </c>
      <c r="B936" s="24" t="n">
        <v>2011</v>
      </c>
      <c r="C936" s="24" t="n">
        <v>26000</v>
      </c>
      <c r="D936" s="25" t="s">
        <v>35</v>
      </c>
    </row>
    <row r="937" customFormat="false" ht="25.5" hidden="false" customHeight="false" outlineLevel="0" collapsed="false">
      <c r="A937" s="24" t="n">
        <v>175239</v>
      </c>
      <c r="B937" s="24" t="n">
        <v>2011</v>
      </c>
      <c r="C937" s="24" t="n">
        <v>1875000</v>
      </c>
      <c r="D937" s="25" t="s">
        <v>35</v>
      </c>
    </row>
    <row r="938" customFormat="false" ht="25.5" hidden="false" customHeight="false" outlineLevel="0" collapsed="false">
      <c r="A938" s="24" t="n">
        <v>175232</v>
      </c>
      <c r="B938" s="24" t="n">
        <v>2011</v>
      </c>
      <c r="C938" s="24" t="n">
        <v>3679500</v>
      </c>
      <c r="D938" s="25" t="s">
        <v>35</v>
      </c>
    </row>
    <row r="939" customFormat="false" ht="25.5" hidden="false" customHeight="false" outlineLevel="0" collapsed="false">
      <c r="A939" s="24" t="n">
        <v>175231</v>
      </c>
      <c r="B939" s="24" t="n">
        <v>2011</v>
      </c>
      <c r="C939" s="24" t="n">
        <v>-1804500</v>
      </c>
      <c r="D939" s="25" t="s">
        <v>35</v>
      </c>
    </row>
    <row r="940" customFormat="false" ht="25.5" hidden="false" customHeight="false" outlineLevel="0" collapsed="false">
      <c r="A940" s="24" t="n">
        <v>174962</v>
      </c>
      <c r="B940" s="24" t="n">
        <v>2011</v>
      </c>
      <c r="C940" s="24" t="n">
        <v>1220</v>
      </c>
      <c r="D940" s="25" t="s">
        <v>35</v>
      </c>
    </row>
    <row r="941" customFormat="false" ht="25.5" hidden="false" customHeight="false" outlineLevel="0" collapsed="false">
      <c r="A941" s="24" t="n">
        <v>175225</v>
      </c>
      <c r="B941" s="24" t="n">
        <v>2011</v>
      </c>
      <c r="C941" s="24" t="n">
        <v>526906</v>
      </c>
      <c r="D941" s="25" t="s">
        <v>35</v>
      </c>
    </row>
    <row r="942" customFormat="false" ht="25.5" hidden="false" customHeight="false" outlineLevel="0" collapsed="false">
      <c r="A942" s="24" t="n">
        <v>174912</v>
      </c>
      <c r="B942" s="24" t="n">
        <v>2011</v>
      </c>
      <c r="C942" s="24" t="n">
        <v>971710</v>
      </c>
      <c r="D942" s="25" t="s">
        <v>35</v>
      </c>
    </row>
    <row r="943" customFormat="false" ht="25.5" hidden="false" customHeight="false" outlineLevel="0" collapsed="false">
      <c r="A943" s="24" t="n">
        <v>175223</v>
      </c>
      <c r="B943" s="24" t="n">
        <v>2011</v>
      </c>
      <c r="C943" s="24" t="n">
        <v>4953439</v>
      </c>
      <c r="D943" s="25" t="s">
        <v>35</v>
      </c>
    </row>
    <row r="944" customFormat="false" ht="25.5" hidden="false" customHeight="false" outlineLevel="0" collapsed="false">
      <c r="A944" s="24" t="n">
        <v>175222</v>
      </c>
      <c r="B944" s="24" t="n">
        <v>2011</v>
      </c>
      <c r="C944" s="24" t="n">
        <v>2585357</v>
      </c>
      <c r="D944" s="25" t="s">
        <v>35</v>
      </c>
    </row>
    <row r="945" customFormat="false" ht="25.5" hidden="false" customHeight="false" outlineLevel="0" collapsed="false">
      <c r="A945" s="24" t="n">
        <v>175221</v>
      </c>
      <c r="B945" s="24" t="n">
        <v>2011</v>
      </c>
      <c r="C945" s="24" t="n">
        <v>27048895</v>
      </c>
      <c r="D945" s="25" t="s">
        <v>35</v>
      </c>
    </row>
    <row r="946" customFormat="false" ht="25.5" hidden="false" customHeight="false" outlineLevel="0" collapsed="false">
      <c r="A946" s="24" t="n">
        <v>175211</v>
      </c>
      <c r="B946" s="24" t="n">
        <v>2011</v>
      </c>
      <c r="C946" s="24" t="n">
        <v>23405000</v>
      </c>
      <c r="D946" s="25" t="s">
        <v>35</v>
      </c>
    </row>
    <row r="947" customFormat="false" ht="25.5" hidden="false" customHeight="false" outlineLevel="0" collapsed="false">
      <c r="A947" s="24" t="n">
        <v>175131</v>
      </c>
      <c r="B947" s="24" t="n">
        <v>2011</v>
      </c>
      <c r="C947" s="24" t="n">
        <v>7218800</v>
      </c>
      <c r="D947" s="25" t="s">
        <v>35</v>
      </c>
    </row>
    <row r="948" customFormat="false" ht="25.5" hidden="false" customHeight="false" outlineLevel="0" collapsed="false">
      <c r="A948" s="24" t="n">
        <v>175121</v>
      </c>
      <c r="B948" s="24" t="n">
        <v>2011</v>
      </c>
      <c r="C948" s="24" t="n">
        <v>15219800</v>
      </c>
      <c r="D948" s="25" t="s">
        <v>35</v>
      </c>
    </row>
    <row r="949" customFormat="false" ht="25.5" hidden="false" customHeight="false" outlineLevel="0" collapsed="false">
      <c r="A949" s="24" t="n">
        <v>175226</v>
      </c>
      <c r="B949" s="24" t="n">
        <v>2011</v>
      </c>
      <c r="C949" s="24" t="n">
        <v>48279</v>
      </c>
      <c r="D949" s="25" t="s">
        <v>35</v>
      </c>
    </row>
    <row r="950" customFormat="false" ht="25.5" hidden="false" customHeight="false" outlineLevel="0" collapsed="false">
      <c r="A950" s="24" t="n">
        <v>175231</v>
      </c>
      <c r="B950" s="24" t="n">
        <v>2008</v>
      </c>
      <c r="C950" s="24" t="n">
        <v>-1775200</v>
      </c>
      <c r="D950" s="25" t="s">
        <v>35</v>
      </c>
    </row>
    <row r="951" customFormat="false" ht="25.5" hidden="false" customHeight="false" outlineLevel="0" collapsed="false">
      <c r="A951" s="24" t="n">
        <v>174914</v>
      </c>
      <c r="B951" s="24" t="n">
        <v>2011</v>
      </c>
      <c r="C951" s="24" t="n">
        <v>235500</v>
      </c>
      <c r="D951" s="25" t="s">
        <v>35</v>
      </c>
    </row>
    <row r="952" customFormat="false" ht="25.5" hidden="false" customHeight="false" outlineLevel="0" collapsed="false">
      <c r="A952" s="24" t="n">
        <v>175221</v>
      </c>
      <c r="B952" s="24" t="n">
        <v>2008</v>
      </c>
      <c r="C952" s="24" t="n">
        <v>21942294</v>
      </c>
      <c r="D952" s="25" t="s">
        <v>35</v>
      </c>
    </row>
    <row r="953" customFormat="false" ht="25.5" hidden="false" customHeight="false" outlineLevel="0" collapsed="false">
      <c r="A953" s="24" t="n">
        <v>175222</v>
      </c>
      <c r="B953" s="24" t="n">
        <v>2008</v>
      </c>
      <c r="C953" s="24" t="n">
        <v>2145646</v>
      </c>
      <c r="D953" s="25" t="s">
        <v>35</v>
      </c>
    </row>
    <row r="954" customFormat="false" ht="25.5" hidden="false" customHeight="false" outlineLevel="0" collapsed="false">
      <c r="A954" s="24" t="n">
        <v>175223</v>
      </c>
      <c r="B954" s="24" t="n">
        <v>2008</v>
      </c>
      <c r="C954" s="24" t="n">
        <v>4237556</v>
      </c>
      <c r="D954" s="25" t="s">
        <v>35</v>
      </c>
    </row>
    <row r="955" customFormat="false" ht="25.5" hidden="false" customHeight="false" outlineLevel="0" collapsed="false">
      <c r="A955" s="24" t="n">
        <v>175224</v>
      </c>
      <c r="B955" s="24" t="n">
        <v>2008</v>
      </c>
      <c r="C955" s="24" t="n">
        <v>423120</v>
      </c>
      <c r="D955" s="25" t="s">
        <v>35</v>
      </c>
    </row>
    <row r="956" customFormat="false" ht="25.5" hidden="false" customHeight="false" outlineLevel="0" collapsed="false">
      <c r="A956" s="24" t="n">
        <v>175131</v>
      </c>
      <c r="B956" s="24" t="n">
        <v>2008</v>
      </c>
      <c r="C956" s="24" t="n">
        <v>7166600</v>
      </c>
      <c r="D956" s="25" t="s">
        <v>35</v>
      </c>
    </row>
    <row r="957" customFormat="false" ht="25.5" hidden="false" customHeight="false" outlineLevel="0" collapsed="false">
      <c r="A957" s="24" t="n">
        <v>175226</v>
      </c>
      <c r="B957" s="24" t="n">
        <v>2008</v>
      </c>
      <c r="C957" s="24" t="n">
        <v>44573</v>
      </c>
      <c r="D957" s="25" t="s">
        <v>35</v>
      </c>
    </row>
    <row r="958" customFormat="false" ht="25.5" hidden="false" customHeight="false" outlineLevel="0" collapsed="false">
      <c r="A958" s="24" t="n">
        <v>175121</v>
      </c>
      <c r="B958" s="24" t="n">
        <v>2008</v>
      </c>
      <c r="C958" s="24" t="n">
        <v>15705700</v>
      </c>
      <c r="D958" s="25" t="s">
        <v>35</v>
      </c>
    </row>
    <row r="959" customFormat="false" ht="25.5" hidden="false" customHeight="false" outlineLevel="0" collapsed="false">
      <c r="A959" s="24" t="n">
        <v>175232</v>
      </c>
      <c r="B959" s="24" t="n">
        <v>2008</v>
      </c>
      <c r="C959" s="24" t="n">
        <v>3823200</v>
      </c>
      <c r="D959" s="25" t="s">
        <v>35</v>
      </c>
    </row>
    <row r="960" customFormat="false" ht="25.5" hidden="false" customHeight="false" outlineLevel="0" collapsed="false">
      <c r="A960" s="24" t="n">
        <v>174931</v>
      </c>
      <c r="B960" s="24" t="n">
        <v>2009</v>
      </c>
      <c r="C960" s="24" t="n">
        <v>1234000</v>
      </c>
      <c r="D960" s="25" t="s">
        <v>35</v>
      </c>
    </row>
    <row r="961" customFormat="false" ht="25.5" hidden="false" customHeight="false" outlineLevel="0" collapsed="false">
      <c r="A961" s="24" t="n">
        <v>175241</v>
      </c>
      <c r="B961" s="24" t="n">
        <v>2008</v>
      </c>
      <c r="C961" s="24" t="n">
        <v>26000</v>
      </c>
      <c r="D961" s="25" t="s">
        <v>35</v>
      </c>
    </row>
    <row r="962" customFormat="false" ht="25.5" hidden="false" customHeight="false" outlineLevel="0" collapsed="false">
      <c r="A962" s="24" t="n">
        <v>175261</v>
      </c>
      <c r="B962" s="24" t="n">
        <v>2008</v>
      </c>
      <c r="C962" s="24" t="n">
        <v>2430248</v>
      </c>
      <c r="D962" s="25" t="s">
        <v>35</v>
      </c>
    </row>
    <row r="963" customFormat="false" ht="25.5" hidden="false" customHeight="false" outlineLevel="0" collapsed="false">
      <c r="A963" s="24" t="n">
        <v>175262</v>
      </c>
      <c r="B963" s="24" t="n">
        <v>2008</v>
      </c>
      <c r="C963" s="24" t="n">
        <v>235900</v>
      </c>
      <c r="D963" s="25" t="s">
        <v>35</v>
      </c>
    </row>
    <row r="964" customFormat="false" ht="25.5" hidden="false" customHeight="false" outlineLevel="0" collapsed="false">
      <c r="A964" s="24" t="n">
        <v>175271</v>
      </c>
      <c r="B964" s="24" t="n">
        <v>2008</v>
      </c>
      <c r="C964" s="24" t="n">
        <v>4833000</v>
      </c>
      <c r="D964" s="25" t="s">
        <v>35</v>
      </c>
    </row>
    <row r="965" customFormat="false" ht="25.5" hidden="false" customHeight="false" outlineLevel="0" collapsed="false">
      <c r="A965" s="24" t="n">
        <v>175225</v>
      </c>
      <c r="B965" s="24" t="n">
        <v>2008</v>
      </c>
      <c r="C965" s="24" t="n">
        <v>458956</v>
      </c>
      <c r="D965" s="25" t="s">
        <v>35</v>
      </c>
    </row>
    <row r="966" customFormat="false" ht="25.5" hidden="false" customHeight="false" outlineLevel="0" collapsed="false">
      <c r="A966" s="24" t="n">
        <v>17581</v>
      </c>
      <c r="B966" s="24" t="n">
        <v>2011</v>
      </c>
      <c r="C966" s="24" t="n">
        <v>2937000</v>
      </c>
      <c r="D966" s="25" t="s">
        <v>35</v>
      </c>
    </row>
    <row r="967" customFormat="false" ht="25.5" hidden="false" customHeight="false" outlineLevel="0" collapsed="false">
      <c r="A967" s="24" t="n">
        <v>174911</v>
      </c>
      <c r="B967" s="24" t="n">
        <v>2011</v>
      </c>
      <c r="C967" s="24" t="n">
        <v>18731483</v>
      </c>
      <c r="D967" s="25" t="s">
        <v>35</v>
      </c>
    </row>
    <row r="968" customFormat="false" ht="25.5" hidden="false" customHeight="false" outlineLevel="0" collapsed="false">
      <c r="A968" s="24" t="n">
        <v>174689</v>
      </c>
      <c r="B968" s="24" t="n">
        <v>2011</v>
      </c>
      <c r="C968" s="24" t="n">
        <v>21285000</v>
      </c>
      <c r="D968" s="25" t="s">
        <v>35</v>
      </c>
    </row>
    <row r="969" customFormat="false" ht="25.5" hidden="false" customHeight="false" outlineLevel="0" collapsed="false">
      <c r="A969" s="24" t="n">
        <v>174682</v>
      </c>
      <c r="B969" s="24" t="n">
        <v>2011</v>
      </c>
      <c r="C969" s="24" t="n">
        <v>-5117000</v>
      </c>
      <c r="D969" s="25" t="s">
        <v>35</v>
      </c>
    </row>
    <row r="970" customFormat="false" ht="25.5" hidden="false" customHeight="false" outlineLevel="0" collapsed="false">
      <c r="A970" s="24" t="n">
        <v>174681</v>
      </c>
      <c r="B970" s="24" t="n">
        <v>2011</v>
      </c>
      <c r="C970" s="24" t="n">
        <v>26402000</v>
      </c>
      <c r="D970" s="25" t="s">
        <v>35</v>
      </c>
    </row>
    <row r="971" customFormat="false" ht="25.5" hidden="false" customHeight="false" outlineLevel="0" collapsed="false">
      <c r="A971" s="24" t="n">
        <v>174671</v>
      </c>
      <c r="B971" s="24" t="n">
        <v>2011</v>
      </c>
      <c r="C971" s="24" t="n">
        <v>270497</v>
      </c>
      <c r="D971" s="25" t="s">
        <v>35</v>
      </c>
    </row>
    <row r="972" customFormat="false" ht="25.5" hidden="false" customHeight="false" outlineLevel="0" collapsed="false">
      <c r="A972" s="24" t="n">
        <v>175211</v>
      </c>
      <c r="B972" s="24" t="n">
        <v>2008</v>
      </c>
      <c r="C972" s="24" t="n">
        <v>23458000</v>
      </c>
      <c r="D972" s="25" t="s">
        <v>35</v>
      </c>
    </row>
    <row r="973" customFormat="false" ht="25.5" hidden="false" customHeight="false" outlineLevel="0" collapsed="false">
      <c r="A973" s="24" t="n">
        <v>174311</v>
      </c>
      <c r="B973" s="24" t="n">
        <v>2011</v>
      </c>
      <c r="C973" s="24" t="n">
        <v>495531</v>
      </c>
      <c r="D973" s="25" t="s">
        <v>35</v>
      </c>
    </row>
    <row r="974" customFormat="false" ht="25.5" hidden="false" customHeight="false" outlineLevel="0" collapsed="false">
      <c r="A974" s="24" t="n">
        <v>175262</v>
      </c>
      <c r="B974" s="24" t="n">
        <v>2011</v>
      </c>
      <c r="C974" s="24" t="n">
        <v>229270</v>
      </c>
      <c r="D974" s="25" t="s">
        <v>35</v>
      </c>
    </row>
    <row r="975" customFormat="false" ht="25.5" hidden="false" customHeight="false" outlineLevel="0" collapsed="false">
      <c r="A975" s="24" t="n">
        <v>17515</v>
      </c>
      <c r="B975" s="24" t="n">
        <v>2011</v>
      </c>
      <c r="C975" s="24" t="n">
        <v>543000</v>
      </c>
      <c r="D975" s="25" t="s">
        <v>35</v>
      </c>
    </row>
    <row r="976" customFormat="false" ht="25.5" hidden="false" customHeight="false" outlineLevel="0" collapsed="false">
      <c r="A976" s="24" t="n">
        <v>174951</v>
      </c>
      <c r="B976" s="24" t="n">
        <v>2008</v>
      </c>
      <c r="C976" s="24" t="n">
        <v>46994</v>
      </c>
      <c r="D976" s="25" t="s">
        <v>35</v>
      </c>
    </row>
    <row r="977" customFormat="false" ht="25.5" hidden="false" customHeight="false" outlineLevel="0" collapsed="false">
      <c r="A977" s="24" t="n">
        <v>174961</v>
      </c>
      <c r="B977" s="24" t="n">
        <v>2008</v>
      </c>
      <c r="C977" s="24" t="n">
        <v>50600</v>
      </c>
      <c r="D977" s="25" t="s">
        <v>35</v>
      </c>
    </row>
    <row r="978" customFormat="false" ht="25.5" hidden="false" customHeight="false" outlineLevel="0" collapsed="false">
      <c r="A978" s="24" t="n">
        <v>174962</v>
      </c>
      <c r="B978" s="24" t="n">
        <v>2008</v>
      </c>
      <c r="C978" s="24" t="n">
        <v>1400</v>
      </c>
      <c r="D978" s="25" t="s">
        <v>35</v>
      </c>
    </row>
    <row r="979" customFormat="false" ht="25.5" hidden="false" customHeight="false" outlineLevel="0" collapsed="false">
      <c r="A979" s="24" t="n">
        <v>174985</v>
      </c>
      <c r="B979" s="24" t="n">
        <v>2008</v>
      </c>
      <c r="C979" s="24" t="n">
        <v>1000000</v>
      </c>
      <c r="D979" s="25" t="s">
        <v>35</v>
      </c>
    </row>
    <row r="980" customFormat="false" ht="25.5" hidden="false" customHeight="false" outlineLevel="0" collapsed="false">
      <c r="A980" s="24" t="n">
        <v>175111</v>
      </c>
      <c r="B980" s="24" t="n">
        <v>2008</v>
      </c>
      <c r="C980" s="24" t="n">
        <v>19404300</v>
      </c>
      <c r="D980" s="25" t="s">
        <v>35</v>
      </c>
    </row>
    <row r="981" customFormat="false" ht="25.5" hidden="false" customHeight="false" outlineLevel="0" collapsed="false">
      <c r="A981" s="24" t="n">
        <v>174312</v>
      </c>
      <c r="B981" s="24" t="n">
        <v>2011</v>
      </c>
      <c r="C981" s="24" t="n">
        <v>6243144</v>
      </c>
      <c r="D981" s="25" t="s">
        <v>35</v>
      </c>
    </row>
    <row r="982" customFormat="false" ht="25.5" hidden="false" customHeight="false" outlineLevel="0" collapsed="false">
      <c r="A982" s="24" t="n">
        <v>175232</v>
      </c>
      <c r="B982" s="24" t="n">
        <v>2010</v>
      </c>
      <c r="C982" s="24" t="n">
        <v>3724000</v>
      </c>
      <c r="D982" s="25" t="s">
        <v>35</v>
      </c>
    </row>
    <row r="983" customFormat="false" ht="25.5" hidden="false" customHeight="false" outlineLevel="0" collapsed="false">
      <c r="A983" s="24" t="n">
        <v>175221</v>
      </c>
      <c r="B983" s="24" t="n">
        <v>2010</v>
      </c>
      <c r="C983" s="24" t="n">
        <v>25359630</v>
      </c>
      <c r="D983" s="25" t="s">
        <v>35</v>
      </c>
    </row>
    <row r="984" customFormat="false" ht="25.5" hidden="false" customHeight="false" outlineLevel="0" collapsed="false">
      <c r="A984" s="24" t="n">
        <v>175271</v>
      </c>
      <c r="B984" s="24" t="n">
        <v>2010</v>
      </c>
      <c r="C984" s="24" t="n">
        <v>5307053</v>
      </c>
      <c r="D984" s="25" t="s">
        <v>35</v>
      </c>
    </row>
    <row r="985" customFormat="false" ht="25.5" hidden="false" customHeight="false" outlineLevel="0" collapsed="false">
      <c r="A985" s="24" t="n">
        <v>175262</v>
      </c>
      <c r="B985" s="24" t="n">
        <v>2010</v>
      </c>
      <c r="C985" s="24" t="n">
        <v>220543</v>
      </c>
      <c r="D985" s="25" t="s">
        <v>35</v>
      </c>
    </row>
    <row r="986" customFormat="false" ht="25.5" hidden="false" customHeight="false" outlineLevel="0" collapsed="false">
      <c r="A986" s="24" t="n">
        <v>175261</v>
      </c>
      <c r="B986" s="24" t="n">
        <v>2010</v>
      </c>
      <c r="C986" s="24" t="n">
        <v>2535846</v>
      </c>
      <c r="D986" s="25" t="s">
        <v>35</v>
      </c>
    </row>
    <row r="987" customFormat="false" ht="25.5" hidden="false" customHeight="false" outlineLevel="0" collapsed="false">
      <c r="A987" s="24" t="n">
        <v>175251</v>
      </c>
      <c r="B987" s="24" t="n">
        <v>2010</v>
      </c>
      <c r="C987" s="24" t="n">
        <v>969700</v>
      </c>
      <c r="D987" s="25" t="s">
        <v>35</v>
      </c>
    </row>
    <row r="988" customFormat="false" ht="25.5" hidden="false" customHeight="false" outlineLevel="0" collapsed="false">
      <c r="A988" s="24" t="n">
        <v>17581</v>
      </c>
      <c r="B988" s="24" t="n">
        <v>2009</v>
      </c>
      <c r="C988" s="24" t="n">
        <v>3112700</v>
      </c>
      <c r="D988" s="25" t="s">
        <v>35</v>
      </c>
    </row>
    <row r="989" customFormat="false" ht="25.5" hidden="false" customHeight="false" outlineLevel="0" collapsed="false">
      <c r="A989" s="24" t="n">
        <v>175239</v>
      </c>
      <c r="B989" s="24" t="n">
        <v>2010</v>
      </c>
      <c r="C989" s="24" t="n">
        <v>1932000</v>
      </c>
      <c r="D989" s="25" t="s">
        <v>35</v>
      </c>
    </row>
    <row r="990" customFormat="false" ht="25.5" hidden="false" customHeight="false" outlineLevel="0" collapsed="false">
      <c r="A990" s="24" t="n">
        <v>174311</v>
      </c>
      <c r="B990" s="24" t="n">
        <v>2009</v>
      </c>
      <c r="C990" s="24" t="n">
        <v>476712</v>
      </c>
      <c r="D990" s="25" t="s">
        <v>35</v>
      </c>
    </row>
    <row r="991" customFormat="false" ht="25.5" hidden="false" customHeight="false" outlineLevel="0" collapsed="false">
      <c r="A991" s="24" t="n">
        <v>175231</v>
      </c>
      <c r="B991" s="24" t="n">
        <v>2010</v>
      </c>
      <c r="C991" s="24" t="n">
        <v>-1792000</v>
      </c>
      <c r="D991" s="25" t="s">
        <v>35</v>
      </c>
    </row>
    <row r="992" customFormat="false" ht="25.5" hidden="false" customHeight="false" outlineLevel="0" collapsed="false">
      <c r="A992" s="24" t="n">
        <v>175226</v>
      </c>
      <c r="B992" s="24" t="n">
        <v>2010</v>
      </c>
      <c r="C992" s="24" t="n">
        <v>48365</v>
      </c>
      <c r="D992" s="25" t="s">
        <v>35</v>
      </c>
    </row>
    <row r="993" customFormat="false" ht="25.5" hidden="false" customHeight="false" outlineLevel="0" collapsed="false">
      <c r="A993" s="24" t="n">
        <v>175225</v>
      </c>
      <c r="B993" s="24" t="n">
        <v>2010</v>
      </c>
      <c r="C993" s="24" t="n">
        <v>504748</v>
      </c>
      <c r="D993" s="25" t="s">
        <v>35</v>
      </c>
    </row>
    <row r="994" customFormat="false" ht="25.5" hidden="false" customHeight="false" outlineLevel="0" collapsed="false">
      <c r="A994" s="24" t="n">
        <v>175224</v>
      </c>
      <c r="B994" s="24" t="n">
        <v>2010</v>
      </c>
      <c r="C994" s="24" t="n">
        <v>398107</v>
      </c>
      <c r="D994" s="25" t="s">
        <v>35</v>
      </c>
    </row>
    <row r="995" customFormat="false" ht="25.5" hidden="false" customHeight="false" outlineLevel="0" collapsed="false">
      <c r="A995" s="24" t="n">
        <v>175223</v>
      </c>
      <c r="B995" s="24" t="n">
        <v>2010</v>
      </c>
      <c r="C995" s="24" t="n">
        <v>4702310</v>
      </c>
      <c r="D995" s="25" t="s">
        <v>35</v>
      </c>
    </row>
    <row r="996" customFormat="false" ht="25.5" hidden="false" customHeight="false" outlineLevel="0" collapsed="false">
      <c r="A996" s="24" t="n">
        <v>175251</v>
      </c>
      <c r="B996" s="24" t="n">
        <v>2011</v>
      </c>
      <c r="C996" s="24" t="n">
        <v>950600</v>
      </c>
      <c r="D996" s="25" t="s">
        <v>35</v>
      </c>
    </row>
    <row r="997" customFormat="false" ht="25.5" hidden="false" customHeight="false" outlineLevel="0" collapsed="false">
      <c r="A997" s="24" t="n">
        <v>175241</v>
      </c>
      <c r="B997" s="24" t="n">
        <v>2010</v>
      </c>
      <c r="C997" s="24" t="n">
        <v>26000</v>
      </c>
      <c r="D997" s="25" t="s">
        <v>35</v>
      </c>
    </row>
    <row r="998" customFormat="false" ht="25.5" hidden="false" customHeight="false" outlineLevel="0" collapsed="false">
      <c r="A998" s="24" t="n">
        <v>174912</v>
      </c>
      <c r="B998" s="24" t="n">
        <v>2009</v>
      </c>
      <c r="C998" s="24" t="n">
        <v>1120414</v>
      </c>
      <c r="D998" s="25" t="s">
        <v>35</v>
      </c>
    </row>
    <row r="999" customFormat="false" ht="25.5" hidden="false" customHeight="false" outlineLevel="0" collapsed="false">
      <c r="A999" s="24" t="n">
        <v>174922</v>
      </c>
      <c r="B999" s="24" t="n">
        <v>2009</v>
      </c>
      <c r="C999" s="24" t="n">
        <v>11483060</v>
      </c>
      <c r="D999" s="25" t="s">
        <v>35</v>
      </c>
    </row>
    <row r="1000" customFormat="false" ht="25.5" hidden="false" customHeight="false" outlineLevel="0" collapsed="false">
      <c r="A1000" s="24" t="n">
        <v>174921</v>
      </c>
      <c r="B1000" s="24" t="n">
        <v>2009</v>
      </c>
      <c r="C1000" s="24" t="n">
        <v>56764989</v>
      </c>
      <c r="D1000" s="25" t="s">
        <v>35</v>
      </c>
    </row>
    <row r="1001" customFormat="false" ht="25.5" hidden="false" customHeight="false" outlineLevel="0" collapsed="false">
      <c r="A1001" s="24" t="n">
        <v>174917</v>
      </c>
      <c r="B1001" s="24" t="n">
        <v>2009</v>
      </c>
      <c r="C1001" s="24" t="n">
        <v>6128</v>
      </c>
      <c r="D1001" s="25" t="s">
        <v>35</v>
      </c>
    </row>
    <row r="1002" customFormat="false" ht="25.5" hidden="false" customHeight="false" outlineLevel="0" collapsed="false"/>
    <row r="1003" customFormat="false" ht="25.5" hidden="false" customHeight="false" outlineLevel="0" collapsed="false"/>
    <row r="1004" customFormat="false" ht="25.5" hidden="false" customHeight="false" outlineLevel="0" collapsed="false"/>
    <row r="1005" customFormat="false" ht="25.5" hidden="false" customHeight="false" outlineLevel="0" collapsed="false"/>
    <row r="1006" customFormat="false" ht="25.5" hidden="false" customHeight="false" outlineLevel="0" collapsed="false"/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</v>
      </c>
      <c r="B1" s="0" t="s">
        <v>11</v>
      </c>
      <c r="C1" s="0" t="s">
        <v>46</v>
      </c>
      <c r="D1" s="0" t="s">
        <v>12</v>
      </c>
    </row>
    <row r="2" customFormat="false" ht="12.8" hidden="false" customHeight="false" outlineLevel="0" collapsed="false">
      <c r="A2" s="0" t="s">
        <v>47</v>
      </c>
      <c r="B2" s="0" t="n">
        <v>2006</v>
      </c>
      <c r="C2" s="0" t="n">
        <v>59112321.422</v>
      </c>
      <c r="D2" s="0" t="s">
        <v>22</v>
      </c>
    </row>
    <row r="3" customFormat="false" ht="12.8" hidden="false" customHeight="false" outlineLevel="0" collapsed="false">
      <c r="A3" s="0" t="s">
        <v>47</v>
      </c>
      <c r="B3" s="0" t="n">
        <v>2007</v>
      </c>
      <c r="C3" s="0" t="n">
        <v>60714922.99</v>
      </c>
      <c r="D3" s="0" t="s">
        <v>22</v>
      </c>
    </row>
    <row r="4" customFormat="false" ht="12.8" hidden="false" customHeight="false" outlineLevel="0" collapsed="false">
      <c r="A4" s="0" t="s">
        <v>47</v>
      </c>
      <c r="B4" s="0" t="n">
        <v>2008</v>
      </c>
      <c r="C4" s="0" t="n">
        <v>61918418.254</v>
      </c>
      <c r="D4" s="0" t="s">
        <v>22</v>
      </c>
    </row>
    <row r="5" customFormat="false" ht="12.8" hidden="false" customHeight="false" outlineLevel="0" collapsed="false">
      <c r="A5" s="0" t="s">
        <v>48</v>
      </c>
      <c r="B5" s="0" t="n">
        <v>2005</v>
      </c>
      <c r="C5" s="0" t="n">
        <v>1186000</v>
      </c>
      <c r="D5" s="0" t="s">
        <v>22</v>
      </c>
    </row>
    <row r="6" customFormat="false" ht="12.8" hidden="false" customHeight="false" outlineLevel="0" collapsed="false">
      <c r="A6" s="0" t="s">
        <v>48</v>
      </c>
      <c r="B6" s="0" t="n">
        <v>2006</v>
      </c>
      <c r="C6" s="0" t="n">
        <v>1179000</v>
      </c>
      <c r="D6" s="0" t="s">
        <v>22</v>
      </c>
    </row>
    <row r="7" customFormat="false" ht="12.8" hidden="false" customHeight="false" outlineLevel="0" collapsed="false">
      <c r="A7" s="0" t="s">
        <v>48</v>
      </c>
      <c r="B7" s="0" t="n">
        <v>2007</v>
      </c>
      <c r="C7" s="0" t="n">
        <v>1205000</v>
      </c>
      <c r="D7" s="0" t="s">
        <v>22</v>
      </c>
    </row>
    <row r="8" customFormat="false" ht="12.8" hidden="false" customHeight="false" outlineLevel="0" collapsed="false">
      <c r="A8" s="0" t="s">
        <v>48</v>
      </c>
      <c r="B8" s="0" t="n">
        <v>2008</v>
      </c>
      <c r="C8" s="0" t="n">
        <v>1241000</v>
      </c>
      <c r="D8" s="0" t="s">
        <v>22</v>
      </c>
    </row>
    <row r="9" customFormat="false" ht="12.8" hidden="false" customHeight="false" outlineLevel="0" collapsed="false">
      <c r="A9" s="0" t="s">
        <v>49</v>
      </c>
      <c r="B9" s="0" t="n">
        <v>2005</v>
      </c>
      <c r="C9" s="0" t="n">
        <v>2616189</v>
      </c>
      <c r="D9" s="0" t="s">
        <v>22</v>
      </c>
    </row>
    <row r="10" customFormat="false" ht="12.8" hidden="false" customHeight="false" outlineLevel="0" collapsed="false">
      <c r="A10" s="0" t="s">
        <v>49</v>
      </c>
      <c r="B10" s="0" t="n">
        <v>2006</v>
      </c>
      <c r="C10" s="0" t="n">
        <v>2750128</v>
      </c>
      <c r="D10" s="0" t="s">
        <v>22</v>
      </c>
    </row>
    <row r="11" customFormat="false" ht="12.8" hidden="false" customHeight="false" outlineLevel="0" collapsed="false">
      <c r="A11" s="0" t="s">
        <v>49</v>
      </c>
      <c r="B11" s="0" t="n">
        <v>2007</v>
      </c>
      <c r="C11" s="0" t="n">
        <v>2740886</v>
      </c>
      <c r="D11" s="0" t="s">
        <v>22</v>
      </c>
    </row>
    <row r="12" customFormat="false" ht="12.8" hidden="false" customHeight="false" outlineLevel="0" collapsed="false">
      <c r="A12" s="0" t="s">
        <v>49</v>
      </c>
      <c r="B12" s="0" t="n">
        <v>2008</v>
      </c>
      <c r="C12" s="0" t="n">
        <v>2739474</v>
      </c>
      <c r="D12" s="0" t="s">
        <v>22</v>
      </c>
    </row>
    <row r="13" customFormat="false" ht="12.8" hidden="false" customHeight="false" outlineLevel="0" collapsed="false">
      <c r="A13" s="0" t="s">
        <v>50</v>
      </c>
      <c r="B13" s="0" t="n">
        <v>2005</v>
      </c>
      <c r="C13" s="0" t="n">
        <v>357060</v>
      </c>
      <c r="D13" s="0" t="s">
        <v>22</v>
      </c>
    </row>
    <row r="14" customFormat="false" ht="12.8" hidden="false" customHeight="false" outlineLevel="0" collapsed="false">
      <c r="A14" s="0" t="s">
        <v>50</v>
      </c>
      <c r="B14" s="0" t="n">
        <v>2006</v>
      </c>
      <c r="C14" s="0" t="n">
        <v>328731</v>
      </c>
      <c r="D14" s="0" t="s">
        <v>22</v>
      </c>
    </row>
    <row r="15" customFormat="false" ht="12.8" hidden="false" customHeight="false" outlineLevel="0" collapsed="false">
      <c r="A15" s="0" t="s">
        <v>50</v>
      </c>
      <c r="B15" s="0" t="n">
        <v>2007</v>
      </c>
      <c r="C15" s="0" t="n">
        <v>341147</v>
      </c>
      <c r="D15" s="0" t="s">
        <v>22</v>
      </c>
    </row>
    <row r="16" customFormat="false" ht="12.8" hidden="false" customHeight="false" outlineLevel="0" collapsed="false">
      <c r="A16" s="0" t="s">
        <v>50</v>
      </c>
      <c r="B16" s="0" t="n">
        <v>2008</v>
      </c>
      <c r="C16" s="0" t="n">
        <v>355760</v>
      </c>
      <c r="D16" s="0" t="s">
        <v>22</v>
      </c>
    </row>
    <row r="17" customFormat="false" ht="12.8" hidden="false" customHeight="false" outlineLevel="0" collapsed="false">
      <c r="A17" s="0" t="s">
        <v>51</v>
      </c>
      <c r="B17" s="0" t="n">
        <v>2005</v>
      </c>
      <c r="C17" s="0" t="n">
        <v>355590</v>
      </c>
      <c r="D17" s="0" t="s">
        <v>22</v>
      </c>
    </row>
    <row r="18" customFormat="false" ht="12.8" hidden="false" customHeight="false" outlineLevel="0" collapsed="false">
      <c r="A18" s="0" t="s">
        <v>51</v>
      </c>
      <c r="B18" s="0" t="n">
        <v>2006</v>
      </c>
      <c r="C18" s="0" t="n">
        <v>248921</v>
      </c>
      <c r="D18" s="0" t="s">
        <v>22</v>
      </c>
    </row>
    <row r="19" customFormat="false" ht="12.8" hidden="false" customHeight="false" outlineLevel="0" collapsed="false">
      <c r="A19" s="0" t="s">
        <v>51</v>
      </c>
      <c r="B19" s="0" t="n">
        <v>2007</v>
      </c>
      <c r="C19" s="0" t="n">
        <v>249398</v>
      </c>
      <c r="D19" s="0" t="s">
        <v>22</v>
      </c>
    </row>
    <row r="20" customFormat="false" ht="12.8" hidden="false" customHeight="false" outlineLevel="0" collapsed="false">
      <c r="A20" s="0" t="s">
        <v>51</v>
      </c>
      <c r="B20" s="0" t="n">
        <v>2008</v>
      </c>
      <c r="C20" s="0" t="n">
        <v>250641</v>
      </c>
      <c r="D20" s="0" t="s">
        <v>22</v>
      </c>
    </row>
    <row r="21" customFormat="false" ht="12.8" hidden="false" customHeight="false" outlineLevel="0" collapsed="false">
      <c r="A21" s="0" t="s">
        <v>52</v>
      </c>
      <c r="B21" s="0" t="n">
        <v>2005</v>
      </c>
      <c r="C21" s="0" t="n">
        <v>14470000</v>
      </c>
      <c r="D21" s="0" t="s">
        <v>22</v>
      </c>
    </row>
    <row r="22" customFormat="false" ht="12.8" hidden="false" customHeight="false" outlineLevel="0" collapsed="false">
      <c r="A22" s="0" t="s">
        <v>52</v>
      </c>
      <c r="B22" s="0" t="n">
        <v>2006</v>
      </c>
      <c r="C22" s="0" t="n">
        <v>16274000</v>
      </c>
      <c r="D22" s="0" t="s">
        <v>22</v>
      </c>
    </row>
    <row r="23" customFormat="false" ht="12.8" hidden="false" customHeight="false" outlineLevel="0" collapsed="false">
      <c r="A23" s="0" t="s">
        <v>52</v>
      </c>
      <c r="B23" s="0" t="n">
        <v>2007</v>
      </c>
      <c r="C23" s="0" t="n">
        <v>18072000</v>
      </c>
      <c r="D23" s="0" t="s">
        <v>22</v>
      </c>
    </row>
    <row r="24" customFormat="false" ht="12.8" hidden="false" customHeight="false" outlineLevel="0" collapsed="false">
      <c r="A24" s="0" t="s">
        <v>52</v>
      </c>
      <c r="B24" s="0" t="n">
        <v>2008</v>
      </c>
      <c r="C24" s="0" t="n">
        <v>19866000</v>
      </c>
      <c r="D24" s="0" t="s">
        <v>22</v>
      </c>
    </row>
    <row r="25" customFormat="false" ht="12.8" hidden="false" customHeight="false" outlineLevel="0" collapsed="false">
      <c r="A25" s="0" t="s">
        <v>52</v>
      </c>
      <c r="B25" s="0" t="n">
        <v>2005</v>
      </c>
      <c r="C25" s="0" t="n">
        <v>-3018000</v>
      </c>
      <c r="D25" s="0" t="s">
        <v>22</v>
      </c>
    </row>
    <row r="26" customFormat="false" ht="12.8" hidden="false" customHeight="false" outlineLevel="0" collapsed="false">
      <c r="A26" s="0" t="s">
        <v>52</v>
      </c>
      <c r="B26" s="0" t="n">
        <v>2006</v>
      </c>
      <c r="C26" s="0" t="n">
        <v>-3251000</v>
      </c>
      <c r="D26" s="0" t="s">
        <v>22</v>
      </c>
    </row>
    <row r="27" customFormat="false" ht="12.8" hidden="false" customHeight="false" outlineLevel="0" collapsed="false">
      <c r="A27" s="0" t="s">
        <v>52</v>
      </c>
      <c r="B27" s="0" t="n">
        <v>2007</v>
      </c>
      <c r="C27" s="0" t="n">
        <v>-3521000</v>
      </c>
      <c r="D27" s="0" t="s">
        <v>22</v>
      </c>
    </row>
    <row r="28" customFormat="false" ht="12.8" hidden="false" customHeight="false" outlineLevel="0" collapsed="false">
      <c r="A28" s="0" t="s">
        <v>52</v>
      </c>
      <c r="B28" s="0" t="n">
        <v>2008</v>
      </c>
      <c r="C28" s="0" t="n">
        <v>-3786000</v>
      </c>
      <c r="D28" s="0" t="s">
        <v>22</v>
      </c>
    </row>
    <row r="29" customFormat="false" ht="12.8" hidden="false" customHeight="false" outlineLevel="0" collapsed="false">
      <c r="A29" s="0" t="s">
        <v>53</v>
      </c>
      <c r="B29" s="0" t="n">
        <v>2005</v>
      </c>
      <c r="C29" s="0" t="n">
        <v>32502673</v>
      </c>
      <c r="D29" s="0" t="s">
        <v>22</v>
      </c>
    </row>
    <row r="30" customFormat="false" ht="12.8" hidden="false" customHeight="false" outlineLevel="0" collapsed="false">
      <c r="A30" s="0" t="s">
        <v>53</v>
      </c>
      <c r="B30" s="0" t="n">
        <v>2006</v>
      </c>
      <c r="C30" s="0" t="n">
        <v>29630879</v>
      </c>
      <c r="D30" s="0" t="s">
        <v>22</v>
      </c>
    </row>
    <row r="31" customFormat="false" ht="12.8" hidden="false" customHeight="false" outlineLevel="0" collapsed="false">
      <c r="A31" s="0" t="s">
        <v>53</v>
      </c>
      <c r="B31" s="0" t="n">
        <v>2007</v>
      </c>
      <c r="C31" s="0" t="n">
        <v>26098693</v>
      </c>
      <c r="D31" s="0" t="s">
        <v>22</v>
      </c>
    </row>
    <row r="32" customFormat="false" ht="12.8" hidden="false" customHeight="false" outlineLevel="0" collapsed="false">
      <c r="A32" s="0" t="s">
        <v>53</v>
      </c>
      <c r="B32" s="0" t="n">
        <v>2008</v>
      </c>
      <c r="C32" s="0" t="n">
        <v>22737141</v>
      </c>
      <c r="D32" s="0" t="s">
        <v>22</v>
      </c>
    </row>
    <row r="33" customFormat="false" ht="12.8" hidden="false" customHeight="false" outlineLevel="0" collapsed="false">
      <c r="A33" s="0" t="s">
        <v>54</v>
      </c>
      <c r="B33" s="0" t="n">
        <v>2005</v>
      </c>
      <c r="C33" s="0" t="n">
        <v>2387775</v>
      </c>
      <c r="D33" s="0" t="s">
        <v>22</v>
      </c>
    </row>
    <row r="34" customFormat="false" ht="12.8" hidden="false" customHeight="false" outlineLevel="0" collapsed="false">
      <c r="A34" s="0" t="s">
        <v>54</v>
      </c>
      <c r="B34" s="0" t="n">
        <v>2006</v>
      </c>
      <c r="C34" s="0" t="n">
        <v>2615048</v>
      </c>
      <c r="D34" s="0" t="s">
        <v>22</v>
      </c>
    </row>
    <row r="35" customFormat="false" ht="12.8" hidden="false" customHeight="false" outlineLevel="0" collapsed="false">
      <c r="A35" s="0" t="s">
        <v>54</v>
      </c>
      <c r="B35" s="0" t="n">
        <v>2007</v>
      </c>
      <c r="C35" s="0" t="n">
        <v>2728469</v>
      </c>
      <c r="D35" s="0" t="s">
        <v>22</v>
      </c>
    </row>
    <row r="36" customFormat="false" ht="12.8" hidden="false" customHeight="false" outlineLevel="0" collapsed="false">
      <c r="A36" s="0" t="s">
        <v>54</v>
      </c>
      <c r="B36" s="0" t="n">
        <v>2008</v>
      </c>
      <c r="C36" s="0" t="n">
        <v>2844628</v>
      </c>
      <c r="D36" s="0" t="s">
        <v>22</v>
      </c>
    </row>
    <row r="37" customFormat="false" ht="12.8" hidden="false" customHeight="false" outlineLevel="0" collapsed="false">
      <c r="A37" s="0" t="s">
        <v>55</v>
      </c>
      <c r="B37" s="0" t="n">
        <v>2005</v>
      </c>
      <c r="C37" s="0" t="n">
        <v>970843</v>
      </c>
      <c r="D37" s="0" t="s">
        <v>22</v>
      </c>
    </row>
    <row r="38" customFormat="false" ht="12.8" hidden="false" customHeight="false" outlineLevel="0" collapsed="false">
      <c r="A38" s="0" t="s">
        <v>55</v>
      </c>
      <c r="B38" s="0" t="n">
        <v>2006</v>
      </c>
      <c r="C38" s="0" t="n">
        <v>971500</v>
      </c>
      <c r="D38" s="0" t="s">
        <v>22</v>
      </c>
    </row>
    <row r="39" customFormat="false" ht="12.8" hidden="false" customHeight="false" outlineLevel="0" collapsed="false">
      <c r="A39" s="0" t="s">
        <v>55</v>
      </c>
      <c r="B39" s="0" t="n">
        <v>2007</v>
      </c>
      <c r="C39" s="0" t="n">
        <v>971500</v>
      </c>
      <c r="D39" s="0" t="s">
        <v>22</v>
      </c>
    </row>
    <row r="40" customFormat="false" ht="12.8" hidden="false" customHeight="false" outlineLevel="0" collapsed="false">
      <c r="A40" s="0" t="s">
        <v>55</v>
      </c>
      <c r="B40" s="0" t="n">
        <v>2008</v>
      </c>
      <c r="C40" s="0" t="n">
        <v>971500</v>
      </c>
      <c r="D40" s="0" t="s">
        <v>22</v>
      </c>
    </row>
    <row r="41" customFormat="false" ht="12.8" hidden="false" customHeight="false" outlineLevel="0" collapsed="false">
      <c r="A41" s="0" t="s">
        <v>56</v>
      </c>
      <c r="B41" s="0" t="n">
        <v>2005</v>
      </c>
      <c r="C41" s="0" t="n">
        <v>0</v>
      </c>
      <c r="D41" s="0" t="s">
        <v>22</v>
      </c>
    </row>
    <row r="42" customFormat="false" ht="12.8" hidden="false" customHeight="false" outlineLevel="0" collapsed="false">
      <c r="A42" s="0" t="s">
        <v>56</v>
      </c>
      <c r="B42" s="0" t="n">
        <v>2006</v>
      </c>
      <c r="C42" s="0" t="n">
        <v>0</v>
      </c>
      <c r="D42" s="0" t="s">
        <v>22</v>
      </c>
    </row>
    <row r="43" customFormat="false" ht="12.8" hidden="false" customHeight="false" outlineLevel="0" collapsed="false">
      <c r="A43" s="0" t="s">
        <v>56</v>
      </c>
      <c r="B43" s="0" t="n">
        <v>2007</v>
      </c>
      <c r="C43" s="0" t="n">
        <v>0</v>
      </c>
      <c r="D43" s="0" t="s">
        <v>22</v>
      </c>
    </row>
    <row r="44" customFormat="false" ht="12.8" hidden="false" customHeight="false" outlineLevel="0" collapsed="false">
      <c r="A44" s="0" t="s">
        <v>56</v>
      </c>
      <c r="B44" s="0" t="n">
        <v>2008</v>
      </c>
      <c r="C44" s="0" t="n">
        <v>0</v>
      </c>
      <c r="D44" s="0" t="s">
        <v>22</v>
      </c>
    </row>
    <row r="45" customFormat="false" ht="12.8" hidden="false" customHeight="false" outlineLevel="0" collapsed="false">
      <c r="A45" s="0" t="s">
        <v>57</v>
      </c>
      <c r="B45" s="0" t="n">
        <v>2005</v>
      </c>
      <c r="C45" s="0" t="n">
        <v>74135</v>
      </c>
      <c r="D45" s="0" t="s">
        <v>22</v>
      </c>
    </row>
    <row r="46" customFormat="false" ht="12.8" hidden="false" customHeight="false" outlineLevel="0" collapsed="false">
      <c r="A46" s="0" t="s">
        <v>57</v>
      </c>
      <c r="B46" s="0" t="n">
        <v>2006</v>
      </c>
      <c r="C46" s="0" t="n">
        <v>79133</v>
      </c>
      <c r="D46" s="0" t="s">
        <v>22</v>
      </c>
    </row>
    <row r="47" customFormat="false" ht="12.8" hidden="false" customHeight="false" outlineLevel="0" collapsed="false">
      <c r="A47" s="0" t="s">
        <v>57</v>
      </c>
      <c r="B47" s="0" t="n">
        <v>2007</v>
      </c>
      <c r="C47" s="0" t="n">
        <v>83985</v>
      </c>
      <c r="D47" s="0" t="s">
        <v>22</v>
      </c>
    </row>
    <row r="48" customFormat="false" ht="12.8" hidden="false" customHeight="false" outlineLevel="0" collapsed="false">
      <c r="A48" s="0" t="s">
        <v>57</v>
      </c>
      <c r="B48" s="0" t="n">
        <v>2008</v>
      </c>
      <c r="C48" s="0" t="n">
        <v>88757</v>
      </c>
      <c r="D48" s="0" t="s">
        <v>22</v>
      </c>
    </row>
    <row r="49" customFormat="false" ht="12.8" hidden="false" customHeight="false" outlineLevel="0" collapsed="false">
      <c r="A49" s="0" t="s">
        <v>58</v>
      </c>
      <c r="B49" s="0" t="n">
        <v>2005</v>
      </c>
      <c r="C49" s="0" t="n">
        <v>18747</v>
      </c>
      <c r="D49" s="0" t="s">
        <v>22</v>
      </c>
    </row>
    <row r="50" customFormat="false" ht="12.8" hidden="false" customHeight="false" outlineLevel="0" collapsed="false">
      <c r="A50" s="0" t="s">
        <v>58</v>
      </c>
      <c r="B50" s="0" t="n">
        <v>2006</v>
      </c>
      <c r="C50" s="0" t="n">
        <v>19572</v>
      </c>
      <c r="D50" s="0" t="s">
        <v>22</v>
      </c>
    </row>
    <row r="51" customFormat="false" ht="12.8" hidden="false" customHeight="false" outlineLevel="0" collapsed="false">
      <c r="A51" s="0" t="s">
        <v>58</v>
      </c>
      <c r="B51" s="0" t="n">
        <v>2007</v>
      </c>
      <c r="C51" s="0" t="n">
        <v>20551</v>
      </c>
      <c r="D51" s="0" t="s">
        <v>22</v>
      </c>
    </row>
    <row r="52" customFormat="false" ht="12.8" hidden="false" customHeight="false" outlineLevel="0" collapsed="false">
      <c r="A52" s="0" t="s">
        <v>58</v>
      </c>
      <c r="B52" s="0" t="n">
        <v>2008</v>
      </c>
      <c r="C52" s="0" t="n">
        <v>21558</v>
      </c>
      <c r="D52" s="0" t="s">
        <v>22</v>
      </c>
    </row>
    <row r="53" customFormat="false" ht="12.8" hidden="false" customHeight="false" outlineLevel="0" collapsed="false">
      <c r="A53" s="0" t="s">
        <v>59</v>
      </c>
      <c r="B53" s="0" t="n">
        <v>2005</v>
      </c>
      <c r="C53" s="0" t="n">
        <v>3859400</v>
      </c>
      <c r="D53" s="0" t="s">
        <v>22</v>
      </c>
    </row>
    <row r="54" customFormat="false" ht="12.8" hidden="false" customHeight="false" outlineLevel="0" collapsed="false">
      <c r="A54" s="0" t="s">
        <v>59</v>
      </c>
      <c r="B54" s="0" t="n">
        <v>2006</v>
      </c>
      <c r="C54" s="0" t="n">
        <v>4092800</v>
      </c>
      <c r="D54" s="0" t="s">
        <v>22</v>
      </c>
    </row>
    <row r="55" customFormat="false" ht="12.8" hidden="false" customHeight="false" outlineLevel="0" collapsed="false">
      <c r="A55" s="0" t="s">
        <v>59</v>
      </c>
      <c r="B55" s="0" t="n">
        <v>2007</v>
      </c>
      <c r="C55" s="0" t="n">
        <v>4199500</v>
      </c>
      <c r="D55" s="0" t="s">
        <v>22</v>
      </c>
    </row>
    <row r="56" customFormat="false" ht="12.8" hidden="false" customHeight="false" outlineLevel="0" collapsed="false">
      <c r="A56" s="0" t="s">
        <v>59</v>
      </c>
      <c r="B56" s="0" t="n">
        <v>2008</v>
      </c>
      <c r="C56" s="0" t="n">
        <v>4265600</v>
      </c>
      <c r="D56" s="0" t="s">
        <v>22</v>
      </c>
    </row>
    <row r="57" customFormat="false" ht="12.8" hidden="false" customHeight="false" outlineLevel="0" collapsed="false">
      <c r="A57" s="0" t="s">
        <v>60</v>
      </c>
      <c r="B57" s="0" t="n">
        <v>2005</v>
      </c>
      <c r="C57" s="0" t="n">
        <v>5932800</v>
      </c>
      <c r="D57" s="0" t="s">
        <v>22</v>
      </c>
    </row>
    <row r="58" customFormat="false" ht="12.8" hidden="false" customHeight="false" outlineLevel="0" collapsed="false">
      <c r="A58" s="0" t="s">
        <v>60</v>
      </c>
      <c r="B58" s="0" t="n">
        <v>2006</v>
      </c>
      <c r="C58" s="0" t="n">
        <v>6019400</v>
      </c>
      <c r="D58" s="0" t="s">
        <v>22</v>
      </c>
    </row>
    <row r="59" customFormat="false" ht="12.8" hidden="false" customHeight="false" outlineLevel="0" collapsed="false">
      <c r="A59" s="0" t="s">
        <v>60</v>
      </c>
      <c r="B59" s="0" t="n">
        <v>2007</v>
      </c>
      <c r="C59" s="0" t="n">
        <v>6227300</v>
      </c>
      <c r="D59" s="0" t="s">
        <v>22</v>
      </c>
    </row>
    <row r="60" customFormat="false" ht="12.8" hidden="false" customHeight="false" outlineLevel="0" collapsed="false">
      <c r="A60" s="0" t="s">
        <v>60</v>
      </c>
      <c r="B60" s="0" t="n">
        <v>2008</v>
      </c>
      <c r="C60" s="0" t="n">
        <v>6477700</v>
      </c>
      <c r="D60" s="0" t="s">
        <v>22</v>
      </c>
    </row>
    <row r="61" customFormat="false" ht="12.8" hidden="false" customHeight="false" outlineLevel="0" collapsed="false">
      <c r="A61" s="0" t="s">
        <v>61</v>
      </c>
      <c r="B61" s="0" t="n">
        <v>2005</v>
      </c>
      <c r="C61" s="0" t="n">
        <v>60400</v>
      </c>
      <c r="D61" s="0" t="s">
        <v>22</v>
      </c>
    </row>
    <row r="62" customFormat="false" ht="12.8" hidden="false" customHeight="false" outlineLevel="0" collapsed="false">
      <c r="A62" s="0" t="s">
        <v>61</v>
      </c>
      <c r="B62" s="0" t="n">
        <v>2006</v>
      </c>
      <c r="C62" s="0" t="n">
        <v>60500</v>
      </c>
      <c r="D62" s="0" t="s">
        <v>22</v>
      </c>
    </row>
    <row r="63" customFormat="false" ht="12.8" hidden="false" customHeight="false" outlineLevel="0" collapsed="false">
      <c r="A63" s="0" t="s">
        <v>61</v>
      </c>
      <c r="B63" s="0" t="n">
        <v>2007</v>
      </c>
      <c r="C63" s="0" t="n">
        <v>61500</v>
      </c>
      <c r="D63" s="0" t="s">
        <v>22</v>
      </c>
    </row>
    <row r="64" customFormat="false" ht="12.8" hidden="false" customHeight="false" outlineLevel="0" collapsed="false">
      <c r="A64" s="0" t="s">
        <v>61</v>
      </c>
      <c r="B64" s="0" t="n">
        <v>2008</v>
      </c>
      <c r="C64" s="0" t="n">
        <v>62600</v>
      </c>
      <c r="D64" s="0" t="s">
        <v>22</v>
      </c>
    </row>
    <row r="65" customFormat="false" ht="12.8" hidden="false" customHeight="false" outlineLevel="0" collapsed="false">
      <c r="A65" s="0" t="s">
        <v>9</v>
      </c>
      <c r="B65" s="0" t="n">
        <v>2005</v>
      </c>
      <c r="C65" s="0" t="n">
        <v>22539900</v>
      </c>
      <c r="D65" s="0" t="s">
        <v>22</v>
      </c>
    </row>
    <row r="66" customFormat="false" ht="12.8" hidden="false" customHeight="false" outlineLevel="0" collapsed="false">
      <c r="A66" s="0" t="s">
        <v>9</v>
      </c>
      <c r="B66" s="0" t="n">
        <v>2006</v>
      </c>
      <c r="C66" s="0" t="n">
        <v>21478800</v>
      </c>
      <c r="D66" s="0" t="s">
        <v>22</v>
      </c>
    </row>
    <row r="67" customFormat="false" ht="12.8" hidden="false" customHeight="false" outlineLevel="0" collapsed="false">
      <c r="A67" s="0" t="s">
        <v>9</v>
      </c>
      <c r="B67" s="0" t="n">
        <v>2007</v>
      </c>
      <c r="C67" s="0" t="n">
        <v>20697000</v>
      </c>
      <c r="D67" s="0" t="s">
        <v>22</v>
      </c>
    </row>
    <row r="68" customFormat="false" ht="12.8" hidden="false" customHeight="false" outlineLevel="0" collapsed="false">
      <c r="A68" s="0" t="s">
        <v>9</v>
      </c>
      <c r="B68" s="0" t="n">
        <v>2008</v>
      </c>
      <c r="C68" s="0" t="n">
        <v>20014100</v>
      </c>
      <c r="D68" s="0" t="s">
        <v>22</v>
      </c>
    </row>
    <row r="69" customFormat="false" ht="12.8" hidden="false" customHeight="false" outlineLevel="0" collapsed="false">
      <c r="A69" s="0" t="s">
        <v>62</v>
      </c>
      <c r="B69" s="0" t="n">
        <v>2005</v>
      </c>
      <c r="C69" s="0" t="n">
        <v>15879900</v>
      </c>
      <c r="D69" s="0" t="s">
        <v>22</v>
      </c>
    </row>
    <row r="70" customFormat="false" ht="12.8" hidden="false" customHeight="false" outlineLevel="0" collapsed="false">
      <c r="A70" s="0" t="s">
        <v>62</v>
      </c>
      <c r="B70" s="0" t="n">
        <v>2006</v>
      </c>
      <c r="C70" s="0" t="n">
        <v>15860300</v>
      </c>
      <c r="D70" s="0" t="s">
        <v>22</v>
      </c>
    </row>
    <row r="71" customFormat="false" ht="12.8" hidden="false" customHeight="false" outlineLevel="0" collapsed="false">
      <c r="A71" s="0" t="s">
        <v>62</v>
      </c>
      <c r="B71" s="0" t="n">
        <v>2007</v>
      </c>
      <c r="C71" s="0" t="n">
        <v>15997500</v>
      </c>
      <c r="D71" s="0" t="s">
        <v>22</v>
      </c>
    </row>
    <row r="72" customFormat="false" ht="12.8" hidden="false" customHeight="false" outlineLevel="0" collapsed="false">
      <c r="A72" s="0" t="s">
        <v>62</v>
      </c>
      <c r="B72" s="0" t="n">
        <v>2008</v>
      </c>
      <c r="C72" s="0" t="n">
        <v>16160100</v>
      </c>
      <c r="D72" s="0" t="s">
        <v>22</v>
      </c>
    </row>
    <row r="73" customFormat="false" ht="12.8" hidden="false" customHeight="false" outlineLevel="0" collapsed="false">
      <c r="A73" s="0" t="s">
        <v>63</v>
      </c>
      <c r="B73" s="0" t="n">
        <v>2005</v>
      </c>
      <c r="C73" s="0" t="n">
        <v>7414600</v>
      </c>
      <c r="D73" s="0" t="s">
        <v>22</v>
      </c>
    </row>
    <row r="74" customFormat="false" ht="12.8" hidden="false" customHeight="false" outlineLevel="0" collapsed="false">
      <c r="A74" s="0" t="s">
        <v>63</v>
      </c>
      <c r="B74" s="0" t="n">
        <v>2006</v>
      </c>
      <c r="C74" s="0" t="n">
        <v>7405000</v>
      </c>
      <c r="D74" s="0" t="s">
        <v>22</v>
      </c>
    </row>
    <row r="75" customFormat="false" ht="12.8" hidden="false" customHeight="false" outlineLevel="0" collapsed="false">
      <c r="A75" s="0" t="s">
        <v>63</v>
      </c>
      <c r="B75" s="0" t="n">
        <v>2007</v>
      </c>
      <c r="C75" s="0" t="n">
        <v>7244800</v>
      </c>
      <c r="D75" s="0" t="s">
        <v>22</v>
      </c>
    </row>
    <row r="76" customFormat="false" ht="12.8" hidden="false" customHeight="false" outlineLevel="0" collapsed="false">
      <c r="A76" s="0" t="s">
        <v>63</v>
      </c>
      <c r="B76" s="0" t="n">
        <v>2008</v>
      </c>
      <c r="C76" s="0" t="n">
        <v>7068800</v>
      </c>
      <c r="D76" s="0" t="s">
        <v>22</v>
      </c>
    </row>
    <row r="77" customFormat="false" ht="12.8" hidden="false" customHeight="false" outlineLevel="0" collapsed="false">
      <c r="A77" s="0" t="s">
        <v>64</v>
      </c>
      <c r="B77" s="0" t="n">
        <v>2005</v>
      </c>
      <c r="C77" s="0" t="n">
        <v>495800</v>
      </c>
      <c r="D77" s="0" t="s">
        <v>22</v>
      </c>
    </row>
    <row r="78" customFormat="false" ht="12.8" hidden="false" customHeight="false" outlineLevel="0" collapsed="false">
      <c r="A78" s="0" t="s">
        <v>64</v>
      </c>
      <c r="B78" s="0" t="n">
        <v>2006</v>
      </c>
      <c r="C78" s="0" t="n">
        <v>481300</v>
      </c>
      <c r="D78" s="0" t="s">
        <v>22</v>
      </c>
    </row>
    <row r="79" customFormat="false" ht="12.8" hidden="false" customHeight="false" outlineLevel="0" collapsed="false">
      <c r="A79" s="0" t="s">
        <v>64</v>
      </c>
      <c r="B79" s="0" t="n">
        <v>2007</v>
      </c>
      <c r="C79" s="0" t="n">
        <v>462700</v>
      </c>
      <c r="D79" s="0" t="s">
        <v>22</v>
      </c>
    </row>
    <row r="80" customFormat="false" ht="12.8" hidden="false" customHeight="false" outlineLevel="0" collapsed="false">
      <c r="A80" s="0" t="s">
        <v>64</v>
      </c>
      <c r="B80" s="0" t="n">
        <v>2008</v>
      </c>
      <c r="C80" s="0" t="n">
        <v>439800</v>
      </c>
      <c r="D80" s="0" t="s">
        <v>22</v>
      </c>
    </row>
    <row r="81" customFormat="false" ht="12.8" hidden="false" customHeight="false" outlineLevel="0" collapsed="false">
      <c r="A81" s="0" t="s">
        <v>65</v>
      </c>
      <c r="B81" s="0" t="n">
        <v>2005</v>
      </c>
      <c r="C81" s="0" t="n">
        <v>20735000</v>
      </c>
      <c r="D81" s="0" t="s">
        <v>22</v>
      </c>
    </row>
    <row r="82" customFormat="false" ht="12.8" hidden="false" customHeight="false" outlineLevel="0" collapsed="false">
      <c r="A82" s="0" t="s">
        <v>65</v>
      </c>
      <c r="B82" s="0" t="n">
        <v>2006</v>
      </c>
      <c r="C82" s="0" t="n">
        <v>20646000</v>
      </c>
      <c r="D82" s="0" t="s">
        <v>22</v>
      </c>
    </row>
    <row r="83" customFormat="false" ht="12.8" hidden="false" customHeight="false" outlineLevel="0" collapsed="false">
      <c r="A83" s="0" t="s">
        <v>65</v>
      </c>
      <c r="B83" s="0" t="n">
        <v>2007</v>
      </c>
      <c r="C83" s="0" t="n">
        <v>20552000</v>
      </c>
      <c r="D83" s="0" t="s">
        <v>22</v>
      </c>
    </row>
    <row r="84" customFormat="false" ht="12.8" hidden="false" customHeight="false" outlineLevel="0" collapsed="false">
      <c r="A84" s="0" t="s">
        <v>65</v>
      </c>
      <c r="B84" s="0" t="n">
        <v>2008</v>
      </c>
      <c r="C84" s="0" t="n">
        <v>20457000</v>
      </c>
      <c r="D84" s="0" t="s">
        <v>22</v>
      </c>
    </row>
    <row r="85" customFormat="false" ht="12.8" hidden="false" customHeight="false" outlineLevel="0" collapsed="false">
      <c r="A85" s="0" t="s">
        <v>66</v>
      </c>
      <c r="B85" s="0" t="n">
        <v>2005</v>
      </c>
      <c r="C85" s="0" t="n">
        <v>18681016</v>
      </c>
      <c r="D85" s="0" t="s">
        <v>22</v>
      </c>
    </row>
    <row r="86" customFormat="false" ht="12.8" hidden="false" customHeight="false" outlineLevel="0" collapsed="false">
      <c r="A86" s="0" t="s">
        <v>66</v>
      </c>
      <c r="B86" s="0" t="n">
        <v>2006</v>
      </c>
      <c r="C86" s="0" t="n">
        <v>20270306</v>
      </c>
      <c r="D86" s="0" t="s">
        <v>22</v>
      </c>
    </row>
    <row r="87" customFormat="false" ht="12.8" hidden="false" customHeight="false" outlineLevel="0" collapsed="false">
      <c r="A87" s="0" t="s">
        <v>66</v>
      </c>
      <c r="B87" s="0" t="n">
        <v>2007</v>
      </c>
      <c r="C87" s="0" t="n">
        <v>21775754</v>
      </c>
      <c r="D87" s="0" t="s">
        <v>22</v>
      </c>
    </row>
    <row r="88" customFormat="false" ht="12.8" hidden="false" customHeight="false" outlineLevel="0" collapsed="false">
      <c r="A88" s="0" t="s">
        <v>66</v>
      </c>
      <c r="B88" s="0" t="n">
        <v>2008</v>
      </c>
      <c r="C88" s="0" t="n">
        <v>23300268</v>
      </c>
      <c r="D88" s="0" t="s">
        <v>22</v>
      </c>
    </row>
    <row r="89" customFormat="false" ht="12.8" hidden="false" customHeight="false" outlineLevel="0" collapsed="false">
      <c r="A89" s="0" t="s">
        <v>67</v>
      </c>
      <c r="B89" s="0" t="n">
        <v>2005</v>
      </c>
      <c r="C89" s="0" t="n">
        <v>3997751</v>
      </c>
      <c r="D89" s="0" t="s">
        <v>22</v>
      </c>
    </row>
    <row r="90" customFormat="false" ht="12.8" hidden="false" customHeight="false" outlineLevel="0" collapsed="false">
      <c r="A90" s="0" t="s">
        <v>67</v>
      </c>
      <c r="B90" s="0" t="n">
        <v>2006</v>
      </c>
      <c r="C90" s="0" t="n">
        <v>4206133</v>
      </c>
      <c r="D90" s="0" t="s">
        <v>22</v>
      </c>
    </row>
    <row r="91" customFormat="false" ht="12.8" hidden="false" customHeight="false" outlineLevel="0" collapsed="false">
      <c r="A91" s="0" t="s">
        <v>67</v>
      </c>
      <c r="B91" s="0" t="n">
        <v>2007</v>
      </c>
      <c r="C91" s="0" t="n">
        <v>4459243</v>
      </c>
      <c r="D91" s="0" t="s">
        <v>22</v>
      </c>
    </row>
    <row r="92" customFormat="false" ht="12.8" hidden="false" customHeight="false" outlineLevel="0" collapsed="false">
      <c r="A92" s="0" t="s">
        <v>67</v>
      </c>
      <c r="B92" s="0" t="n">
        <v>2008</v>
      </c>
      <c r="C92" s="0" t="n">
        <v>4729491</v>
      </c>
      <c r="D92" s="0" t="s">
        <v>22</v>
      </c>
    </row>
    <row r="93" customFormat="false" ht="12.8" hidden="false" customHeight="false" outlineLevel="0" collapsed="false">
      <c r="A93" s="0" t="s">
        <v>68</v>
      </c>
      <c r="B93" s="0" t="n">
        <v>2005</v>
      </c>
      <c r="C93" s="0" t="n">
        <v>426497</v>
      </c>
      <c r="D93" s="0" t="s">
        <v>22</v>
      </c>
    </row>
    <row r="94" customFormat="false" ht="12.8" hidden="false" customHeight="false" outlineLevel="0" collapsed="false">
      <c r="A94" s="0" t="s">
        <v>68</v>
      </c>
      <c r="B94" s="0" t="n">
        <v>2006</v>
      </c>
      <c r="C94" s="0" t="n">
        <v>450042</v>
      </c>
      <c r="D94" s="0" t="s">
        <v>22</v>
      </c>
    </row>
    <row r="95" customFormat="false" ht="12.8" hidden="false" customHeight="false" outlineLevel="0" collapsed="false">
      <c r="A95" s="0" t="s">
        <v>68</v>
      </c>
      <c r="B95" s="0" t="n">
        <v>2007</v>
      </c>
      <c r="C95" s="0" t="n">
        <v>476245</v>
      </c>
      <c r="D95" s="0" t="s">
        <v>22</v>
      </c>
    </row>
    <row r="96" customFormat="false" ht="12.8" hidden="false" customHeight="false" outlineLevel="0" collapsed="false">
      <c r="A96" s="0" t="s">
        <v>68</v>
      </c>
      <c r="B96" s="0" t="n">
        <v>2008</v>
      </c>
      <c r="C96" s="0" t="n">
        <v>501704</v>
      </c>
      <c r="D96" s="0" t="s">
        <v>22</v>
      </c>
    </row>
    <row r="97" customFormat="false" ht="12.8" hidden="false" customHeight="false" outlineLevel="0" collapsed="false">
      <c r="A97" s="0" t="s">
        <v>69</v>
      </c>
      <c r="B97" s="0" t="n">
        <v>2005</v>
      </c>
      <c r="C97" s="0" t="n">
        <v>3945400</v>
      </c>
      <c r="D97" s="0" t="s">
        <v>22</v>
      </c>
    </row>
    <row r="98" customFormat="false" ht="12.8" hidden="false" customHeight="false" outlineLevel="0" collapsed="false">
      <c r="A98" s="0" t="s">
        <v>69</v>
      </c>
      <c r="B98" s="0" t="n">
        <v>2006</v>
      </c>
      <c r="C98" s="0" t="n">
        <v>4252900</v>
      </c>
      <c r="D98" s="0" t="s">
        <v>22</v>
      </c>
    </row>
    <row r="99" customFormat="false" ht="12.8" hidden="false" customHeight="false" outlineLevel="0" collapsed="false">
      <c r="A99" s="0" t="s">
        <v>69</v>
      </c>
      <c r="B99" s="0" t="n">
        <v>2007</v>
      </c>
      <c r="C99" s="0" t="n">
        <v>4229200</v>
      </c>
      <c r="D99" s="0" t="s">
        <v>22</v>
      </c>
    </row>
    <row r="100" customFormat="false" ht="12.8" hidden="false" customHeight="false" outlineLevel="0" collapsed="false">
      <c r="A100" s="0" t="s">
        <v>69</v>
      </c>
      <c r="B100" s="0" t="n">
        <v>2008</v>
      </c>
      <c r="C100" s="0" t="n">
        <v>4188300</v>
      </c>
      <c r="D100" s="0" t="s">
        <v>22</v>
      </c>
    </row>
    <row r="101" customFormat="false" ht="12.8" hidden="false" customHeight="false" outlineLevel="0" collapsed="false">
      <c r="A101" s="0" t="s">
        <v>69</v>
      </c>
      <c r="B101" s="0" t="n">
        <v>2005</v>
      </c>
      <c r="C101" s="0" t="n">
        <v>-2012400</v>
      </c>
      <c r="D101" s="0" t="s">
        <v>22</v>
      </c>
    </row>
    <row r="102" customFormat="false" ht="12.8" hidden="false" customHeight="false" outlineLevel="0" collapsed="false">
      <c r="A102" s="0" t="s">
        <v>69</v>
      </c>
      <c r="B102" s="0" t="n">
        <v>2006</v>
      </c>
      <c r="C102" s="0" t="n">
        <v>-1954900</v>
      </c>
      <c r="D102" s="0" t="s">
        <v>22</v>
      </c>
    </row>
    <row r="103" customFormat="false" ht="12.8" hidden="false" customHeight="false" outlineLevel="0" collapsed="false">
      <c r="A103" s="0" t="s">
        <v>69</v>
      </c>
      <c r="B103" s="0" t="n">
        <v>2007</v>
      </c>
      <c r="C103" s="0" t="n">
        <v>-2012200</v>
      </c>
      <c r="D103" s="0" t="s">
        <v>22</v>
      </c>
    </row>
    <row r="104" customFormat="false" ht="12.8" hidden="false" customHeight="false" outlineLevel="0" collapsed="false">
      <c r="A104" s="0" t="s">
        <v>69</v>
      </c>
      <c r="B104" s="0" t="n">
        <v>2008</v>
      </c>
      <c r="C104" s="0" t="n">
        <v>-2062300</v>
      </c>
      <c r="D104" s="0" t="s">
        <v>22</v>
      </c>
    </row>
    <row r="105" customFormat="false" ht="12.8" hidden="false" customHeight="false" outlineLevel="0" collapsed="false">
      <c r="A105" s="0" t="s">
        <v>70</v>
      </c>
      <c r="B105" s="0" t="n">
        <v>2005</v>
      </c>
      <c r="C105" s="0" t="n">
        <v>40000</v>
      </c>
      <c r="D105" s="0" t="s">
        <v>22</v>
      </c>
    </row>
    <row r="106" customFormat="false" ht="12.8" hidden="false" customHeight="false" outlineLevel="0" collapsed="false">
      <c r="A106" s="0" t="s">
        <v>70</v>
      </c>
      <c r="B106" s="0" t="n">
        <v>2006</v>
      </c>
      <c r="C106" s="0" t="n">
        <v>37000</v>
      </c>
      <c r="D106" s="0" t="s">
        <v>22</v>
      </c>
    </row>
    <row r="107" customFormat="false" ht="12.8" hidden="false" customHeight="false" outlineLevel="0" collapsed="false">
      <c r="A107" s="0" t="s">
        <v>70</v>
      </c>
      <c r="B107" s="0" t="n">
        <v>2007</v>
      </c>
      <c r="C107" s="0" t="n">
        <v>36000</v>
      </c>
      <c r="D107" s="0" t="s">
        <v>22</v>
      </c>
    </row>
    <row r="108" customFormat="false" ht="12.8" hidden="false" customHeight="false" outlineLevel="0" collapsed="false">
      <c r="A108" s="0" t="s">
        <v>70</v>
      </c>
      <c r="B108" s="0" t="n">
        <v>2008</v>
      </c>
      <c r="C108" s="0" t="n">
        <v>36000</v>
      </c>
      <c r="D108" s="0" t="s">
        <v>22</v>
      </c>
    </row>
    <row r="109" customFormat="false" ht="12.8" hidden="false" customHeight="false" outlineLevel="0" collapsed="false">
      <c r="A109" s="0" t="s">
        <v>71</v>
      </c>
      <c r="B109" s="0" t="n">
        <v>2005</v>
      </c>
      <c r="C109" s="0" t="n">
        <v>1051300</v>
      </c>
      <c r="D109" s="0" t="s">
        <v>22</v>
      </c>
    </row>
    <row r="110" customFormat="false" ht="12.8" hidden="false" customHeight="false" outlineLevel="0" collapsed="false">
      <c r="A110" s="0" t="s">
        <v>71</v>
      </c>
      <c r="B110" s="0" t="n">
        <v>2006</v>
      </c>
      <c r="C110" s="0" t="n">
        <v>1047900</v>
      </c>
      <c r="D110" s="0" t="s">
        <v>22</v>
      </c>
    </row>
    <row r="111" customFormat="false" ht="12.8" hidden="false" customHeight="false" outlineLevel="0" collapsed="false">
      <c r="A111" s="0" t="s">
        <v>71</v>
      </c>
      <c r="B111" s="0" t="n">
        <v>2007</v>
      </c>
      <c r="C111" s="0" t="n">
        <v>1053500</v>
      </c>
      <c r="D111" s="0" t="s">
        <v>22</v>
      </c>
    </row>
    <row r="112" customFormat="false" ht="12.8" hidden="false" customHeight="false" outlineLevel="0" collapsed="false">
      <c r="A112" s="0" t="s">
        <v>71</v>
      </c>
      <c r="B112" s="0" t="n">
        <v>2008</v>
      </c>
      <c r="C112" s="0" t="n">
        <v>1066800</v>
      </c>
      <c r="D112" s="0" t="s">
        <v>22</v>
      </c>
    </row>
    <row r="113" customFormat="false" ht="12.8" hidden="false" customHeight="false" outlineLevel="0" collapsed="false">
      <c r="A113" s="0" t="s">
        <v>72</v>
      </c>
      <c r="B113" s="0" t="n">
        <v>2005</v>
      </c>
      <c r="C113" s="0" t="n">
        <v>2332900</v>
      </c>
      <c r="D113" s="0" t="s">
        <v>22</v>
      </c>
    </row>
    <row r="114" customFormat="false" ht="12.8" hidden="false" customHeight="false" outlineLevel="0" collapsed="false">
      <c r="A114" s="0" t="s">
        <v>72</v>
      </c>
      <c r="B114" s="0" t="n">
        <v>2006</v>
      </c>
      <c r="C114" s="0" t="n">
        <v>2465700</v>
      </c>
      <c r="D114" s="0" t="s">
        <v>22</v>
      </c>
    </row>
    <row r="115" customFormat="false" ht="12.8" hidden="false" customHeight="false" outlineLevel="0" collapsed="false">
      <c r="A115" s="0" t="s">
        <v>72</v>
      </c>
      <c r="B115" s="0" t="n">
        <v>2007</v>
      </c>
      <c r="C115" s="0" t="n">
        <v>2577900</v>
      </c>
      <c r="D115" s="0" t="s">
        <v>22</v>
      </c>
    </row>
    <row r="116" customFormat="false" ht="12.8" hidden="false" customHeight="false" outlineLevel="0" collapsed="false">
      <c r="A116" s="0" t="s">
        <v>72</v>
      </c>
      <c r="B116" s="0" t="n">
        <v>2008</v>
      </c>
      <c r="C116" s="0" t="n">
        <v>2643000</v>
      </c>
      <c r="D116" s="0" t="s">
        <v>22</v>
      </c>
    </row>
    <row r="117" customFormat="false" ht="12.8" hidden="false" customHeight="false" outlineLevel="0" collapsed="false">
      <c r="A117" s="0" t="s">
        <v>73</v>
      </c>
      <c r="B117" s="0" t="n">
        <v>2005</v>
      </c>
      <c r="C117" s="0" t="n">
        <v>4319000</v>
      </c>
      <c r="D117" s="0" t="s">
        <v>22</v>
      </c>
    </row>
    <row r="118" customFormat="false" ht="12.8" hidden="false" customHeight="false" outlineLevel="0" collapsed="false">
      <c r="A118" s="0" t="s">
        <v>73</v>
      </c>
      <c r="B118" s="0" t="n">
        <v>2006</v>
      </c>
      <c r="C118" s="0" t="n">
        <v>4471700</v>
      </c>
      <c r="D118" s="0" t="s">
        <v>22</v>
      </c>
    </row>
    <row r="119" customFormat="false" ht="12.8" hidden="false" customHeight="false" outlineLevel="0" collapsed="false">
      <c r="A119" s="0" t="s">
        <v>73</v>
      </c>
      <c r="B119" s="0" t="n">
        <v>2007</v>
      </c>
      <c r="C119" s="0" t="n">
        <v>4728085</v>
      </c>
      <c r="D119" s="0" t="s">
        <v>22</v>
      </c>
    </row>
    <row r="120" customFormat="false" ht="12.8" hidden="false" customHeight="false" outlineLevel="0" collapsed="false">
      <c r="A120" s="0" t="s">
        <v>73</v>
      </c>
      <c r="B120" s="0" t="n">
        <v>2008</v>
      </c>
      <c r="C120" s="0" t="n">
        <v>4969552</v>
      </c>
      <c r="D120" s="0" t="s">
        <v>22</v>
      </c>
    </row>
    <row r="121" customFormat="false" ht="12.8" hidden="false" customHeight="false" outlineLevel="0" collapsed="false">
      <c r="A121" s="0" t="s">
        <v>74</v>
      </c>
      <c r="B121" s="0" t="n">
        <v>2005</v>
      </c>
      <c r="C121" s="0" t="n">
        <v>3621000</v>
      </c>
      <c r="D121" s="0" t="s">
        <v>22</v>
      </c>
    </row>
    <row r="122" customFormat="false" ht="12.8" hidden="false" customHeight="false" outlineLevel="0" collapsed="false">
      <c r="A122" s="0" t="s">
        <v>74</v>
      </c>
      <c r="B122" s="0" t="n">
        <v>2006</v>
      </c>
      <c r="C122" s="0" t="n">
        <v>3743000</v>
      </c>
      <c r="D122" s="0" t="s">
        <v>22</v>
      </c>
    </row>
    <row r="123" customFormat="false" ht="12.8" hidden="false" customHeight="false" outlineLevel="0" collapsed="false">
      <c r="A123" s="0" t="s">
        <v>74</v>
      </c>
      <c r="B123" s="0" t="n">
        <v>2007</v>
      </c>
      <c r="C123" s="0" t="n">
        <v>3622000</v>
      </c>
      <c r="D123" s="0" t="s">
        <v>22</v>
      </c>
    </row>
    <row r="124" customFormat="false" ht="12.8" hidden="false" customHeight="false" outlineLevel="0" collapsed="false">
      <c r="A124" s="0" t="s">
        <v>74</v>
      </c>
      <c r="B124" s="0" t="n">
        <v>2008</v>
      </c>
      <c r="C124" s="0" t="n">
        <v>3493000</v>
      </c>
      <c r="D124" s="0" t="s">
        <v>22</v>
      </c>
    </row>
    <row r="125" customFormat="false" ht="12.8" hidden="false" customHeight="false" outlineLevel="0" collapsed="false">
      <c r="A125" s="0" t="s">
        <v>49</v>
      </c>
      <c r="B125" s="0" t="n">
        <v>2005</v>
      </c>
      <c r="C125" s="0" t="n">
        <v>2755982</v>
      </c>
      <c r="D125" s="0" t="s">
        <v>23</v>
      </c>
    </row>
    <row r="126" customFormat="false" ht="12.8" hidden="false" customHeight="false" outlineLevel="0" collapsed="false">
      <c r="A126" s="0" t="s">
        <v>50</v>
      </c>
      <c r="B126" s="0" t="n">
        <v>2005</v>
      </c>
      <c r="C126" s="0" t="n">
        <v>355795</v>
      </c>
      <c r="D126" s="0" t="s">
        <v>23</v>
      </c>
    </row>
    <row r="127" customFormat="false" ht="12.8" hidden="false" customHeight="false" outlineLevel="0" collapsed="false">
      <c r="A127" s="0" t="s">
        <v>51</v>
      </c>
      <c r="B127" s="0" t="n">
        <v>2005</v>
      </c>
      <c r="C127" s="0" t="n">
        <v>358042</v>
      </c>
      <c r="D127" s="0" t="s">
        <v>23</v>
      </c>
    </row>
    <row r="128" customFormat="false" ht="12.8" hidden="false" customHeight="false" outlineLevel="0" collapsed="false">
      <c r="A128" s="0" t="s">
        <v>52</v>
      </c>
      <c r="B128" s="0" t="n">
        <v>2005</v>
      </c>
      <c r="C128" s="0" t="n">
        <v>14457000</v>
      </c>
      <c r="D128" s="0" t="s">
        <v>23</v>
      </c>
    </row>
    <row r="129" customFormat="false" ht="12.8" hidden="false" customHeight="false" outlineLevel="0" collapsed="false">
      <c r="A129" s="0" t="s">
        <v>52</v>
      </c>
      <c r="B129" s="0" t="n">
        <v>2005</v>
      </c>
      <c r="C129" s="0" t="n">
        <v>-2978000</v>
      </c>
      <c r="D129" s="0" t="s">
        <v>23</v>
      </c>
    </row>
    <row r="130" customFormat="false" ht="12.8" hidden="false" customHeight="false" outlineLevel="0" collapsed="false">
      <c r="A130" s="0" t="s">
        <v>53</v>
      </c>
      <c r="B130" s="0" t="n">
        <v>2005</v>
      </c>
      <c r="C130" s="0" t="n">
        <v>32990579</v>
      </c>
      <c r="D130" s="0" t="s">
        <v>23</v>
      </c>
    </row>
    <row r="131" customFormat="false" ht="12.8" hidden="false" customHeight="false" outlineLevel="0" collapsed="false">
      <c r="A131" s="0" t="s">
        <v>54</v>
      </c>
      <c r="B131" s="0" t="n">
        <v>2005</v>
      </c>
      <c r="C131" s="0" t="n">
        <v>2083535</v>
      </c>
      <c r="D131" s="0" t="s">
        <v>23</v>
      </c>
    </row>
    <row r="132" customFormat="false" ht="12.8" hidden="false" customHeight="false" outlineLevel="0" collapsed="false">
      <c r="A132" s="0" t="s">
        <v>55</v>
      </c>
      <c r="B132" s="0" t="n">
        <v>2005</v>
      </c>
      <c r="C132" s="0" t="n">
        <v>970843</v>
      </c>
      <c r="D132" s="0" t="s">
        <v>23</v>
      </c>
    </row>
    <row r="133" customFormat="false" ht="12.8" hidden="false" customHeight="false" outlineLevel="0" collapsed="false">
      <c r="A133" s="0" t="s">
        <v>57</v>
      </c>
      <c r="B133" s="0" t="n">
        <v>2005</v>
      </c>
      <c r="C133" s="0" t="n">
        <v>74031</v>
      </c>
      <c r="D133" s="0" t="s">
        <v>23</v>
      </c>
    </row>
    <row r="134" customFormat="false" ht="12.8" hidden="false" customHeight="false" outlineLevel="0" collapsed="false">
      <c r="A134" s="0" t="s">
        <v>47</v>
      </c>
      <c r="B134" s="0" t="n">
        <v>2005</v>
      </c>
      <c r="C134" s="0" t="n">
        <v>57151602</v>
      </c>
      <c r="D134" s="0" t="s">
        <v>23</v>
      </c>
    </row>
    <row r="135" customFormat="false" ht="12.8" hidden="false" customHeight="false" outlineLevel="0" collapsed="false">
      <c r="A135" s="0" t="s">
        <v>58</v>
      </c>
      <c r="B135" s="0" t="n">
        <v>2005</v>
      </c>
      <c r="C135" s="0" t="n">
        <v>24000</v>
      </c>
      <c r="D135" s="0" t="s">
        <v>23</v>
      </c>
    </row>
    <row r="136" customFormat="false" ht="12.8" hidden="false" customHeight="false" outlineLevel="0" collapsed="false">
      <c r="A136" s="0" t="s">
        <v>59</v>
      </c>
      <c r="B136" s="0" t="n">
        <v>2005</v>
      </c>
      <c r="C136" s="0" t="n">
        <v>3862100</v>
      </c>
      <c r="D136" s="0" t="s">
        <v>23</v>
      </c>
    </row>
    <row r="137" customFormat="false" ht="12.8" hidden="false" customHeight="false" outlineLevel="0" collapsed="false">
      <c r="A137" s="0" t="s">
        <v>48</v>
      </c>
      <c r="B137" s="0" t="n">
        <v>2005</v>
      </c>
      <c r="C137" s="0" t="n">
        <v>1184000</v>
      </c>
      <c r="D137" s="0" t="s">
        <v>23</v>
      </c>
    </row>
    <row r="138" customFormat="false" ht="12.8" hidden="false" customHeight="false" outlineLevel="0" collapsed="false">
      <c r="A138" s="0" t="s">
        <v>60</v>
      </c>
      <c r="B138" s="0" t="n">
        <v>2005</v>
      </c>
      <c r="C138" s="0" t="n">
        <v>5906900</v>
      </c>
      <c r="D138" s="0" t="s">
        <v>23</v>
      </c>
    </row>
    <row r="139" customFormat="false" ht="12.8" hidden="false" customHeight="false" outlineLevel="0" collapsed="false">
      <c r="A139" s="0" t="s">
        <v>61</v>
      </c>
      <c r="B139" s="0" t="n">
        <v>2005</v>
      </c>
      <c r="C139" s="0" t="n">
        <v>60300</v>
      </c>
      <c r="D139" s="0" t="s">
        <v>23</v>
      </c>
    </row>
    <row r="140" customFormat="false" ht="12.8" hidden="false" customHeight="false" outlineLevel="0" collapsed="false">
      <c r="A140" s="0" t="s">
        <v>9</v>
      </c>
      <c r="B140" s="0" t="n">
        <v>2005</v>
      </c>
      <c r="C140" s="0" t="n">
        <v>22455800</v>
      </c>
      <c r="D140" s="0" t="s">
        <v>23</v>
      </c>
    </row>
    <row r="141" customFormat="false" ht="12.8" hidden="false" customHeight="false" outlineLevel="0" collapsed="false">
      <c r="A141" s="0" t="s">
        <v>62</v>
      </c>
      <c r="B141" s="0" t="n">
        <v>2005</v>
      </c>
      <c r="C141" s="0" t="n">
        <v>15874300</v>
      </c>
      <c r="D141" s="0" t="s">
        <v>23</v>
      </c>
    </row>
    <row r="142" customFormat="false" ht="12.8" hidden="false" customHeight="false" outlineLevel="0" collapsed="false">
      <c r="A142" s="0" t="s">
        <v>63</v>
      </c>
      <c r="B142" s="0" t="n">
        <v>2005</v>
      </c>
      <c r="C142" s="0" t="n">
        <v>7371400</v>
      </c>
      <c r="D142" s="0" t="s">
        <v>23</v>
      </c>
    </row>
    <row r="143" customFormat="false" ht="12.8" hidden="false" customHeight="false" outlineLevel="0" collapsed="false">
      <c r="A143" s="0" t="s">
        <v>64</v>
      </c>
      <c r="B143" s="0" t="n">
        <v>2005</v>
      </c>
      <c r="C143" s="0" t="n">
        <v>492700</v>
      </c>
      <c r="D143" s="0" t="s">
        <v>23</v>
      </c>
    </row>
    <row r="144" customFormat="false" ht="12.8" hidden="false" customHeight="false" outlineLevel="0" collapsed="false">
      <c r="A144" s="0" t="s">
        <v>65</v>
      </c>
      <c r="B144" s="0" t="n">
        <v>2005</v>
      </c>
      <c r="C144" s="0" t="n">
        <v>20733000</v>
      </c>
      <c r="D144" s="0" t="s">
        <v>23</v>
      </c>
    </row>
    <row r="145" customFormat="false" ht="12.8" hidden="false" customHeight="false" outlineLevel="0" collapsed="false">
      <c r="A145" s="0" t="s">
        <v>66</v>
      </c>
      <c r="B145" s="0" t="n">
        <v>2005</v>
      </c>
      <c r="C145" s="0" t="n">
        <v>18434596</v>
      </c>
      <c r="D145" s="0" t="s">
        <v>23</v>
      </c>
    </row>
    <row r="146" customFormat="false" ht="12.8" hidden="false" customHeight="false" outlineLevel="0" collapsed="false">
      <c r="A146" s="0" t="s">
        <v>67</v>
      </c>
      <c r="B146" s="0" t="n">
        <v>2005</v>
      </c>
      <c r="C146" s="0" t="n">
        <v>3963334</v>
      </c>
      <c r="D146" s="0" t="s">
        <v>23</v>
      </c>
    </row>
    <row r="147" customFormat="false" ht="12.8" hidden="false" customHeight="false" outlineLevel="0" collapsed="false">
      <c r="A147" s="0" t="s">
        <v>68</v>
      </c>
      <c r="B147" s="0" t="n">
        <v>2005</v>
      </c>
      <c r="C147" s="0" t="n">
        <v>408980</v>
      </c>
      <c r="D147" s="0" t="s">
        <v>23</v>
      </c>
    </row>
    <row r="148" customFormat="false" ht="12.8" hidden="false" customHeight="false" outlineLevel="0" collapsed="false">
      <c r="A148" s="0" t="s">
        <v>69</v>
      </c>
      <c r="B148" s="0" t="n">
        <v>2005</v>
      </c>
      <c r="C148" s="0" t="n">
        <v>3938000</v>
      </c>
      <c r="D148" s="0" t="s">
        <v>23</v>
      </c>
    </row>
    <row r="149" customFormat="false" ht="12.8" hidden="false" customHeight="false" outlineLevel="0" collapsed="false">
      <c r="A149" s="0" t="s">
        <v>69</v>
      </c>
      <c r="B149" s="0" t="n">
        <v>2005</v>
      </c>
      <c r="C149" s="0" t="n">
        <v>-2011000</v>
      </c>
      <c r="D149" s="0" t="s">
        <v>23</v>
      </c>
    </row>
    <row r="150" customFormat="false" ht="12.8" hidden="false" customHeight="false" outlineLevel="0" collapsed="false">
      <c r="A150" s="0" t="s">
        <v>70</v>
      </c>
      <c r="B150" s="0" t="n">
        <v>2005</v>
      </c>
      <c r="C150" s="0" t="n">
        <v>40200</v>
      </c>
      <c r="D150" s="0" t="s">
        <v>23</v>
      </c>
    </row>
    <row r="151" customFormat="false" ht="12.8" hidden="false" customHeight="false" outlineLevel="0" collapsed="false">
      <c r="A151" s="0" t="s">
        <v>71</v>
      </c>
      <c r="B151" s="0" t="n">
        <v>2005</v>
      </c>
      <c r="C151" s="0" t="n">
        <v>1049400</v>
      </c>
      <c r="D151" s="0" t="s">
        <v>23</v>
      </c>
    </row>
    <row r="152" customFormat="false" ht="12.8" hidden="false" customHeight="false" outlineLevel="0" collapsed="false">
      <c r="A152" s="0" t="s">
        <v>72</v>
      </c>
      <c r="B152" s="0" t="n">
        <v>2005</v>
      </c>
      <c r="C152" s="0" t="n">
        <v>2328000</v>
      </c>
      <c r="D152" s="0" t="s">
        <v>23</v>
      </c>
    </row>
    <row r="153" customFormat="false" ht="12.8" hidden="false" customHeight="false" outlineLevel="0" collapsed="false">
      <c r="A153" s="0" t="s">
        <v>73</v>
      </c>
      <c r="B153" s="0" t="n">
        <v>2005</v>
      </c>
      <c r="C153" s="0" t="n">
        <v>4319000</v>
      </c>
      <c r="D153" s="0" t="s">
        <v>23</v>
      </c>
    </row>
    <row r="154" customFormat="false" ht="12.8" hidden="false" customHeight="false" outlineLevel="0" collapsed="false">
      <c r="A154" s="0" t="s">
        <v>74</v>
      </c>
      <c r="B154" s="0" t="n">
        <v>2005</v>
      </c>
      <c r="C154" s="0" t="n">
        <v>3614000</v>
      </c>
      <c r="D154" s="0" t="s">
        <v>23</v>
      </c>
    </row>
    <row r="155" customFormat="false" ht="12.8" hidden="false" customHeight="false" outlineLevel="0" collapsed="false">
      <c r="A155" s="0" t="s">
        <v>49</v>
      </c>
      <c r="B155" s="0" t="n">
        <v>2006</v>
      </c>
      <c r="C155" s="0" t="n">
        <v>2807956</v>
      </c>
      <c r="D155" s="0" t="s">
        <v>23</v>
      </c>
    </row>
    <row r="156" customFormat="false" ht="12.8" hidden="false" customHeight="false" outlineLevel="0" collapsed="false">
      <c r="A156" s="0" t="s">
        <v>50</v>
      </c>
      <c r="B156" s="0" t="n">
        <v>2006</v>
      </c>
      <c r="C156" s="0" t="n">
        <v>333059</v>
      </c>
      <c r="D156" s="0" t="s">
        <v>23</v>
      </c>
    </row>
    <row r="157" customFormat="false" ht="12.8" hidden="false" customHeight="false" outlineLevel="0" collapsed="false">
      <c r="A157" s="0" t="s">
        <v>51</v>
      </c>
      <c r="B157" s="0" t="n">
        <v>2006</v>
      </c>
      <c r="C157" s="0" t="n">
        <v>250731</v>
      </c>
      <c r="D157" s="0" t="s">
        <v>23</v>
      </c>
    </row>
    <row r="158" customFormat="false" ht="12.8" hidden="false" customHeight="false" outlineLevel="0" collapsed="false">
      <c r="A158" s="0" t="s">
        <v>52</v>
      </c>
      <c r="B158" s="0" t="n">
        <v>2006</v>
      </c>
      <c r="C158" s="0" t="n">
        <v>16263000</v>
      </c>
      <c r="D158" s="0" t="s">
        <v>23</v>
      </c>
    </row>
    <row r="159" customFormat="false" ht="12.8" hidden="false" customHeight="false" outlineLevel="0" collapsed="false">
      <c r="A159" s="0" t="s">
        <v>52</v>
      </c>
      <c r="B159" s="0" t="n">
        <v>2006</v>
      </c>
      <c r="C159" s="0" t="n">
        <v>-3273000</v>
      </c>
      <c r="D159" s="0" t="s">
        <v>23</v>
      </c>
    </row>
    <row r="160" customFormat="false" ht="12.8" hidden="false" customHeight="false" outlineLevel="0" collapsed="false">
      <c r="A160" s="0" t="s">
        <v>53</v>
      </c>
      <c r="B160" s="0" t="n">
        <v>2006</v>
      </c>
      <c r="C160" s="0" t="n">
        <v>29035175</v>
      </c>
      <c r="D160" s="0" t="s">
        <v>23</v>
      </c>
    </row>
    <row r="161" customFormat="false" ht="12.8" hidden="false" customHeight="false" outlineLevel="0" collapsed="false">
      <c r="A161" s="0" t="s">
        <v>54</v>
      </c>
      <c r="B161" s="0" t="n">
        <v>2006</v>
      </c>
      <c r="C161" s="0" t="n">
        <v>1819611</v>
      </c>
      <c r="D161" s="0" t="s">
        <v>23</v>
      </c>
    </row>
    <row r="162" customFormat="false" ht="12.8" hidden="false" customHeight="false" outlineLevel="0" collapsed="false">
      <c r="A162" s="0" t="s">
        <v>55</v>
      </c>
      <c r="B162" s="0" t="n">
        <v>2006</v>
      </c>
      <c r="C162" s="0" t="n">
        <v>971500</v>
      </c>
      <c r="D162" s="0" t="s">
        <v>23</v>
      </c>
    </row>
    <row r="163" customFormat="false" ht="12.8" hidden="false" customHeight="false" outlineLevel="0" collapsed="false">
      <c r="A163" s="0" t="s">
        <v>57</v>
      </c>
      <c r="B163" s="0" t="n">
        <v>2006</v>
      </c>
      <c r="C163" s="0" t="n">
        <v>79567</v>
      </c>
      <c r="D163" s="0" t="s">
        <v>23</v>
      </c>
    </row>
    <row r="164" customFormat="false" ht="12.8" hidden="false" customHeight="false" outlineLevel="0" collapsed="false">
      <c r="A164" s="0" t="s">
        <v>47</v>
      </c>
      <c r="B164" s="0" t="n">
        <v>2006</v>
      </c>
      <c r="C164" s="0" t="n">
        <v>59274674</v>
      </c>
      <c r="D164" s="0" t="s">
        <v>23</v>
      </c>
    </row>
    <row r="165" customFormat="false" ht="12.8" hidden="false" customHeight="false" outlineLevel="0" collapsed="false">
      <c r="A165" s="0" t="s">
        <v>58</v>
      </c>
      <c r="B165" s="0" t="n">
        <v>2006</v>
      </c>
      <c r="C165" s="0" t="n">
        <v>25008</v>
      </c>
      <c r="D165" s="0" t="s">
        <v>23</v>
      </c>
    </row>
    <row r="166" customFormat="false" ht="12.8" hidden="false" customHeight="false" outlineLevel="0" collapsed="false">
      <c r="A166" s="0" t="s">
        <v>59</v>
      </c>
      <c r="B166" s="0" t="n">
        <v>2006</v>
      </c>
      <c r="C166" s="0" t="n">
        <v>4056600</v>
      </c>
      <c r="D166" s="0" t="s">
        <v>23</v>
      </c>
    </row>
    <row r="167" customFormat="false" ht="12.8" hidden="false" customHeight="false" outlineLevel="0" collapsed="false">
      <c r="A167" s="0" t="s">
        <v>48</v>
      </c>
      <c r="B167" s="0" t="n">
        <v>2006</v>
      </c>
      <c r="C167" s="0" t="n">
        <v>1180000</v>
      </c>
      <c r="D167" s="0" t="s">
        <v>23</v>
      </c>
    </row>
    <row r="168" customFormat="false" ht="12.8" hidden="false" customHeight="false" outlineLevel="0" collapsed="false">
      <c r="A168" s="0" t="s">
        <v>60</v>
      </c>
      <c r="B168" s="0" t="n">
        <v>2006</v>
      </c>
      <c r="C168" s="0" t="n">
        <v>6015700</v>
      </c>
      <c r="D168" s="0" t="s">
        <v>23</v>
      </c>
    </row>
    <row r="169" customFormat="false" ht="12.8" hidden="false" customHeight="false" outlineLevel="0" collapsed="false">
      <c r="A169" s="0" t="s">
        <v>61</v>
      </c>
      <c r="B169" s="0" t="n">
        <v>2006</v>
      </c>
      <c r="C169" s="0" t="n">
        <v>60500</v>
      </c>
      <c r="D169" s="0" t="s">
        <v>23</v>
      </c>
    </row>
    <row r="170" customFormat="false" ht="12.8" hidden="false" customHeight="false" outlineLevel="0" collapsed="false">
      <c r="A170" s="0" t="s">
        <v>9</v>
      </c>
      <c r="B170" s="0" t="n">
        <v>2006</v>
      </c>
      <c r="C170" s="0" t="n">
        <v>21577700</v>
      </c>
      <c r="D170" s="0" t="s">
        <v>23</v>
      </c>
    </row>
    <row r="171" customFormat="false" ht="12.8" hidden="false" customHeight="false" outlineLevel="0" collapsed="false">
      <c r="A171" s="0" t="s">
        <v>62</v>
      </c>
      <c r="B171" s="0" t="n">
        <v>2006</v>
      </c>
      <c r="C171" s="0" t="n">
        <v>15882100</v>
      </c>
      <c r="D171" s="0" t="s">
        <v>23</v>
      </c>
    </row>
    <row r="172" customFormat="false" ht="12.8" hidden="false" customHeight="false" outlineLevel="0" collapsed="false">
      <c r="A172" s="0" t="s">
        <v>63</v>
      </c>
      <c r="B172" s="0" t="n">
        <v>2006</v>
      </c>
      <c r="C172" s="0" t="n">
        <v>7255800</v>
      </c>
      <c r="D172" s="0" t="s">
        <v>23</v>
      </c>
    </row>
    <row r="173" customFormat="false" ht="12.8" hidden="false" customHeight="false" outlineLevel="0" collapsed="false">
      <c r="A173" s="0" t="s">
        <v>64</v>
      </c>
      <c r="B173" s="0" t="n">
        <v>2006</v>
      </c>
      <c r="C173" s="0" t="n">
        <v>476600</v>
      </c>
      <c r="D173" s="0" t="s">
        <v>23</v>
      </c>
    </row>
    <row r="174" customFormat="false" ht="12.8" hidden="false" customHeight="false" outlineLevel="0" collapsed="false">
      <c r="A174" s="0" t="s">
        <v>65</v>
      </c>
      <c r="B174" s="0" t="n">
        <v>2006</v>
      </c>
      <c r="C174" s="0" t="n">
        <v>20605000</v>
      </c>
      <c r="D174" s="0" t="s">
        <v>23</v>
      </c>
    </row>
    <row r="175" customFormat="false" ht="12.8" hidden="false" customHeight="false" outlineLevel="0" collapsed="false">
      <c r="A175" s="0" t="s">
        <v>66</v>
      </c>
      <c r="B175" s="0" t="n">
        <v>2006</v>
      </c>
      <c r="C175" s="0" t="n">
        <v>19668811</v>
      </c>
      <c r="D175" s="0" t="s">
        <v>23</v>
      </c>
    </row>
    <row r="176" customFormat="false" ht="12.8" hidden="false" customHeight="false" outlineLevel="0" collapsed="false">
      <c r="A176" s="0" t="s">
        <v>67</v>
      </c>
      <c r="B176" s="0" t="n">
        <v>2006</v>
      </c>
      <c r="C176" s="0" t="n">
        <v>4148348</v>
      </c>
      <c r="D176" s="0" t="s">
        <v>23</v>
      </c>
    </row>
    <row r="177" customFormat="false" ht="12.8" hidden="false" customHeight="false" outlineLevel="0" collapsed="false">
      <c r="A177" s="0" t="s">
        <v>68</v>
      </c>
      <c r="B177" s="0" t="n">
        <v>2006</v>
      </c>
      <c r="C177" s="0" t="n">
        <v>428606</v>
      </c>
      <c r="D177" s="0" t="s">
        <v>23</v>
      </c>
    </row>
    <row r="178" customFormat="false" ht="12.8" hidden="false" customHeight="false" outlineLevel="0" collapsed="false">
      <c r="A178" s="0" t="s">
        <v>69</v>
      </c>
      <c r="B178" s="0" t="n">
        <v>2006</v>
      </c>
      <c r="C178" s="0" t="n">
        <v>4239000</v>
      </c>
      <c r="D178" s="0" t="s">
        <v>23</v>
      </c>
    </row>
    <row r="179" customFormat="false" ht="12.8" hidden="false" customHeight="false" outlineLevel="0" collapsed="false">
      <c r="A179" s="0" t="s">
        <v>69</v>
      </c>
      <c r="B179" s="0" t="n">
        <v>2006</v>
      </c>
      <c r="C179" s="0" t="n">
        <v>-1958000</v>
      </c>
      <c r="D179" s="0" t="s">
        <v>23</v>
      </c>
    </row>
    <row r="180" customFormat="false" ht="12.8" hidden="false" customHeight="false" outlineLevel="0" collapsed="false">
      <c r="A180" s="0" t="s">
        <v>70</v>
      </c>
      <c r="B180" s="0" t="n">
        <v>2006</v>
      </c>
      <c r="C180" s="0" t="n">
        <v>37520</v>
      </c>
      <c r="D180" s="0" t="s">
        <v>23</v>
      </c>
    </row>
    <row r="181" customFormat="false" ht="12.8" hidden="false" customHeight="false" outlineLevel="0" collapsed="false">
      <c r="A181" s="0" t="s">
        <v>71</v>
      </c>
      <c r="B181" s="0" t="n">
        <v>2006</v>
      </c>
      <c r="C181" s="0" t="n">
        <v>1043300</v>
      </c>
      <c r="D181" s="0" t="s">
        <v>23</v>
      </c>
    </row>
    <row r="182" customFormat="false" ht="12.8" hidden="false" customHeight="false" outlineLevel="0" collapsed="false">
      <c r="A182" s="0" t="s">
        <v>72</v>
      </c>
      <c r="B182" s="0" t="n">
        <v>2006</v>
      </c>
      <c r="C182" s="0" t="n">
        <v>2454300</v>
      </c>
      <c r="D182" s="0" t="s">
        <v>23</v>
      </c>
    </row>
    <row r="183" customFormat="false" ht="12.8" hidden="false" customHeight="false" outlineLevel="0" collapsed="false">
      <c r="A183" s="0" t="s">
        <v>73</v>
      </c>
      <c r="B183" s="0" t="n">
        <v>2006</v>
      </c>
      <c r="C183" s="0" t="n">
        <v>4464800</v>
      </c>
      <c r="D183" s="0" t="s">
        <v>23</v>
      </c>
    </row>
    <row r="184" customFormat="false" ht="12.8" hidden="false" customHeight="false" outlineLevel="0" collapsed="false">
      <c r="A184" s="0" t="s">
        <v>74</v>
      </c>
      <c r="B184" s="0" t="n">
        <v>2006</v>
      </c>
      <c r="C184" s="0" t="n">
        <v>3740000</v>
      </c>
      <c r="D184" s="0" t="s">
        <v>23</v>
      </c>
    </row>
    <row r="185" customFormat="false" ht="12.8" hidden="false" customHeight="false" outlineLevel="0" collapsed="false">
      <c r="A185" s="0" t="s">
        <v>49</v>
      </c>
      <c r="B185" s="0" t="n">
        <v>2007</v>
      </c>
      <c r="C185" s="0" t="n">
        <v>2943598</v>
      </c>
      <c r="D185" s="0" t="s">
        <v>23</v>
      </c>
    </row>
    <row r="186" customFormat="false" ht="12.8" hidden="false" customHeight="false" outlineLevel="0" collapsed="false">
      <c r="A186" s="0" t="s">
        <v>50</v>
      </c>
      <c r="B186" s="0" t="n">
        <v>2007</v>
      </c>
      <c r="C186" s="0" t="n">
        <v>345666</v>
      </c>
      <c r="D186" s="0" t="s">
        <v>23</v>
      </c>
    </row>
    <row r="187" customFormat="false" ht="12.8" hidden="false" customHeight="false" outlineLevel="0" collapsed="false">
      <c r="A187" s="0" t="s">
        <v>51</v>
      </c>
      <c r="B187" s="0" t="n">
        <v>2007</v>
      </c>
      <c r="C187" s="0" t="n">
        <v>250986</v>
      </c>
      <c r="D187" s="0" t="s">
        <v>23</v>
      </c>
    </row>
    <row r="188" customFormat="false" ht="12.8" hidden="false" customHeight="false" outlineLevel="0" collapsed="false">
      <c r="A188" s="0" t="s">
        <v>52</v>
      </c>
      <c r="B188" s="0" t="n">
        <v>2007</v>
      </c>
      <c r="C188" s="0" t="n">
        <v>18045000</v>
      </c>
      <c r="D188" s="0" t="s">
        <v>23</v>
      </c>
    </row>
    <row r="189" customFormat="false" ht="12.8" hidden="false" customHeight="false" outlineLevel="0" collapsed="false">
      <c r="A189" s="0" t="s">
        <v>52</v>
      </c>
      <c r="B189" s="0" t="n">
        <v>2007</v>
      </c>
      <c r="C189" s="0" t="n">
        <v>-3540000</v>
      </c>
      <c r="D189" s="0" t="s">
        <v>23</v>
      </c>
    </row>
    <row r="190" customFormat="false" ht="12.8" hidden="false" customHeight="false" outlineLevel="0" collapsed="false">
      <c r="A190" s="0" t="s">
        <v>53</v>
      </c>
      <c r="B190" s="0" t="n">
        <v>2007</v>
      </c>
      <c r="C190" s="0" t="n">
        <v>25975173</v>
      </c>
      <c r="D190" s="0" t="s">
        <v>23</v>
      </c>
    </row>
    <row r="191" customFormat="false" ht="12.8" hidden="false" customHeight="false" outlineLevel="0" collapsed="false">
      <c r="A191" s="0" t="s">
        <v>54</v>
      </c>
      <c r="B191" s="0" t="n">
        <v>2007</v>
      </c>
      <c r="C191" s="0" t="n">
        <v>1617855</v>
      </c>
      <c r="D191" s="0" t="s">
        <v>23</v>
      </c>
    </row>
    <row r="192" customFormat="false" ht="12.8" hidden="false" customHeight="false" outlineLevel="0" collapsed="false">
      <c r="A192" s="0" t="s">
        <v>55</v>
      </c>
      <c r="B192" s="0" t="n">
        <v>2007</v>
      </c>
      <c r="C192" s="0" t="n">
        <v>971500</v>
      </c>
      <c r="D192" s="0" t="s">
        <v>23</v>
      </c>
    </row>
    <row r="193" customFormat="false" ht="12.8" hidden="false" customHeight="false" outlineLevel="0" collapsed="false">
      <c r="A193" s="0" t="s">
        <v>57</v>
      </c>
      <c r="B193" s="0" t="n">
        <v>2007</v>
      </c>
      <c r="C193" s="0" t="n">
        <v>85047</v>
      </c>
      <c r="D193" s="0" t="s">
        <v>23</v>
      </c>
    </row>
    <row r="194" customFormat="false" ht="12.8" hidden="false" customHeight="false" outlineLevel="0" collapsed="false">
      <c r="A194" s="0" t="s">
        <v>47</v>
      </c>
      <c r="B194" s="0" t="n">
        <v>2007</v>
      </c>
      <c r="C194" s="0" t="n">
        <v>60419517</v>
      </c>
      <c r="D194" s="0" t="s">
        <v>23</v>
      </c>
    </row>
    <row r="195" customFormat="false" ht="12.8" hidden="false" customHeight="false" outlineLevel="0" collapsed="false">
      <c r="A195" s="0" t="s">
        <v>58</v>
      </c>
      <c r="B195" s="0" t="n">
        <v>2007</v>
      </c>
      <c r="C195" s="0" t="n">
        <v>26058</v>
      </c>
      <c r="D195" s="0" t="s">
        <v>23</v>
      </c>
    </row>
    <row r="196" customFormat="false" ht="12.8" hidden="false" customHeight="false" outlineLevel="0" collapsed="false">
      <c r="A196" s="0" t="s">
        <v>59</v>
      </c>
      <c r="B196" s="0" t="n">
        <v>2007</v>
      </c>
      <c r="C196" s="0" t="n">
        <v>4220300</v>
      </c>
      <c r="D196" s="0" t="s">
        <v>23</v>
      </c>
    </row>
    <row r="197" customFormat="false" ht="12.8" hidden="false" customHeight="false" outlineLevel="0" collapsed="false">
      <c r="A197" s="0" t="s">
        <v>48</v>
      </c>
      <c r="B197" s="0" t="n">
        <v>2007</v>
      </c>
      <c r="C197" s="0" t="n">
        <v>1195000</v>
      </c>
      <c r="D197" s="0" t="s">
        <v>23</v>
      </c>
    </row>
    <row r="198" customFormat="false" ht="12.8" hidden="false" customHeight="false" outlineLevel="0" collapsed="false">
      <c r="A198" s="0" t="s">
        <v>60</v>
      </c>
      <c r="B198" s="0" t="n">
        <v>2007</v>
      </c>
      <c r="C198" s="0" t="n">
        <v>6123000</v>
      </c>
      <c r="D198" s="0" t="s">
        <v>23</v>
      </c>
    </row>
    <row r="199" customFormat="false" ht="12.8" hidden="false" customHeight="false" outlineLevel="0" collapsed="false">
      <c r="A199" s="0" t="s">
        <v>61</v>
      </c>
      <c r="B199" s="0" t="n">
        <v>2007</v>
      </c>
      <c r="C199" s="0" t="n">
        <v>60900</v>
      </c>
      <c r="D199" s="0" t="s">
        <v>23</v>
      </c>
    </row>
    <row r="200" customFormat="false" ht="12.8" hidden="false" customHeight="false" outlineLevel="0" collapsed="false">
      <c r="A200" s="0" t="s">
        <v>9</v>
      </c>
      <c r="B200" s="0" t="n">
        <v>2007</v>
      </c>
      <c r="C200" s="0" t="n">
        <v>20593600</v>
      </c>
      <c r="D200" s="0" t="s">
        <v>23</v>
      </c>
    </row>
    <row r="201" customFormat="false" ht="12.8" hidden="false" customHeight="false" outlineLevel="0" collapsed="false">
      <c r="A201" s="0" t="s">
        <v>62</v>
      </c>
      <c r="B201" s="0" t="n">
        <v>2007</v>
      </c>
      <c r="C201" s="0" t="n">
        <v>15912700</v>
      </c>
      <c r="D201" s="0" t="s">
        <v>23</v>
      </c>
    </row>
    <row r="202" customFormat="false" ht="12.8" hidden="false" customHeight="false" outlineLevel="0" collapsed="false">
      <c r="A202" s="0" t="s">
        <v>63</v>
      </c>
      <c r="B202" s="0" t="n">
        <v>2007</v>
      </c>
      <c r="C202" s="0" t="n">
        <v>7189200</v>
      </c>
      <c r="D202" s="0" t="s">
        <v>23</v>
      </c>
    </row>
    <row r="203" customFormat="false" ht="12.8" hidden="false" customHeight="false" outlineLevel="0" collapsed="false">
      <c r="A203" s="0" t="s">
        <v>64</v>
      </c>
      <c r="B203" s="0" t="n">
        <v>2007</v>
      </c>
      <c r="C203" s="0" t="n">
        <v>454600</v>
      </c>
      <c r="D203" s="0" t="s">
        <v>23</v>
      </c>
    </row>
    <row r="204" customFormat="false" ht="12.8" hidden="false" customHeight="false" outlineLevel="0" collapsed="false">
      <c r="A204" s="0" t="s">
        <v>65</v>
      </c>
      <c r="B204" s="0" t="n">
        <v>2007</v>
      </c>
      <c r="C204" s="0" t="n">
        <v>20461000</v>
      </c>
      <c r="D204" s="0" t="s">
        <v>23</v>
      </c>
    </row>
    <row r="205" customFormat="false" ht="12.8" hidden="false" customHeight="false" outlineLevel="0" collapsed="false">
      <c r="A205" s="0" t="s">
        <v>66</v>
      </c>
      <c r="B205" s="0" t="n">
        <v>2007</v>
      </c>
      <c r="C205" s="0" t="n">
        <v>20950277</v>
      </c>
      <c r="D205" s="0" t="s">
        <v>23</v>
      </c>
    </row>
    <row r="206" customFormat="false" ht="12.8" hidden="false" customHeight="false" outlineLevel="0" collapsed="false">
      <c r="A206" s="0" t="s">
        <v>67</v>
      </c>
      <c r="B206" s="0" t="n">
        <v>2007</v>
      </c>
      <c r="C206" s="0" t="n">
        <v>4350431</v>
      </c>
      <c r="D206" s="0" t="s">
        <v>23</v>
      </c>
    </row>
    <row r="207" customFormat="false" ht="12.8" hidden="false" customHeight="false" outlineLevel="0" collapsed="false">
      <c r="A207" s="0" t="s">
        <v>68</v>
      </c>
      <c r="B207" s="0" t="n">
        <v>2007</v>
      </c>
      <c r="C207" s="0" t="n">
        <v>450601</v>
      </c>
      <c r="D207" s="0" t="s">
        <v>23</v>
      </c>
    </row>
    <row r="208" customFormat="false" ht="12.8" hidden="false" customHeight="false" outlineLevel="0" collapsed="false">
      <c r="A208" s="0" t="s">
        <v>69</v>
      </c>
      <c r="B208" s="0" t="n">
        <v>2007</v>
      </c>
      <c r="C208" s="0" t="n">
        <v>4224000</v>
      </c>
      <c r="D208" s="0" t="s">
        <v>23</v>
      </c>
    </row>
    <row r="209" customFormat="false" ht="12.8" hidden="false" customHeight="false" outlineLevel="0" collapsed="false">
      <c r="A209" s="0" t="s">
        <v>69</v>
      </c>
      <c r="B209" s="0" t="n">
        <v>2007</v>
      </c>
      <c r="C209" s="0" t="n">
        <v>-2027000</v>
      </c>
      <c r="D209" s="0" t="s">
        <v>23</v>
      </c>
    </row>
    <row r="210" customFormat="false" ht="12.8" hidden="false" customHeight="false" outlineLevel="0" collapsed="false">
      <c r="A210" s="0" t="s">
        <v>70</v>
      </c>
      <c r="B210" s="0" t="n">
        <v>2007</v>
      </c>
      <c r="C210" s="0" t="n">
        <v>36520</v>
      </c>
      <c r="D210" s="0" t="s">
        <v>23</v>
      </c>
    </row>
    <row r="211" customFormat="false" ht="12.8" hidden="false" customHeight="false" outlineLevel="0" collapsed="false">
      <c r="A211" s="0" t="s">
        <v>71</v>
      </c>
      <c r="B211" s="0" t="n">
        <v>2007</v>
      </c>
      <c r="C211" s="0" t="n">
        <v>1041600</v>
      </c>
      <c r="D211" s="0" t="s">
        <v>23</v>
      </c>
    </row>
    <row r="212" customFormat="false" ht="12.8" hidden="false" customHeight="false" outlineLevel="0" collapsed="false">
      <c r="A212" s="0" t="s">
        <v>72</v>
      </c>
      <c r="B212" s="0" t="n">
        <v>2007</v>
      </c>
      <c r="C212" s="0" t="n">
        <v>2555700</v>
      </c>
      <c r="D212" s="0" t="s">
        <v>23</v>
      </c>
    </row>
    <row r="213" customFormat="false" ht="12.8" hidden="false" customHeight="false" outlineLevel="0" collapsed="false">
      <c r="A213" s="0" t="s">
        <v>73</v>
      </c>
      <c r="B213" s="0" t="n">
        <v>2007</v>
      </c>
      <c r="C213" s="0" t="n">
        <v>4696700</v>
      </c>
      <c r="D213" s="0" t="s">
        <v>23</v>
      </c>
    </row>
    <row r="214" customFormat="false" ht="12.8" hidden="false" customHeight="false" outlineLevel="0" collapsed="false">
      <c r="A214" s="0" t="s">
        <v>74</v>
      </c>
      <c r="B214" s="0" t="n">
        <v>2007</v>
      </c>
      <c r="C214" s="0" t="n">
        <v>3619000</v>
      </c>
      <c r="D214" s="0" t="s">
        <v>23</v>
      </c>
    </row>
    <row r="215" customFormat="false" ht="12.8" hidden="false" customHeight="false" outlineLevel="0" collapsed="false">
      <c r="A215" s="0" t="s">
        <v>49</v>
      </c>
      <c r="B215" s="0" t="n">
        <v>2008</v>
      </c>
      <c r="C215" s="0" t="n">
        <v>2891698</v>
      </c>
      <c r="D215" s="0" t="s">
        <v>23</v>
      </c>
    </row>
    <row r="216" customFormat="false" ht="12.8" hidden="false" customHeight="false" outlineLevel="0" collapsed="false">
      <c r="A216" s="0" t="s">
        <v>50</v>
      </c>
      <c r="B216" s="0" t="n">
        <v>2008</v>
      </c>
      <c r="C216" s="0" t="n">
        <v>360593</v>
      </c>
      <c r="D216" s="0" t="s">
        <v>23</v>
      </c>
    </row>
    <row r="217" customFormat="false" ht="12.8" hidden="false" customHeight="false" outlineLevel="0" collapsed="false">
      <c r="A217" s="0" t="s">
        <v>51</v>
      </c>
      <c r="B217" s="0" t="n">
        <v>2008</v>
      </c>
      <c r="C217" s="0" t="n">
        <v>252005</v>
      </c>
      <c r="D217" s="0" t="s">
        <v>23</v>
      </c>
    </row>
    <row r="218" customFormat="false" ht="12.8" hidden="false" customHeight="false" outlineLevel="0" collapsed="false">
      <c r="A218" s="0" t="s">
        <v>52</v>
      </c>
      <c r="B218" s="0" t="n">
        <v>2008</v>
      </c>
      <c r="C218" s="0" t="n">
        <v>19857000</v>
      </c>
      <c r="D218" s="0" t="s">
        <v>23</v>
      </c>
    </row>
    <row r="219" customFormat="false" ht="12.8" hidden="false" customHeight="false" outlineLevel="0" collapsed="false">
      <c r="A219" s="0" t="s">
        <v>52</v>
      </c>
      <c r="B219" s="0" t="n">
        <v>2008</v>
      </c>
      <c r="C219" s="0" t="n">
        <v>-3811000</v>
      </c>
      <c r="D219" s="0" t="s">
        <v>23</v>
      </c>
    </row>
    <row r="220" customFormat="false" ht="12.8" hidden="false" customHeight="false" outlineLevel="0" collapsed="false">
      <c r="A220" s="0" t="s">
        <v>53</v>
      </c>
      <c r="B220" s="0" t="n">
        <v>2008</v>
      </c>
      <c r="C220" s="0" t="n">
        <v>24310318</v>
      </c>
      <c r="D220" s="0" t="s">
        <v>23</v>
      </c>
    </row>
    <row r="221" customFormat="false" ht="12.8" hidden="false" customHeight="false" outlineLevel="0" collapsed="false">
      <c r="A221" s="0" t="s">
        <v>54</v>
      </c>
      <c r="B221" s="0" t="n">
        <v>2008</v>
      </c>
      <c r="C221" s="0" t="n">
        <v>1517806</v>
      </c>
      <c r="D221" s="0" t="s">
        <v>23</v>
      </c>
    </row>
    <row r="222" customFormat="false" ht="12.8" hidden="false" customHeight="false" outlineLevel="0" collapsed="false">
      <c r="A222" s="0" t="s">
        <v>55</v>
      </c>
      <c r="B222" s="0" t="n">
        <v>2008</v>
      </c>
      <c r="C222" s="0" t="n">
        <v>971500</v>
      </c>
      <c r="D222" s="0" t="s">
        <v>23</v>
      </c>
    </row>
    <row r="223" customFormat="false" ht="12.8" hidden="false" customHeight="false" outlineLevel="0" collapsed="false">
      <c r="A223" s="0" t="s">
        <v>57</v>
      </c>
      <c r="B223" s="0" t="n">
        <v>2008</v>
      </c>
      <c r="C223" s="0" t="n">
        <v>90706</v>
      </c>
      <c r="D223" s="0" t="s">
        <v>23</v>
      </c>
    </row>
    <row r="224" customFormat="false" ht="12.8" hidden="false" customHeight="false" outlineLevel="0" collapsed="false">
      <c r="A224" s="0" t="s">
        <v>47</v>
      </c>
      <c r="B224" s="0" t="n">
        <v>2008</v>
      </c>
      <c r="C224" s="0" t="n">
        <v>61772409</v>
      </c>
      <c r="D224" s="0" t="s">
        <v>23</v>
      </c>
    </row>
    <row r="225" customFormat="false" ht="12.8" hidden="false" customHeight="false" outlineLevel="0" collapsed="false">
      <c r="A225" s="0" t="s">
        <v>58</v>
      </c>
      <c r="B225" s="0" t="n">
        <v>2008</v>
      </c>
      <c r="C225" s="0" t="n">
        <v>27179</v>
      </c>
      <c r="D225" s="0" t="s">
        <v>23</v>
      </c>
    </row>
    <row r="226" customFormat="false" ht="12.8" hidden="false" customHeight="false" outlineLevel="0" collapsed="false">
      <c r="A226" s="0" t="s">
        <v>59</v>
      </c>
      <c r="B226" s="0" t="n">
        <v>2008</v>
      </c>
      <c r="C226" s="0" t="n">
        <v>4290300</v>
      </c>
      <c r="D226" s="0" t="s">
        <v>23</v>
      </c>
    </row>
    <row r="227" customFormat="false" ht="12.8" hidden="false" customHeight="false" outlineLevel="0" collapsed="false">
      <c r="A227" s="0" t="s">
        <v>48</v>
      </c>
      <c r="B227" s="0" t="n">
        <v>2008</v>
      </c>
      <c r="C227" s="0" t="n">
        <v>1230000</v>
      </c>
      <c r="D227" s="0" t="s">
        <v>23</v>
      </c>
    </row>
    <row r="228" customFormat="false" ht="12.8" hidden="false" customHeight="false" outlineLevel="0" collapsed="false">
      <c r="A228" s="0" t="s">
        <v>60</v>
      </c>
      <c r="B228" s="0" t="n">
        <v>2008</v>
      </c>
      <c r="C228" s="0" t="n">
        <v>6364100</v>
      </c>
      <c r="D228" s="0" t="s">
        <v>23</v>
      </c>
    </row>
    <row r="229" customFormat="false" ht="12.8" hidden="false" customHeight="false" outlineLevel="0" collapsed="false">
      <c r="A229" s="0" t="s">
        <v>61</v>
      </c>
      <c r="B229" s="0" t="n">
        <v>2008</v>
      </c>
      <c r="C229" s="0" t="n">
        <v>62000</v>
      </c>
      <c r="D229" s="0" t="s">
        <v>23</v>
      </c>
    </row>
    <row r="230" customFormat="false" ht="12.8" hidden="false" customHeight="false" outlineLevel="0" collapsed="false">
      <c r="A230" s="0" t="s">
        <v>9</v>
      </c>
      <c r="B230" s="0" t="n">
        <v>2008</v>
      </c>
      <c r="C230" s="0" t="n">
        <v>19937700</v>
      </c>
      <c r="D230" s="0" t="s">
        <v>23</v>
      </c>
    </row>
    <row r="231" customFormat="false" ht="12.8" hidden="false" customHeight="false" outlineLevel="0" collapsed="false">
      <c r="A231" s="0" t="s">
        <v>62</v>
      </c>
      <c r="B231" s="0" t="n">
        <v>2008</v>
      </c>
      <c r="C231" s="0" t="n">
        <v>16071400</v>
      </c>
      <c r="D231" s="0" t="s">
        <v>23</v>
      </c>
    </row>
    <row r="232" customFormat="false" ht="12.8" hidden="false" customHeight="false" outlineLevel="0" collapsed="false">
      <c r="A232" s="0" t="s">
        <v>63</v>
      </c>
      <c r="B232" s="0" t="n">
        <v>2008</v>
      </c>
      <c r="C232" s="0" t="n">
        <v>7003100</v>
      </c>
      <c r="D232" s="0" t="s">
        <v>23</v>
      </c>
    </row>
    <row r="233" customFormat="false" ht="12.8" hidden="false" customHeight="false" outlineLevel="0" collapsed="false">
      <c r="A233" s="0" t="s">
        <v>64</v>
      </c>
      <c r="B233" s="0" t="n">
        <v>2008</v>
      </c>
      <c r="C233" s="0" t="n">
        <v>430200</v>
      </c>
      <c r="D233" s="0" t="s">
        <v>23</v>
      </c>
    </row>
    <row r="234" customFormat="false" ht="12.8" hidden="false" customHeight="false" outlineLevel="0" collapsed="false">
      <c r="A234" s="0" t="s">
        <v>65</v>
      </c>
      <c r="B234" s="0" t="n">
        <v>2008</v>
      </c>
      <c r="C234" s="0" t="n">
        <v>20334000</v>
      </c>
      <c r="D234" s="0" t="s">
        <v>23</v>
      </c>
    </row>
    <row r="235" customFormat="false" ht="12.8" hidden="false" customHeight="false" outlineLevel="0" collapsed="false">
      <c r="A235" s="0" t="s">
        <v>66</v>
      </c>
      <c r="B235" s="0" t="n">
        <v>2008</v>
      </c>
      <c r="C235" s="0" t="n">
        <v>22277400</v>
      </c>
      <c r="D235" s="0" t="s">
        <v>23</v>
      </c>
    </row>
    <row r="236" customFormat="false" ht="12.8" hidden="false" customHeight="false" outlineLevel="0" collapsed="false">
      <c r="A236" s="0" t="s">
        <v>67</v>
      </c>
      <c r="B236" s="0" t="n">
        <v>2008</v>
      </c>
      <c r="C236" s="0" t="n">
        <v>4576528</v>
      </c>
      <c r="D236" s="0" t="s">
        <v>23</v>
      </c>
    </row>
    <row r="237" customFormat="false" ht="12.8" hidden="false" customHeight="false" outlineLevel="0" collapsed="false">
      <c r="A237" s="0" t="s">
        <v>68</v>
      </c>
      <c r="B237" s="0" t="n">
        <v>2008</v>
      </c>
      <c r="C237" s="0" t="n">
        <v>473410</v>
      </c>
      <c r="D237" s="0" t="s">
        <v>23</v>
      </c>
    </row>
    <row r="238" customFormat="false" ht="12.8" hidden="false" customHeight="false" outlineLevel="0" collapsed="false">
      <c r="A238" s="0" t="s">
        <v>69</v>
      </c>
      <c r="B238" s="0" t="n">
        <v>2008</v>
      </c>
      <c r="C238" s="0" t="n">
        <v>4185000</v>
      </c>
      <c r="D238" s="0" t="s">
        <v>23</v>
      </c>
    </row>
    <row r="239" customFormat="false" ht="12.8" hidden="false" customHeight="false" outlineLevel="0" collapsed="false">
      <c r="A239" s="0" t="s">
        <v>69</v>
      </c>
      <c r="B239" s="0" t="n">
        <v>2008</v>
      </c>
      <c r="C239" s="0" t="n">
        <v>-2089000</v>
      </c>
      <c r="D239" s="0" t="s">
        <v>23</v>
      </c>
    </row>
    <row r="240" customFormat="false" ht="12.8" hidden="false" customHeight="false" outlineLevel="0" collapsed="false">
      <c r="A240" s="0" t="s">
        <v>70</v>
      </c>
      <c r="B240" s="0" t="n">
        <v>2008</v>
      </c>
      <c r="C240" s="0" t="n">
        <v>36480</v>
      </c>
      <c r="D240" s="0" t="s">
        <v>23</v>
      </c>
    </row>
    <row r="241" customFormat="false" ht="12.8" hidden="false" customHeight="false" outlineLevel="0" collapsed="false">
      <c r="A241" s="0" t="s">
        <v>71</v>
      </c>
      <c r="B241" s="0" t="n">
        <v>2008</v>
      </c>
      <c r="C241" s="0" t="n">
        <v>1050300</v>
      </c>
      <c r="D241" s="0" t="s">
        <v>23</v>
      </c>
    </row>
    <row r="242" customFormat="false" ht="12.8" hidden="false" customHeight="false" outlineLevel="0" collapsed="false">
      <c r="A242" s="0" t="s">
        <v>72</v>
      </c>
      <c r="B242" s="0" t="n">
        <v>2008</v>
      </c>
      <c r="C242" s="0" t="n">
        <v>2641100</v>
      </c>
      <c r="D242" s="0" t="s">
        <v>23</v>
      </c>
    </row>
    <row r="243" customFormat="false" ht="12.8" hidden="false" customHeight="false" outlineLevel="0" collapsed="false">
      <c r="A243" s="0" t="s">
        <v>73</v>
      </c>
      <c r="B243" s="0" t="n">
        <v>2008</v>
      </c>
      <c r="C243" s="0" t="n">
        <v>4915100</v>
      </c>
      <c r="D243" s="0" t="s">
        <v>23</v>
      </c>
    </row>
    <row r="244" customFormat="false" ht="12.8" hidden="false" customHeight="false" outlineLevel="0" collapsed="false">
      <c r="A244" s="0" t="s">
        <v>74</v>
      </c>
      <c r="B244" s="0" t="n">
        <v>2008</v>
      </c>
      <c r="C244" s="0" t="n">
        <v>3490000</v>
      </c>
      <c r="D244" s="0" t="s">
        <v>23</v>
      </c>
    </row>
    <row r="245" customFormat="false" ht="12.8" hidden="false" customHeight="false" outlineLevel="0" collapsed="false">
      <c r="A245" s="0" t="s">
        <v>49</v>
      </c>
      <c r="B245" s="0" t="n">
        <v>2005</v>
      </c>
      <c r="C245" s="0" t="n">
        <v>2785059.686</v>
      </c>
      <c r="D245" s="0" t="s">
        <v>24</v>
      </c>
    </row>
    <row r="246" customFormat="false" ht="12.8" hidden="false" customHeight="false" outlineLevel="0" collapsed="false">
      <c r="A246" s="0" t="s">
        <v>50</v>
      </c>
      <c r="B246" s="0" t="n">
        <v>2005</v>
      </c>
      <c r="C246" s="0" t="n">
        <v>352690.91</v>
      </c>
      <c r="D246" s="0" t="s">
        <v>24</v>
      </c>
    </row>
    <row r="247" customFormat="false" ht="12.8" hidden="false" customHeight="false" outlineLevel="0" collapsed="false">
      <c r="A247" s="0" t="s">
        <v>51</v>
      </c>
      <c r="B247" s="0" t="n">
        <v>2005</v>
      </c>
      <c r="C247" s="0" t="n">
        <v>346321.5023</v>
      </c>
      <c r="D247" s="0" t="s">
        <v>24</v>
      </c>
    </row>
    <row r="248" customFormat="false" ht="12.8" hidden="false" customHeight="false" outlineLevel="0" collapsed="false">
      <c r="A248" s="0" t="s">
        <v>52</v>
      </c>
      <c r="B248" s="0" t="n">
        <v>2005</v>
      </c>
      <c r="C248" s="0" t="n">
        <v>14438000</v>
      </c>
      <c r="D248" s="0" t="s">
        <v>24</v>
      </c>
    </row>
    <row r="249" customFormat="false" ht="12.8" hidden="false" customHeight="false" outlineLevel="0" collapsed="false">
      <c r="A249" s="0" t="s">
        <v>52</v>
      </c>
      <c r="B249" s="0" t="n">
        <v>2005</v>
      </c>
      <c r="C249" s="0" t="n">
        <v>-2989000</v>
      </c>
      <c r="D249" s="0" t="s">
        <v>24</v>
      </c>
    </row>
    <row r="250" customFormat="false" ht="12.8" hidden="false" customHeight="false" outlineLevel="0" collapsed="false">
      <c r="A250" s="0" t="s">
        <v>53</v>
      </c>
      <c r="B250" s="0" t="n">
        <v>2005</v>
      </c>
      <c r="C250" s="0" t="n">
        <v>32308842.62</v>
      </c>
      <c r="D250" s="0" t="s">
        <v>24</v>
      </c>
    </row>
    <row r="251" customFormat="false" ht="12.8" hidden="false" customHeight="false" outlineLevel="0" collapsed="false">
      <c r="A251" s="0" t="s">
        <v>54</v>
      </c>
      <c r="B251" s="0" t="n">
        <v>2005</v>
      </c>
      <c r="C251" s="0" t="n">
        <v>2009861.063</v>
      </c>
      <c r="D251" s="0" t="s">
        <v>24</v>
      </c>
    </row>
    <row r="252" customFormat="false" ht="12.8" hidden="false" customHeight="false" outlineLevel="0" collapsed="false">
      <c r="A252" s="0" t="s">
        <v>55</v>
      </c>
      <c r="B252" s="0" t="n">
        <v>2005</v>
      </c>
      <c r="C252" s="0" t="n">
        <v>860000</v>
      </c>
      <c r="D252" s="0" t="s">
        <v>24</v>
      </c>
    </row>
    <row r="253" customFormat="false" ht="12.8" hidden="false" customHeight="false" outlineLevel="0" collapsed="false">
      <c r="A253" s="0" t="s">
        <v>57</v>
      </c>
      <c r="B253" s="0" t="n">
        <v>2005</v>
      </c>
      <c r="C253" s="0" t="n">
        <v>73820</v>
      </c>
      <c r="D253" s="0" t="s">
        <v>24</v>
      </c>
    </row>
    <row r="254" customFormat="false" ht="12.8" hidden="false" customHeight="false" outlineLevel="0" collapsed="false">
      <c r="A254" s="0" t="s">
        <v>47</v>
      </c>
      <c r="B254" s="0" t="n">
        <v>2005</v>
      </c>
      <c r="C254" s="0" t="n">
        <v>56801578</v>
      </c>
      <c r="D254" s="0" t="s">
        <v>24</v>
      </c>
    </row>
    <row r="255" customFormat="false" ht="12.8" hidden="false" customHeight="false" outlineLevel="0" collapsed="false">
      <c r="A255" s="0" t="s">
        <v>58</v>
      </c>
      <c r="B255" s="0" t="n">
        <v>2005</v>
      </c>
      <c r="C255" s="0" t="n">
        <v>24000</v>
      </c>
      <c r="D255" s="0" t="s">
        <v>24</v>
      </c>
    </row>
    <row r="256" customFormat="false" ht="12.8" hidden="false" customHeight="false" outlineLevel="0" collapsed="false">
      <c r="A256" s="0" t="s">
        <v>59</v>
      </c>
      <c r="B256" s="0" t="n">
        <v>2005</v>
      </c>
      <c r="C256" s="0" t="n">
        <v>3832300</v>
      </c>
      <c r="D256" s="0" t="s">
        <v>24</v>
      </c>
    </row>
    <row r="257" customFormat="false" ht="12.8" hidden="false" customHeight="false" outlineLevel="0" collapsed="false">
      <c r="A257" s="0" t="s">
        <v>48</v>
      </c>
      <c r="B257" s="0" t="n">
        <v>2005</v>
      </c>
      <c r="C257" s="0" t="n">
        <v>1175000</v>
      </c>
      <c r="D257" s="0" t="s">
        <v>24</v>
      </c>
    </row>
    <row r="258" customFormat="false" ht="12.8" hidden="false" customHeight="false" outlineLevel="0" collapsed="false">
      <c r="A258" s="0" t="s">
        <v>60</v>
      </c>
      <c r="B258" s="0" t="n">
        <v>2005</v>
      </c>
      <c r="C258" s="0" t="n">
        <v>5787200</v>
      </c>
      <c r="D258" s="0" t="s">
        <v>24</v>
      </c>
    </row>
    <row r="259" customFormat="false" ht="12.8" hidden="false" customHeight="false" outlineLevel="0" collapsed="false">
      <c r="A259" s="0" t="s">
        <v>61</v>
      </c>
      <c r="B259" s="0" t="n">
        <v>2005</v>
      </c>
      <c r="C259" s="0" t="n">
        <v>58900</v>
      </c>
      <c r="D259" s="0" t="s">
        <v>24</v>
      </c>
    </row>
    <row r="260" customFormat="false" ht="12.8" hidden="false" customHeight="false" outlineLevel="0" collapsed="false">
      <c r="A260" s="0" t="s">
        <v>9</v>
      </c>
      <c r="B260" s="0" t="n">
        <v>2005</v>
      </c>
      <c r="C260" s="0" t="n">
        <v>22452100</v>
      </c>
      <c r="D260" s="0" t="s">
        <v>24</v>
      </c>
    </row>
    <row r="261" customFormat="false" ht="12.8" hidden="false" customHeight="false" outlineLevel="0" collapsed="false">
      <c r="A261" s="0" t="s">
        <v>62</v>
      </c>
      <c r="B261" s="0" t="n">
        <v>2005</v>
      </c>
      <c r="C261" s="0" t="n">
        <v>15877300</v>
      </c>
      <c r="D261" s="0" t="s">
        <v>24</v>
      </c>
    </row>
    <row r="262" customFormat="false" ht="12.8" hidden="false" customHeight="false" outlineLevel="0" collapsed="false">
      <c r="A262" s="0" t="s">
        <v>63</v>
      </c>
      <c r="B262" s="0" t="n">
        <v>2005</v>
      </c>
      <c r="C262" s="0" t="n">
        <v>7339100</v>
      </c>
      <c r="D262" s="0" t="s">
        <v>24</v>
      </c>
    </row>
    <row r="263" customFormat="false" ht="12.8" hidden="false" customHeight="false" outlineLevel="0" collapsed="false">
      <c r="A263" s="0" t="s">
        <v>64</v>
      </c>
      <c r="B263" s="0" t="n">
        <v>2005</v>
      </c>
      <c r="C263" s="0" t="n">
        <v>484500</v>
      </c>
      <c r="D263" s="0" t="s">
        <v>24</v>
      </c>
    </row>
    <row r="264" customFormat="false" ht="12.8" hidden="false" customHeight="false" outlineLevel="0" collapsed="false">
      <c r="A264" s="0" t="s">
        <v>65</v>
      </c>
      <c r="B264" s="0" t="n">
        <v>2005</v>
      </c>
      <c r="C264" s="0" t="n">
        <v>21478000</v>
      </c>
      <c r="D264" s="0" t="s">
        <v>24</v>
      </c>
    </row>
    <row r="265" customFormat="false" ht="12.8" hidden="false" customHeight="false" outlineLevel="0" collapsed="false">
      <c r="A265" s="0" t="s">
        <v>66</v>
      </c>
      <c r="B265" s="0" t="n">
        <v>2005</v>
      </c>
      <c r="C265" s="0" t="n">
        <v>17908902</v>
      </c>
      <c r="D265" s="0" t="s">
        <v>24</v>
      </c>
    </row>
    <row r="266" customFormat="false" ht="12.8" hidden="false" customHeight="false" outlineLevel="0" collapsed="false">
      <c r="A266" s="0" t="s">
        <v>67</v>
      </c>
      <c r="B266" s="0" t="n">
        <v>2005</v>
      </c>
      <c r="C266" s="0" t="n">
        <v>3867345</v>
      </c>
      <c r="D266" s="0" t="s">
        <v>24</v>
      </c>
    </row>
    <row r="267" customFormat="false" ht="12.8" hidden="false" customHeight="false" outlineLevel="0" collapsed="false">
      <c r="A267" s="0" t="s">
        <v>68</v>
      </c>
      <c r="B267" s="0" t="n">
        <v>2005</v>
      </c>
      <c r="C267" s="0" t="n">
        <v>402333</v>
      </c>
      <c r="D267" s="0" t="s">
        <v>24</v>
      </c>
    </row>
    <row r="268" customFormat="false" ht="12.8" hidden="false" customHeight="false" outlineLevel="0" collapsed="false">
      <c r="A268" s="0" t="s">
        <v>69</v>
      </c>
      <c r="B268" s="0" t="n">
        <v>2005</v>
      </c>
      <c r="C268" s="0" t="n">
        <v>3814000</v>
      </c>
      <c r="D268" s="0" t="s">
        <v>24</v>
      </c>
    </row>
    <row r="269" customFormat="false" ht="12.8" hidden="false" customHeight="false" outlineLevel="0" collapsed="false">
      <c r="A269" s="0" t="s">
        <v>69</v>
      </c>
      <c r="B269" s="0" t="n">
        <v>2005</v>
      </c>
      <c r="C269" s="0" t="n">
        <v>-1835000</v>
      </c>
      <c r="D269" s="0" t="s">
        <v>24</v>
      </c>
    </row>
    <row r="270" customFormat="false" ht="12.8" hidden="false" customHeight="false" outlineLevel="0" collapsed="false">
      <c r="A270" s="0" t="s">
        <v>70</v>
      </c>
      <c r="B270" s="0" t="n">
        <v>2005</v>
      </c>
      <c r="C270" s="0" t="n">
        <v>40200</v>
      </c>
      <c r="D270" s="0" t="s">
        <v>24</v>
      </c>
    </row>
    <row r="271" customFormat="false" ht="12.8" hidden="false" customHeight="false" outlineLevel="0" collapsed="false">
      <c r="A271" s="0" t="s">
        <v>71</v>
      </c>
      <c r="B271" s="0" t="n">
        <v>2005</v>
      </c>
      <c r="C271" s="0" t="n">
        <v>1049600</v>
      </c>
      <c r="D271" s="0" t="s">
        <v>24</v>
      </c>
    </row>
    <row r="272" customFormat="false" ht="12.8" hidden="false" customHeight="false" outlineLevel="0" collapsed="false">
      <c r="A272" s="0" t="s">
        <v>72</v>
      </c>
      <c r="B272" s="0" t="n">
        <v>2005</v>
      </c>
      <c r="C272" s="0" t="n">
        <v>2305000</v>
      </c>
      <c r="D272" s="0" t="s">
        <v>24</v>
      </c>
    </row>
    <row r="273" customFormat="false" ht="12.8" hidden="false" customHeight="false" outlineLevel="0" collapsed="false">
      <c r="A273" s="0" t="s">
        <v>73</v>
      </c>
      <c r="B273" s="0" t="n">
        <v>2005</v>
      </c>
      <c r="C273" s="0" t="n">
        <v>4319000</v>
      </c>
      <c r="D273" s="0" t="s">
        <v>24</v>
      </c>
    </row>
    <row r="274" customFormat="false" ht="12.8" hidden="false" customHeight="false" outlineLevel="0" collapsed="false">
      <c r="A274" s="0" t="s">
        <v>74</v>
      </c>
      <c r="B274" s="0" t="n">
        <v>2005</v>
      </c>
      <c r="C274" s="0" t="n">
        <v>3630000</v>
      </c>
      <c r="D274" s="0" t="s">
        <v>24</v>
      </c>
    </row>
    <row r="275" customFormat="false" ht="12.8" hidden="false" customHeight="false" outlineLevel="0" collapsed="false">
      <c r="A275" s="0" t="s">
        <v>49</v>
      </c>
      <c r="B275" s="0" t="n">
        <v>2006</v>
      </c>
      <c r="C275" s="0" t="n">
        <v>2867995.191</v>
      </c>
      <c r="D275" s="0" t="s">
        <v>24</v>
      </c>
    </row>
    <row r="276" customFormat="false" ht="12.8" hidden="false" customHeight="false" outlineLevel="0" collapsed="false">
      <c r="A276" s="0" t="s">
        <v>50</v>
      </c>
      <c r="B276" s="0" t="n">
        <v>2006</v>
      </c>
      <c r="C276" s="0" t="n">
        <v>335443.7282</v>
      </c>
      <c r="D276" s="0" t="s">
        <v>24</v>
      </c>
    </row>
    <row r="277" customFormat="false" ht="12.8" hidden="false" customHeight="false" outlineLevel="0" collapsed="false">
      <c r="A277" s="0" t="s">
        <v>51</v>
      </c>
      <c r="B277" s="0" t="n">
        <v>2006</v>
      </c>
      <c r="C277" s="0" t="n">
        <v>270444.9423</v>
      </c>
      <c r="D277" s="0" t="s">
        <v>24</v>
      </c>
    </row>
    <row r="278" customFormat="false" ht="12.8" hidden="false" customHeight="false" outlineLevel="0" collapsed="false">
      <c r="A278" s="0" t="s">
        <v>52</v>
      </c>
      <c r="B278" s="0" t="n">
        <v>2006</v>
      </c>
      <c r="C278" s="0" t="n">
        <v>16237000</v>
      </c>
      <c r="D278" s="0" t="s">
        <v>24</v>
      </c>
    </row>
    <row r="279" customFormat="false" ht="12.8" hidden="false" customHeight="false" outlineLevel="0" collapsed="false">
      <c r="A279" s="0" t="s">
        <v>52</v>
      </c>
      <c r="B279" s="0" t="n">
        <v>2006</v>
      </c>
      <c r="C279" s="0" t="n">
        <v>-3254000</v>
      </c>
      <c r="D279" s="0" t="s">
        <v>24</v>
      </c>
    </row>
    <row r="280" customFormat="false" ht="12.8" hidden="false" customHeight="false" outlineLevel="0" collapsed="false">
      <c r="A280" s="0" t="s">
        <v>53</v>
      </c>
      <c r="B280" s="0" t="n">
        <v>2006</v>
      </c>
      <c r="C280" s="0" t="n">
        <v>28085030.16</v>
      </c>
      <c r="D280" s="0" t="s">
        <v>24</v>
      </c>
    </row>
    <row r="281" customFormat="false" ht="12.8" hidden="false" customHeight="false" outlineLevel="0" collapsed="false">
      <c r="A281" s="0" t="s">
        <v>54</v>
      </c>
      <c r="B281" s="0" t="n">
        <v>2006</v>
      </c>
      <c r="C281" s="0" t="n">
        <v>1805289.233</v>
      </c>
      <c r="D281" s="0" t="s">
        <v>24</v>
      </c>
    </row>
    <row r="282" customFormat="false" ht="12.8" hidden="false" customHeight="false" outlineLevel="0" collapsed="false">
      <c r="A282" s="0" t="s">
        <v>55</v>
      </c>
      <c r="B282" s="0" t="n">
        <v>2006</v>
      </c>
      <c r="C282" s="0" t="n">
        <v>935500</v>
      </c>
      <c r="D282" s="0" t="s">
        <v>24</v>
      </c>
    </row>
    <row r="283" customFormat="false" ht="12.8" hidden="false" customHeight="false" outlineLevel="0" collapsed="false">
      <c r="A283" s="0" t="s">
        <v>57</v>
      </c>
      <c r="B283" s="0" t="n">
        <v>2006</v>
      </c>
      <c r="C283" s="0" t="n">
        <v>79918</v>
      </c>
      <c r="D283" s="0" t="s">
        <v>24</v>
      </c>
    </row>
    <row r="284" customFormat="false" ht="12.8" hidden="false" customHeight="false" outlineLevel="0" collapsed="false">
      <c r="A284" s="0" t="s">
        <v>47</v>
      </c>
      <c r="B284" s="0" t="n">
        <v>2006</v>
      </c>
      <c r="C284" s="0" t="n">
        <v>58135734</v>
      </c>
      <c r="D284" s="0" t="s">
        <v>24</v>
      </c>
    </row>
    <row r="285" customFormat="false" ht="12.8" hidden="false" customHeight="false" outlineLevel="0" collapsed="false">
      <c r="A285" s="0" t="s">
        <v>58</v>
      </c>
      <c r="B285" s="0" t="n">
        <v>2006</v>
      </c>
      <c r="C285" s="0" t="n">
        <v>25008</v>
      </c>
      <c r="D285" s="0" t="s">
        <v>24</v>
      </c>
    </row>
    <row r="286" customFormat="false" ht="12.8" hidden="false" customHeight="false" outlineLevel="0" collapsed="false">
      <c r="A286" s="0" t="s">
        <v>59</v>
      </c>
      <c r="B286" s="0" t="n">
        <v>2006</v>
      </c>
      <c r="C286" s="0" t="n">
        <v>3994200</v>
      </c>
      <c r="D286" s="0" t="s">
        <v>24</v>
      </c>
    </row>
    <row r="287" customFormat="false" ht="12.8" hidden="false" customHeight="false" outlineLevel="0" collapsed="false">
      <c r="A287" s="0" t="s">
        <v>48</v>
      </c>
      <c r="B287" s="0" t="n">
        <v>2006</v>
      </c>
      <c r="C287" s="0" t="n">
        <v>1176000</v>
      </c>
      <c r="D287" s="0" t="s">
        <v>24</v>
      </c>
    </row>
    <row r="288" customFormat="false" ht="12.8" hidden="false" customHeight="false" outlineLevel="0" collapsed="false">
      <c r="A288" s="0" t="s">
        <v>60</v>
      </c>
      <c r="B288" s="0" t="n">
        <v>2006</v>
      </c>
      <c r="C288" s="0" t="n">
        <v>5961200</v>
      </c>
      <c r="D288" s="0" t="s">
        <v>24</v>
      </c>
    </row>
    <row r="289" customFormat="false" ht="12.8" hidden="false" customHeight="false" outlineLevel="0" collapsed="false">
      <c r="A289" s="0" t="s">
        <v>61</v>
      </c>
      <c r="B289" s="0" t="n">
        <v>2006</v>
      </c>
      <c r="C289" s="0" t="n">
        <v>59100</v>
      </c>
      <c r="D289" s="0" t="s">
        <v>24</v>
      </c>
    </row>
    <row r="290" customFormat="false" ht="12.8" hidden="false" customHeight="false" outlineLevel="0" collapsed="false">
      <c r="A290" s="0" t="s">
        <v>9</v>
      </c>
      <c r="B290" s="0" t="n">
        <v>2006</v>
      </c>
      <c r="C290" s="0" t="n">
        <v>21484600</v>
      </c>
      <c r="D290" s="0" t="s">
        <v>24</v>
      </c>
    </row>
    <row r="291" customFormat="false" ht="12.8" hidden="false" customHeight="false" outlineLevel="0" collapsed="false">
      <c r="A291" s="0" t="s">
        <v>62</v>
      </c>
      <c r="B291" s="0" t="n">
        <v>2006</v>
      </c>
      <c r="C291" s="0" t="n">
        <v>15943500</v>
      </c>
      <c r="D291" s="0" t="s">
        <v>24</v>
      </c>
    </row>
    <row r="292" customFormat="false" ht="12.8" hidden="false" customHeight="false" outlineLevel="0" collapsed="false">
      <c r="A292" s="0" t="s">
        <v>63</v>
      </c>
      <c r="B292" s="0" t="n">
        <v>2006</v>
      </c>
      <c r="C292" s="0" t="n">
        <v>7360800</v>
      </c>
      <c r="D292" s="0" t="s">
        <v>24</v>
      </c>
    </row>
    <row r="293" customFormat="false" ht="12.8" hidden="false" customHeight="false" outlineLevel="0" collapsed="false">
      <c r="A293" s="0" t="s">
        <v>64</v>
      </c>
      <c r="B293" s="0" t="n">
        <v>2006</v>
      </c>
      <c r="C293" s="0" t="n">
        <v>444200</v>
      </c>
      <c r="D293" s="0" t="s">
        <v>24</v>
      </c>
    </row>
    <row r="294" customFormat="false" ht="12.8" hidden="false" customHeight="false" outlineLevel="0" collapsed="false">
      <c r="A294" s="0" t="s">
        <v>65</v>
      </c>
      <c r="B294" s="0" t="n">
        <v>2006</v>
      </c>
      <c r="C294" s="0" t="n">
        <v>23675000</v>
      </c>
      <c r="D294" s="0" t="s">
        <v>24</v>
      </c>
    </row>
    <row r="295" customFormat="false" ht="12.8" hidden="false" customHeight="false" outlineLevel="0" collapsed="false">
      <c r="A295" s="0" t="s">
        <v>66</v>
      </c>
      <c r="B295" s="0" t="n">
        <v>2006</v>
      </c>
      <c r="C295" s="0" t="n">
        <v>19245046</v>
      </c>
      <c r="D295" s="0" t="s">
        <v>24</v>
      </c>
    </row>
    <row r="296" customFormat="false" ht="12.8" hidden="false" customHeight="false" outlineLevel="0" collapsed="false">
      <c r="A296" s="0" t="s">
        <v>67</v>
      </c>
      <c r="B296" s="0" t="n">
        <v>2006</v>
      </c>
      <c r="C296" s="0" t="n">
        <v>4092573</v>
      </c>
      <c r="D296" s="0" t="s">
        <v>24</v>
      </c>
    </row>
    <row r="297" customFormat="false" ht="12.8" hidden="false" customHeight="false" outlineLevel="0" collapsed="false">
      <c r="A297" s="0" t="s">
        <v>68</v>
      </c>
      <c r="B297" s="0" t="n">
        <v>2006</v>
      </c>
      <c r="C297" s="0" t="n">
        <v>425456</v>
      </c>
      <c r="D297" s="0" t="s">
        <v>24</v>
      </c>
    </row>
    <row r="298" customFormat="false" ht="12.8" hidden="false" customHeight="false" outlineLevel="0" collapsed="false">
      <c r="A298" s="0" t="s">
        <v>69</v>
      </c>
      <c r="B298" s="0" t="n">
        <v>2006</v>
      </c>
      <c r="C298" s="0" t="n">
        <v>4236000</v>
      </c>
      <c r="D298" s="0" t="s">
        <v>24</v>
      </c>
    </row>
    <row r="299" customFormat="false" ht="12.8" hidden="false" customHeight="false" outlineLevel="0" collapsed="false">
      <c r="A299" s="0" t="s">
        <v>69</v>
      </c>
      <c r="B299" s="0" t="n">
        <v>2006</v>
      </c>
      <c r="C299" s="0" t="n">
        <v>-1951000</v>
      </c>
      <c r="D299" s="0" t="s">
        <v>24</v>
      </c>
    </row>
    <row r="300" customFormat="false" ht="12.8" hidden="false" customHeight="false" outlineLevel="0" collapsed="false">
      <c r="A300" s="0" t="s">
        <v>70</v>
      </c>
      <c r="B300" s="0" t="n">
        <v>2006</v>
      </c>
      <c r="C300" s="0" t="n">
        <v>38000</v>
      </c>
      <c r="D300" s="0" t="s">
        <v>24</v>
      </c>
    </row>
    <row r="301" customFormat="false" ht="12.8" hidden="false" customHeight="false" outlineLevel="0" collapsed="false">
      <c r="A301" s="0" t="s">
        <v>71</v>
      </c>
      <c r="B301" s="0" t="n">
        <v>2006</v>
      </c>
      <c r="C301" s="0" t="n">
        <v>1044600</v>
      </c>
      <c r="D301" s="0" t="s">
        <v>24</v>
      </c>
    </row>
    <row r="302" customFormat="false" ht="12.8" hidden="false" customHeight="false" outlineLevel="0" collapsed="false">
      <c r="A302" s="0" t="s">
        <v>72</v>
      </c>
      <c r="B302" s="0" t="n">
        <v>2006</v>
      </c>
      <c r="C302" s="0" t="n">
        <v>2419000</v>
      </c>
      <c r="D302" s="0" t="s">
        <v>24</v>
      </c>
    </row>
    <row r="303" customFormat="false" ht="12.8" hidden="false" customHeight="false" outlineLevel="0" collapsed="false">
      <c r="A303" s="0" t="s">
        <v>73</v>
      </c>
      <c r="B303" s="0" t="n">
        <v>2006</v>
      </c>
      <c r="C303" s="0" t="n">
        <v>4452000</v>
      </c>
      <c r="D303" s="0" t="s">
        <v>24</v>
      </c>
    </row>
    <row r="304" customFormat="false" ht="12.8" hidden="false" customHeight="false" outlineLevel="0" collapsed="false">
      <c r="A304" s="0" t="s">
        <v>74</v>
      </c>
      <c r="B304" s="0" t="n">
        <v>2006</v>
      </c>
      <c r="C304" s="0" t="n">
        <v>3743000</v>
      </c>
      <c r="D304" s="0" t="s">
        <v>24</v>
      </c>
    </row>
    <row r="305" customFormat="false" ht="12.8" hidden="false" customHeight="false" outlineLevel="0" collapsed="false">
      <c r="A305" s="0" t="s">
        <v>49</v>
      </c>
      <c r="B305" s="0" t="n">
        <v>2007</v>
      </c>
      <c r="C305" s="0" t="n">
        <v>2958600.331</v>
      </c>
      <c r="D305" s="0" t="s">
        <v>24</v>
      </c>
    </row>
    <row r="306" customFormat="false" ht="12.8" hidden="false" customHeight="false" outlineLevel="0" collapsed="false">
      <c r="A306" s="0" t="s">
        <v>50</v>
      </c>
      <c r="B306" s="0" t="n">
        <v>2007</v>
      </c>
      <c r="C306" s="0" t="n">
        <v>345138.2166</v>
      </c>
      <c r="D306" s="0" t="s">
        <v>24</v>
      </c>
    </row>
    <row r="307" customFormat="false" ht="12.8" hidden="false" customHeight="false" outlineLevel="0" collapsed="false">
      <c r="A307" s="0" t="s">
        <v>51</v>
      </c>
      <c r="B307" s="0" t="n">
        <v>2007</v>
      </c>
      <c r="C307" s="0" t="n">
        <v>256304.7578</v>
      </c>
      <c r="D307" s="0" t="s">
        <v>24</v>
      </c>
    </row>
    <row r="308" customFormat="false" ht="12.8" hidden="false" customHeight="false" outlineLevel="0" collapsed="false">
      <c r="A308" s="0" t="s">
        <v>52</v>
      </c>
      <c r="B308" s="0" t="n">
        <v>2007</v>
      </c>
      <c r="C308" s="0" t="n">
        <v>18036000</v>
      </c>
      <c r="D308" s="0" t="s">
        <v>24</v>
      </c>
    </row>
    <row r="309" customFormat="false" ht="12.8" hidden="false" customHeight="false" outlineLevel="0" collapsed="false">
      <c r="A309" s="0" t="s">
        <v>52</v>
      </c>
      <c r="B309" s="0" t="n">
        <v>2007</v>
      </c>
      <c r="C309" s="0" t="n">
        <v>-3527000</v>
      </c>
      <c r="D309" s="0" t="s">
        <v>24</v>
      </c>
    </row>
    <row r="310" customFormat="false" ht="12.8" hidden="false" customHeight="false" outlineLevel="0" collapsed="false">
      <c r="A310" s="0" t="s">
        <v>53</v>
      </c>
      <c r="B310" s="0" t="n">
        <v>2007</v>
      </c>
      <c r="C310" s="0" t="n">
        <v>25475050.88</v>
      </c>
      <c r="D310" s="0" t="s">
        <v>24</v>
      </c>
    </row>
    <row r="311" customFormat="false" ht="12.8" hidden="false" customHeight="false" outlineLevel="0" collapsed="false">
      <c r="A311" s="0" t="s">
        <v>54</v>
      </c>
      <c r="B311" s="0" t="n">
        <v>2007</v>
      </c>
      <c r="C311" s="0" t="n">
        <v>1648738.373</v>
      </c>
      <c r="D311" s="0" t="s">
        <v>24</v>
      </c>
    </row>
    <row r="312" customFormat="false" ht="12.8" hidden="false" customHeight="false" outlineLevel="0" collapsed="false">
      <c r="A312" s="0" t="s">
        <v>55</v>
      </c>
      <c r="B312" s="0" t="n">
        <v>2007</v>
      </c>
      <c r="C312" s="0" t="n">
        <v>971500</v>
      </c>
      <c r="D312" s="0" t="s">
        <v>24</v>
      </c>
    </row>
    <row r="313" customFormat="false" ht="12.8" hidden="false" customHeight="false" outlineLevel="0" collapsed="false">
      <c r="A313" s="0" t="s">
        <v>57</v>
      </c>
      <c r="B313" s="0" t="n">
        <v>2007</v>
      </c>
      <c r="C313" s="0" t="n">
        <v>85839</v>
      </c>
      <c r="D313" s="0" t="s">
        <v>24</v>
      </c>
    </row>
    <row r="314" customFormat="false" ht="12.8" hidden="false" customHeight="false" outlineLevel="0" collapsed="false">
      <c r="A314" s="0" t="s">
        <v>47</v>
      </c>
      <c r="B314" s="0" t="n">
        <v>2007</v>
      </c>
      <c r="C314" s="0" t="n">
        <v>59013128</v>
      </c>
      <c r="D314" s="0" t="s">
        <v>24</v>
      </c>
    </row>
    <row r="315" customFormat="false" ht="12.8" hidden="false" customHeight="false" outlineLevel="0" collapsed="false">
      <c r="A315" s="0" t="s">
        <v>58</v>
      </c>
      <c r="B315" s="0" t="n">
        <v>2007</v>
      </c>
      <c r="C315" s="0" t="n">
        <v>26108</v>
      </c>
      <c r="D315" s="0" t="s">
        <v>24</v>
      </c>
    </row>
    <row r="316" customFormat="false" ht="12.8" hidden="false" customHeight="false" outlineLevel="0" collapsed="false">
      <c r="A316" s="0" t="s">
        <v>59</v>
      </c>
      <c r="B316" s="0" t="n">
        <v>2007</v>
      </c>
      <c r="C316" s="0" t="n">
        <v>4126600</v>
      </c>
      <c r="D316" s="0" t="s">
        <v>24</v>
      </c>
    </row>
    <row r="317" customFormat="false" ht="12.8" hidden="false" customHeight="false" outlineLevel="0" collapsed="false">
      <c r="A317" s="0" t="s">
        <v>48</v>
      </c>
      <c r="B317" s="0" t="n">
        <v>2007</v>
      </c>
      <c r="C317" s="0" t="n">
        <v>1197000</v>
      </c>
      <c r="D317" s="0" t="s">
        <v>24</v>
      </c>
    </row>
    <row r="318" customFormat="false" ht="12.8" hidden="false" customHeight="false" outlineLevel="0" collapsed="false">
      <c r="A318" s="0" t="s">
        <v>60</v>
      </c>
      <c r="B318" s="0" t="n">
        <v>2007</v>
      </c>
      <c r="C318" s="0" t="n">
        <v>6230000</v>
      </c>
      <c r="D318" s="0" t="s">
        <v>24</v>
      </c>
    </row>
    <row r="319" customFormat="false" ht="12.8" hidden="false" customHeight="false" outlineLevel="0" collapsed="false">
      <c r="A319" s="0" t="s">
        <v>61</v>
      </c>
      <c r="B319" s="0" t="n">
        <v>2007</v>
      </c>
      <c r="C319" s="0" t="n">
        <v>59800</v>
      </c>
      <c r="D319" s="0" t="s">
        <v>24</v>
      </c>
    </row>
    <row r="320" customFormat="false" ht="12.8" hidden="false" customHeight="false" outlineLevel="0" collapsed="false">
      <c r="A320" s="0" t="s">
        <v>9</v>
      </c>
      <c r="B320" s="0" t="n">
        <v>2007</v>
      </c>
      <c r="C320" s="0" t="n">
        <v>20633600</v>
      </c>
      <c r="D320" s="0" t="s">
        <v>24</v>
      </c>
    </row>
    <row r="321" customFormat="false" ht="12.8" hidden="false" customHeight="false" outlineLevel="0" collapsed="false">
      <c r="A321" s="0" t="s">
        <v>62</v>
      </c>
      <c r="B321" s="0" t="n">
        <v>2007</v>
      </c>
      <c r="C321" s="0" t="n">
        <v>16088600</v>
      </c>
      <c r="D321" s="0" t="s">
        <v>24</v>
      </c>
    </row>
    <row r="322" customFormat="false" ht="12.8" hidden="false" customHeight="false" outlineLevel="0" collapsed="false">
      <c r="A322" s="0" t="s">
        <v>63</v>
      </c>
      <c r="B322" s="0" t="n">
        <v>2007</v>
      </c>
      <c r="C322" s="0" t="n">
        <v>7272700</v>
      </c>
      <c r="D322" s="0" t="s">
        <v>24</v>
      </c>
    </row>
    <row r="323" customFormat="false" ht="12.8" hidden="false" customHeight="false" outlineLevel="0" collapsed="false">
      <c r="A323" s="0" t="s">
        <v>64</v>
      </c>
      <c r="B323" s="0" t="n">
        <v>2007</v>
      </c>
      <c r="C323" s="0" t="n">
        <v>429500</v>
      </c>
      <c r="D323" s="0" t="s">
        <v>24</v>
      </c>
    </row>
    <row r="324" customFormat="false" ht="12.8" hidden="false" customHeight="false" outlineLevel="0" collapsed="false">
      <c r="A324" s="0" t="s">
        <v>65</v>
      </c>
      <c r="B324" s="0" t="n">
        <v>2007</v>
      </c>
      <c r="C324" s="0" t="n">
        <v>23520000</v>
      </c>
      <c r="D324" s="0" t="s">
        <v>24</v>
      </c>
    </row>
    <row r="325" customFormat="false" ht="12.8" hidden="false" customHeight="false" outlineLevel="0" collapsed="false">
      <c r="A325" s="0" t="s">
        <v>66</v>
      </c>
      <c r="B325" s="0" t="n">
        <v>2007</v>
      </c>
      <c r="C325" s="0" t="n">
        <v>20686153</v>
      </c>
      <c r="D325" s="0" t="s">
        <v>24</v>
      </c>
    </row>
    <row r="326" customFormat="false" ht="12.8" hidden="false" customHeight="false" outlineLevel="0" collapsed="false">
      <c r="A326" s="0" t="s">
        <v>67</v>
      </c>
      <c r="B326" s="0" t="n">
        <v>2007</v>
      </c>
      <c r="C326" s="0" t="n">
        <v>4300169</v>
      </c>
      <c r="D326" s="0" t="s">
        <v>24</v>
      </c>
    </row>
    <row r="327" customFormat="false" ht="12.8" hidden="false" customHeight="false" outlineLevel="0" collapsed="false">
      <c r="A327" s="0" t="s">
        <v>68</v>
      </c>
      <c r="B327" s="0" t="n">
        <v>2007</v>
      </c>
      <c r="C327" s="0" t="n">
        <v>448147</v>
      </c>
      <c r="D327" s="0" t="s">
        <v>24</v>
      </c>
    </row>
    <row r="328" customFormat="false" ht="12.8" hidden="false" customHeight="false" outlineLevel="0" collapsed="false">
      <c r="A328" s="0" t="s">
        <v>69</v>
      </c>
      <c r="B328" s="0" t="n">
        <v>2007</v>
      </c>
      <c r="C328" s="0" t="n">
        <v>4198000</v>
      </c>
      <c r="D328" s="0" t="s">
        <v>24</v>
      </c>
    </row>
    <row r="329" customFormat="false" ht="12.8" hidden="false" customHeight="false" outlineLevel="0" collapsed="false">
      <c r="A329" s="0" t="s">
        <v>69</v>
      </c>
      <c r="B329" s="0" t="n">
        <v>2007</v>
      </c>
      <c r="C329" s="0" t="n">
        <v>-1983000</v>
      </c>
      <c r="D329" s="0" t="s">
        <v>24</v>
      </c>
    </row>
    <row r="330" customFormat="false" ht="12.8" hidden="false" customHeight="false" outlineLevel="0" collapsed="false">
      <c r="A330" s="0" t="s">
        <v>70</v>
      </c>
      <c r="B330" s="0" t="n">
        <v>2007</v>
      </c>
      <c r="C330" s="0" t="n">
        <v>37000</v>
      </c>
      <c r="D330" s="0" t="s">
        <v>24</v>
      </c>
    </row>
    <row r="331" customFormat="false" ht="12.8" hidden="false" customHeight="false" outlineLevel="0" collapsed="false">
      <c r="A331" s="0" t="s">
        <v>71</v>
      </c>
      <c r="B331" s="0" t="n">
        <v>2007</v>
      </c>
      <c r="C331" s="0" t="n">
        <v>1049100</v>
      </c>
      <c r="D331" s="0" t="s">
        <v>24</v>
      </c>
    </row>
    <row r="332" customFormat="false" ht="12.8" hidden="false" customHeight="false" outlineLevel="0" collapsed="false">
      <c r="A332" s="0" t="s">
        <v>72</v>
      </c>
      <c r="B332" s="0" t="n">
        <v>2007</v>
      </c>
      <c r="C332" s="0" t="n">
        <v>2544600</v>
      </c>
      <c r="D332" s="0" t="s">
        <v>24</v>
      </c>
    </row>
    <row r="333" customFormat="false" ht="12.8" hidden="false" customHeight="false" outlineLevel="0" collapsed="false">
      <c r="A333" s="0" t="s">
        <v>73</v>
      </c>
      <c r="B333" s="0" t="n">
        <v>2007</v>
      </c>
      <c r="C333" s="0" t="n">
        <v>4605000</v>
      </c>
      <c r="D333" s="0" t="s">
        <v>24</v>
      </c>
    </row>
    <row r="334" customFormat="false" ht="12.8" hidden="false" customHeight="false" outlineLevel="0" collapsed="false">
      <c r="A334" s="0" t="s">
        <v>74</v>
      </c>
      <c r="B334" s="0" t="n">
        <v>2007</v>
      </c>
      <c r="C334" s="0" t="n">
        <v>3622000</v>
      </c>
      <c r="D334" s="0" t="s">
        <v>24</v>
      </c>
    </row>
    <row r="335" customFormat="false" ht="12.8" hidden="false" customHeight="false" outlineLevel="0" collapsed="false">
      <c r="A335" s="0" t="s">
        <v>49</v>
      </c>
      <c r="B335" s="0" t="n">
        <v>2008</v>
      </c>
      <c r="C335" s="0" t="n">
        <v>2894367.909</v>
      </c>
      <c r="D335" s="0" t="s">
        <v>24</v>
      </c>
    </row>
    <row r="336" customFormat="false" ht="12.8" hidden="false" customHeight="false" outlineLevel="0" collapsed="false">
      <c r="A336" s="0" t="s">
        <v>50</v>
      </c>
      <c r="B336" s="0" t="n">
        <v>2008</v>
      </c>
      <c r="C336" s="0" t="n">
        <v>360145.7307</v>
      </c>
      <c r="D336" s="0" t="s">
        <v>24</v>
      </c>
    </row>
    <row r="337" customFormat="false" ht="12.8" hidden="false" customHeight="false" outlineLevel="0" collapsed="false">
      <c r="A337" s="0" t="s">
        <v>51</v>
      </c>
      <c r="B337" s="0" t="n">
        <v>2008</v>
      </c>
      <c r="C337" s="0" t="n">
        <v>259414.4443</v>
      </c>
      <c r="D337" s="0" t="s">
        <v>24</v>
      </c>
    </row>
    <row r="338" customFormat="false" ht="12.8" hidden="false" customHeight="false" outlineLevel="0" collapsed="false">
      <c r="A338" s="0" t="s">
        <v>52</v>
      </c>
      <c r="B338" s="0" t="n">
        <v>2008</v>
      </c>
      <c r="C338" s="0" t="n">
        <v>19852000</v>
      </c>
      <c r="D338" s="0" t="s">
        <v>24</v>
      </c>
    </row>
    <row r="339" customFormat="false" ht="12.8" hidden="false" customHeight="false" outlineLevel="0" collapsed="false">
      <c r="A339" s="0" t="s">
        <v>52</v>
      </c>
      <c r="B339" s="0" t="n">
        <v>2008</v>
      </c>
      <c r="C339" s="0" t="n">
        <v>-3796000</v>
      </c>
      <c r="D339" s="0" t="s">
        <v>24</v>
      </c>
    </row>
    <row r="340" customFormat="false" ht="12.8" hidden="false" customHeight="false" outlineLevel="0" collapsed="false">
      <c r="A340" s="0" t="s">
        <v>53</v>
      </c>
      <c r="B340" s="0" t="n">
        <v>2008</v>
      </c>
      <c r="C340" s="0" t="n">
        <v>23726163.45</v>
      </c>
      <c r="D340" s="0" t="s">
        <v>24</v>
      </c>
    </row>
    <row r="341" customFormat="false" ht="12.8" hidden="false" customHeight="false" outlineLevel="0" collapsed="false">
      <c r="A341" s="0" t="s">
        <v>54</v>
      </c>
      <c r="B341" s="0" t="n">
        <v>2008</v>
      </c>
      <c r="C341" s="0" t="n">
        <v>1545994.243</v>
      </c>
      <c r="D341" s="0" t="s">
        <v>24</v>
      </c>
    </row>
    <row r="342" customFormat="false" ht="12.8" hidden="false" customHeight="false" outlineLevel="0" collapsed="false">
      <c r="A342" s="0" t="s">
        <v>55</v>
      </c>
      <c r="B342" s="0" t="n">
        <v>2008</v>
      </c>
      <c r="C342" s="0" t="n">
        <v>971500</v>
      </c>
      <c r="D342" s="0" t="s">
        <v>24</v>
      </c>
    </row>
    <row r="343" customFormat="false" ht="12.8" hidden="false" customHeight="false" outlineLevel="0" collapsed="false">
      <c r="A343" s="0" t="s">
        <v>57</v>
      </c>
      <c r="B343" s="0" t="n">
        <v>2008</v>
      </c>
      <c r="C343" s="0" t="n">
        <v>91870</v>
      </c>
      <c r="D343" s="0" t="s">
        <v>24</v>
      </c>
    </row>
    <row r="344" customFormat="false" ht="12.8" hidden="false" customHeight="false" outlineLevel="0" collapsed="false">
      <c r="A344" s="0" t="s">
        <v>47</v>
      </c>
      <c r="B344" s="0" t="n">
        <v>2008</v>
      </c>
      <c r="C344" s="0" t="n">
        <v>59778194</v>
      </c>
      <c r="D344" s="0" t="s">
        <v>24</v>
      </c>
    </row>
    <row r="345" customFormat="false" ht="12.8" hidden="false" customHeight="false" outlineLevel="0" collapsed="false">
      <c r="A345" s="0" t="s">
        <v>58</v>
      </c>
      <c r="B345" s="0" t="n">
        <v>2008</v>
      </c>
      <c r="C345" s="0" t="n">
        <v>27283</v>
      </c>
      <c r="D345" s="0" t="s">
        <v>24</v>
      </c>
    </row>
    <row r="346" customFormat="false" ht="12.8" hidden="false" customHeight="false" outlineLevel="0" collapsed="false">
      <c r="A346" s="0" t="s">
        <v>59</v>
      </c>
      <c r="B346" s="0" t="n">
        <v>2008</v>
      </c>
      <c r="C346" s="0" t="n">
        <v>4176300</v>
      </c>
      <c r="D346" s="0" t="s">
        <v>24</v>
      </c>
    </row>
    <row r="347" customFormat="false" ht="12.8" hidden="false" customHeight="false" outlineLevel="0" collapsed="false">
      <c r="A347" s="0" t="s">
        <v>48</v>
      </c>
      <c r="B347" s="0" t="n">
        <v>2008</v>
      </c>
      <c r="C347" s="0" t="n">
        <v>1234000</v>
      </c>
      <c r="D347" s="0" t="s">
        <v>24</v>
      </c>
    </row>
    <row r="348" customFormat="false" ht="12.8" hidden="false" customHeight="false" outlineLevel="0" collapsed="false">
      <c r="A348" s="0" t="s">
        <v>60</v>
      </c>
      <c r="B348" s="0" t="n">
        <v>2008</v>
      </c>
      <c r="C348" s="0" t="n">
        <v>6156300</v>
      </c>
      <c r="D348" s="0" t="s">
        <v>24</v>
      </c>
    </row>
    <row r="349" customFormat="false" ht="12.8" hidden="false" customHeight="false" outlineLevel="0" collapsed="false">
      <c r="A349" s="0" t="s">
        <v>61</v>
      </c>
      <c r="B349" s="0" t="n">
        <v>2008</v>
      </c>
      <c r="C349" s="0" t="n">
        <v>61000</v>
      </c>
      <c r="D349" s="0" t="s">
        <v>24</v>
      </c>
    </row>
    <row r="350" customFormat="false" ht="12.8" hidden="false" customHeight="false" outlineLevel="0" collapsed="false">
      <c r="A350" s="0" t="s">
        <v>9</v>
      </c>
      <c r="B350" s="0" t="n">
        <v>2008</v>
      </c>
      <c r="C350" s="0" t="n">
        <v>20017600</v>
      </c>
      <c r="D350" s="0" t="s">
        <v>24</v>
      </c>
    </row>
    <row r="351" customFormat="false" ht="12.8" hidden="false" customHeight="false" outlineLevel="0" collapsed="false">
      <c r="A351" s="0" t="s">
        <v>62</v>
      </c>
      <c r="B351" s="0" t="n">
        <v>2008</v>
      </c>
      <c r="C351" s="0" t="n">
        <v>16217600</v>
      </c>
      <c r="D351" s="0" t="s">
        <v>24</v>
      </c>
    </row>
    <row r="352" customFormat="false" ht="12.8" hidden="false" customHeight="false" outlineLevel="0" collapsed="false">
      <c r="A352" s="0" t="s">
        <v>63</v>
      </c>
      <c r="B352" s="0" t="n">
        <v>2008</v>
      </c>
      <c r="C352" s="0" t="n">
        <v>7098500</v>
      </c>
      <c r="D352" s="0" t="s">
        <v>24</v>
      </c>
    </row>
    <row r="353" customFormat="false" ht="12.8" hidden="false" customHeight="false" outlineLevel="0" collapsed="false">
      <c r="A353" s="0" t="s">
        <v>64</v>
      </c>
      <c r="B353" s="0" t="n">
        <v>2008</v>
      </c>
      <c r="C353" s="0" t="n">
        <v>410200</v>
      </c>
      <c r="D353" s="0" t="s">
        <v>24</v>
      </c>
    </row>
    <row r="354" customFormat="false" ht="12.8" hidden="false" customHeight="false" outlineLevel="0" collapsed="false">
      <c r="A354" s="0" t="s">
        <v>65</v>
      </c>
      <c r="B354" s="0" t="n">
        <v>2008</v>
      </c>
      <c r="C354" s="0" t="n">
        <v>23345000</v>
      </c>
      <c r="D354" s="0" t="s">
        <v>24</v>
      </c>
    </row>
    <row r="355" customFormat="false" ht="12.8" hidden="false" customHeight="false" outlineLevel="0" collapsed="false">
      <c r="A355" s="0" t="s">
        <v>66</v>
      </c>
      <c r="B355" s="0" t="n">
        <v>2008</v>
      </c>
      <c r="C355" s="0" t="n">
        <v>22038235</v>
      </c>
      <c r="D355" s="0" t="s">
        <v>24</v>
      </c>
    </row>
    <row r="356" customFormat="false" ht="12.8" hidden="false" customHeight="false" outlineLevel="0" collapsed="false">
      <c r="A356" s="0" t="s">
        <v>67</v>
      </c>
      <c r="B356" s="0" t="n">
        <v>2008</v>
      </c>
      <c r="C356" s="0" t="n">
        <v>4532337</v>
      </c>
      <c r="D356" s="0" t="s">
        <v>24</v>
      </c>
    </row>
    <row r="357" customFormat="false" ht="12.8" hidden="false" customHeight="false" outlineLevel="0" collapsed="false">
      <c r="A357" s="0" t="s">
        <v>68</v>
      </c>
      <c r="B357" s="0" t="n">
        <v>2008</v>
      </c>
      <c r="C357" s="0" t="n">
        <v>471736</v>
      </c>
      <c r="D357" s="0" t="s">
        <v>24</v>
      </c>
    </row>
    <row r="358" customFormat="false" ht="12.8" hidden="false" customHeight="false" outlineLevel="0" collapsed="false">
      <c r="A358" s="0" t="s">
        <v>69</v>
      </c>
      <c r="B358" s="0" t="n">
        <v>2008</v>
      </c>
      <c r="C358" s="0" t="n">
        <v>4184000</v>
      </c>
      <c r="D358" s="0" t="s">
        <v>24</v>
      </c>
    </row>
    <row r="359" customFormat="false" ht="12.8" hidden="false" customHeight="false" outlineLevel="0" collapsed="false">
      <c r="A359" s="0" t="s">
        <v>69</v>
      </c>
      <c r="B359" s="0" t="n">
        <v>2008</v>
      </c>
      <c r="C359" s="0" t="n">
        <v>-2042000</v>
      </c>
      <c r="D359" s="0" t="s">
        <v>24</v>
      </c>
    </row>
    <row r="360" customFormat="false" ht="12.8" hidden="false" customHeight="false" outlineLevel="0" collapsed="false">
      <c r="A360" s="0" t="s">
        <v>70</v>
      </c>
      <c r="B360" s="0" t="n">
        <v>2008</v>
      </c>
      <c r="C360" s="0" t="n">
        <v>37000</v>
      </c>
      <c r="D360" s="0" t="s">
        <v>24</v>
      </c>
    </row>
    <row r="361" customFormat="false" ht="12.8" hidden="false" customHeight="false" outlineLevel="0" collapsed="false">
      <c r="A361" s="0" t="s">
        <v>71</v>
      </c>
      <c r="B361" s="0" t="n">
        <v>2008</v>
      </c>
      <c r="C361" s="0" t="n">
        <v>1059200</v>
      </c>
      <c r="D361" s="0" t="s">
        <v>24</v>
      </c>
    </row>
    <row r="362" customFormat="false" ht="12.8" hidden="false" customHeight="false" outlineLevel="0" collapsed="false">
      <c r="A362" s="0" t="s">
        <v>72</v>
      </c>
      <c r="B362" s="0" t="n">
        <v>2008</v>
      </c>
      <c r="C362" s="0" t="n">
        <v>2645600</v>
      </c>
      <c r="D362" s="0" t="s">
        <v>24</v>
      </c>
    </row>
    <row r="363" customFormat="false" ht="12.8" hidden="false" customHeight="false" outlineLevel="0" collapsed="false">
      <c r="A363" s="0" t="s">
        <v>73</v>
      </c>
      <c r="B363" s="0" t="n">
        <v>2008</v>
      </c>
      <c r="C363" s="0" t="n">
        <v>4807000</v>
      </c>
      <c r="D363" s="0" t="s">
        <v>24</v>
      </c>
    </row>
    <row r="364" customFormat="false" ht="12.8" hidden="false" customHeight="false" outlineLevel="0" collapsed="false">
      <c r="A364" s="0" t="s">
        <v>74</v>
      </c>
      <c r="B364" s="0" t="n">
        <v>2008</v>
      </c>
      <c r="C364" s="0" t="n">
        <v>3494000</v>
      </c>
      <c r="D364" s="0" t="s">
        <v>24</v>
      </c>
    </row>
    <row r="365" customFormat="false" ht="12.8" hidden="false" customHeight="false" outlineLevel="0" collapsed="false">
      <c r="A365" s="0" t="s">
        <v>49</v>
      </c>
      <c r="B365" s="0" t="n">
        <v>2009</v>
      </c>
      <c r="C365" s="0" t="n">
        <v>2881733.401</v>
      </c>
      <c r="D365" s="0" t="s">
        <v>24</v>
      </c>
    </row>
    <row r="366" customFormat="false" ht="12.8" hidden="false" customHeight="false" outlineLevel="0" collapsed="false">
      <c r="A366" s="0" t="s">
        <v>50</v>
      </c>
      <c r="B366" s="0" t="n">
        <v>2009</v>
      </c>
      <c r="C366" s="0" t="n">
        <v>374907.3584</v>
      </c>
      <c r="D366" s="0" t="s">
        <v>24</v>
      </c>
    </row>
    <row r="367" customFormat="false" ht="12.8" hidden="false" customHeight="false" outlineLevel="0" collapsed="false">
      <c r="A367" s="0" t="s">
        <v>51</v>
      </c>
      <c r="B367" s="0" t="n">
        <v>2009</v>
      </c>
      <c r="C367" s="0" t="n">
        <v>263937.6509</v>
      </c>
      <c r="D367" s="0" t="s">
        <v>24</v>
      </c>
    </row>
    <row r="368" customFormat="false" ht="12.8" hidden="false" customHeight="false" outlineLevel="0" collapsed="false">
      <c r="A368" s="0" t="s">
        <v>52</v>
      </c>
      <c r="B368" s="0" t="n">
        <v>2009</v>
      </c>
      <c r="C368" s="0" t="n">
        <v>21699000</v>
      </c>
      <c r="D368" s="0" t="s">
        <v>24</v>
      </c>
    </row>
    <row r="369" customFormat="false" ht="12.8" hidden="false" customHeight="false" outlineLevel="0" collapsed="false">
      <c r="A369" s="0" t="s">
        <v>52</v>
      </c>
      <c r="B369" s="0" t="n">
        <v>2009</v>
      </c>
      <c r="C369" s="0" t="n">
        <v>-4059000</v>
      </c>
      <c r="D369" s="0" t="s">
        <v>24</v>
      </c>
    </row>
    <row r="370" customFormat="false" ht="12.8" hidden="false" customHeight="false" outlineLevel="0" collapsed="false">
      <c r="A370" s="0" t="s">
        <v>53</v>
      </c>
      <c r="B370" s="0" t="n">
        <v>2009</v>
      </c>
      <c r="C370" s="0" t="n">
        <v>22755750.3</v>
      </c>
      <c r="D370" s="0" t="s">
        <v>24</v>
      </c>
    </row>
    <row r="371" customFormat="false" ht="12.8" hidden="false" customHeight="false" outlineLevel="0" collapsed="false">
      <c r="A371" s="0" t="s">
        <v>54</v>
      </c>
      <c r="B371" s="0" t="n">
        <v>2009</v>
      </c>
      <c r="C371" s="0" t="n">
        <v>1489102.31</v>
      </c>
      <c r="D371" s="0" t="s">
        <v>24</v>
      </c>
    </row>
    <row r="372" customFormat="false" ht="12.8" hidden="false" customHeight="false" outlineLevel="0" collapsed="false">
      <c r="A372" s="0" t="s">
        <v>55</v>
      </c>
      <c r="B372" s="0" t="n">
        <v>2009</v>
      </c>
      <c r="C372" s="0" t="n">
        <v>971500</v>
      </c>
      <c r="D372" s="0" t="s">
        <v>24</v>
      </c>
    </row>
    <row r="373" customFormat="false" ht="12.8" hidden="false" customHeight="false" outlineLevel="0" collapsed="false">
      <c r="A373" s="0" t="s">
        <v>57</v>
      </c>
      <c r="B373" s="0" t="n">
        <v>2009</v>
      </c>
      <c r="C373" s="0" t="n">
        <v>98090</v>
      </c>
      <c r="D373" s="0" t="s">
        <v>24</v>
      </c>
    </row>
    <row r="374" customFormat="false" ht="12.8" hidden="false" customHeight="false" outlineLevel="0" collapsed="false">
      <c r="A374" s="0" t="s">
        <v>47</v>
      </c>
      <c r="B374" s="0" t="n">
        <v>2009</v>
      </c>
      <c r="C374" s="0" t="n">
        <v>60402570</v>
      </c>
      <c r="D374" s="0" t="s">
        <v>24</v>
      </c>
    </row>
    <row r="375" customFormat="false" ht="12.8" hidden="false" customHeight="false" outlineLevel="0" collapsed="false">
      <c r="A375" s="0" t="s">
        <v>58</v>
      </c>
      <c r="B375" s="0" t="n">
        <v>2009</v>
      </c>
      <c r="C375" s="0" t="n">
        <v>28538</v>
      </c>
      <c r="D375" s="0" t="s">
        <v>24</v>
      </c>
    </row>
    <row r="376" customFormat="false" ht="12.8" hidden="false" customHeight="false" outlineLevel="0" collapsed="false">
      <c r="A376" s="0" t="s">
        <v>59</v>
      </c>
      <c r="B376" s="0" t="n">
        <v>2009</v>
      </c>
      <c r="C376" s="0" t="n">
        <v>4189700</v>
      </c>
      <c r="D376" s="0" t="s">
        <v>24</v>
      </c>
    </row>
    <row r="377" customFormat="false" ht="12.8" hidden="false" customHeight="false" outlineLevel="0" collapsed="false">
      <c r="A377" s="0" t="s">
        <v>48</v>
      </c>
      <c r="B377" s="0" t="n">
        <v>2009</v>
      </c>
      <c r="C377" s="0" t="n">
        <v>1275000</v>
      </c>
      <c r="D377" s="0" t="s">
        <v>24</v>
      </c>
    </row>
    <row r="378" customFormat="false" ht="12.8" hidden="false" customHeight="false" outlineLevel="0" collapsed="false">
      <c r="A378" s="0" t="s">
        <v>60</v>
      </c>
      <c r="B378" s="0" t="n">
        <v>2009</v>
      </c>
      <c r="C378" s="0" t="n">
        <v>6303700</v>
      </c>
      <c r="D378" s="0" t="s">
        <v>24</v>
      </c>
    </row>
    <row r="379" customFormat="false" ht="12.8" hidden="false" customHeight="false" outlineLevel="0" collapsed="false">
      <c r="A379" s="0" t="s">
        <v>61</v>
      </c>
      <c r="B379" s="0" t="n">
        <v>2009</v>
      </c>
      <c r="C379" s="0" t="n">
        <v>62400</v>
      </c>
      <c r="D379" s="0" t="s">
        <v>24</v>
      </c>
    </row>
    <row r="380" customFormat="false" ht="12.8" hidden="false" customHeight="false" outlineLevel="0" collapsed="false">
      <c r="A380" s="0" t="s">
        <v>9</v>
      </c>
      <c r="B380" s="0" t="n">
        <v>2009</v>
      </c>
      <c r="C380" s="0" t="n">
        <v>19599600</v>
      </c>
      <c r="D380" s="0" t="s">
        <v>24</v>
      </c>
    </row>
    <row r="381" customFormat="false" ht="12.8" hidden="false" customHeight="false" outlineLevel="0" collapsed="false">
      <c r="A381" s="0" t="s">
        <v>62</v>
      </c>
      <c r="B381" s="0" t="n">
        <v>2009</v>
      </c>
      <c r="C381" s="0" t="n">
        <v>16318800</v>
      </c>
      <c r="D381" s="0" t="s">
        <v>24</v>
      </c>
    </row>
    <row r="382" customFormat="false" ht="12.8" hidden="false" customHeight="false" outlineLevel="0" collapsed="false">
      <c r="A382" s="0" t="s">
        <v>63</v>
      </c>
      <c r="B382" s="0" t="n">
        <v>2009</v>
      </c>
      <c r="C382" s="0" t="n">
        <v>6855800</v>
      </c>
      <c r="D382" s="0" t="s">
        <v>24</v>
      </c>
    </row>
    <row r="383" customFormat="false" ht="12.8" hidden="false" customHeight="false" outlineLevel="0" collapsed="false">
      <c r="A383" s="0" t="s">
        <v>64</v>
      </c>
      <c r="B383" s="0" t="n">
        <v>2009</v>
      </c>
      <c r="C383" s="0" t="n">
        <v>393100</v>
      </c>
      <c r="D383" s="0" t="s">
        <v>24</v>
      </c>
    </row>
    <row r="384" customFormat="false" ht="12.8" hidden="false" customHeight="false" outlineLevel="0" collapsed="false">
      <c r="A384" s="0" t="s">
        <v>65</v>
      </c>
      <c r="B384" s="0" t="n">
        <v>2009</v>
      </c>
      <c r="C384" s="0" t="n">
        <v>23033000</v>
      </c>
      <c r="D384" s="0" t="s">
        <v>24</v>
      </c>
    </row>
    <row r="385" customFormat="false" ht="12.8" hidden="false" customHeight="false" outlineLevel="0" collapsed="false">
      <c r="A385" s="0" t="s">
        <v>66</v>
      </c>
      <c r="B385" s="0" t="n">
        <v>2009</v>
      </c>
      <c r="C385" s="0" t="n">
        <v>23334406</v>
      </c>
      <c r="D385" s="0" t="s">
        <v>24</v>
      </c>
    </row>
    <row r="386" customFormat="false" ht="12.8" hidden="false" customHeight="false" outlineLevel="0" collapsed="false">
      <c r="A386" s="0" t="s">
        <v>67</v>
      </c>
      <c r="B386" s="0" t="n">
        <v>2009</v>
      </c>
      <c r="C386" s="0" t="n">
        <v>4789279</v>
      </c>
      <c r="D386" s="0" t="s">
        <v>24</v>
      </c>
    </row>
    <row r="387" customFormat="false" ht="12.8" hidden="false" customHeight="false" outlineLevel="0" collapsed="false">
      <c r="A387" s="0" t="s">
        <v>68</v>
      </c>
      <c r="B387" s="0" t="n">
        <v>2009</v>
      </c>
      <c r="C387" s="0" t="n">
        <v>496488</v>
      </c>
      <c r="D387" s="0" t="s">
        <v>24</v>
      </c>
    </row>
    <row r="388" customFormat="false" ht="12.8" hidden="false" customHeight="false" outlineLevel="0" collapsed="false">
      <c r="A388" s="0" t="s">
        <v>69</v>
      </c>
      <c r="B388" s="0" t="n">
        <v>2009</v>
      </c>
      <c r="C388" s="0" t="n">
        <v>4111000</v>
      </c>
      <c r="D388" s="0" t="s">
        <v>24</v>
      </c>
    </row>
    <row r="389" customFormat="false" ht="12.8" hidden="false" customHeight="false" outlineLevel="0" collapsed="false">
      <c r="A389" s="0" t="s">
        <v>69</v>
      </c>
      <c r="B389" s="0" t="n">
        <v>2009</v>
      </c>
      <c r="C389" s="0" t="n">
        <v>-1994000</v>
      </c>
      <c r="D389" s="0" t="s">
        <v>24</v>
      </c>
    </row>
    <row r="390" customFormat="false" ht="12.8" hidden="false" customHeight="false" outlineLevel="0" collapsed="false">
      <c r="A390" s="0" t="s">
        <v>70</v>
      </c>
      <c r="B390" s="0" t="n">
        <v>2009</v>
      </c>
      <c r="C390" s="0" t="n">
        <v>36480</v>
      </c>
      <c r="D390" s="0" t="s">
        <v>24</v>
      </c>
    </row>
    <row r="391" customFormat="false" ht="12.8" hidden="false" customHeight="false" outlineLevel="0" collapsed="false">
      <c r="A391" s="0" t="s">
        <v>71</v>
      </c>
      <c r="B391" s="0" t="n">
        <v>2009</v>
      </c>
      <c r="C391" s="0" t="n">
        <v>1062000</v>
      </c>
      <c r="D391" s="0" t="s">
        <v>24</v>
      </c>
    </row>
    <row r="392" customFormat="false" ht="12.8" hidden="false" customHeight="false" outlineLevel="0" collapsed="false">
      <c r="A392" s="0" t="s">
        <v>72</v>
      </c>
      <c r="B392" s="0" t="n">
        <v>2009</v>
      </c>
      <c r="C392" s="0" t="n">
        <v>2723900</v>
      </c>
      <c r="D392" s="0" t="s">
        <v>24</v>
      </c>
    </row>
    <row r="393" customFormat="false" ht="12.8" hidden="false" customHeight="false" outlineLevel="0" collapsed="false">
      <c r="A393" s="0" t="s">
        <v>73</v>
      </c>
      <c r="B393" s="0" t="n">
        <v>2009</v>
      </c>
      <c r="C393" s="0" t="n">
        <v>4994000</v>
      </c>
      <c r="D393" s="0" t="s">
        <v>24</v>
      </c>
    </row>
    <row r="394" customFormat="false" ht="12.8" hidden="false" customHeight="false" outlineLevel="0" collapsed="false">
      <c r="A394" s="0" t="s">
        <v>74</v>
      </c>
      <c r="B394" s="0" t="n">
        <v>2009</v>
      </c>
      <c r="C394" s="0" t="n">
        <v>3384000</v>
      </c>
      <c r="D394" s="0" t="s">
        <v>24</v>
      </c>
    </row>
    <row r="395" customFormat="false" ht="12.8" hidden="false" customHeight="false" outlineLevel="0" collapsed="false">
      <c r="A395" s="0" t="s">
        <v>64</v>
      </c>
      <c r="B395" s="0" t="n">
        <v>2005</v>
      </c>
      <c r="C395" s="0" t="n">
        <v>483233.579</v>
      </c>
      <c r="D395" s="0" t="s">
        <v>25</v>
      </c>
    </row>
    <row r="396" customFormat="false" ht="12.8" hidden="false" customHeight="false" outlineLevel="0" collapsed="false">
      <c r="A396" s="0" t="s">
        <v>64</v>
      </c>
      <c r="B396" s="0" t="n">
        <v>2006</v>
      </c>
      <c r="C396" s="0" t="n">
        <v>425300</v>
      </c>
      <c r="D396" s="0" t="s">
        <v>25</v>
      </c>
    </row>
    <row r="397" customFormat="false" ht="12.8" hidden="false" customHeight="false" outlineLevel="0" collapsed="false">
      <c r="A397" s="0" t="s">
        <v>64</v>
      </c>
      <c r="B397" s="0" t="n">
        <v>2007</v>
      </c>
      <c r="C397" s="0" t="n">
        <v>393200</v>
      </c>
      <c r="D397" s="0" t="s">
        <v>25</v>
      </c>
    </row>
    <row r="398" customFormat="false" ht="12.8" hidden="false" customHeight="false" outlineLevel="0" collapsed="false">
      <c r="A398" s="0" t="s">
        <v>64</v>
      </c>
      <c r="B398" s="0" t="n">
        <v>2008</v>
      </c>
      <c r="C398" s="0" t="n">
        <v>373300</v>
      </c>
      <c r="D398" s="0" t="s">
        <v>25</v>
      </c>
    </row>
    <row r="399" customFormat="false" ht="12.8" hidden="false" customHeight="false" outlineLevel="0" collapsed="false">
      <c r="A399" s="0" t="s">
        <v>64</v>
      </c>
      <c r="B399" s="0" t="n">
        <v>2009</v>
      </c>
      <c r="C399" s="0" t="n">
        <v>357200</v>
      </c>
      <c r="D399" s="0" t="s">
        <v>25</v>
      </c>
    </row>
    <row r="400" customFormat="false" ht="12.8" hidden="false" customHeight="false" outlineLevel="0" collapsed="false">
      <c r="A400" s="0" t="s">
        <v>74</v>
      </c>
      <c r="B400" s="0" t="n">
        <v>2005</v>
      </c>
      <c r="C400" s="0" t="n">
        <v>3605000</v>
      </c>
      <c r="D400" s="0" t="s">
        <v>25</v>
      </c>
    </row>
    <row r="401" customFormat="false" ht="12.8" hidden="false" customHeight="false" outlineLevel="0" collapsed="false">
      <c r="A401" s="0" t="s">
        <v>74</v>
      </c>
      <c r="B401" s="0" t="n">
        <v>2006</v>
      </c>
      <c r="C401" s="0" t="n">
        <v>3765000</v>
      </c>
      <c r="D401" s="0" t="s">
        <v>25</v>
      </c>
    </row>
    <row r="402" customFormat="false" ht="12.8" hidden="false" customHeight="false" outlineLevel="0" collapsed="false">
      <c r="A402" s="0" t="s">
        <v>74</v>
      </c>
      <c r="B402" s="0" t="n">
        <v>2007</v>
      </c>
      <c r="C402" s="0" t="n">
        <v>3625000</v>
      </c>
      <c r="D402" s="0" t="s">
        <v>25</v>
      </c>
    </row>
    <row r="403" customFormat="false" ht="12.8" hidden="false" customHeight="false" outlineLevel="0" collapsed="false">
      <c r="A403" s="0" t="s">
        <v>74</v>
      </c>
      <c r="B403" s="0" t="n">
        <v>2008</v>
      </c>
      <c r="C403" s="0" t="n">
        <v>3514000</v>
      </c>
      <c r="D403" s="0" t="s">
        <v>25</v>
      </c>
    </row>
    <row r="404" customFormat="false" ht="12.8" hidden="false" customHeight="false" outlineLevel="0" collapsed="false">
      <c r="A404" s="0" t="s">
        <v>74</v>
      </c>
      <c r="B404" s="0" t="n">
        <v>2009</v>
      </c>
      <c r="C404" s="0" t="n">
        <v>3414000</v>
      </c>
      <c r="D404" s="0" t="s">
        <v>25</v>
      </c>
    </row>
    <row r="405" customFormat="false" ht="12.8" hidden="false" customHeight="false" outlineLevel="0" collapsed="false">
      <c r="A405" s="0" t="s">
        <v>50</v>
      </c>
      <c r="B405" s="0" t="n">
        <v>2005</v>
      </c>
      <c r="C405" s="0" t="n">
        <v>317484.036</v>
      </c>
      <c r="D405" s="0" t="s">
        <v>25</v>
      </c>
    </row>
    <row r="406" customFormat="false" ht="12.8" hidden="false" customHeight="false" outlineLevel="0" collapsed="false">
      <c r="A406" s="0" t="s">
        <v>50</v>
      </c>
      <c r="B406" s="0" t="n">
        <v>2006</v>
      </c>
      <c r="C406" s="0" t="n">
        <v>396135.8875</v>
      </c>
      <c r="D406" s="0" t="s">
        <v>25</v>
      </c>
    </row>
    <row r="407" customFormat="false" ht="12.8" hidden="false" customHeight="false" outlineLevel="0" collapsed="false">
      <c r="A407" s="0" t="s">
        <v>50</v>
      </c>
      <c r="B407" s="0" t="n">
        <v>2007</v>
      </c>
      <c r="C407" s="0" t="n">
        <v>359687.2473</v>
      </c>
      <c r="D407" s="0" t="s">
        <v>25</v>
      </c>
    </row>
    <row r="408" customFormat="false" ht="12.8" hidden="false" customHeight="false" outlineLevel="0" collapsed="false">
      <c r="A408" s="0" t="s">
        <v>50</v>
      </c>
      <c r="B408" s="0" t="n">
        <v>2008</v>
      </c>
      <c r="C408" s="0" t="n">
        <v>372859.0015</v>
      </c>
      <c r="D408" s="0" t="s">
        <v>25</v>
      </c>
    </row>
    <row r="409" customFormat="false" ht="12.8" hidden="false" customHeight="false" outlineLevel="0" collapsed="false">
      <c r="A409" s="0" t="s">
        <v>50</v>
      </c>
      <c r="B409" s="0" t="n">
        <v>2009</v>
      </c>
      <c r="C409" s="0" t="n">
        <v>385642.8881</v>
      </c>
      <c r="D409" s="0" t="s">
        <v>25</v>
      </c>
    </row>
    <row r="410" customFormat="false" ht="12.8" hidden="false" customHeight="false" outlineLevel="0" collapsed="false">
      <c r="A410" s="0" t="s">
        <v>49</v>
      </c>
      <c r="B410" s="0" t="n">
        <v>2005</v>
      </c>
      <c r="C410" s="0" t="n">
        <v>2425682</v>
      </c>
      <c r="D410" s="0" t="s">
        <v>25</v>
      </c>
    </row>
    <row r="411" customFormat="false" ht="12.8" hidden="false" customHeight="false" outlineLevel="0" collapsed="false">
      <c r="A411" s="0" t="s">
        <v>49</v>
      </c>
      <c r="B411" s="0" t="n">
        <v>2006</v>
      </c>
      <c r="C411" s="0" t="n">
        <v>2995981.772</v>
      </c>
      <c r="D411" s="0" t="s">
        <v>25</v>
      </c>
    </row>
    <row r="412" customFormat="false" ht="12.8" hidden="false" customHeight="false" outlineLevel="0" collapsed="false">
      <c r="A412" s="0" t="s">
        <v>49</v>
      </c>
      <c r="B412" s="0" t="n">
        <v>2007</v>
      </c>
      <c r="C412" s="0" t="n">
        <v>3121025.978</v>
      </c>
      <c r="D412" s="0" t="s">
        <v>25</v>
      </c>
    </row>
    <row r="413" customFormat="false" ht="12.8" hidden="false" customHeight="false" outlineLevel="0" collapsed="false">
      <c r="A413" s="0" t="s">
        <v>49</v>
      </c>
      <c r="B413" s="0" t="n">
        <v>2008</v>
      </c>
      <c r="C413" s="0" t="n">
        <v>3113598.555</v>
      </c>
      <c r="D413" s="0" t="s">
        <v>25</v>
      </c>
    </row>
    <row r="414" customFormat="false" ht="12.8" hidden="false" customHeight="false" outlineLevel="0" collapsed="false">
      <c r="A414" s="0" t="s">
        <v>49</v>
      </c>
      <c r="B414" s="0" t="n">
        <v>2009</v>
      </c>
      <c r="C414" s="0" t="n">
        <v>3097479.92</v>
      </c>
      <c r="D414" s="0" t="s">
        <v>25</v>
      </c>
    </row>
    <row r="415" customFormat="false" ht="12.8" hidden="false" customHeight="false" outlineLevel="0" collapsed="false">
      <c r="A415" s="0" t="s">
        <v>51</v>
      </c>
      <c r="B415" s="0" t="n">
        <v>2005</v>
      </c>
      <c r="C415" s="0" t="n">
        <v>346953.153</v>
      </c>
      <c r="D415" s="0" t="s">
        <v>25</v>
      </c>
    </row>
    <row r="416" customFormat="false" ht="12.8" hidden="false" customHeight="false" outlineLevel="0" collapsed="false">
      <c r="A416" s="0" t="s">
        <v>51</v>
      </c>
      <c r="B416" s="0" t="n">
        <v>2006</v>
      </c>
      <c r="C416" s="0" t="n">
        <v>258325.1319</v>
      </c>
      <c r="D416" s="0" t="s">
        <v>25</v>
      </c>
    </row>
    <row r="417" customFormat="false" ht="12.8" hidden="false" customHeight="false" outlineLevel="0" collapsed="false">
      <c r="A417" s="0" t="s">
        <v>51</v>
      </c>
      <c r="B417" s="0" t="n">
        <v>2007</v>
      </c>
      <c r="C417" s="0" t="n">
        <v>257412.5929</v>
      </c>
      <c r="D417" s="0" t="s">
        <v>25</v>
      </c>
    </row>
    <row r="418" customFormat="false" ht="12.8" hidden="false" customHeight="false" outlineLevel="0" collapsed="false">
      <c r="A418" s="0" t="s">
        <v>51</v>
      </c>
      <c r="B418" s="0" t="n">
        <v>2008</v>
      </c>
      <c r="C418" s="0" t="n">
        <v>260430.3363</v>
      </c>
      <c r="D418" s="0" t="s">
        <v>25</v>
      </c>
    </row>
    <row r="419" customFormat="false" ht="12.8" hidden="false" customHeight="false" outlineLevel="0" collapsed="false">
      <c r="A419" s="0" t="s">
        <v>51</v>
      </c>
      <c r="B419" s="0" t="n">
        <v>2009</v>
      </c>
      <c r="C419" s="0" t="n">
        <v>265156.2697</v>
      </c>
      <c r="D419" s="0" t="s">
        <v>25</v>
      </c>
    </row>
    <row r="420" customFormat="false" ht="12.8" hidden="false" customHeight="false" outlineLevel="0" collapsed="false">
      <c r="A420" s="0" t="s">
        <v>52</v>
      </c>
      <c r="B420" s="0" t="n">
        <v>2005</v>
      </c>
      <c r="C420" s="0" t="n">
        <v>14335000</v>
      </c>
      <c r="D420" s="0" t="s">
        <v>25</v>
      </c>
    </row>
    <row r="421" customFormat="false" ht="12.8" hidden="false" customHeight="false" outlineLevel="0" collapsed="false">
      <c r="A421" s="0" t="s">
        <v>52</v>
      </c>
      <c r="B421" s="0" t="n">
        <v>2006</v>
      </c>
      <c r="C421" s="0" t="n">
        <v>16207000</v>
      </c>
      <c r="D421" s="0" t="s">
        <v>25</v>
      </c>
    </row>
    <row r="422" customFormat="false" ht="12.8" hidden="false" customHeight="false" outlineLevel="0" collapsed="false">
      <c r="A422" s="0" t="s">
        <v>52</v>
      </c>
      <c r="B422" s="0" t="n">
        <v>2007</v>
      </c>
      <c r="C422" s="0" t="n">
        <v>18102000</v>
      </c>
      <c r="D422" s="0" t="s">
        <v>25</v>
      </c>
    </row>
    <row r="423" customFormat="false" ht="12.8" hidden="false" customHeight="false" outlineLevel="0" collapsed="false">
      <c r="A423" s="0" t="s">
        <v>52</v>
      </c>
      <c r="B423" s="0" t="n">
        <v>2008</v>
      </c>
      <c r="C423" s="0" t="n">
        <v>19978000</v>
      </c>
      <c r="D423" s="0" t="s">
        <v>25</v>
      </c>
    </row>
    <row r="424" customFormat="false" ht="12.8" hidden="false" customHeight="false" outlineLevel="0" collapsed="false">
      <c r="A424" s="0" t="s">
        <v>52</v>
      </c>
      <c r="B424" s="0" t="n">
        <v>2009</v>
      </c>
      <c r="C424" s="0" t="n">
        <v>21885000</v>
      </c>
      <c r="D424" s="0" t="s">
        <v>25</v>
      </c>
    </row>
    <row r="425" customFormat="false" ht="12.8" hidden="false" customHeight="false" outlineLevel="0" collapsed="false">
      <c r="A425" s="0" t="s">
        <v>52</v>
      </c>
      <c r="B425" s="0" t="n">
        <v>2005</v>
      </c>
      <c r="C425" s="0" t="n">
        <v>-2987000</v>
      </c>
      <c r="D425" s="0" t="s">
        <v>25</v>
      </c>
    </row>
    <row r="426" customFormat="false" ht="12.8" hidden="false" customHeight="false" outlineLevel="0" collapsed="false">
      <c r="A426" s="0" t="s">
        <v>52</v>
      </c>
      <c r="B426" s="0" t="n">
        <v>2006</v>
      </c>
      <c r="C426" s="0" t="n">
        <v>-3287000</v>
      </c>
      <c r="D426" s="0" t="s">
        <v>25</v>
      </c>
    </row>
    <row r="427" customFormat="false" ht="12.8" hidden="false" customHeight="false" outlineLevel="0" collapsed="false">
      <c r="A427" s="0" t="s">
        <v>52</v>
      </c>
      <c r="B427" s="0" t="n">
        <v>2007</v>
      </c>
      <c r="C427" s="0" t="n">
        <v>-3578000</v>
      </c>
      <c r="D427" s="0" t="s">
        <v>25</v>
      </c>
    </row>
    <row r="428" customFormat="false" ht="12.8" hidden="false" customHeight="false" outlineLevel="0" collapsed="false">
      <c r="A428" s="0" t="s">
        <v>52</v>
      </c>
      <c r="B428" s="0" t="n">
        <v>2008</v>
      </c>
      <c r="C428" s="0" t="n">
        <v>-3859000</v>
      </c>
      <c r="D428" s="0" t="s">
        <v>25</v>
      </c>
    </row>
    <row r="429" customFormat="false" ht="12.8" hidden="false" customHeight="false" outlineLevel="0" collapsed="false">
      <c r="A429" s="0" t="s">
        <v>52</v>
      </c>
      <c r="B429" s="0" t="n">
        <v>2009</v>
      </c>
      <c r="C429" s="0" t="n">
        <v>-4135000</v>
      </c>
      <c r="D429" s="0" t="s">
        <v>25</v>
      </c>
    </row>
    <row r="430" customFormat="false" ht="12.8" hidden="false" customHeight="false" outlineLevel="0" collapsed="false">
      <c r="A430" s="0" t="s">
        <v>53</v>
      </c>
      <c r="B430" s="0" t="n">
        <v>2005</v>
      </c>
      <c r="C430" s="0" t="n">
        <v>32479249.66</v>
      </c>
      <c r="D430" s="0" t="s">
        <v>25</v>
      </c>
    </row>
    <row r="431" customFormat="false" ht="12.8" hidden="false" customHeight="false" outlineLevel="0" collapsed="false">
      <c r="A431" s="0" t="s">
        <v>53</v>
      </c>
      <c r="B431" s="0" t="n">
        <v>2006</v>
      </c>
      <c r="C431" s="0" t="n">
        <v>28742301.71</v>
      </c>
      <c r="D431" s="0" t="s">
        <v>25</v>
      </c>
    </row>
    <row r="432" customFormat="false" ht="12.8" hidden="false" customHeight="false" outlineLevel="0" collapsed="false">
      <c r="A432" s="0" t="s">
        <v>53</v>
      </c>
      <c r="B432" s="0" t="n">
        <v>2007</v>
      </c>
      <c r="C432" s="0" t="n">
        <v>26353628.7</v>
      </c>
      <c r="D432" s="0" t="s">
        <v>25</v>
      </c>
    </row>
    <row r="433" customFormat="false" ht="12.8" hidden="false" customHeight="false" outlineLevel="0" collapsed="false">
      <c r="A433" s="0" t="s">
        <v>53</v>
      </c>
      <c r="B433" s="0" t="n">
        <v>2008</v>
      </c>
      <c r="C433" s="0" t="n">
        <v>24510060.63</v>
      </c>
      <c r="D433" s="0" t="s">
        <v>25</v>
      </c>
    </row>
    <row r="434" customFormat="false" ht="12.8" hidden="false" customHeight="false" outlineLevel="0" collapsed="false">
      <c r="A434" s="0" t="s">
        <v>53</v>
      </c>
      <c r="B434" s="0" t="n">
        <v>2009</v>
      </c>
      <c r="C434" s="0" t="n">
        <v>23396252.28</v>
      </c>
      <c r="D434" s="0" t="s">
        <v>25</v>
      </c>
    </row>
    <row r="435" customFormat="false" ht="12.8" hidden="false" customHeight="false" outlineLevel="0" collapsed="false">
      <c r="A435" s="0" t="s">
        <v>54</v>
      </c>
      <c r="B435" s="0" t="n">
        <v>2005</v>
      </c>
      <c r="C435" s="0" t="n">
        <v>2000676.524</v>
      </c>
      <c r="D435" s="0" t="s">
        <v>25</v>
      </c>
    </row>
    <row r="436" customFormat="false" ht="12.8" hidden="false" customHeight="false" outlineLevel="0" collapsed="false">
      <c r="A436" s="0" t="s">
        <v>54</v>
      </c>
      <c r="B436" s="0" t="n">
        <v>2006</v>
      </c>
      <c r="C436" s="0" t="n">
        <v>1761462.818</v>
      </c>
      <c r="D436" s="0" t="s">
        <v>25</v>
      </c>
    </row>
    <row r="437" customFormat="false" ht="12.8" hidden="false" customHeight="false" outlineLevel="0" collapsed="false">
      <c r="A437" s="0" t="s">
        <v>54</v>
      </c>
      <c r="B437" s="0" t="n">
        <v>2007</v>
      </c>
      <c r="C437" s="0" t="n">
        <v>1614523.163</v>
      </c>
      <c r="D437" s="0" t="s">
        <v>25</v>
      </c>
    </row>
    <row r="438" customFormat="false" ht="12.8" hidden="false" customHeight="false" outlineLevel="0" collapsed="false">
      <c r="A438" s="0" t="s">
        <v>54</v>
      </c>
      <c r="B438" s="0" t="n">
        <v>2008</v>
      </c>
      <c r="C438" s="0" t="n">
        <v>1509058.821</v>
      </c>
      <c r="D438" s="0" t="s">
        <v>25</v>
      </c>
    </row>
    <row r="439" customFormat="false" ht="12.8" hidden="false" customHeight="false" outlineLevel="0" collapsed="false">
      <c r="A439" s="0" t="s">
        <v>54</v>
      </c>
      <c r="B439" s="0" t="n">
        <v>2009</v>
      </c>
      <c r="C439" s="0" t="n">
        <v>1445818.385</v>
      </c>
      <c r="D439" s="0" t="s">
        <v>25</v>
      </c>
    </row>
    <row r="440" customFormat="false" ht="12.8" hidden="false" customHeight="false" outlineLevel="0" collapsed="false">
      <c r="A440" s="0" t="s">
        <v>57</v>
      </c>
      <c r="B440" s="0" t="n">
        <v>2005</v>
      </c>
      <c r="C440" s="0" t="n">
        <v>71957.814</v>
      </c>
      <c r="D440" s="0" t="s">
        <v>25</v>
      </c>
    </row>
    <row r="441" customFormat="false" ht="12.8" hidden="false" customHeight="false" outlineLevel="0" collapsed="false">
      <c r="A441" s="0" t="s">
        <v>57</v>
      </c>
      <c r="B441" s="0" t="n">
        <v>2006</v>
      </c>
      <c r="C441" s="0" t="n">
        <v>75138.06441</v>
      </c>
      <c r="D441" s="0" t="s">
        <v>25</v>
      </c>
    </row>
    <row r="442" customFormat="false" ht="12.8" hidden="false" customHeight="false" outlineLevel="0" collapsed="false">
      <c r="A442" s="0" t="s">
        <v>57</v>
      </c>
      <c r="B442" s="0" t="n">
        <v>2007</v>
      </c>
      <c r="C442" s="0" t="n">
        <v>80074.5282</v>
      </c>
      <c r="D442" s="0" t="s">
        <v>25</v>
      </c>
    </row>
    <row r="443" customFormat="false" ht="12.8" hidden="false" customHeight="false" outlineLevel="0" collapsed="false">
      <c r="A443" s="0" t="s">
        <v>57</v>
      </c>
      <c r="B443" s="0" t="n">
        <v>2008</v>
      </c>
      <c r="C443" s="0" t="n">
        <v>85103.56199</v>
      </c>
      <c r="D443" s="0" t="s">
        <v>25</v>
      </c>
    </row>
    <row r="444" customFormat="false" ht="12.8" hidden="false" customHeight="false" outlineLevel="0" collapsed="false">
      <c r="A444" s="0" t="s">
        <v>57</v>
      </c>
      <c r="B444" s="0" t="n">
        <v>2009</v>
      </c>
      <c r="C444" s="0" t="n">
        <v>90277.55388</v>
      </c>
      <c r="D444" s="0" t="s">
        <v>25</v>
      </c>
    </row>
    <row r="445" customFormat="false" ht="12.8" hidden="false" customHeight="false" outlineLevel="0" collapsed="false">
      <c r="A445" s="0" t="s">
        <v>55</v>
      </c>
      <c r="B445" s="0" t="n">
        <v>2005</v>
      </c>
      <c r="C445" s="0" t="n">
        <v>750091</v>
      </c>
      <c r="D445" s="0" t="s">
        <v>25</v>
      </c>
    </row>
    <row r="446" customFormat="false" ht="12.8" hidden="false" customHeight="false" outlineLevel="0" collapsed="false">
      <c r="A446" s="0" t="s">
        <v>55</v>
      </c>
      <c r="B446" s="0" t="n">
        <v>2006</v>
      </c>
      <c r="C446" s="0" t="n">
        <v>935500</v>
      </c>
      <c r="D446" s="0" t="s">
        <v>25</v>
      </c>
    </row>
    <row r="447" customFormat="false" ht="12.8" hidden="false" customHeight="false" outlineLevel="0" collapsed="false">
      <c r="A447" s="0" t="s">
        <v>55</v>
      </c>
      <c r="B447" s="0" t="n">
        <v>2007</v>
      </c>
      <c r="C447" s="0" t="n">
        <v>971500</v>
      </c>
      <c r="D447" s="0" t="s">
        <v>25</v>
      </c>
    </row>
    <row r="448" customFormat="false" ht="12.8" hidden="false" customHeight="false" outlineLevel="0" collapsed="false">
      <c r="A448" s="0" t="s">
        <v>55</v>
      </c>
      <c r="B448" s="0" t="n">
        <v>2008</v>
      </c>
      <c r="C448" s="0" t="n">
        <v>971500</v>
      </c>
      <c r="D448" s="0" t="s">
        <v>25</v>
      </c>
    </row>
    <row r="449" customFormat="false" ht="12.8" hidden="false" customHeight="false" outlineLevel="0" collapsed="false">
      <c r="A449" s="0" t="s">
        <v>55</v>
      </c>
      <c r="B449" s="0" t="n">
        <v>2009</v>
      </c>
      <c r="C449" s="0" t="n">
        <v>971500</v>
      </c>
      <c r="D449" s="0" t="s">
        <v>25</v>
      </c>
    </row>
    <row r="450" customFormat="false" ht="12.8" hidden="false" customHeight="false" outlineLevel="0" collapsed="false">
      <c r="A450" s="0" t="s">
        <v>75</v>
      </c>
      <c r="B450" s="0" t="n">
        <v>2005</v>
      </c>
      <c r="C450" s="0" t="n">
        <v>3388432</v>
      </c>
      <c r="D450" s="0" t="s">
        <v>25</v>
      </c>
    </row>
    <row r="451" customFormat="false" ht="12.8" hidden="false" customHeight="false" outlineLevel="0" collapsed="false">
      <c r="A451" s="0" t="s">
        <v>75</v>
      </c>
      <c r="B451" s="0" t="n">
        <v>2006</v>
      </c>
      <c r="C451" s="0" t="n">
        <v>3124434</v>
      </c>
      <c r="D451" s="0" t="s">
        <v>25</v>
      </c>
    </row>
    <row r="452" customFormat="false" ht="12.8" hidden="false" customHeight="false" outlineLevel="0" collapsed="false">
      <c r="A452" s="0" t="s">
        <v>75</v>
      </c>
      <c r="B452" s="0" t="n">
        <v>2007</v>
      </c>
      <c r="C452" s="0" t="n">
        <v>1870879.933</v>
      </c>
      <c r="D452" s="0" t="s">
        <v>25</v>
      </c>
    </row>
    <row r="453" customFormat="false" ht="12.8" hidden="false" customHeight="false" outlineLevel="0" collapsed="false">
      <c r="A453" s="0" t="s">
        <v>75</v>
      </c>
      <c r="B453" s="0" t="n">
        <v>2008</v>
      </c>
      <c r="C453" s="0" t="n">
        <v>2179763.479</v>
      </c>
      <c r="D453" s="0" t="s">
        <v>25</v>
      </c>
    </row>
    <row r="454" customFormat="false" ht="12.8" hidden="false" customHeight="false" outlineLevel="0" collapsed="false">
      <c r="A454" s="0" t="s">
        <v>75</v>
      </c>
      <c r="B454" s="0" t="n">
        <v>2009</v>
      </c>
      <c r="C454" s="0" t="n">
        <v>1651147.93</v>
      </c>
      <c r="D454" s="0" t="s">
        <v>25</v>
      </c>
    </row>
    <row r="455" customFormat="false" ht="12.8" hidden="false" customHeight="false" outlineLevel="0" collapsed="false">
      <c r="A455" s="0" t="s">
        <v>76</v>
      </c>
      <c r="B455" s="0" t="n">
        <v>2005</v>
      </c>
      <c r="C455" s="0" t="n">
        <v>343165</v>
      </c>
      <c r="D455" s="0" t="s">
        <v>25</v>
      </c>
    </row>
    <row r="456" customFormat="false" ht="12.8" hidden="false" customHeight="false" outlineLevel="0" collapsed="false">
      <c r="A456" s="0" t="s">
        <v>76</v>
      </c>
      <c r="B456" s="0" t="n">
        <v>2006</v>
      </c>
      <c r="C456" s="0" t="n">
        <v>236926</v>
      </c>
      <c r="D456" s="0" t="s">
        <v>25</v>
      </c>
    </row>
    <row r="457" customFormat="false" ht="12.8" hidden="false" customHeight="false" outlineLevel="0" collapsed="false">
      <c r="A457" s="0" t="s">
        <v>76</v>
      </c>
      <c r="B457" s="0" t="n">
        <v>2007</v>
      </c>
      <c r="C457" s="0" t="n">
        <v>160233.173</v>
      </c>
      <c r="D457" s="0" t="s">
        <v>25</v>
      </c>
    </row>
    <row r="458" customFormat="false" ht="12.8" hidden="false" customHeight="false" outlineLevel="0" collapsed="false">
      <c r="A458" s="0" t="s">
        <v>76</v>
      </c>
      <c r="B458" s="0" t="n">
        <v>2008</v>
      </c>
      <c r="C458" s="0" t="n">
        <v>-14970.40573</v>
      </c>
      <c r="D458" s="0" t="s">
        <v>25</v>
      </c>
    </row>
    <row r="459" customFormat="false" ht="12.8" hidden="false" customHeight="false" outlineLevel="0" collapsed="false">
      <c r="A459" s="0" t="s">
        <v>76</v>
      </c>
      <c r="B459" s="0" t="n">
        <v>2009</v>
      </c>
      <c r="C459" s="0" t="n">
        <v>83581.10676</v>
      </c>
      <c r="D459" s="0" t="s">
        <v>25</v>
      </c>
    </row>
    <row r="460" customFormat="false" ht="12.8" hidden="false" customHeight="false" outlineLevel="0" collapsed="false">
      <c r="A460" s="0" t="s">
        <v>77</v>
      </c>
      <c r="B460" s="0" t="n">
        <v>2005</v>
      </c>
      <c r="C460" s="0" t="n">
        <v>7379</v>
      </c>
      <c r="D460" s="0" t="s">
        <v>25</v>
      </c>
    </row>
    <row r="461" customFormat="false" ht="12.8" hidden="false" customHeight="false" outlineLevel="0" collapsed="false">
      <c r="A461" s="0" t="s">
        <v>77</v>
      </c>
      <c r="B461" s="0" t="n">
        <v>2006</v>
      </c>
      <c r="C461" s="0" t="n">
        <v>7877</v>
      </c>
      <c r="D461" s="0" t="s">
        <v>25</v>
      </c>
    </row>
    <row r="462" customFormat="false" ht="12.8" hidden="false" customHeight="false" outlineLevel="0" collapsed="false">
      <c r="A462" s="0" t="s">
        <v>77</v>
      </c>
      <c r="B462" s="0" t="n">
        <v>2007</v>
      </c>
      <c r="C462" s="0" t="n">
        <v>7138.745427</v>
      </c>
      <c r="D462" s="0" t="s">
        <v>25</v>
      </c>
    </row>
    <row r="463" customFormat="false" ht="12.8" hidden="false" customHeight="false" outlineLevel="0" collapsed="false">
      <c r="A463" s="0" t="s">
        <v>77</v>
      </c>
      <c r="B463" s="0" t="n">
        <v>2008</v>
      </c>
      <c r="C463" s="0" t="n">
        <v>8185.778736</v>
      </c>
      <c r="D463" s="0" t="s">
        <v>25</v>
      </c>
    </row>
    <row r="464" customFormat="false" ht="12.8" hidden="false" customHeight="false" outlineLevel="0" collapsed="false">
      <c r="A464" s="0" t="s">
        <v>77</v>
      </c>
      <c r="B464" s="0" t="n">
        <v>2009</v>
      </c>
      <c r="C464" s="0" t="n">
        <v>0</v>
      </c>
      <c r="D464" s="0" t="s">
        <v>25</v>
      </c>
    </row>
    <row r="465" customFormat="false" ht="12.8" hidden="false" customHeight="false" outlineLevel="0" collapsed="false">
      <c r="A465" s="0" t="s">
        <v>47</v>
      </c>
      <c r="B465" s="0" t="n">
        <v>2005</v>
      </c>
      <c r="C465" s="0" t="n">
        <v>56791620</v>
      </c>
      <c r="D465" s="0" t="s">
        <v>25</v>
      </c>
    </row>
    <row r="466" customFormat="false" ht="12.8" hidden="false" customHeight="false" outlineLevel="0" collapsed="false">
      <c r="A466" s="0" t="s">
        <v>47</v>
      </c>
      <c r="B466" s="0" t="n">
        <v>2006</v>
      </c>
      <c r="C466" s="0" t="n">
        <v>58195024</v>
      </c>
      <c r="D466" s="0" t="s">
        <v>25</v>
      </c>
    </row>
    <row r="467" customFormat="false" ht="12.8" hidden="false" customHeight="false" outlineLevel="0" collapsed="false">
      <c r="A467" s="0" t="s">
        <v>47</v>
      </c>
      <c r="B467" s="0" t="n">
        <v>2007</v>
      </c>
      <c r="C467" s="0" t="n">
        <v>59230713</v>
      </c>
      <c r="D467" s="0" t="s">
        <v>25</v>
      </c>
    </row>
    <row r="468" customFormat="false" ht="12.8" hidden="false" customHeight="false" outlineLevel="0" collapsed="false">
      <c r="A468" s="0" t="s">
        <v>47</v>
      </c>
      <c r="B468" s="0" t="n">
        <v>2008</v>
      </c>
      <c r="C468" s="0" t="n">
        <v>60305561</v>
      </c>
      <c r="D468" s="0" t="s">
        <v>25</v>
      </c>
    </row>
    <row r="469" customFormat="false" ht="12.8" hidden="false" customHeight="false" outlineLevel="0" collapsed="false">
      <c r="A469" s="0" t="s">
        <v>47</v>
      </c>
      <c r="B469" s="0" t="n">
        <v>2009</v>
      </c>
      <c r="C469" s="0" t="n">
        <v>61245492</v>
      </c>
      <c r="D469" s="0" t="s">
        <v>25</v>
      </c>
    </row>
    <row r="470" customFormat="false" ht="12.8" hidden="false" customHeight="false" outlineLevel="0" collapsed="false">
      <c r="A470" s="0" t="s">
        <v>78</v>
      </c>
      <c r="B470" s="0" t="n">
        <v>2005</v>
      </c>
      <c r="C470" s="0" t="n">
        <v>12839807</v>
      </c>
      <c r="D470" s="0" t="s">
        <v>25</v>
      </c>
    </row>
    <row r="471" customFormat="false" ht="12.8" hidden="false" customHeight="false" outlineLevel="0" collapsed="false">
      <c r="A471" s="0" t="s">
        <v>78</v>
      </c>
      <c r="B471" s="0" t="n">
        <v>2006</v>
      </c>
      <c r="C471" s="0" t="n">
        <v>12655407</v>
      </c>
      <c r="D471" s="0" t="s">
        <v>25</v>
      </c>
    </row>
    <row r="472" customFormat="false" ht="12.8" hidden="false" customHeight="false" outlineLevel="0" collapsed="false">
      <c r="A472" s="0" t="s">
        <v>78</v>
      </c>
      <c r="B472" s="0" t="n">
        <v>2007</v>
      </c>
      <c r="C472" s="0" t="n">
        <v>13207328</v>
      </c>
      <c r="D472" s="0" t="s">
        <v>25</v>
      </c>
    </row>
    <row r="473" customFormat="false" ht="12.8" hidden="false" customHeight="false" outlineLevel="0" collapsed="false">
      <c r="A473" s="0" t="s">
        <v>78</v>
      </c>
      <c r="B473" s="0" t="n">
        <v>2008</v>
      </c>
      <c r="C473" s="0" t="n">
        <v>13525672</v>
      </c>
      <c r="D473" s="0" t="s">
        <v>25</v>
      </c>
    </row>
    <row r="474" customFormat="false" ht="12.8" hidden="false" customHeight="false" outlineLevel="0" collapsed="false">
      <c r="A474" s="0" t="s">
        <v>78</v>
      </c>
      <c r="B474" s="0" t="n">
        <v>2009</v>
      </c>
      <c r="C474" s="0" t="n">
        <v>13423556</v>
      </c>
      <c r="D474" s="0" t="s">
        <v>25</v>
      </c>
    </row>
    <row r="475" customFormat="false" ht="12.8" hidden="false" customHeight="false" outlineLevel="0" collapsed="false">
      <c r="A475" s="0" t="s">
        <v>59</v>
      </c>
      <c r="B475" s="0" t="n">
        <v>2005</v>
      </c>
      <c r="C475" s="0" t="n">
        <v>3836842.691</v>
      </c>
      <c r="D475" s="0" t="s">
        <v>25</v>
      </c>
    </row>
    <row r="476" customFormat="false" ht="12.8" hidden="false" customHeight="false" outlineLevel="0" collapsed="false">
      <c r="A476" s="0" t="s">
        <v>59</v>
      </c>
      <c r="B476" s="0" t="n">
        <v>2006</v>
      </c>
      <c r="C476" s="0" t="n">
        <v>3921826.984</v>
      </c>
      <c r="D476" s="0" t="s">
        <v>25</v>
      </c>
    </row>
    <row r="477" customFormat="false" ht="12.8" hidden="false" customHeight="false" outlineLevel="0" collapsed="false">
      <c r="A477" s="0" t="s">
        <v>59</v>
      </c>
      <c r="B477" s="0" t="n">
        <v>2007</v>
      </c>
      <c r="C477" s="0" t="n">
        <v>4007977.507</v>
      </c>
      <c r="D477" s="0" t="s">
        <v>25</v>
      </c>
    </row>
    <row r="478" customFormat="false" ht="12.8" hidden="false" customHeight="false" outlineLevel="0" collapsed="false">
      <c r="A478" s="0" t="s">
        <v>59</v>
      </c>
      <c r="B478" s="0" t="n">
        <v>2008</v>
      </c>
      <c r="C478" s="0" t="n">
        <v>4068181.933</v>
      </c>
      <c r="D478" s="0" t="s">
        <v>25</v>
      </c>
    </row>
    <row r="479" customFormat="false" ht="12.8" hidden="false" customHeight="false" outlineLevel="0" collapsed="false">
      <c r="A479" s="0" t="s">
        <v>59</v>
      </c>
      <c r="B479" s="0" t="n">
        <v>2009</v>
      </c>
      <c r="C479" s="0" t="n">
        <v>4093218.219</v>
      </c>
      <c r="D479" s="0" t="s">
        <v>25</v>
      </c>
    </row>
    <row r="480" customFormat="false" ht="12.8" hidden="false" customHeight="false" outlineLevel="0" collapsed="false">
      <c r="A480" s="0" t="s">
        <v>48</v>
      </c>
      <c r="B480" s="0" t="n">
        <v>2005</v>
      </c>
      <c r="C480" s="0" t="n">
        <v>1173021.483</v>
      </c>
      <c r="D480" s="0" t="s">
        <v>25</v>
      </c>
    </row>
    <row r="481" customFormat="false" ht="12.8" hidden="false" customHeight="false" outlineLevel="0" collapsed="false">
      <c r="A481" s="0" t="s">
        <v>48</v>
      </c>
      <c r="B481" s="0" t="n">
        <v>2006</v>
      </c>
      <c r="C481" s="0" t="n">
        <v>1176000</v>
      </c>
      <c r="D481" s="0" t="s">
        <v>25</v>
      </c>
    </row>
    <row r="482" customFormat="false" ht="12.8" hidden="false" customHeight="false" outlineLevel="0" collapsed="false">
      <c r="A482" s="0" t="s">
        <v>48</v>
      </c>
      <c r="B482" s="0" t="n">
        <v>2007</v>
      </c>
      <c r="C482" s="0" t="n">
        <v>1194000</v>
      </c>
      <c r="D482" s="0" t="s">
        <v>25</v>
      </c>
    </row>
    <row r="483" customFormat="false" ht="12.8" hidden="false" customHeight="false" outlineLevel="0" collapsed="false">
      <c r="A483" s="0" t="s">
        <v>48</v>
      </c>
      <c r="B483" s="0" t="n">
        <v>2008</v>
      </c>
      <c r="C483" s="0" t="n">
        <v>1231000</v>
      </c>
      <c r="D483" s="0" t="s">
        <v>25</v>
      </c>
    </row>
    <row r="484" customFormat="false" ht="12.8" hidden="false" customHeight="false" outlineLevel="0" collapsed="false">
      <c r="A484" s="0" t="s">
        <v>48</v>
      </c>
      <c r="B484" s="0" t="n">
        <v>2009</v>
      </c>
      <c r="C484" s="0" t="n">
        <v>1272000</v>
      </c>
      <c r="D484" s="0" t="s">
        <v>25</v>
      </c>
    </row>
    <row r="485" customFormat="false" ht="12.8" hidden="false" customHeight="false" outlineLevel="0" collapsed="false">
      <c r="A485" s="0" t="s">
        <v>60</v>
      </c>
      <c r="B485" s="0" t="n">
        <v>2005</v>
      </c>
      <c r="C485" s="0" t="n">
        <v>5835816</v>
      </c>
      <c r="D485" s="0" t="s">
        <v>25</v>
      </c>
    </row>
    <row r="486" customFormat="false" ht="12.8" hidden="false" customHeight="false" outlineLevel="0" collapsed="false">
      <c r="A486" s="0" t="s">
        <v>60</v>
      </c>
      <c r="B486" s="0" t="n">
        <v>2006</v>
      </c>
      <c r="C486" s="0" t="n">
        <v>5943000</v>
      </c>
      <c r="D486" s="0" t="s">
        <v>25</v>
      </c>
    </row>
    <row r="487" customFormat="false" ht="12.8" hidden="false" customHeight="false" outlineLevel="0" collapsed="false">
      <c r="A487" s="0" t="s">
        <v>60</v>
      </c>
      <c r="B487" s="0" t="n">
        <v>2007</v>
      </c>
      <c r="C487" s="0" t="n">
        <v>6182800</v>
      </c>
      <c r="D487" s="0" t="s">
        <v>25</v>
      </c>
    </row>
    <row r="488" customFormat="false" ht="12.8" hidden="false" customHeight="false" outlineLevel="0" collapsed="false">
      <c r="A488" s="0" t="s">
        <v>60</v>
      </c>
      <c r="B488" s="0" t="n">
        <v>2008</v>
      </c>
      <c r="C488" s="0" t="n">
        <v>6067200</v>
      </c>
      <c r="D488" s="0" t="s">
        <v>25</v>
      </c>
    </row>
    <row r="489" customFormat="false" ht="12.8" hidden="false" customHeight="false" outlineLevel="0" collapsed="false">
      <c r="A489" s="0" t="s">
        <v>60</v>
      </c>
      <c r="B489" s="0" t="n">
        <v>2009</v>
      </c>
      <c r="C489" s="0" t="n">
        <v>6251200</v>
      </c>
      <c r="D489" s="0" t="s">
        <v>25</v>
      </c>
    </row>
    <row r="490" customFormat="false" ht="12.8" hidden="false" customHeight="false" outlineLevel="0" collapsed="false">
      <c r="A490" s="0" t="s">
        <v>79</v>
      </c>
      <c r="B490" s="0" t="n">
        <v>2005</v>
      </c>
      <c r="C490" s="0" t="n">
        <v>382466</v>
      </c>
      <c r="D490" s="0" t="s">
        <v>25</v>
      </c>
    </row>
    <row r="491" customFormat="false" ht="12.8" hidden="false" customHeight="false" outlineLevel="0" collapsed="false">
      <c r="A491" s="0" t="s">
        <v>79</v>
      </c>
      <c r="B491" s="0" t="n">
        <v>2006</v>
      </c>
      <c r="C491" s="0" t="n">
        <v>419610</v>
      </c>
      <c r="D491" s="0" t="s">
        <v>25</v>
      </c>
    </row>
    <row r="492" customFormat="false" ht="12.8" hidden="false" customHeight="false" outlineLevel="0" collapsed="false">
      <c r="A492" s="0" t="s">
        <v>79</v>
      </c>
      <c r="B492" s="0" t="n">
        <v>2007</v>
      </c>
      <c r="C492" s="0" t="n">
        <v>501300</v>
      </c>
      <c r="D492" s="0" t="s">
        <v>25</v>
      </c>
    </row>
    <row r="493" customFormat="false" ht="12.8" hidden="false" customHeight="false" outlineLevel="0" collapsed="false">
      <c r="A493" s="0" t="s">
        <v>79</v>
      </c>
      <c r="B493" s="0" t="n">
        <v>2008</v>
      </c>
      <c r="C493" s="0" t="n">
        <v>491200</v>
      </c>
      <c r="D493" s="0" t="s">
        <v>25</v>
      </c>
    </row>
    <row r="494" customFormat="false" ht="12.8" hidden="false" customHeight="false" outlineLevel="0" collapsed="false">
      <c r="A494" s="0" t="s">
        <v>79</v>
      </c>
      <c r="B494" s="0" t="n">
        <v>2009</v>
      </c>
      <c r="C494" s="0" t="n">
        <v>520400</v>
      </c>
      <c r="D494" s="0" t="s">
        <v>25</v>
      </c>
    </row>
    <row r="495" customFormat="false" ht="12.8" hidden="false" customHeight="false" outlineLevel="0" collapsed="false">
      <c r="A495" s="0" t="s">
        <v>80</v>
      </c>
      <c r="B495" s="0" t="n">
        <v>2005</v>
      </c>
      <c r="C495" s="0" t="n">
        <v>7618</v>
      </c>
      <c r="D495" s="0" t="s">
        <v>25</v>
      </c>
    </row>
    <row r="496" customFormat="false" ht="12.8" hidden="false" customHeight="false" outlineLevel="0" collapsed="false">
      <c r="A496" s="0" t="s">
        <v>80</v>
      </c>
      <c r="B496" s="0" t="n">
        <v>2006</v>
      </c>
      <c r="C496" s="0" t="n">
        <v>3740</v>
      </c>
      <c r="D496" s="0" t="s">
        <v>25</v>
      </c>
    </row>
    <row r="497" customFormat="false" ht="12.8" hidden="false" customHeight="false" outlineLevel="0" collapsed="false">
      <c r="A497" s="0" t="s">
        <v>80</v>
      </c>
      <c r="B497" s="0" t="n">
        <v>2007</v>
      </c>
      <c r="C497" s="0" t="n">
        <v>2410</v>
      </c>
      <c r="D497" s="0" t="s">
        <v>25</v>
      </c>
    </row>
    <row r="498" customFormat="false" ht="12.8" hidden="false" customHeight="false" outlineLevel="0" collapsed="false">
      <c r="A498" s="0" t="s">
        <v>80</v>
      </c>
      <c r="B498" s="0" t="n">
        <v>2008</v>
      </c>
      <c r="C498" s="0" t="n">
        <v>2450</v>
      </c>
      <c r="D498" s="0" t="s">
        <v>25</v>
      </c>
    </row>
    <row r="499" customFormat="false" ht="12.8" hidden="false" customHeight="false" outlineLevel="0" collapsed="false">
      <c r="A499" s="0" t="s">
        <v>80</v>
      </c>
      <c r="B499" s="0" t="n">
        <v>2009</v>
      </c>
      <c r="C499" s="0" t="n">
        <v>2280</v>
      </c>
      <c r="D499" s="0" t="s">
        <v>25</v>
      </c>
    </row>
    <row r="500" customFormat="false" ht="12.8" hidden="false" customHeight="false" outlineLevel="0" collapsed="false">
      <c r="A500" s="0" t="s">
        <v>58</v>
      </c>
      <c r="B500" s="0" t="n">
        <v>2005</v>
      </c>
      <c r="C500" s="0" t="n">
        <v>21926</v>
      </c>
      <c r="D500" s="0" t="s">
        <v>25</v>
      </c>
    </row>
    <row r="501" customFormat="false" ht="12.8" hidden="false" customHeight="false" outlineLevel="0" collapsed="false">
      <c r="A501" s="0" t="s">
        <v>58</v>
      </c>
      <c r="B501" s="0" t="n">
        <v>2006</v>
      </c>
      <c r="C501" s="0" t="n">
        <v>22891</v>
      </c>
      <c r="D501" s="0" t="s">
        <v>25</v>
      </c>
    </row>
    <row r="502" customFormat="false" ht="12.8" hidden="false" customHeight="false" outlineLevel="0" collapsed="false">
      <c r="A502" s="0" t="s">
        <v>58</v>
      </c>
      <c r="B502" s="0" t="n">
        <v>2007</v>
      </c>
      <c r="C502" s="0" t="n">
        <v>23921</v>
      </c>
      <c r="D502" s="0" t="s">
        <v>25</v>
      </c>
    </row>
    <row r="503" customFormat="false" ht="12.8" hidden="false" customHeight="false" outlineLevel="0" collapsed="false">
      <c r="A503" s="0" t="s">
        <v>58</v>
      </c>
      <c r="B503" s="0" t="n">
        <v>2008</v>
      </c>
      <c r="C503" s="0" t="n">
        <v>24997</v>
      </c>
      <c r="D503" s="0" t="s">
        <v>25</v>
      </c>
    </row>
    <row r="504" customFormat="false" ht="12.8" hidden="false" customHeight="false" outlineLevel="0" collapsed="false">
      <c r="A504" s="0" t="s">
        <v>58</v>
      </c>
      <c r="B504" s="0" t="n">
        <v>2009</v>
      </c>
      <c r="C504" s="0" t="n">
        <v>26147</v>
      </c>
      <c r="D504" s="0" t="s">
        <v>25</v>
      </c>
    </row>
    <row r="505" customFormat="false" ht="12.8" hidden="false" customHeight="false" outlineLevel="0" collapsed="false">
      <c r="A505" s="0" t="s">
        <v>61</v>
      </c>
      <c r="B505" s="0" t="n">
        <v>2005</v>
      </c>
      <c r="C505" s="0" t="n">
        <v>57418</v>
      </c>
      <c r="D505" s="0" t="s">
        <v>25</v>
      </c>
    </row>
    <row r="506" customFormat="false" ht="12.8" hidden="false" customHeight="false" outlineLevel="0" collapsed="false">
      <c r="A506" s="0" t="s">
        <v>61</v>
      </c>
      <c r="B506" s="0" t="n">
        <v>2006</v>
      </c>
      <c r="C506" s="0" t="n">
        <v>57000</v>
      </c>
      <c r="D506" s="0" t="s">
        <v>25</v>
      </c>
    </row>
    <row r="507" customFormat="false" ht="12.8" hidden="false" customHeight="false" outlineLevel="0" collapsed="false">
      <c r="A507" s="0" t="s">
        <v>61</v>
      </c>
      <c r="B507" s="0" t="n">
        <v>2007</v>
      </c>
      <c r="C507" s="0" t="n">
        <v>56900</v>
      </c>
      <c r="D507" s="0" t="s">
        <v>25</v>
      </c>
    </row>
    <row r="508" customFormat="false" ht="12.8" hidden="false" customHeight="false" outlineLevel="0" collapsed="false">
      <c r="A508" s="0" t="s">
        <v>61</v>
      </c>
      <c r="B508" s="0" t="n">
        <v>2008</v>
      </c>
      <c r="C508" s="0" t="n">
        <v>57700</v>
      </c>
      <c r="D508" s="0" t="s">
        <v>25</v>
      </c>
    </row>
    <row r="509" customFormat="false" ht="12.8" hidden="false" customHeight="false" outlineLevel="0" collapsed="false">
      <c r="A509" s="0" t="s">
        <v>61</v>
      </c>
      <c r="B509" s="0" t="n">
        <v>2009</v>
      </c>
      <c r="C509" s="0" t="n">
        <v>58600</v>
      </c>
      <c r="D509" s="0" t="s">
        <v>25</v>
      </c>
    </row>
    <row r="510" customFormat="false" ht="12.8" hidden="false" customHeight="false" outlineLevel="0" collapsed="false">
      <c r="A510" s="0" t="s">
        <v>81</v>
      </c>
      <c r="B510" s="0" t="n">
        <v>2005</v>
      </c>
      <c r="C510" s="0" t="n">
        <v>375</v>
      </c>
      <c r="D510" s="0" t="s">
        <v>25</v>
      </c>
    </row>
    <row r="511" customFormat="false" ht="12.8" hidden="false" customHeight="false" outlineLevel="0" collapsed="false">
      <c r="A511" s="0" t="s">
        <v>81</v>
      </c>
      <c r="B511" s="0" t="n">
        <v>2006</v>
      </c>
      <c r="C511" s="0" t="n">
        <v>987</v>
      </c>
      <c r="D511" s="0" t="s">
        <v>25</v>
      </c>
    </row>
    <row r="512" customFormat="false" ht="12.8" hidden="false" customHeight="false" outlineLevel="0" collapsed="false">
      <c r="A512" s="0" t="s">
        <v>81</v>
      </c>
      <c r="B512" s="0" t="n">
        <v>2007</v>
      </c>
      <c r="C512" s="0" t="n">
        <v>1890</v>
      </c>
      <c r="D512" s="0" t="s">
        <v>25</v>
      </c>
    </row>
    <row r="513" customFormat="false" ht="12.8" hidden="false" customHeight="false" outlineLevel="0" collapsed="false">
      <c r="A513" s="0" t="s">
        <v>81</v>
      </c>
      <c r="B513" s="0" t="n">
        <v>2008</v>
      </c>
      <c r="C513" s="0" t="n">
        <v>1860</v>
      </c>
      <c r="D513" s="0" t="s">
        <v>25</v>
      </c>
    </row>
    <row r="514" customFormat="false" ht="12.8" hidden="false" customHeight="false" outlineLevel="0" collapsed="false">
      <c r="A514" s="0" t="s">
        <v>81</v>
      </c>
      <c r="B514" s="0" t="n">
        <v>2009</v>
      </c>
      <c r="C514" s="0" t="n">
        <v>2010</v>
      </c>
      <c r="D514" s="0" t="s">
        <v>25</v>
      </c>
    </row>
    <row r="515" customFormat="false" ht="12.8" hidden="false" customHeight="false" outlineLevel="0" collapsed="false">
      <c r="A515" s="0" t="s">
        <v>9</v>
      </c>
      <c r="B515" s="0" t="n">
        <v>2005</v>
      </c>
      <c r="C515" s="0" t="n">
        <v>22448579.29</v>
      </c>
      <c r="D515" s="0" t="s">
        <v>25</v>
      </c>
    </row>
    <row r="516" customFormat="false" ht="12.8" hidden="false" customHeight="false" outlineLevel="0" collapsed="false">
      <c r="A516" s="0" t="s">
        <v>9</v>
      </c>
      <c r="B516" s="0" t="n">
        <v>2006</v>
      </c>
      <c r="C516" s="0" t="n">
        <v>21458500</v>
      </c>
      <c r="D516" s="0" t="s">
        <v>25</v>
      </c>
    </row>
    <row r="517" customFormat="false" ht="12.8" hidden="false" customHeight="false" outlineLevel="0" collapsed="false">
      <c r="A517" s="0" t="s">
        <v>9</v>
      </c>
      <c r="B517" s="0" t="n">
        <v>2007</v>
      </c>
      <c r="C517" s="0" t="n">
        <v>20467200</v>
      </c>
      <c r="D517" s="0" t="s">
        <v>25</v>
      </c>
    </row>
    <row r="518" customFormat="false" ht="12.8" hidden="false" customHeight="false" outlineLevel="0" collapsed="false">
      <c r="A518" s="0" t="s">
        <v>9</v>
      </c>
      <c r="B518" s="0" t="n">
        <v>2008</v>
      </c>
      <c r="C518" s="0" t="n">
        <v>19725200</v>
      </c>
      <c r="D518" s="0" t="s">
        <v>25</v>
      </c>
    </row>
    <row r="519" customFormat="false" ht="12.8" hidden="false" customHeight="false" outlineLevel="0" collapsed="false">
      <c r="A519" s="0" t="s">
        <v>9</v>
      </c>
      <c r="B519" s="0" t="n">
        <v>2009</v>
      </c>
      <c r="C519" s="0" t="n">
        <v>19182400</v>
      </c>
      <c r="D519" s="0" t="s">
        <v>25</v>
      </c>
    </row>
    <row r="520" customFormat="false" ht="12.8" hidden="false" customHeight="false" outlineLevel="0" collapsed="false">
      <c r="A520" s="0" t="s">
        <v>62</v>
      </c>
      <c r="B520" s="0" t="n">
        <v>2005</v>
      </c>
      <c r="C520" s="0" t="n">
        <v>15855500</v>
      </c>
      <c r="D520" s="0" t="s">
        <v>25</v>
      </c>
    </row>
    <row r="521" customFormat="false" ht="12.8" hidden="false" customHeight="false" outlineLevel="0" collapsed="false">
      <c r="A521" s="0" t="s">
        <v>62</v>
      </c>
      <c r="B521" s="0" t="n">
        <v>2006</v>
      </c>
      <c r="C521" s="0" t="n">
        <v>15863300</v>
      </c>
      <c r="D521" s="0" t="s">
        <v>25</v>
      </c>
    </row>
    <row r="522" customFormat="false" ht="12.8" hidden="false" customHeight="false" outlineLevel="0" collapsed="false">
      <c r="A522" s="0" t="s">
        <v>62</v>
      </c>
      <c r="B522" s="0" t="n">
        <v>2007</v>
      </c>
      <c r="C522" s="0" t="n">
        <v>15990500</v>
      </c>
      <c r="D522" s="0" t="s">
        <v>25</v>
      </c>
    </row>
    <row r="523" customFormat="false" ht="12.8" hidden="false" customHeight="false" outlineLevel="0" collapsed="false">
      <c r="A523" s="0" t="s">
        <v>62</v>
      </c>
      <c r="B523" s="0" t="n">
        <v>2008</v>
      </c>
      <c r="C523" s="0" t="n">
        <v>16180700</v>
      </c>
      <c r="D523" s="0" t="s">
        <v>25</v>
      </c>
    </row>
    <row r="524" customFormat="false" ht="12.8" hidden="false" customHeight="false" outlineLevel="0" collapsed="false">
      <c r="A524" s="0" t="s">
        <v>62</v>
      </c>
      <c r="B524" s="0" t="n">
        <v>2009</v>
      </c>
      <c r="C524" s="0" t="n">
        <v>16351900</v>
      </c>
      <c r="D524" s="0" t="s">
        <v>25</v>
      </c>
    </row>
    <row r="525" customFormat="false" ht="12.8" hidden="false" customHeight="false" outlineLevel="0" collapsed="false">
      <c r="A525" s="0" t="s">
        <v>63</v>
      </c>
      <c r="B525" s="0" t="n">
        <v>2005</v>
      </c>
      <c r="C525" s="0" t="n">
        <v>7332882.874</v>
      </c>
      <c r="D525" s="0" t="s">
        <v>25</v>
      </c>
    </row>
    <row r="526" customFormat="false" ht="12.8" hidden="false" customHeight="false" outlineLevel="0" collapsed="false">
      <c r="A526" s="0" t="s">
        <v>63</v>
      </c>
      <c r="B526" s="0" t="n">
        <v>2006</v>
      </c>
      <c r="C526" s="0" t="n">
        <v>7246100</v>
      </c>
      <c r="D526" s="0" t="s">
        <v>25</v>
      </c>
    </row>
    <row r="527" customFormat="false" ht="12.8" hidden="false" customHeight="false" outlineLevel="0" collapsed="false">
      <c r="A527" s="0" t="s">
        <v>63</v>
      </c>
      <c r="B527" s="0" t="n">
        <v>2007</v>
      </c>
      <c r="C527" s="0" t="n">
        <v>7051500</v>
      </c>
      <c r="D527" s="0" t="s">
        <v>25</v>
      </c>
    </row>
    <row r="528" customFormat="false" ht="12.8" hidden="false" customHeight="false" outlineLevel="0" collapsed="false">
      <c r="A528" s="0" t="s">
        <v>63</v>
      </c>
      <c r="B528" s="0" t="n">
        <v>2008</v>
      </c>
      <c r="C528" s="0" t="n">
        <v>6886500</v>
      </c>
      <c r="D528" s="0" t="s">
        <v>25</v>
      </c>
    </row>
    <row r="529" customFormat="false" ht="12.8" hidden="false" customHeight="false" outlineLevel="0" collapsed="false">
      <c r="A529" s="0" t="s">
        <v>63</v>
      </c>
      <c r="B529" s="0" t="n">
        <v>2009</v>
      </c>
      <c r="C529" s="0" t="n">
        <v>6715900</v>
      </c>
      <c r="D529" s="0" t="s">
        <v>25</v>
      </c>
    </row>
    <row r="530" customFormat="false" ht="12.8" hidden="false" customHeight="false" outlineLevel="0" collapsed="false">
      <c r="A530" s="0" t="s">
        <v>65</v>
      </c>
      <c r="B530" s="0" t="n">
        <v>2005</v>
      </c>
      <c r="C530" s="0" t="n">
        <v>21460000</v>
      </c>
      <c r="D530" s="0" t="s">
        <v>25</v>
      </c>
    </row>
    <row r="531" customFormat="false" ht="12.8" hidden="false" customHeight="false" outlineLevel="0" collapsed="false">
      <c r="A531" s="0" t="s">
        <v>65</v>
      </c>
      <c r="B531" s="0" t="n">
        <v>2006</v>
      </c>
      <c r="C531" s="0" t="n">
        <v>23658000</v>
      </c>
      <c r="D531" s="0" t="s">
        <v>25</v>
      </c>
    </row>
    <row r="532" customFormat="false" ht="12.8" hidden="false" customHeight="false" outlineLevel="0" collapsed="false">
      <c r="A532" s="0" t="s">
        <v>65</v>
      </c>
      <c r="B532" s="0" t="n">
        <v>2007</v>
      </c>
      <c r="C532" s="0" t="n">
        <v>23498000</v>
      </c>
      <c r="D532" s="0" t="s">
        <v>25</v>
      </c>
    </row>
    <row r="533" customFormat="false" ht="12.8" hidden="false" customHeight="false" outlineLevel="0" collapsed="false">
      <c r="A533" s="0" t="s">
        <v>65</v>
      </c>
      <c r="B533" s="0" t="n">
        <v>2008</v>
      </c>
      <c r="C533" s="0" t="n">
        <v>23325000</v>
      </c>
      <c r="D533" s="0" t="s">
        <v>25</v>
      </c>
    </row>
    <row r="534" customFormat="false" ht="12.8" hidden="false" customHeight="false" outlineLevel="0" collapsed="false">
      <c r="A534" s="0" t="s">
        <v>65</v>
      </c>
      <c r="B534" s="0" t="n">
        <v>2009</v>
      </c>
      <c r="C534" s="0" t="n">
        <v>23040000</v>
      </c>
      <c r="D534" s="0" t="s">
        <v>25</v>
      </c>
    </row>
    <row r="535" customFormat="false" ht="12.8" hidden="false" customHeight="false" outlineLevel="0" collapsed="false">
      <c r="A535" s="0" t="s">
        <v>66</v>
      </c>
      <c r="B535" s="0" t="n">
        <v>2005</v>
      </c>
      <c r="C535" s="0" t="n">
        <v>17738050</v>
      </c>
      <c r="D535" s="0" t="s">
        <v>25</v>
      </c>
    </row>
    <row r="536" customFormat="false" ht="12.8" hidden="false" customHeight="false" outlineLevel="0" collapsed="false">
      <c r="A536" s="0" t="s">
        <v>66</v>
      </c>
      <c r="B536" s="0" t="n">
        <v>2006</v>
      </c>
      <c r="C536" s="0" t="n">
        <v>18878469</v>
      </c>
      <c r="D536" s="0" t="s">
        <v>25</v>
      </c>
    </row>
    <row r="537" customFormat="false" ht="12.8" hidden="false" customHeight="false" outlineLevel="0" collapsed="false">
      <c r="A537" s="0" t="s">
        <v>66</v>
      </c>
      <c r="B537" s="0" t="n">
        <v>2007</v>
      </c>
      <c r="C537" s="0" t="n">
        <v>20198835</v>
      </c>
      <c r="D537" s="0" t="s">
        <v>25</v>
      </c>
    </row>
    <row r="538" customFormat="false" ht="12.8" hidden="false" customHeight="false" outlineLevel="0" collapsed="false">
      <c r="A538" s="0" t="s">
        <v>66</v>
      </c>
      <c r="B538" s="0" t="n">
        <v>2008</v>
      </c>
      <c r="C538" s="0" t="n">
        <v>21459166</v>
      </c>
      <c r="D538" s="0" t="s">
        <v>25</v>
      </c>
    </row>
    <row r="539" customFormat="false" ht="12.8" hidden="false" customHeight="false" outlineLevel="0" collapsed="false">
      <c r="A539" s="0" t="s">
        <v>66</v>
      </c>
      <c r="B539" s="0" t="n">
        <v>2009</v>
      </c>
      <c r="C539" s="0" t="n">
        <v>23027213</v>
      </c>
      <c r="D539" s="0" t="s">
        <v>25</v>
      </c>
    </row>
    <row r="540" customFormat="false" ht="12.8" hidden="false" customHeight="false" outlineLevel="0" collapsed="false">
      <c r="A540" s="0" t="s">
        <v>82</v>
      </c>
      <c r="B540" s="0" t="n">
        <v>2005</v>
      </c>
      <c r="C540" s="0" t="n">
        <v>1814349</v>
      </c>
      <c r="D540" s="0" t="s">
        <v>25</v>
      </c>
    </row>
    <row r="541" customFormat="false" ht="12.8" hidden="false" customHeight="false" outlineLevel="0" collapsed="false">
      <c r="A541" s="0" t="s">
        <v>82</v>
      </c>
      <c r="B541" s="0" t="n">
        <v>2006</v>
      </c>
      <c r="C541" s="0" t="n">
        <v>1954022</v>
      </c>
      <c r="D541" s="0" t="s">
        <v>25</v>
      </c>
    </row>
    <row r="542" customFormat="false" ht="12.8" hidden="false" customHeight="false" outlineLevel="0" collapsed="false">
      <c r="A542" s="0" t="s">
        <v>82</v>
      </c>
      <c r="B542" s="0" t="n">
        <v>2007</v>
      </c>
      <c r="C542" s="0" t="n">
        <v>1974503.592</v>
      </c>
      <c r="D542" s="0" t="s">
        <v>25</v>
      </c>
    </row>
    <row r="543" customFormat="false" ht="12.8" hidden="false" customHeight="false" outlineLevel="0" collapsed="false">
      <c r="A543" s="0" t="s">
        <v>82</v>
      </c>
      <c r="B543" s="0" t="n">
        <v>2008</v>
      </c>
      <c r="C543" s="0" t="n">
        <v>2054599.438</v>
      </c>
      <c r="D543" s="0" t="s">
        <v>25</v>
      </c>
    </row>
    <row r="544" customFormat="false" ht="12.8" hidden="false" customHeight="false" outlineLevel="0" collapsed="false">
      <c r="A544" s="0" t="s">
        <v>82</v>
      </c>
      <c r="B544" s="0" t="n">
        <v>2009</v>
      </c>
      <c r="C544" s="0" t="n">
        <v>2158229.738</v>
      </c>
      <c r="D544" s="0" t="s">
        <v>25</v>
      </c>
    </row>
    <row r="545" customFormat="false" ht="12.8" hidden="false" customHeight="false" outlineLevel="0" collapsed="false">
      <c r="A545" s="0" t="s">
        <v>67</v>
      </c>
      <c r="B545" s="0" t="n">
        <v>2005</v>
      </c>
      <c r="C545" s="0" t="n">
        <v>3742344</v>
      </c>
      <c r="D545" s="0" t="s">
        <v>25</v>
      </c>
    </row>
    <row r="546" customFormat="false" ht="12.8" hidden="false" customHeight="false" outlineLevel="0" collapsed="false">
      <c r="A546" s="0" t="s">
        <v>67</v>
      </c>
      <c r="B546" s="0" t="n">
        <v>2006</v>
      </c>
      <c r="C546" s="0" t="n">
        <v>4168516</v>
      </c>
      <c r="D546" s="0" t="s">
        <v>25</v>
      </c>
    </row>
    <row r="547" customFormat="false" ht="12.8" hidden="false" customHeight="false" outlineLevel="0" collapsed="false">
      <c r="A547" s="0" t="s">
        <v>67</v>
      </c>
      <c r="B547" s="0" t="n">
        <v>2007</v>
      </c>
      <c r="C547" s="0" t="n">
        <v>4289276</v>
      </c>
      <c r="D547" s="0" t="s">
        <v>25</v>
      </c>
    </row>
    <row r="548" customFormat="false" ht="12.8" hidden="false" customHeight="false" outlineLevel="0" collapsed="false">
      <c r="A548" s="0" t="s">
        <v>67</v>
      </c>
      <c r="B548" s="0" t="n">
        <v>2008</v>
      </c>
      <c r="C548" s="0" t="n">
        <v>4520461</v>
      </c>
      <c r="D548" s="0" t="s">
        <v>25</v>
      </c>
    </row>
    <row r="549" customFormat="false" ht="12.8" hidden="false" customHeight="false" outlineLevel="0" collapsed="false">
      <c r="A549" s="0" t="s">
        <v>67</v>
      </c>
      <c r="B549" s="0" t="n">
        <v>2009</v>
      </c>
      <c r="C549" s="0" t="n">
        <v>4776559</v>
      </c>
      <c r="D549" s="0" t="s">
        <v>25</v>
      </c>
    </row>
    <row r="550" customFormat="false" ht="12.8" hidden="false" customHeight="false" outlineLevel="0" collapsed="false">
      <c r="A550" s="0" t="s">
        <v>83</v>
      </c>
      <c r="B550" s="0" t="n">
        <v>2005</v>
      </c>
      <c r="C550" s="0" t="n">
        <v>392962</v>
      </c>
      <c r="D550" s="0" t="s">
        <v>25</v>
      </c>
    </row>
    <row r="551" customFormat="false" ht="12.8" hidden="false" customHeight="false" outlineLevel="0" collapsed="false">
      <c r="A551" s="0" t="s">
        <v>83</v>
      </c>
      <c r="B551" s="0" t="n">
        <v>2006</v>
      </c>
      <c r="C551" s="0" t="n">
        <v>400583</v>
      </c>
      <c r="D551" s="0" t="s">
        <v>25</v>
      </c>
    </row>
    <row r="552" customFormat="false" ht="12.8" hidden="false" customHeight="false" outlineLevel="0" collapsed="false">
      <c r="A552" s="0" t="s">
        <v>83</v>
      </c>
      <c r="B552" s="0" t="n">
        <v>2007</v>
      </c>
      <c r="C552" s="0" t="n">
        <v>371513.968</v>
      </c>
      <c r="D552" s="0" t="s">
        <v>25</v>
      </c>
    </row>
    <row r="553" customFormat="false" ht="12.8" hidden="false" customHeight="false" outlineLevel="0" collapsed="false">
      <c r="A553" s="0" t="s">
        <v>83</v>
      </c>
      <c r="B553" s="0" t="n">
        <v>2008</v>
      </c>
      <c r="C553" s="0" t="n">
        <v>421125.0506</v>
      </c>
      <c r="D553" s="0" t="s">
        <v>25</v>
      </c>
    </row>
    <row r="554" customFormat="false" ht="12.8" hidden="false" customHeight="false" outlineLevel="0" collapsed="false">
      <c r="A554" s="0" t="s">
        <v>83</v>
      </c>
      <c r="B554" s="0" t="n">
        <v>2009</v>
      </c>
      <c r="C554" s="0" t="n">
        <v>468336.322</v>
      </c>
      <c r="D554" s="0" t="s">
        <v>25</v>
      </c>
    </row>
    <row r="555" customFormat="false" ht="12.8" hidden="false" customHeight="false" outlineLevel="0" collapsed="false">
      <c r="A555" s="0" t="s">
        <v>68</v>
      </c>
      <c r="B555" s="0" t="n">
        <v>2005</v>
      </c>
      <c r="C555" s="0" t="n">
        <v>397151</v>
      </c>
      <c r="D555" s="0" t="s">
        <v>25</v>
      </c>
    </row>
    <row r="556" customFormat="false" ht="12.8" hidden="false" customHeight="false" outlineLevel="0" collapsed="false">
      <c r="A556" s="0" t="s">
        <v>68</v>
      </c>
      <c r="B556" s="0" t="n">
        <v>2006</v>
      </c>
      <c r="C556" s="0" t="n">
        <v>415791</v>
      </c>
      <c r="D556" s="0" t="s">
        <v>25</v>
      </c>
    </row>
    <row r="557" customFormat="false" ht="12.8" hidden="false" customHeight="false" outlineLevel="0" collapsed="false">
      <c r="A557" s="0" t="s">
        <v>68</v>
      </c>
      <c r="B557" s="0" t="n">
        <v>2007</v>
      </c>
      <c r="C557" s="0" t="n">
        <v>438386</v>
      </c>
      <c r="D557" s="0" t="s">
        <v>25</v>
      </c>
    </row>
    <row r="558" customFormat="false" ht="12.8" hidden="false" customHeight="false" outlineLevel="0" collapsed="false">
      <c r="A558" s="0" t="s">
        <v>68</v>
      </c>
      <c r="B558" s="0" t="n">
        <v>2008</v>
      </c>
      <c r="C558" s="0" t="n">
        <v>461461</v>
      </c>
      <c r="D558" s="0" t="s">
        <v>25</v>
      </c>
    </row>
    <row r="559" customFormat="false" ht="12.8" hidden="false" customHeight="false" outlineLevel="0" collapsed="false">
      <c r="A559" s="0" t="s">
        <v>68</v>
      </c>
      <c r="B559" s="0" t="n">
        <v>2009</v>
      </c>
      <c r="C559" s="0" t="n">
        <v>485674</v>
      </c>
      <c r="D559" s="0" t="s">
        <v>25</v>
      </c>
    </row>
    <row r="560" customFormat="false" ht="12.8" hidden="false" customHeight="false" outlineLevel="0" collapsed="false">
      <c r="A560" s="0" t="s">
        <v>84</v>
      </c>
      <c r="B560" s="0" t="n">
        <v>2005</v>
      </c>
      <c r="C560" s="0" t="n">
        <v>42304</v>
      </c>
      <c r="D560" s="0" t="s">
        <v>25</v>
      </c>
    </row>
    <row r="561" customFormat="false" ht="12.8" hidden="false" customHeight="false" outlineLevel="0" collapsed="false">
      <c r="A561" s="0" t="s">
        <v>84</v>
      </c>
      <c r="B561" s="0" t="n">
        <v>2006</v>
      </c>
      <c r="C561" s="0" t="n">
        <v>41388</v>
      </c>
      <c r="D561" s="0" t="s">
        <v>25</v>
      </c>
    </row>
    <row r="562" customFormat="false" ht="12.8" hidden="false" customHeight="false" outlineLevel="0" collapsed="false">
      <c r="A562" s="0" t="s">
        <v>84</v>
      </c>
      <c r="B562" s="0" t="n">
        <v>2007</v>
      </c>
      <c r="C562" s="0" t="n">
        <v>39802.17903</v>
      </c>
      <c r="D562" s="0" t="s">
        <v>25</v>
      </c>
    </row>
    <row r="563" customFormat="false" ht="12.8" hidden="false" customHeight="false" outlineLevel="0" collapsed="false">
      <c r="A563" s="0" t="s">
        <v>84</v>
      </c>
      <c r="B563" s="0" t="n">
        <v>2008</v>
      </c>
      <c r="C563" s="0" t="n">
        <v>42226.63586</v>
      </c>
      <c r="D563" s="0" t="s">
        <v>25</v>
      </c>
    </row>
    <row r="564" customFormat="false" ht="12.8" hidden="false" customHeight="false" outlineLevel="0" collapsed="false">
      <c r="A564" s="0" t="s">
        <v>84</v>
      </c>
      <c r="B564" s="0" t="n">
        <v>2009</v>
      </c>
      <c r="C564" s="0" t="n">
        <v>46394.73319</v>
      </c>
      <c r="D564" s="0" t="s">
        <v>25</v>
      </c>
    </row>
    <row r="565" customFormat="false" ht="12.8" hidden="false" customHeight="false" outlineLevel="0" collapsed="false">
      <c r="A565" s="0" t="s">
        <v>69</v>
      </c>
      <c r="B565" s="0" t="n">
        <v>2005</v>
      </c>
      <c r="C565" s="0" t="n">
        <v>-1875444</v>
      </c>
      <c r="D565" s="0" t="s">
        <v>25</v>
      </c>
    </row>
    <row r="566" customFormat="false" ht="12.8" hidden="false" customHeight="false" outlineLevel="0" collapsed="false">
      <c r="A566" s="0" t="s">
        <v>69</v>
      </c>
      <c r="B566" s="0" t="n">
        <v>2006</v>
      </c>
      <c r="C566" s="0" t="n">
        <v>-1799000</v>
      </c>
      <c r="D566" s="0" t="s">
        <v>25</v>
      </c>
    </row>
    <row r="567" customFormat="false" ht="12.8" hidden="false" customHeight="false" outlineLevel="0" collapsed="false">
      <c r="A567" s="0" t="s">
        <v>69</v>
      </c>
      <c r="B567" s="0" t="n">
        <v>2007</v>
      </c>
      <c r="C567" s="0" t="n">
        <v>-1778000</v>
      </c>
      <c r="D567" s="0" t="s">
        <v>25</v>
      </c>
    </row>
    <row r="568" customFormat="false" ht="12.8" hidden="false" customHeight="false" outlineLevel="0" collapsed="false">
      <c r="A568" s="0" t="s">
        <v>69</v>
      </c>
      <c r="B568" s="0" t="n">
        <v>2008</v>
      </c>
      <c r="C568" s="0" t="n">
        <v>-1769000</v>
      </c>
      <c r="D568" s="0" t="s">
        <v>25</v>
      </c>
    </row>
    <row r="569" customFormat="false" ht="12.8" hidden="false" customHeight="false" outlineLevel="0" collapsed="false">
      <c r="A569" s="0" t="s">
        <v>69</v>
      </c>
      <c r="B569" s="0" t="n">
        <v>2009</v>
      </c>
      <c r="C569" s="0" t="n">
        <v>-1768000</v>
      </c>
      <c r="D569" s="0" t="s">
        <v>25</v>
      </c>
    </row>
    <row r="570" customFormat="false" ht="12.8" hidden="false" customHeight="false" outlineLevel="0" collapsed="false">
      <c r="A570" s="0" t="s">
        <v>69</v>
      </c>
      <c r="B570" s="0" t="n">
        <v>2005</v>
      </c>
      <c r="C570" s="0" t="n">
        <v>3810660</v>
      </c>
      <c r="D570" s="0" t="s">
        <v>25</v>
      </c>
    </row>
    <row r="571" customFormat="false" ht="12.8" hidden="false" customHeight="false" outlineLevel="0" collapsed="false">
      <c r="A571" s="0" t="s">
        <v>69</v>
      </c>
      <c r="B571" s="0" t="n">
        <v>2006</v>
      </c>
      <c r="C571" s="0" t="n">
        <v>3978000</v>
      </c>
      <c r="D571" s="0" t="s">
        <v>25</v>
      </c>
    </row>
    <row r="572" customFormat="false" ht="12.8" hidden="false" customHeight="false" outlineLevel="0" collapsed="false">
      <c r="A572" s="0" t="s">
        <v>69</v>
      </c>
      <c r="B572" s="0" t="n">
        <v>2007</v>
      </c>
      <c r="C572" s="0" t="n">
        <v>3952000</v>
      </c>
      <c r="D572" s="0" t="s">
        <v>25</v>
      </c>
    </row>
    <row r="573" customFormat="false" ht="12.8" hidden="false" customHeight="false" outlineLevel="0" collapsed="false">
      <c r="A573" s="0" t="s">
        <v>69</v>
      </c>
      <c r="B573" s="0" t="n">
        <v>2008</v>
      </c>
      <c r="C573" s="0" t="n">
        <v>3920000</v>
      </c>
      <c r="D573" s="0" t="s">
        <v>25</v>
      </c>
    </row>
    <row r="574" customFormat="false" ht="12.8" hidden="false" customHeight="false" outlineLevel="0" collapsed="false">
      <c r="A574" s="0" t="s">
        <v>69</v>
      </c>
      <c r="B574" s="0" t="n">
        <v>2009</v>
      </c>
      <c r="C574" s="0" t="n">
        <v>3874000</v>
      </c>
      <c r="D574" s="0" t="s">
        <v>25</v>
      </c>
    </row>
    <row r="575" customFormat="false" ht="12.8" hidden="false" customHeight="false" outlineLevel="0" collapsed="false">
      <c r="A575" s="0" t="s">
        <v>70</v>
      </c>
      <c r="B575" s="0" t="n">
        <v>2005</v>
      </c>
      <c r="C575" s="0" t="n">
        <v>39020</v>
      </c>
      <c r="D575" s="0" t="s">
        <v>25</v>
      </c>
    </row>
    <row r="576" customFormat="false" ht="12.8" hidden="false" customHeight="false" outlineLevel="0" collapsed="false">
      <c r="A576" s="0" t="s">
        <v>70</v>
      </c>
      <c r="B576" s="0" t="n">
        <v>2006</v>
      </c>
      <c r="C576" s="0" t="n">
        <v>38000</v>
      </c>
      <c r="D576" s="0" t="s">
        <v>25</v>
      </c>
    </row>
    <row r="577" customFormat="false" ht="12.8" hidden="false" customHeight="false" outlineLevel="0" collapsed="false">
      <c r="A577" s="0" t="s">
        <v>70</v>
      </c>
      <c r="B577" s="0" t="n">
        <v>2007</v>
      </c>
      <c r="C577" s="0" t="n">
        <v>37600</v>
      </c>
      <c r="D577" s="0" t="s">
        <v>25</v>
      </c>
    </row>
    <row r="578" customFormat="false" ht="12.8" hidden="false" customHeight="false" outlineLevel="0" collapsed="false">
      <c r="A578" s="0" t="s">
        <v>70</v>
      </c>
      <c r="B578" s="0" t="n">
        <v>2008</v>
      </c>
      <c r="C578" s="0" t="n">
        <v>37000</v>
      </c>
      <c r="D578" s="0" t="s">
        <v>25</v>
      </c>
    </row>
    <row r="579" customFormat="false" ht="12.8" hidden="false" customHeight="false" outlineLevel="0" collapsed="false">
      <c r="A579" s="0" t="s">
        <v>70</v>
      </c>
      <c r="B579" s="0" t="n">
        <v>2009</v>
      </c>
      <c r="C579" s="0" t="n">
        <v>37000</v>
      </c>
      <c r="D579" s="0" t="s">
        <v>25</v>
      </c>
    </row>
    <row r="580" customFormat="false" ht="12.8" hidden="false" customHeight="false" outlineLevel="0" collapsed="false">
      <c r="A580" s="0" t="s">
        <v>71</v>
      </c>
      <c r="B580" s="0" t="n">
        <v>2005</v>
      </c>
      <c r="C580" s="0" t="n">
        <v>1047600</v>
      </c>
      <c r="D580" s="0" t="s">
        <v>25</v>
      </c>
    </row>
    <row r="581" customFormat="false" ht="12.8" hidden="false" customHeight="false" outlineLevel="0" collapsed="false">
      <c r="A581" s="0" t="s">
        <v>71</v>
      </c>
      <c r="B581" s="0" t="n">
        <v>2006</v>
      </c>
      <c r="C581" s="0" t="n">
        <v>1043400</v>
      </c>
      <c r="D581" s="0" t="s">
        <v>25</v>
      </c>
    </row>
    <row r="582" customFormat="false" ht="12.8" hidden="false" customHeight="false" outlineLevel="0" collapsed="false">
      <c r="A582" s="0" t="s">
        <v>71</v>
      </c>
      <c r="B582" s="0" t="n">
        <v>2007</v>
      </c>
      <c r="C582" s="0" t="n">
        <v>1048300</v>
      </c>
      <c r="D582" s="0" t="s">
        <v>25</v>
      </c>
    </row>
    <row r="583" customFormat="false" ht="12.8" hidden="false" customHeight="false" outlineLevel="0" collapsed="false">
      <c r="A583" s="0" t="s">
        <v>71</v>
      </c>
      <c r="B583" s="0" t="n">
        <v>2008</v>
      </c>
      <c r="C583" s="0" t="n">
        <v>1059400</v>
      </c>
      <c r="D583" s="0" t="s">
        <v>25</v>
      </c>
    </row>
    <row r="584" customFormat="false" ht="12.8" hidden="false" customHeight="false" outlineLevel="0" collapsed="false">
      <c r="A584" s="0" t="s">
        <v>71</v>
      </c>
      <c r="B584" s="0" t="n">
        <v>2009</v>
      </c>
      <c r="C584" s="0" t="n">
        <v>1065400</v>
      </c>
      <c r="D584" s="0" t="s">
        <v>25</v>
      </c>
    </row>
    <row r="585" customFormat="false" ht="12.8" hidden="false" customHeight="false" outlineLevel="0" collapsed="false">
      <c r="A585" s="0" t="s">
        <v>72</v>
      </c>
      <c r="B585" s="0" t="n">
        <v>2005</v>
      </c>
      <c r="C585" s="0" t="n">
        <v>2319154.748</v>
      </c>
      <c r="D585" s="0" t="s">
        <v>25</v>
      </c>
    </row>
    <row r="586" customFormat="false" ht="12.8" hidden="false" customHeight="false" outlineLevel="0" collapsed="false">
      <c r="A586" s="0" t="s">
        <v>72</v>
      </c>
      <c r="B586" s="0" t="n">
        <v>2006</v>
      </c>
      <c r="C586" s="0" t="n">
        <v>2420600</v>
      </c>
      <c r="D586" s="0" t="s">
        <v>25</v>
      </c>
    </row>
    <row r="587" customFormat="false" ht="12.8" hidden="false" customHeight="false" outlineLevel="0" collapsed="false">
      <c r="A587" s="0" t="s">
        <v>72</v>
      </c>
      <c r="B587" s="0" t="n">
        <v>2007</v>
      </c>
      <c r="C587" s="0" t="n">
        <v>2503200</v>
      </c>
      <c r="D587" s="0" t="s">
        <v>25</v>
      </c>
    </row>
    <row r="588" customFormat="false" ht="12.8" hidden="false" customHeight="false" outlineLevel="0" collapsed="false">
      <c r="A588" s="0" t="s">
        <v>72</v>
      </c>
      <c r="B588" s="0" t="n">
        <v>2008</v>
      </c>
      <c r="C588" s="0" t="n">
        <v>2576900</v>
      </c>
      <c r="D588" s="0" t="s">
        <v>25</v>
      </c>
    </row>
    <row r="589" customFormat="false" ht="12.8" hidden="false" customHeight="false" outlineLevel="0" collapsed="false">
      <c r="A589" s="0" t="s">
        <v>72</v>
      </c>
      <c r="B589" s="0" t="n">
        <v>2009</v>
      </c>
      <c r="C589" s="0" t="n">
        <v>2639600</v>
      </c>
      <c r="D589" s="0" t="s">
        <v>25</v>
      </c>
    </row>
    <row r="590" customFormat="false" ht="12.8" hidden="false" customHeight="false" outlineLevel="0" collapsed="false">
      <c r="A590" s="0" t="s">
        <v>85</v>
      </c>
      <c r="B590" s="0" t="n">
        <v>2005</v>
      </c>
      <c r="C590" s="0" t="n">
        <v>221900</v>
      </c>
      <c r="D590" s="0" t="s">
        <v>25</v>
      </c>
    </row>
    <row r="591" customFormat="false" ht="12.8" hidden="false" customHeight="false" outlineLevel="0" collapsed="false">
      <c r="A591" s="0" t="s">
        <v>85</v>
      </c>
      <c r="B591" s="0" t="n">
        <v>2006</v>
      </c>
      <c r="C591" s="0" t="n">
        <v>231915</v>
      </c>
      <c r="D591" s="0" t="s">
        <v>25</v>
      </c>
    </row>
    <row r="592" customFormat="false" ht="12.8" hidden="false" customHeight="false" outlineLevel="0" collapsed="false">
      <c r="A592" s="0" t="s">
        <v>85</v>
      </c>
      <c r="B592" s="0" t="n">
        <v>2007</v>
      </c>
      <c r="C592" s="0" t="n">
        <v>232400</v>
      </c>
      <c r="D592" s="0" t="s">
        <v>25</v>
      </c>
    </row>
    <row r="593" customFormat="false" ht="12.8" hidden="false" customHeight="false" outlineLevel="0" collapsed="false">
      <c r="A593" s="0" t="s">
        <v>85</v>
      </c>
      <c r="B593" s="0" t="n">
        <v>2008</v>
      </c>
      <c r="C593" s="0" t="n">
        <v>238900</v>
      </c>
      <c r="D593" s="0" t="s">
        <v>25</v>
      </c>
    </row>
    <row r="594" customFormat="false" ht="12.8" hidden="false" customHeight="false" outlineLevel="0" collapsed="false">
      <c r="A594" s="0" t="s">
        <v>85</v>
      </c>
      <c r="B594" s="0" t="n">
        <v>2009</v>
      </c>
      <c r="C594" s="0" t="n">
        <v>245700</v>
      </c>
      <c r="D594" s="0" t="s">
        <v>25</v>
      </c>
    </row>
    <row r="595" customFormat="false" ht="12.8" hidden="false" customHeight="false" outlineLevel="0" collapsed="false">
      <c r="A595" s="0" t="s">
        <v>73</v>
      </c>
      <c r="B595" s="0" t="n">
        <v>2005</v>
      </c>
      <c r="C595" s="0" t="n">
        <v>4319000</v>
      </c>
      <c r="D595" s="0" t="s">
        <v>25</v>
      </c>
    </row>
    <row r="596" customFormat="false" ht="12.8" hidden="false" customHeight="false" outlineLevel="0" collapsed="false">
      <c r="A596" s="0" t="s">
        <v>73</v>
      </c>
      <c r="B596" s="0" t="n">
        <v>2006</v>
      </c>
      <c r="C596" s="0" t="n">
        <v>4452000</v>
      </c>
      <c r="D596" s="0" t="s">
        <v>25</v>
      </c>
    </row>
    <row r="597" customFormat="false" ht="12.8" hidden="false" customHeight="false" outlineLevel="0" collapsed="false">
      <c r="A597" s="0" t="s">
        <v>73</v>
      </c>
      <c r="B597" s="0" t="n">
        <v>2007</v>
      </c>
      <c r="C597" s="0" t="n">
        <v>4544300</v>
      </c>
      <c r="D597" s="0" t="s">
        <v>25</v>
      </c>
    </row>
    <row r="598" customFormat="false" ht="12.8" hidden="false" customHeight="false" outlineLevel="0" collapsed="false">
      <c r="A598" s="0" t="s">
        <v>73</v>
      </c>
      <c r="B598" s="0" t="n">
        <v>2008</v>
      </c>
      <c r="C598" s="0" t="n">
        <v>4715300</v>
      </c>
      <c r="D598" s="0" t="s">
        <v>25</v>
      </c>
    </row>
    <row r="599" customFormat="false" ht="12.8" hidden="false" customHeight="false" outlineLevel="0" collapsed="false">
      <c r="A599" s="0" t="s">
        <v>73</v>
      </c>
      <c r="B599" s="0" t="n">
        <v>2009</v>
      </c>
      <c r="C599" s="0" t="n">
        <v>4891700</v>
      </c>
      <c r="D599" s="0" t="s">
        <v>25</v>
      </c>
    </row>
    <row r="600" customFormat="false" ht="12.8" hidden="false" customHeight="false" outlineLevel="0" collapsed="false">
      <c r="A600" s="0" t="s">
        <v>49</v>
      </c>
      <c r="B600" s="0" t="n">
        <v>2006</v>
      </c>
      <c r="C600" s="0" t="n">
        <v>3006417.228</v>
      </c>
      <c r="D600" s="0" t="s">
        <v>26</v>
      </c>
    </row>
    <row r="601" customFormat="false" ht="12.8" hidden="false" customHeight="false" outlineLevel="0" collapsed="false">
      <c r="A601" s="0" t="s">
        <v>50</v>
      </c>
      <c r="B601" s="0" t="n">
        <v>2006</v>
      </c>
      <c r="C601" s="0" t="n">
        <v>395357.7295</v>
      </c>
      <c r="D601" s="0" t="s">
        <v>26</v>
      </c>
    </row>
    <row r="602" customFormat="false" ht="12.8" hidden="false" customHeight="false" outlineLevel="0" collapsed="false">
      <c r="A602" s="0" t="s">
        <v>51</v>
      </c>
      <c r="B602" s="0" t="n">
        <v>2006</v>
      </c>
      <c r="C602" s="0" t="n">
        <v>257817.2248</v>
      </c>
      <c r="D602" s="0" t="s">
        <v>26</v>
      </c>
    </row>
    <row r="603" customFormat="false" ht="12.8" hidden="false" customHeight="false" outlineLevel="0" collapsed="false">
      <c r="A603" s="0" t="s">
        <v>52</v>
      </c>
      <c r="B603" s="0" t="n">
        <v>2006</v>
      </c>
      <c r="C603" s="0" t="n">
        <v>16151000</v>
      </c>
      <c r="D603" s="0" t="s">
        <v>26</v>
      </c>
    </row>
    <row r="604" customFormat="false" ht="12.8" hidden="false" customHeight="false" outlineLevel="0" collapsed="false">
      <c r="A604" s="0" t="s">
        <v>52</v>
      </c>
      <c r="B604" s="0" t="n">
        <v>2006</v>
      </c>
      <c r="C604" s="0" t="n">
        <v>-3291000</v>
      </c>
      <c r="D604" s="0" t="s">
        <v>26</v>
      </c>
    </row>
    <row r="605" customFormat="false" ht="12.8" hidden="false" customHeight="false" outlineLevel="0" collapsed="false">
      <c r="A605" s="0" t="s">
        <v>53</v>
      </c>
      <c r="B605" s="0" t="n">
        <v>2006</v>
      </c>
      <c r="C605" s="0" t="n">
        <v>29967112</v>
      </c>
      <c r="D605" s="0" t="s">
        <v>26</v>
      </c>
    </row>
    <row r="606" customFormat="false" ht="12.8" hidden="false" customHeight="false" outlineLevel="0" collapsed="false">
      <c r="A606" s="0" t="s">
        <v>54</v>
      </c>
      <c r="B606" s="0" t="n">
        <v>2006</v>
      </c>
      <c r="C606" s="0" t="n">
        <v>1750436</v>
      </c>
      <c r="D606" s="0" t="s">
        <v>26</v>
      </c>
    </row>
    <row r="607" customFormat="false" ht="12.8" hidden="false" customHeight="false" outlineLevel="0" collapsed="false">
      <c r="A607" s="0" t="s">
        <v>55</v>
      </c>
      <c r="B607" s="0" t="n">
        <v>2006</v>
      </c>
      <c r="C607" s="0" t="n">
        <v>881197</v>
      </c>
      <c r="D607" s="0" t="s">
        <v>26</v>
      </c>
    </row>
    <row r="608" customFormat="false" ht="12.8" hidden="false" customHeight="false" outlineLevel="0" collapsed="false">
      <c r="A608" s="0" t="s">
        <v>57</v>
      </c>
      <c r="B608" s="0" t="n">
        <v>2006</v>
      </c>
      <c r="C608" s="0" t="n">
        <v>75591</v>
      </c>
      <c r="D608" s="0" t="s">
        <v>26</v>
      </c>
    </row>
    <row r="609" customFormat="false" ht="12.8" hidden="false" customHeight="false" outlineLevel="0" collapsed="false">
      <c r="A609" s="0" t="s">
        <v>75</v>
      </c>
      <c r="B609" s="0" t="n">
        <v>2006</v>
      </c>
      <c r="C609" s="0" t="n">
        <v>3124434</v>
      </c>
      <c r="D609" s="0" t="s">
        <v>26</v>
      </c>
    </row>
    <row r="610" customFormat="false" ht="12.8" hidden="false" customHeight="false" outlineLevel="0" collapsed="false">
      <c r="A610" s="0" t="s">
        <v>76</v>
      </c>
      <c r="B610" s="0" t="n">
        <v>2006</v>
      </c>
      <c r="C610" s="0" t="n">
        <v>236926</v>
      </c>
      <c r="D610" s="0" t="s">
        <v>26</v>
      </c>
    </row>
    <row r="611" customFormat="false" ht="12.8" hidden="false" customHeight="false" outlineLevel="0" collapsed="false">
      <c r="A611" s="0" t="s">
        <v>77</v>
      </c>
      <c r="B611" s="0" t="n">
        <v>2006</v>
      </c>
      <c r="C611" s="0" t="n">
        <v>7877</v>
      </c>
      <c r="D611" s="0" t="s">
        <v>26</v>
      </c>
    </row>
    <row r="612" customFormat="false" ht="12.8" hidden="false" customHeight="false" outlineLevel="0" collapsed="false">
      <c r="A612" s="0" t="s">
        <v>47</v>
      </c>
      <c r="B612" s="0" t="n">
        <v>2006</v>
      </c>
      <c r="C612" s="0" t="n">
        <v>57852795</v>
      </c>
      <c r="D612" s="0" t="s">
        <v>26</v>
      </c>
    </row>
    <row r="613" customFormat="false" ht="12.8" hidden="false" customHeight="false" outlineLevel="0" collapsed="false">
      <c r="A613" s="0" t="s">
        <v>58</v>
      </c>
      <c r="B613" s="0" t="n">
        <v>2006</v>
      </c>
      <c r="C613" s="0" t="n">
        <v>22913</v>
      </c>
      <c r="D613" s="0" t="s">
        <v>26</v>
      </c>
    </row>
    <row r="614" customFormat="false" ht="12.8" hidden="false" customHeight="false" outlineLevel="0" collapsed="false">
      <c r="A614" s="0" t="s">
        <v>78</v>
      </c>
      <c r="B614" s="0" t="n">
        <v>2006</v>
      </c>
      <c r="C614" s="0" t="n">
        <v>12655407</v>
      </c>
      <c r="D614" s="0" t="s">
        <v>26</v>
      </c>
    </row>
    <row r="615" customFormat="false" ht="12.8" hidden="false" customHeight="false" outlineLevel="0" collapsed="false">
      <c r="A615" s="0" t="s">
        <v>59</v>
      </c>
      <c r="B615" s="0" t="n">
        <v>2006</v>
      </c>
      <c r="C615" s="0" t="n">
        <v>3949121.845</v>
      </c>
      <c r="D615" s="0" t="s">
        <v>26</v>
      </c>
    </row>
    <row r="616" customFormat="false" ht="12.8" hidden="false" customHeight="false" outlineLevel="0" collapsed="false">
      <c r="A616" s="0" t="s">
        <v>48</v>
      </c>
      <c r="B616" s="0" t="n">
        <v>2006</v>
      </c>
      <c r="C616" s="0" t="n">
        <v>1178000</v>
      </c>
      <c r="D616" s="0" t="s">
        <v>26</v>
      </c>
    </row>
    <row r="617" customFormat="false" ht="12.8" hidden="false" customHeight="false" outlineLevel="0" collapsed="false">
      <c r="A617" s="0" t="s">
        <v>60</v>
      </c>
      <c r="B617" s="0" t="n">
        <v>2006</v>
      </c>
      <c r="C617" s="0" t="n">
        <v>5868600</v>
      </c>
      <c r="D617" s="0" t="s">
        <v>26</v>
      </c>
    </row>
    <row r="618" customFormat="false" ht="12.8" hidden="false" customHeight="false" outlineLevel="0" collapsed="false">
      <c r="A618" s="0" t="s">
        <v>79</v>
      </c>
      <c r="B618" s="0" t="n">
        <v>2006</v>
      </c>
      <c r="C618" s="0" t="n">
        <v>419610</v>
      </c>
      <c r="D618" s="0" t="s">
        <v>26</v>
      </c>
    </row>
    <row r="619" customFormat="false" ht="12.8" hidden="false" customHeight="false" outlineLevel="0" collapsed="false">
      <c r="A619" s="0" t="s">
        <v>80</v>
      </c>
      <c r="B619" s="0" t="n">
        <v>2006</v>
      </c>
      <c r="C619" s="0" t="n">
        <v>3740</v>
      </c>
      <c r="D619" s="0" t="s">
        <v>26</v>
      </c>
    </row>
    <row r="620" customFormat="false" ht="12.8" hidden="false" customHeight="false" outlineLevel="0" collapsed="false">
      <c r="A620" s="0" t="s">
        <v>61</v>
      </c>
      <c r="B620" s="0" t="n">
        <v>2006</v>
      </c>
      <c r="C620" s="0" t="n">
        <v>56400</v>
      </c>
      <c r="D620" s="0" t="s">
        <v>26</v>
      </c>
    </row>
    <row r="621" customFormat="false" ht="12.8" hidden="false" customHeight="false" outlineLevel="0" collapsed="false">
      <c r="A621" s="0" t="s">
        <v>81</v>
      </c>
      <c r="B621" s="0" t="n">
        <v>2006</v>
      </c>
      <c r="C621" s="0" t="n">
        <v>987</v>
      </c>
      <c r="D621" s="0" t="s">
        <v>26</v>
      </c>
    </row>
    <row r="622" customFormat="false" ht="12.8" hidden="false" customHeight="false" outlineLevel="0" collapsed="false">
      <c r="A622" s="0" t="s">
        <v>9</v>
      </c>
      <c r="B622" s="0" t="n">
        <v>2006</v>
      </c>
      <c r="C622" s="0" t="n">
        <v>21424300</v>
      </c>
      <c r="D622" s="0" t="s">
        <v>26</v>
      </c>
    </row>
    <row r="623" customFormat="false" ht="12.8" hidden="false" customHeight="false" outlineLevel="0" collapsed="false">
      <c r="A623" s="0" t="s">
        <v>62</v>
      </c>
      <c r="B623" s="0" t="n">
        <v>2006</v>
      </c>
      <c r="C623" s="0" t="n">
        <v>15868600</v>
      </c>
      <c r="D623" s="0" t="s">
        <v>26</v>
      </c>
    </row>
    <row r="624" customFormat="false" ht="12.8" hidden="false" customHeight="false" outlineLevel="0" collapsed="false">
      <c r="A624" s="0" t="s">
        <v>63</v>
      </c>
      <c r="B624" s="0" t="n">
        <v>2006</v>
      </c>
      <c r="C624" s="0" t="n">
        <v>7497000</v>
      </c>
      <c r="D624" s="0" t="s">
        <v>26</v>
      </c>
    </row>
    <row r="625" customFormat="false" ht="12.8" hidden="false" customHeight="false" outlineLevel="0" collapsed="false">
      <c r="A625" s="0" t="s">
        <v>64</v>
      </c>
      <c r="B625" s="0" t="n">
        <v>2006</v>
      </c>
      <c r="C625" s="0" t="n">
        <v>415200</v>
      </c>
      <c r="D625" s="0" t="s">
        <v>26</v>
      </c>
    </row>
    <row r="626" customFormat="false" ht="12.8" hidden="false" customHeight="false" outlineLevel="0" collapsed="false">
      <c r="A626" s="0" t="s">
        <v>65</v>
      </c>
      <c r="B626" s="0" t="n">
        <v>2006</v>
      </c>
      <c r="C626" s="0" t="n">
        <v>23654000</v>
      </c>
      <c r="D626" s="0" t="s">
        <v>26</v>
      </c>
    </row>
    <row r="627" customFormat="false" ht="12.8" hidden="false" customHeight="false" outlineLevel="0" collapsed="false">
      <c r="A627" s="0" t="s">
        <v>66</v>
      </c>
      <c r="B627" s="0" t="n">
        <v>2006</v>
      </c>
      <c r="C627" s="0" t="n">
        <v>19336565.53</v>
      </c>
      <c r="D627" s="0" t="s">
        <v>26</v>
      </c>
    </row>
    <row r="628" customFormat="false" ht="12.8" hidden="false" customHeight="false" outlineLevel="0" collapsed="false">
      <c r="A628" s="0" t="s">
        <v>67</v>
      </c>
      <c r="B628" s="0" t="n">
        <v>2006</v>
      </c>
      <c r="C628" s="0" t="n">
        <v>4290859.999</v>
      </c>
      <c r="D628" s="0" t="s">
        <v>26</v>
      </c>
    </row>
    <row r="629" customFormat="false" ht="12.8" hidden="false" customHeight="false" outlineLevel="0" collapsed="false">
      <c r="A629" s="0" t="s">
        <v>68</v>
      </c>
      <c r="B629" s="0" t="n">
        <v>2006</v>
      </c>
      <c r="C629" s="0" t="n">
        <v>418270.016</v>
      </c>
      <c r="D629" s="0" t="s">
        <v>26</v>
      </c>
    </row>
    <row r="630" customFormat="false" ht="12.8" hidden="false" customHeight="false" outlineLevel="0" collapsed="false">
      <c r="A630" s="0" t="s">
        <v>82</v>
      </c>
      <c r="B630" s="0" t="n">
        <v>2006</v>
      </c>
      <c r="C630" s="0" t="n">
        <v>1954022</v>
      </c>
      <c r="D630" s="0" t="s">
        <v>26</v>
      </c>
    </row>
    <row r="631" customFormat="false" ht="12.8" hidden="false" customHeight="false" outlineLevel="0" collapsed="false">
      <c r="A631" s="0" t="s">
        <v>83</v>
      </c>
      <c r="B631" s="0" t="n">
        <v>2006</v>
      </c>
      <c r="C631" s="0" t="n">
        <v>400583</v>
      </c>
      <c r="D631" s="0" t="s">
        <v>26</v>
      </c>
    </row>
    <row r="632" customFormat="false" ht="12.8" hidden="false" customHeight="false" outlineLevel="0" collapsed="false">
      <c r="A632" s="0" t="s">
        <v>84</v>
      </c>
      <c r="B632" s="0" t="n">
        <v>2006</v>
      </c>
      <c r="C632" s="0" t="n">
        <v>41388</v>
      </c>
      <c r="D632" s="0" t="s">
        <v>26</v>
      </c>
    </row>
    <row r="633" customFormat="false" ht="12.8" hidden="false" customHeight="false" outlineLevel="0" collapsed="false">
      <c r="A633" s="0" t="s">
        <v>69</v>
      </c>
      <c r="B633" s="0" t="n">
        <v>2006</v>
      </c>
      <c r="C633" s="0" t="n">
        <v>3977000</v>
      </c>
      <c r="D633" s="0" t="s">
        <v>26</v>
      </c>
    </row>
    <row r="634" customFormat="false" ht="12.8" hidden="false" customHeight="false" outlineLevel="0" collapsed="false">
      <c r="A634" s="0" t="s">
        <v>69</v>
      </c>
      <c r="B634" s="0" t="n">
        <v>2006</v>
      </c>
      <c r="C634" s="0" t="n">
        <v>-1801000</v>
      </c>
      <c r="D634" s="0" t="s">
        <v>26</v>
      </c>
    </row>
    <row r="635" customFormat="false" ht="12.8" hidden="false" customHeight="false" outlineLevel="0" collapsed="false">
      <c r="A635" s="0" t="s">
        <v>70</v>
      </c>
      <c r="B635" s="0" t="n">
        <v>2006</v>
      </c>
      <c r="C635" s="0" t="n">
        <v>37300</v>
      </c>
      <c r="D635" s="0" t="s">
        <v>26</v>
      </c>
    </row>
    <row r="636" customFormat="false" ht="12.8" hidden="false" customHeight="false" outlineLevel="0" collapsed="false">
      <c r="A636" s="0" t="s">
        <v>71</v>
      </c>
      <c r="B636" s="0" t="n">
        <v>2006</v>
      </c>
      <c r="C636" s="0" t="n">
        <v>1043200</v>
      </c>
      <c r="D636" s="0" t="s">
        <v>26</v>
      </c>
    </row>
    <row r="637" customFormat="false" ht="12.8" hidden="false" customHeight="false" outlineLevel="0" collapsed="false">
      <c r="A637" s="0" t="s">
        <v>72</v>
      </c>
      <c r="B637" s="0" t="n">
        <v>2006</v>
      </c>
      <c r="C637" s="0" t="n">
        <v>2435200</v>
      </c>
      <c r="D637" s="0" t="s">
        <v>26</v>
      </c>
    </row>
    <row r="638" customFormat="false" ht="12.8" hidden="false" customHeight="false" outlineLevel="0" collapsed="false">
      <c r="A638" s="0" t="s">
        <v>85</v>
      </c>
      <c r="B638" s="0" t="n">
        <v>2006</v>
      </c>
      <c r="C638" s="0" t="n">
        <v>231915</v>
      </c>
      <c r="D638" s="0" t="s">
        <v>26</v>
      </c>
    </row>
    <row r="639" customFormat="false" ht="12.8" hidden="false" customHeight="false" outlineLevel="0" collapsed="false">
      <c r="A639" s="0" t="s">
        <v>73</v>
      </c>
      <c r="B639" s="0" t="n">
        <v>2006</v>
      </c>
      <c r="C639" s="0" t="n">
        <v>4452000</v>
      </c>
      <c r="D639" s="0" t="s">
        <v>26</v>
      </c>
    </row>
    <row r="640" customFormat="false" ht="12.8" hidden="false" customHeight="false" outlineLevel="0" collapsed="false">
      <c r="A640" s="0" t="s">
        <v>74</v>
      </c>
      <c r="B640" s="0" t="n">
        <v>2006</v>
      </c>
      <c r="C640" s="0" t="n">
        <v>3731000</v>
      </c>
      <c r="D640" s="0" t="s">
        <v>26</v>
      </c>
    </row>
    <row r="641" customFormat="false" ht="12.8" hidden="false" customHeight="false" outlineLevel="0" collapsed="false">
      <c r="A641" s="0" t="s">
        <v>49</v>
      </c>
      <c r="B641" s="0" t="n">
        <v>2007</v>
      </c>
      <c r="C641" s="0" t="n">
        <v>3140658.814</v>
      </c>
      <c r="D641" s="0" t="s">
        <v>26</v>
      </c>
    </row>
    <row r="642" customFormat="false" ht="12.8" hidden="false" customHeight="false" outlineLevel="0" collapsed="false">
      <c r="A642" s="0" t="s">
        <v>50</v>
      </c>
      <c r="B642" s="0" t="n">
        <v>2007</v>
      </c>
      <c r="C642" s="0" t="n">
        <v>359296.1842</v>
      </c>
      <c r="D642" s="0" t="s">
        <v>26</v>
      </c>
    </row>
    <row r="643" customFormat="false" ht="12.8" hidden="false" customHeight="false" outlineLevel="0" collapsed="false">
      <c r="A643" s="0" t="s">
        <v>51</v>
      </c>
      <c r="B643" s="0" t="n">
        <v>2007</v>
      </c>
      <c r="C643" s="0" t="n">
        <v>257435.2754</v>
      </c>
      <c r="D643" s="0" t="s">
        <v>26</v>
      </c>
    </row>
    <row r="644" customFormat="false" ht="12.8" hidden="false" customHeight="false" outlineLevel="0" collapsed="false">
      <c r="A644" s="0" t="s">
        <v>52</v>
      </c>
      <c r="B644" s="0" t="n">
        <v>2007</v>
      </c>
      <c r="C644" s="0" t="n">
        <v>18046000</v>
      </c>
      <c r="D644" s="0" t="s">
        <v>26</v>
      </c>
    </row>
    <row r="645" customFormat="false" ht="12.8" hidden="false" customHeight="false" outlineLevel="0" collapsed="false">
      <c r="A645" s="0" t="s">
        <v>52</v>
      </c>
      <c r="B645" s="0" t="n">
        <v>2007</v>
      </c>
      <c r="C645" s="0" t="n">
        <v>-3582000</v>
      </c>
      <c r="D645" s="0" t="s">
        <v>26</v>
      </c>
    </row>
    <row r="646" customFormat="false" ht="12.8" hidden="false" customHeight="false" outlineLevel="0" collapsed="false">
      <c r="A646" s="0" t="s">
        <v>53</v>
      </c>
      <c r="B646" s="0" t="n">
        <v>2007</v>
      </c>
      <c r="C646" s="0" t="n">
        <v>29016537</v>
      </c>
      <c r="D646" s="0" t="s">
        <v>26</v>
      </c>
    </row>
    <row r="647" customFormat="false" ht="12.8" hidden="false" customHeight="false" outlineLevel="0" collapsed="false">
      <c r="A647" s="0" t="s">
        <v>54</v>
      </c>
      <c r="B647" s="0" t="n">
        <v>2007</v>
      </c>
      <c r="C647" s="0" t="n">
        <v>1660406</v>
      </c>
      <c r="D647" s="0" t="s">
        <v>26</v>
      </c>
    </row>
    <row r="648" customFormat="false" ht="12.8" hidden="false" customHeight="false" outlineLevel="0" collapsed="false">
      <c r="A648" s="0" t="s">
        <v>55</v>
      </c>
      <c r="B648" s="0" t="n">
        <v>2007</v>
      </c>
      <c r="C648" s="0" t="n">
        <v>971500</v>
      </c>
      <c r="D648" s="0" t="s">
        <v>26</v>
      </c>
    </row>
    <row r="649" customFormat="false" ht="12.8" hidden="false" customHeight="false" outlineLevel="0" collapsed="false">
      <c r="A649" s="0" t="s">
        <v>57</v>
      </c>
      <c r="B649" s="0" t="n">
        <v>2007</v>
      </c>
      <c r="C649" s="0" t="n">
        <v>82155</v>
      </c>
      <c r="D649" s="0" t="s">
        <v>26</v>
      </c>
    </row>
    <row r="650" customFormat="false" ht="12.8" hidden="false" customHeight="false" outlineLevel="0" collapsed="false">
      <c r="A650" s="0" t="s">
        <v>75</v>
      </c>
      <c r="B650" s="0" t="n">
        <v>2007</v>
      </c>
      <c r="C650" s="0" t="n">
        <v>2048475</v>
      </c>
      <c r="D650" s="0" t="s">
        <v>26</v>
      </c>
    </row>
    <row r="651" customFormat="false" ht="12.8" hidden="false" customHeight="false" outlineLevel="0" collapsed="false">
      <c r="A651" s="0" t="s">
        <v>76</v>
      </c>
      <c r="B651" s="0" t="n">
        <v>2007</v>
      </c>
      <c r="C651" s="0" t="n">
        <v>159620</v>
      </c>
      <c r="D651" s="0" t="s">
        <v>26</v>
      </c>
    </row>
    <row r="652" customFormat="false" ht="12.8" hidden="false" customHeight="false" outlineLevel="0" collapsed="false">
      <c r="A652" s="0" t="s">
        <v>77</v>
      </c>
      <c r="B652" s="0" t="n">
        <v>2007</v>
      </c>
      <c r="C652" s="0" t="n">
        <v>6963</v>
      </c>
      <c r="D652" s="0" t="s">
        <v>26</v>
      </c>
    </row>
    <row r="653" customFormat="false" ht="12.8" hidden="false" customHeight="false" outlineLevel="0" collapsed="false">
      <c r="A653" s="0" t="s">
        <v>47</v>
      </c>
      <c r="B653" s="0" t="n">
        <v>2007</v>
      </c>
      <c r="C653" s="0" t="n">
        <v>58747406</v>
      </c>
      <c r="D653" s="0" t="s">
        <v>26</v>
      </c>
    </row>
    <row r="654" customFormat="false" ht="12.8" hidden="false" customHeight="false" outlineLevel="0" collapsed="false">
      <c r="A654" s="0" t="s">
        <v>58</v>
      </c>
      <c r="B654" s="0" t="n">
        <v>2007</v>
      </c>
      <c r="C654" s="0" t="n">
        <v>23967</v>
      </c>
      <c r="D654" s="0" t="s">
        <v>26</v>
      </c>
    </row>
    <row r="655" customFormat="false" ht="12.8" hidden="false" customHeight="false" outlineLevel="0" collapsed="false">
      <c r="A655" s="0" t="s">
        <v>78</v>
      </c>
      <c r="B655" s="0" t="n">
        <v>2007</v>
      </c>
      <c r="C655" s="0" t="n">
        <v>12389308</v>
      </c>
      <c r="D655" s="0" t="s">
        <v>26</v>
      </c>
    </row>
    <row r="656" customFormat="false" ht="12.8" hidden="false" customHeight="false" outlineLevel="0" collapsed="false">
      <c r="A656" s="0" t="s">
        <v>59</v>
      </c>
      <c r="B656" s="0" t="n">
        <v>2007</v>
      </c>
      <c r="C656" s="0" t="n">
        <v>4017391.061</v>
      </c>
      <c r="D656" s="0" t="s">
        <v>26</v>
      </c>
    </row>
    <row r="657" customFormat="false" ht="12.8" hidden="false" customHeight="false" outlineLevel="0" collapsed="false">
      <c r="A657" s="0" t="s">
        <v>48</v>
      </c>
      <c r="B657" s="0" t="n">
        <v>2007</v>
      </c>
      <c r="C657" s="0" t="n">
        <v>1201000</v>
      </c>
      <c r="D657" s="0" t="s">
        <v>26</v>
      </c>
    </row>
    <row r="658" customFormat="false" ht="12.8" hidden="false" customHeight="false" outlineLevel="0" collapsed="false">
      <c r="A658" s="0" t="s">
        <v>60</v>
      </c>
      <c r="B658" s="0" t="n">
        <v>2007</v>
      </c>
      <c r="C658" s="0" t="n">
        <v>6044800</v>
      </c>
      <c r="D658" s="0" t="s">
        <v>26</v>
      </c>
    </row>
    <row r="659" customFormat="false" ht="12.8" hidden="false" customHeight="false" outlineLevel="0" collapsed="false">
      <c r="A659" s="0" t="s">
        <v>79</v>
      </c>
      <c r="B659" s="0" t="n">
        <v>2007</v>
      </c>
      <c r="C659" s="0" t="n">
        <v>472268</v>
      </c>
      <c r="D659" s="0" t="s">
        <v>26</v>
      </c>
    </row>
    <row r="660" customFormat="false" ht="12.8" hidden="false" customHeight="false" outlineLevel="0" collapsed="false">
      <c r="A660" s="0" t="s">
        <v>80</v>
      </c>
      <c r="B660" s="0" t="n">
        <v>2007</v>
      </c>
      <c r="C660" s="0" t="n">
        <v>2318</v>
      </c>
      <c r="D660" s="0" t="s">
        <v>26</v>
      </c>
    </row>
    <row r="661" customFormat="false" ht="12.8" hidden="false" customHeight="false" outlineLevel="0" collapsed="false">
      <c r="A661" s="0" t="s">
        <v>61</v>
      </c>
      <c r="B661" s="0" t="n">
        <v>2007</v>
      </c>
      <c r="C661" s="0" t="n">
        <v>56200</v>
      </c>
      <c r="D661" s="0" t="s">
        <v>26</v>
      </c>
    </row>
    <row r="662" customFormat="false" ht="12.8" hidden="false" customHeight="false" outlineLevel="0" collapsed="false">
      <c r="A662" s="0" t="s">
        <v>81</v>
      </c>
      <c r="B662" s="0" t="n">
        <v>2007</v>
      </c>
      <c r="C662" s="0" t="n">
        <v>1686</v>
      </c>
      <c r="D662" s="0" t="s">
        <v>26</v>
      </c>
    </row>
    <row r="663" customFormat="false" ht="12.8" hidden="false" customHeight="false" outlineLevel="0" collapsed="false">
      <c r="A663" s="0" t="s">
        <v>9</v>
      </c>
      <c r="B663" s="0" t="n">
        <v>2007</v>
      </c>
      <c r="C663" s="0" t="n">
        <v>20602000</v>
      </c>
      <c r="D663" s="0" t="s">
        <v>26</v>
      </c>
    </row>
    <row r="664" customFormat="false" ht="12.8" hidden="false" customHeight="false" outlineLevel="0" collapsed="false">
      <c r="A664" s="0" t="s">
        <v>62</v>
      </c>
      <c r="B664" s="0" t="n">
        <v>2007</v>
      </c>
      <c r="C664" s="0" t="n">
        <v>15952100</v>
      </c>
      <c r="D664" s="0" t="s">
        <v>26</v>
      </c>
    </row>
    <row r="665" customFormat="false" ht="12.8" hidden="false" customHeight="false" outlineLevel="0" collapsed="false">
      <c r="A665" s="0" t="s">
        <v>63</v>
      </c>
      <c r="B665" s="0" t="n">
        <v>2007</v>
      </c>
      <c r="C665" s="0" t="n">
        <v>7395900</v>
      </c>
      <c r="D665" s="0" t="s">
        <v>26</v>
      </c>
    </row>
    <row r="666" customFormat="false" ht="12.8" hidden="false" customHeight="false" outlineLevel="0" collapsed="false">
      <c r="A666" s="0" t="s">
        <v>64</v>
      </c>
      <c r="B666" s="0" t="n">
        <v>2007</v>
      </c>
      <c r="C666" s="0" t="n">
        <v>405700</v>
      </c>
      <c r="D666" s="0" t="s">
        <v>26</v>
      </c>
    </row>
    <row r="667" customFormat="false" ht="12.8" hidden="false" customHeight="false" outlineLevel="0" collapsed="false">
      <c r="A667" s="0" t="s">
        <v>65</v>
      </c>
      <c r="B667" s="0" t="n">
        <v>2007</v>
      </c>
      <c r="C667" s="0" t="n">
        <v>23488000</v>
      </c>
      <c r="D667" s="0" t="s">
        <v>26</v>
      </c>
    </row>
    <row r="668" customFormat="false" ht="12.8" hidden="false" customHeight="false" outlineLevel="0" collapsed="false">
      <c r="A668" s="0" t="s">
        <v>66</v>
      </c>
      <c r="B668" s="0" t="n">
        <v>2007</v>
      </c>
      <c r="C668" s="0" t="n">
        <v>21178583.11</v>
      </c>
      <c r="D668" s="0" t="s">
        <v>26</v>
      </c>
    </row>
    <row r="669" customFormat="false" ht="12.8" hidden="false" customHeight="false" outlineLevel="0" collapsed="false">
      <c r="A669" s="0" t="s">
        <v>67</v>
      </c>
      <c r="B669" s="0" t="n">
        <v>2007</v>
      </c>
      <c r="C669" s="0" t="n">
        <v>4546934.9</v>
      </c>
      <c r="D669" s="0" t="s">
        <v>26</v>
      </c>
    </row>
    <row r="670" customFormat="false" ht="12.8" hidden="false" customHeight="false" outlineLevel="0" collapsed="false">
      <c r="A670" s="0" t="s">
        <v>68</v>
      </c>
      <c r="B670" s="0" t="n">
        <v>2007</v>
      </c>
      <c r="C670" s="0" t="n">
        <v>443618.3072</v>
      </c>
      <c r="D670" s="0" t="s">
        <v>26</v>
      </c>
    </row>
    <row r="671" customFormat="false" ht="12.8" hidden="false" customHeight="false" outlineLevel="0" collapsed="false">
      <c r="A671" s="0" t="s">
        <v>82</v>
      </c>
      <c r="B671" s="0" t="n">
        <v>2007</v>
      </c>
      <c r="C671" s="0" t="n">
        <v>2011418.648</v>
      </c>
      <c r="D671" s="0" t="s">
        <v>26</v>
      </c>
    </row>
    <row r="672" customFormat="false" ht="12.8" hidden="false" customHeight="false" outlineLevel="0" collapsed="false">
      <c r="A672" s="0" t="s">
        <v>83</v>
      </c>
      <c r="B672" s="0" t="n">
        <v>2007</v>
      </c>
      <c r="C672" s="0" t="n">
        <v>384290.2561</v>
      </c>
      <c r="D672" s="0" t="s">
        <v>26</v>
      </c>
    </row>
    <row r="673" customFormat="false" ht="12.8" hidden="false" customHeight="false" outlineLevel="0" collapsed="false">
      <c r="A673" s="0" t="s">
        <v>84</v>
      </c>
      <c r="B673" s="0" t="n">
        <v>2007</v>
      </c>
      <c r="C673" s="0" t="n">
        <v>39051.92457</v>
      </c>
      <c r="D673" s="0" t="s">
        <v>26</v>
      </c>
    </row>
    <row r="674" customFormat="false" ht="12.8" hidden="false" customHeight="false" outlineLevel="0" collapsed="false">
      <c r="A674" s="0" t="s">
        <v>69</v>
      </c>
      <c r="B674" s="0" t="n">
        <v>2007</v>
      </c>
      <c r="C674" s="0" t="n">
        <v>3951000</v>
      </c>
      <c r="D674" s="0" t="s">
        <v>26</v>
      </c>
    </row>
    <row r="675" customFormat="false" ht="12.8" hidden="false" customHeight="false" outlineLevel="0" collapsed="false">
      <c r="A675" s="0" t="s">
        <v>69</v>
      </c>
      <c r="B675" s="0" t="n">
        <v>2007</v>
      </c>
      <c r="C675" s="0" t="n">
        <v>-1781000</v>
      </c>
      <c r="D675" s="0" t="s">
        <v>26</v>
      </c>
    </row>
    <row r="676" customFormat="false" ht="12.8" hidden="false" customHeight="false" outlineLevel="0" collapsed="false">
      <c r="A676" s="0" t="s">
        <v>70</v>
      </c>
      <c r="B676" s="0" t="n">
        <v>2007</v>
      </c>
      <c r="C676" s="0" t="n">
        <v>37000</v>
      </c>
      <c r="D676" s="0" t="s">
        <v>26</v>
      </c>
    </row>
    <row r="677" customFormat="false" ht="12.8" hidden="false" customHeight="false" outlineLevel="0" collapsed="false">
      <c r="A677" s="0" t="s">
        <v>71</v>
      </c>
      <c r="B677" s="0" t="n">
        <v>2007</v>
      </c>
      <c r="C677" s="0" t="n">
        <v>1045300</v>
      </c>
      <c r="D677" s="0" t="s">
        <v>26</v>
      </c>
    </row>
    <row r="678" customFormat="false" ht="12.8" hidden="false" customHeight="false" outlineLevel="0" collapsed="false">
      <c r="A678" s="0" t="s">
        <v>72</v>
      </c>
      <c r="B678" s="0" t="n">
        <v>2007</v>
      </c>
      <c r="C678" s="0" t="n">
        <v>2540600</v>
      </c>
      <c r="D678" s="0" t="s">
        <v>26</v>
      </c>
    </row>
    <row r="679" customFormat="false" ht="12.8" hidden="false" customHeight="false" outlineLevel="0" collapsed="false">
      <c r="A679" s="0" t="s">
        <v>85</v>
      </c>
      <c r="B679" s="0" t="n">
        <v>2007</v>
      </c>
      <c r="C679" s="0" t="n">
        <v>229000</v>
      </c>
      <c r="D679" s="0" t="s">
        <v>26</v>
      </c>
    </row>
    <row r="680" customFormat="false" ht="12.8" hidden="false" customHeight="false" outlineLevel="0" collapsed="false">
      <c r="A680" s="0" t="s">
        <v>73</v>
      </c>
      <c r="B680" s="0" t="n">
        <v>2007</v>
      </c>
      <c r="C680" s="0" t="n">
        <v>4629391</v>
      </c>
      <c r="D680" s="0" t="s">
        <v>26</v>
      </c>
    </row>
    <row r="681" customFormat="false" ht="12.8" hidden="false" customHeight="false" outlineLevel="0" collapsed="false">
      <c r="A681" s="0" t="s">
        <v>74</v>
      </c>
      <c r="B681" s="0" t="n">
        <v>2007</v>
      </c>
      <c r="C681" s="0" t="n">
        <v>3680000</v>
      </c>
      <c r="D681" s="0" t="s">
        <v>26</v>
      </c>
    </row>
    <row r="682" customFormat="false" ht="12.8" hidden="false" customHeight="false" outlineLevel="0" collapsed="false">
      <c r="A682" s="0" t="s">
        <v>49</v>
      </c>
      <c r="B682" s="0" t="n">
        <v>2008</v>
      </c>
      <c r="C682" s="0" t="n">
        <v>3113598.555</v>
      </c>
      <c r="D682" s="0" t="s">
        <v>26</v>
      </c>
    </row>
    <row r="683" customFormat="false" ht="12.8" hidden="false" customHeight="false" outlineLevel="0" collapsed="false">
      <c r="A683" s="0" t="s">
        <v>50</v>
      </c>
      <c r="B683" s="0" t="n">
        <v>2008</v>
      </c>
      <c r="C683" s="0" t="n">
        <v>372535.6963</v>
      </c>
      <c r="D683" s="0" t="s">
        <v>26</v>
      </c>
    </row>
    <row r="684" customFormat="false" ht="12.8" hidden="false" customHeight="false" outlineLevel="0" collapsed="false">
      <c r="A684" s="0" t="s">
        <v>51</v>
      </c>
      <c r="B684" s="0" t="n">
        <v>2008</v>
      </c>
      <c r="C684" s="0" t="n">
        <v>260299.5989</v>
      </c>
      <c r="D684" s="0" t="s">
        <v>26</v>
      </c>
    </row>
    <row r="685" customFormat="false" ht="12.8" hidden="false" customHeight="false" outlineLevel="0" collapsed="false">
      <c r="A685" s="0" t="s">
        <v>52</v>
      </c>
      <c r="B685" s="0" t="n">
        <v>2008</v>
      </c>
      <c r="C685" s="0" t="n">
        <v>19923000</v>
      </c>
      <c r="D685" s="0" t="s">
        <v>26</v>
      </c>
    </row>
    <row r="686" customFormat="false" ht="12.8" hidden="false" customHeight="false" outlineLevel="0" collapsed="false">
      <c r="A686" s="0" t="s">
        <v>52</v>
      </c>
      <c r="B686" s="0" t="n">
        <v>2008</v>
      </c>
      <c r="C686" s="0" t="n">
        <v>-3863000</v>
      </c>
      <c r="D686" s="0" t="s">
        <v>26</v>
      </c>
    </row>
    <row r="687" customFormat="false" ht="12.8" hidden="false" customHeight="false" outlineLevel="0" collapsed="false">
      <c r="A687" s="0" t="s">
        <v>53</v>
      </c>
      <c r="B687" s="0" t="n">
        <v>2008</v>
      </c>
      <c r="C687" s="0" t="n">
        <v>27982198</v>
      </c>
      <c r="D687" s="0" t="s">
        <v>26</v>
      </c>
    </row>
    <row r="688" customFormat="false" ht="12.8" hidden="false" customHeight="false" outlineLevel="0" collapsed="false">
      <c r="A688" s="0" t="s">
        <v>54</v>
      </c>
      <c r="B688" s="0" t="n">
        <v>2008</v>
      </c>
      <c r="C688" s="0" t="n">
        <v>1584738</v>
      </c>
      <c r="D688" s="0" t="s">
        <v>26</v>
      </c>
    </row>
    <row r="689" customFormat="false" ht="12.8" hidden="false" customHeight="false" outlineLevel="0" collapsed="false">
      <c r="A689" s="0" t="s">
        <v>55</v>
      </c>
      <c r="B689" s="0" t="n">
        <v>2008</v>
      </c>
      <c r="C689" s="0" t="n">
        <v>971500</v>
      </c>
      <c r="D689" s="0" t="s">
        <v>26</v>
      </c>
    </row>
    <row r="690" customFormat="false" ht="12.8" hidden="false" customHeight="false" outlineLevel="0" collapsed="false">
      <c r="A690" s="0" t="s">
        <v>57</v>
      </c>
      <c r="B690" s="0" t="n">
        <v>2008</v>
      </c>
      <c r="C690" s="0" t="n">
        <v>87461</v>
      </c>
      <c r="D690" s="0" t="s">
        <v>26</v>
      </c>
    </row>
    <row r="691" customFormat="false" ht="12.8" hidden="false" customHeight="false" outlineLevel="0" collapsed="false">
      <c r="A691" s="0" t="s">
        <v>75</v>
      </c>
      <c r="B691" s="0" t="n">
        <v>2008</v>
      </c>
      <c r="C691" s="0" t="n">
        <v>2417199</v>
      </c>
      <c r="D691" s="0" t="s">
        <v>26</v>
      </c>
    </row>
    <row r="692" customFormat="false" ht="12.8" hidden="false" customHeight="false" outlineLevel="0" collapsed="false">
      <c r="A692" s="0" t="s">
        <v>76</v>
      </c>
      <c r="B692" s="0" t="n">
        <v>2008</v>
      </c>
      <c r="C692" s="0" t="n">
        <v>-12492</v>
      </c>
      <c r="D692" s="0" t="s">
        <v>26</v>
      </c>
    </row>
    <row r="693" customFormat="false" ht="12.8" hidden="false" customHeight="false" outlineLevel="0" collapsed="false">
      <c r="A693" s="0" t="s">
        <v>77</v>
      </c>
      <c r="B693" s="0" t="n">
        <v>2008</v>
      </c>
      <c r="C693" s="0" t="n">
        <v>7863</v>
      </c>
      <c r="D693" s="0" t="s">
        <v>26</v>
      </c>
    </row>
    <row r="694" customFormat="false" ht="12.8" hidden="false" customHeight="false" outlineLevel="0" collapsed="false">
      <c r="A694" s="0" t="s">
        <v>47</v>
      </c>
      <c r="B694" s="0" t="n">
        <v>2008</v>
      </c>
      <c r="C694" s="0" t="n">
        <v>60077043</v>
      </c>
      <c r="D694" s="0" t="s">
        <v>26</v>
      </c>
    </row>
    <row r="695" customFormat="false" ht="12.8" hidden="false" customHeight="false" outlineLevel="0" collapsed="false">
      <c r="A695" s="0" t="s">
        <v>58</v>
      </c>
      <c r="B695" s="0" t="n">
        <v>2008</v>
      </c>
      <c r="C695" s="0" t="n">
        <v>25045</v>
      </c>
      <c r="D695" s="0" t="s">
        <v>26</v>
      </c>
    </row>
    <row r="696" customFormat="false" ht="12.8" hidden="false" customHeight="false" outlineLevel="0" collapsed="false">
      <c r="A696" s="0" t="s">
        <v>78</v>
      </c>
      <c r="B696" s="0" t="n">
        <v>2008</v>
      </c>
      <c r="C696" s="0" t="n">
        <v>12742824</v>
      </c>
      <c r="D696" s="0" t="s">
        <v>26</v>
      </c>
    </row>
    <row r="697" customFormat="false" ht="12.8" hidden="false" customHeight="false" outlineLevel="0" collapsed="false">
      <c r="A697" s="0" t="s">
        <v>59</v>
      </c>
      <c r="B697" s="0" t="n">
        <v>2008</v>
      </c>
      <c r="C697" s="0" t="n">
        <v>4103134.307</v>
      </c>
      <c r="D697" s="0" t="s">
        <v>26</v>
      </c>
    </row>
    <row r="698" customFormat="false" ht="12.8" hidden="false" customHeight="false" outlineLevel="0" collapsed="false">
      <c r="A698" s="0" t="s">
        <v>48</v>
      </c>
      <c r="B698" s="0" t="n">
        <v>2008</v>
      </c>
      <c r="C698" s="0" t="n">
        <v>1238000</v>
      </c>
      <c r="D698" s="0" t="s">
        <v>26</v>
      </c>
    </row>
    <row r="699" customFormat="false" ht="12.8" hidden="false" customHeight="false" outlineLevel="0" collapsed="false">
      <c r="A699" s="0" t="s">
        <v>60</v>
      </c>
      <c r="B699" s="0" t="n">
        <v>2008</v>
      </c>
      <c r="C699" s="0" t="n">
        <v>5796400</v>
      </c>
      <c r="D699" s="0" t="s">
        <v>26</v>
      </c>
    </row>
    <row r="700" customFormat="false" ht="12.8" hidden="false" customHeight="false" outlineLevel="0" collapsed="false">
      <c r="A700" s="0" t="s">
        <v>79</v>
      </c>
      <c r="B700" s="0" t="n">
        <v>2008</v>
      </c>
      <c r="C700" s="0" t="n">
        <v>448500</v>
      </c>
      <c r="D700" s="0" t="s">
        <v>26</v>
      </c>
    </row>
    <row r="701" customFormat="false" ht="12.8" hidden="false" customHeight="false" outlineLevel="0" collapsed="false">
      <c r="A701" s="0" t="s">
        <v>80</v>
      </c>
      <c r="B701" s="0" t="n">
        <v>2008</v>
      </c>
      <c r="C701" s="0" t="n">
        <v>2350</v>
      </c>
      <c r="D701" s="0" t="s">
        <v>26</v>
      </c>
    </row>
    <row r="702" customFormat="false" ht="12.8" hidden="false" customHeight="false" outlineLevel="0" collapsed="false">
      <c r="A702" s="0" t="s">
        <v>61</v>
      </c>
      <c r="B702" s="0" t="n">
        <v>2008</v>
      </c>
      <c r="C702" s="0" t="n">
        <v>56600</v>
      </c>
      <c r="D702" s="0" t="s">
        <v>26</v>
      </c>
    </row>
    <row r="703" customFormat="false" ht="12.8" hidden="false" customHeight="false" outlineLevel="0" collapsed="false">
      <c r="A703" s="0" t="s">
        <v>81</v>
      </c>
      <c r="B703" s="0" t="n">
        <v>2008</v>
      </c>
      <c r="C703" s="0" t="n">
        <v>1550</v>
      </c>
      <c r="D703" s="0" t="s">
        <v>26</v>
      </c>
    </row>
    <row r="704" customFormat="false" ht="12.8" hidden="false" customHeight="false" outlineLevel="0" collapsed="false">
      <c r="A704" s="0" t="s">
        <v>9</v>
      </c>
      <c r="B704" s="0" t="n">
        <v>2008</v>
      </c>
      <c r="C704" s="0" t="n">
        <v>19941900</v>
      </c>
      <c r="D704" s="0" t="s">
        <v>26</v>
      </c>
    </row>
    <row r="705" customFormat="false" ht="12.8" hidden="false" customHeight="false" outlineLevel="0" collapsed="false">
      <c r="A705" s="0" t="s">
        <v>62</v>
      </c>
      <c r="B705" s="0" t="n">
        <v>2008</v>
      </c>
      <c r="C705" s="0" t="n">
        <v>16050600</v>
      </c>
      <c r="D705" s="0" t="s">
        <v>26</v>
      </c>
    </row>
    <row r="706" customFormat="false" ht="12.8" hidden="false" customHeight="false" outlineLevel="0" collapsed="false">
      <c r="A706" s="0" t="s">
        <v>63</v>
      </c>
      <c r="B706" s="0" t="n">
        <v>2008</v>
      </c>
      <c r="C706" s="0" t="n">
        <v>7258300</v>
      </c>
      <c r="D706" s="0" t="s">
        <v>26</v>
      </c>
    </row>
    <row r="707" customFormat="false" ht="12.8" hidden="false" customHeight="false" outlineLevel="0" collapsed="false">
      <c r="A707" s="0" t="s">
        <v>64</v>
      </c>
      <c r="B707" s="0" t="n">
        <v>2008</v>
      </c>
      <c r="C707" s="0" t="n">
        <v>401800</v>
      </c>
      <c r="D707" s="0" t="s">
        <v>26</v>
      </c>
    </row>
    <row r="708" customFormat="false" ht="12.8" hidden="false" customHeight="false" outlineLevel="0" collapsed="false">
      <c r="A708" s="0" t="s">
        <v>65</v>
      </c>
      <c r="B708" s="0" t="n">
        <v>2008</v>
      </c>
      <c r="C708" s="0" t="n">
        <v>23325000</v>
      </c>
      <c r="D708" s="0" t="s">
        <v>26</v>
      </c>
    </row>
    <row r="709" customFormat="false" ht="12.8" hidden="false" customHeight="false" outlineLevel="0" collapsed="false">
      <c r="A709" s="0" t="s">
        <v>66</v>
      </c>
      <c r="B709" s="0" t="n">
        <v>2008</v>
      </c>
      <c r="C709" s="0" t="n">
        <v>22630076.27</v>
      </c>
      <c r="D709" s="0" t="s">
        <v>26</v>
      </c>
    </row>
    <row r="710" customFormat="false" ht="12.8" hidden="false" customHeight="false" outlineLevel="0" collapsed="false">
      <c r="A710" s="0" t="s">
        <v>67</v>
      </c>
      <c r="B710" s="0" t="n">
        <v>2008</v>
      </c>
      <c r="C710" s="0" t="n">
        <v>4791976.755</v>
      </c>
      <c r="D710" s="0" t="s">
        <v>26</v>
      </c>
    </row>
    <row r="711" customFormat="false" ht="12.8" hidden="false" customHeight="false" outlineLevel="0" collapsed="false">
      <c r="A711" s="0" t="s">
        <v>68</v>
      </c>
      <c r="B711" s="0" t="n">
        <v>2008</v>
      </c>
      <c r="C711" s="0" t="n">
        <v>466968.2777</v>
      </c>
      <c r="D711" s="0" t="s">
        <v>26</v>
      </c>
    </row>
    <row r="712" customFormat="false" ht="12.8" hidden="false" customHeight="false" outlineLevel="0" collapsed="false">
      <c r="A712" s="0" t="s">
        <v>82</v>
      </c>
      <c r="B712" s="0" t="n">
        <v>2008</v>
      </c>
      <c r="C712" s="0" t="n">
        <v>2104381.466</v>
      </c>
      <c r="D712" s="0" t="s">
        <v>26</v>
      </c>
    </row>
    <row r="713" customFormat="false" ht="12.8" hidden="false" customHeight="false" outlineLevel="0" collapsed="false">
      <c r="A713" s="0" t="s">
        <v>83</v>
      </c>
      <c r="B713" s="0" t="n">
        <v>2008</v>
      </c>
      <c r="C713" s="0" t="n">
        <v>433973.1683</v>
      </c>
      <c r="D713" s="0" t="s">
        <v>26</v>
      </c>
    </row>
    <row r="714" customFormat="false" ht="12.8" hidden="false" customHeight="false" outlineLevel="0" collapsed="false">
      <c r="A714" s="0" t="s">
        <v>84</v>
      </c>
      <c r="B714" s="0" t="n">
        <v>2008</v>
      </c>
      <c r="C714" s="0" t="n">
        <v>41384.73227</v>
      </c>
      <c r="D714" s="0" t="s">
        <v>26</v>
      </c>
    </row>
    <row r="715" customFormat="false" ht="12.8" hidden="false" customHeight="false" outlineLevel="0" collapsed="false">
      <c r="A715" s="0" t="s">
        <v>69</v>
      </c>
      <c r="B715" s="0" t="n">
        <v>2008</v>
      </c>
      <c r="C715" s="0" t="n">
        <v>3920000</v>
      </c>
      <c r="D715" s="0" t="s">
        <v>26</v>
      </c>
    </row>
    <row r="716" customFormat="false" ht="12.8" hidden="false" customHeight="false" outlineLevel="0" collapsed="false">
      <c r="A716" s="0" t="s">
        <v>69</v>
      </c>
      <c r="B716" s="0" t="n">
        <v>2008</v>
      </c>
      <c r="C716" s="0" t="n">
        <v>-1769000</v>
      </c>
      <c r="D716" s="0" t="s">
        <v>26</v>
      </c>
    </row>
    <row r="717" customFormat="false" ht="12.8" hidden="false" customHeight="false" outlineLevel="0" collapsed="false">
      <c r="A717" s="0" t="s">
        <v>70</v>
      </c>
      <c r="B717" s="0" t="n">
        <v>2008</v>
      </c>
      <c r="C717" s="0" t="n">
        <v>37000</v>
      </c>
      <c r="D717" s="0" t="s">
        <v>26</v>
      </c>
    </row>
    <row r="718" customFormat="false" ht="12.8" hidden="false" customHeight="false" outlineLevel="0" collapsed="false">
      <c r="A718" s="0" t="s">
        <v>71</v>
      </c>
      <c r="B718" s="0" t="n">
        <v>2008</v>
      </c>
      <c r="C718" s="0" t="n">
        <v>1049700</v>
      </c>
      <c r="D718" s="0" t="s">
        <v>26</v>
      </c>
    </row>
    <row r="719" customFormat="false" ht="12.8" hidden="false" customHeight="false" outlineLevel="0" collapsed="false">
      <c r="A719" s="0" t="s">
        <v>72</v>
      </c>
      <c r="B719" s="0" t="n">
        <v>2008</v>
      </c>
      <c r="C719" s="0" t="n">
        <v>2625700</v>
      </c>
      <c r="D719" s="0" t="s">
        <v>26</v>
      </c>
    </row>
    <row r="720" customFormat="false" ht="12.8" hidden="false" customHeight="false" outlineLevel="0" collapsed="false">
      <c r="A720" s="0" t="s">
        <v>85</v>
      </c>
      <c r="B720" s="0" t="n">
        <v>2008</v>
      </c>
      <c r="C720" s="0" t="n">
        <v>237200</v>
      </c>
      <c r="D720" s="0" t="s">
        <v>26</v>
      </c>
    </row>
    <row r="721" customFormat="false" ht="12.8" hidden="false" customHeight="false" outlineLevel="0" collapsed="false">
      <c r="A721" s="0" t="s">
        <v>73</v>
      </c>
      <c r="B721" s="0" t="n">
        <v>2008</v>
      </c>
      <c r="C721" s="0" t="n">
        <v>4816200</v>
      </c>
      <c r="D721" s="0" t="s">
        <v>26</v>
      </c>
    </row>
    <row r="722" customFormat="false" ht="12.8" hidden="false" customHeight="false" outlineLevel="0" collapsed="false">
      <c r="A722" s="0" t="s">
        <v>74</v>
      </c>
      <c r="B722" s="0" t="n">
        <v>2008</v>
      </c>
      <c r="C722" s="0" t="n">
        <v>3674000</v>
      </c>
      <c r="D722" s="0" t="s">
        <v>26</v>
      </c>
    </row>
    <row r="723" customFormat="false" ht="12.8" hidden="false" customHeight="false" outlineLevel="0" collapsed="false">
      <c r="A723" s="0" t="s">
        <v>49</v>
      </c>
      <c r="B723" s="0" t="n">
        <v>2009</v>
      </c>
      <c r="C723" s="0" t="n">
        <v>3097479.92</v>
      </c>
      <c r="D723" s="0" t="s">
        <v>26</v>
      </c>
    </row>
    <row r="724" customFormat="false" ht="12.8" hidden="false" customHeight="false" outlineLevel="0" collapsed="false">
      <c r="A724" s="0" t="s">
        <v>50</v>
      </c>
      <c r="B724" s="0" t="n">
        <v>2009</v>
      </c>
      <c r="C724" s="0" t="n">
        <v>385320.9154</v>
      </c>
      <c r="D724" s="0" t="s">
        <v>26</v>
      </c>
    </row>
    <row r="725" customFormat="false" ht="12.8" hidden="false" customHeight="false" outlineLevel="0" collapsed="false">
      <c r="A725" s="0" t="s">
        <v>51</v>
      </c>
      <c r="B725" s="0" t="n">
        <v>2009</v>
      </c>
      <c r="C725" s="0" t="n">
        <v>264526.3514</v>
      </c>
      <c r="D725" s="0" t="s">
        <v>26</v>
      </c>
    </row>
    <row r="726" customFormat="false" ht="12.8" hidden="false" customHeight="false" outlineLevel="0" collapsed="false">
      <c r="A726" s="0" t="s">
        <v>52</v>
      </c>
      <c r="B726" s="0" t="n">
        <v>2009</v>
      </c>
      <c r="C726" s="0" t="n">
        <v>21825000</v>
      </c>
      <c r="D726" s="0" t="s">
        <v>26</v>
      </c>
    </row>
    <row r="727" customFormat="false" ht="12.8" hidden="false" customHeight="false" outlineLevel="0" collapsed="false">
      <c r="A727" s="0" t="s">
        <v>52</v>
      </c>
      <c r="B727" s="0" t="n">
        <v>2009</v>
      </c>
      <c r="C727" s="0" t="n">
        <v>-4135000</v>
      </c>
      <c r="D727" s="0" t="s">
        <v>26</v>
      </c>
    </row>
    <row r="728" customFormat="false" ht="12.8" hidden="false" customHeight="false" outlineLevel="0" collapsed="false">
      <c r="A728" s="0" t="s">
        <v>53</v>
      </c>
      <c r="B728" s="0" t="n">
        <v>2009</v>
      </c>
      <c r="C728" s="0" t="n">
        <v>27362236</v>
      </c>
      <c r="D728" s="0" t="s">
        <v>26</v>
      </c>
    </row>
    <row r="729" customFormat="false" ht="12.8" hidden="false" customHeight="false" outlineLevel="0" collapsed="false">
      <c r="A729" s="0" t="s">
        <v>54</v>
      </c>
      <c r="B729" s="0" t="n">
        <v>2009</v>
      </c>
      <c r="C729" s="0" t="n">
        <v>1546566</v>
      </c>
      <c r="D729" s="0" t="s">
        <v>26</v>
      </c>
    </row>
    <row r="730" customFormat="false" ht="12.8" hidden="false" customHeight="false" outlineLevel="0" collapsed="false">
      <c r="A730" s="0" t="s">
        <v>55</v>
      </c>
      <c r="B730" s="0" t="n">
        <v>2009</v>
      </c>
      <c r="C730" s="0" t="n">
        <v>971500</v>
      </c>
      <c r="D730" s="0" t="s">
        <v>26</v>
      </c>
    </row>
    <row r="731" customFormat="false" ht="12.8" hidden="false" customHeight="false" outlineLevel="0" collapsed="false">
      <c r="A731" s="0" t="s">
        <v>57</v>
      </c>
      <c r="B731" s="0" t="n">
        <v>2009</v>
      </c>
      <c r="C731" s="0" t="n">
        <v>92924</v>
      </c>
      <c r="D731" s="0" t="s">
        <v>26</v>
      </c>
    </row>
    <row r="732" customFormat="false" ht="12.8" hidden="false" customHeight="false" outlineLevel="0" collapsed="false">
      <c r="A732" s="0" t="s">
        <v>75</v>
      </c>
      <c r="B732" s="0" t="n">
        <v>2009</v>
      </c>
      <c r="C732" s="0" t="n">
        <v>2057988</v>
      </c>
      <c r="D732" s="0" t="s">
        <v>26</v>
      </c>
    </row>
    <row r="733" customFormat="false" ht="12.8" hidden="false" customHeight="false" outlineLevel="0" collapsed="false">
      <c r="A733" s="0" t="s">
        <v>76</v>
      </c>
      <c r="B733" s="0" t="n">
        <v>2009</v>
      </c>
      <c r="C733" s="0" t="n">
        <v>86304</v>
      </c>
      <c r="D733" s="0" t="s">
        <v>26</v>
      </c>
    </row>
    <row r="734" customFormat="false" ht="12.8" hidden="false" customHeight="false" outlineLevel="0" collapsed="false">
      <c r="A734" s="0" t="s">
        <v>77</v>
      </c>
      <c r="B734" s="0" t="n">
        <v>2009</v>
      </c>
      <c r="C734" s="0" t="n">
        <v>7558</v>
      </c>
      <c r="D734" s="0" t="s">
        <v>26</v>
      </c>
    </row>
    <row r="735" customFormat="false" ht="12.8" hidden="false" customHeight="false" outlineLevel="0" collapsed="false">
      <c r="A735" s="0" t="s">
        <v>47</v>
      </c>
      <c r="B735" s="0" t="n">
        <v>2009</v>
      </c>
      <c r="C735" s="0" t="n">
        <v>61270909</v>
      </c>
      <c r="D735" s="0" t="s">
        <v>26</v>
      </c>
    </row>
    <row r="736" customFormat="false" ht="12.8" hidden="false" customHeight="false" outlineLevel="0" collapsed="false">
      <c r="A736" s="0" t="s">
        <v>58</v>
      </c>
      <c r="B736" s="0" t="n">
        <v>2009</v>
      </c>
      <c r="C736" s="0" t="n">
        <v>26197</v>
      </c>
      <c r="D736" s="0" t="s">
        <v>26</v>
      </c>
    </row>
    <row r="737" customFormat="false" ht="12.8" hidden="false" customHeight="false" outlineLevel="0" collapsed="false">
      <c r="A737" s="0" t="s">
        <v>78</v>
      </c>
      <c r="B737" s="0" t="n">
        <v>2009</v>
      </c>
      <c r="C737" s="0" t="n">
        <v>12595729</v>
      </c>
      <c r="D737" s="0" t="s">
        <v>26</v>
      </c>
    </row>
    <row r="738" customFormat="false" ht="12.8" hidden="false" customHeight="false" outlineLevel="0" collapsed="false">
      <c r="A738" s="0" t="s">
        <v>59</v>
      </c>
      <c r="B738" s="0" t="n">
        <v>2009</v>
      </c>
      <c r="C738" s="0" t="n">
        <v>4153399.804</v>
      </c>
      <c r="D738" s="0" t="s">
        <v>26</v>
      </c>
    </row>
    <row r="739" customFormat="false" ht="12.8" hidden="false" customHeight="false" outlineLevel="0" collapsed="false">
      <c r="A739" s="0" t="s">
        <v>48</v>
      </c>
      <c r="B739" s="0" t="n">
        <v>2009</v>
      </c>
      <c r="C739" s="0" t="n">
        <v>1279000</v>
      </c>
      <c r="D739" s="0" t="s">
        <v>26</v>
      </c>
    </row>
    <row r="740" customFormat="false" ht="12.8" hidden="false" customHeight="false" outlineLevel="0" collapsed="false">
      <c r="A740" s="0" t="s">
        <v>60</v>
      </c>
      <c r="B740" s="0" t="n">
        <v>2009</v>
      </c>
      <c r="C740" s="0" t="n">
        <v>6013300</v>
      </c>
      <c r="D740" s="0" t="s">
        <v>26</v>
      </c>
    </row>
    <row r="741" customFormat="false" ht="12.8" hidden="false" customHeight="false" outlineLevel="0" collapsed="false">
      <c r="A741" s="0" t="s">
        <v>79</v>
      </c>
      <c r="B741" s="0" t="n">
        <v>2009</v>
      </c>
      <c r="C741" s="0" t="n">
        <v>469700</v>
      </c>
      <c r="D741" s="0" t="s">
        <v>26</v>
      </c>
    </row>
    <row r="742" customFormat="false" ht="12.8" hidden="false" customHeight="false" outlineLevel="0" collapsed="false">
      <c r="A742" s="0" t="s">
        <v>80</v>
      </c>
      <c r="B742" s="0" t="n">
        <v>2009</v>
      </c>
      <c r="C742" s="0" t="n">
        <v>2170</v>
      </c>
      <c r="D742" s="0" t="s">
        <v>26</v>
      </c>
    </row>
    <row r="743" customFormat="false" ht="12.8" hidden="false" customHeight="false" outlineLevel="0" collapsed="false">
      <c r="A743" s="0" t="s">
        <v>61</v>
      </c>
      <c r="B743" s="0" t="n">
        <v>2009</v>
      </c>
      <c r="C743" s="0" t="n">
        <v>57100</v>
      </c>
      <c r="D743" s="0" t="s">
        <v>26</v>
      </c>
    </row>
    <row r="744" customFormat="false" ht="12.8" hidden="false" customHeight="false" outlineLevel="0" collapsed="false">
      <c r="A744" s="0" t="s">
        <v>81</v>
      </c>
      <c r="B744" s="0" t="n">
        <v>2009</v>
      </c>
      <c r="C744" s="0" t="n">
        <v>1620</v>
      </c>
      <c r="D744" s="0" t="s">
        <v>26</v>
      </c>
    </row>
    <row r="745" customFormat="false" ht="12.8" hidden="false" customHeight="false" outlineLevel="0" collapsed="false">
      <c r="A745" s="0" t="s">
        <v>9</v>
      </c>
      <c r="B745" s="0" t="n">
        <v>2009</v>
      </c>
      <c r="C745" s="0" t="n">
        <v>19390800</v>
      </c>
      <c r="D745" s="0" t="s">
        <v>26</v>
      </c>
    </row>
    <row r="746" customFormat="false" ht="12.8" hidden="false" customHeight="false" outlineLevel="0" collapsed="false">
      <c r="A746" s="0" t="s">
        <v>62</v>
      </c>
      <c r="B746" s="0" t="n">
        <v>2009</v>
      </c>
      <c r="C746" s="0" t="n">
        <v>16222900</v>
      </c>
      <c r="D746" s="0" t="s">
        <v>26</v>
      </c>
    </row>
    <row r="747" customFormat="false" ht="12.8" hidden="false" customHeight="false" outlineLevel="0" collapsed="false">
      <c r="A747" s="0" t="s">
        <v>63</v>
      </c>
      <c r="B747" s="0" t="n">
        <v>2009</v>
      </c>
      <c r="C747" s="0" t="n">
        <v>7087200</v>
      </c>
      <c r="D747" s="0" t="s">
        <v>26</v>
      </c>
    </row>
    <row r="748" customFormat="false" ht="12.8" hidden="false" customHeight="false" outlineLevel="0" collapsed="false">
      <c r="A748" s="0" t="s">
        <v>64</v>
      </c>
      <c r="B748" s="0" t="n">
        <v>2009</v>
      </c>
      <c r="C748" s="0" t="n">
        <v>403200</v>
      </c>
      <c r="D748" s="0" t="s">
        <v>26</v>
      </c>
    </row>
    <row r="749" customFormat="false" ht="12.8" hidden="false" customHeight="false" outlineLevel="0" collapsed="false">
      <c r="A749" s="0" t="s">
        <v>65</v>
      </c>
      <c r="B749" s="0" t="n">
        <v>2009</v>
      </c>
      <c r="C749" s="0" t="n">
        <v>23040000</v>
      </c>
      <c r="D749" s="0" t="s">
        <v>26</v>
      </c>
    </row>
    <row r="750" customFormat="false" ht="12.8" hidden="false" customHeight="false" outlineLevel="0" collapsed="false">
      <c r="A750" s="0" t="s">
        <v>66</v>
      </c>
      <c r="B750" s="0" t="n">
        <v>2009</v>
      </c>
      <c r="C750" s="0" t="n">
        <v>24321129.24</v>
      </c>
      <c r="D750" s="0" t="s">
        <v>26</v>
      </c>
    </row>
    <row r="751" customFormat="false" ht="12.8" hidden="false" customHeight="false" outlineLevel="0" collapsed="false">
      <c r="A751" s="0" t="s">
        <v>67</v>
      </c>
      <c r="B751" s="0" t="n">
        <v>2009</v>
      </c>
      <c r="C751" s="0" t="n">
        <v>5063319.011</v>
      </c>
      <c r="D751" s="0" t="s">
        <v>26</v>
      </c>
    </row>
    <row r="752" customFormat="false" ht="12.8" hidden="false" customHeight="false" outlineLevel="0" collapsed="false">
      <c r="A752" s="0" t="s">
        <v>68</v>
      </c>
      <c r="B752" s="0" t="n">
        <v>2009</v>
      </c>
      <c r="C752" s="0" t="n">
        <v>491470.0536</v>
      </c>
      <c r="D752" s="0" t="s">
        <v>26</v>
      </c>
    </row>
    <row r="753" customFormat="false" ht="12.8" hidden="false" customHeight="false" outlineLevel="0" collapsed="false">
      <c r="A753" s="0" t="s">
        <v>82</v>
      </c>
      <c r="B753" s="0" t="n">
        <v>2009</v>
      </c>
      <c r="C753" s="0" t="n">
        <v>2252578.756</v>
      </c>
      <c r="D753" s="0" t="s">
        <v>26</v>
      </c>
    </row>
    <row r="754" customFormat="false" ht="12.8" hidden="false" customHeight="false" outlineLevel="0" collapsed="false">
      <c r="A754" s="0" t="s">
        <v>83</v>
      </c>
      <c r="B754" s="0" t="n">
        <v>2009</v>
      </c>
      <c r="C754" s="0" t="n">
        <v>492389.4011</v>
      </c>
      <c r="D754" s="0" t="s">
        <v>26</v>
      </c>
    </row>
    <row r="755" customFormat="false" ht="12.8" hidden="false" customHeight="false" outlineLevel="0" collapsed="false">
      <c r="A755" s="0" t="s">
        <v>84</v>
      </c>
      <c r="B755" s="0" t="n">
        <v>2009</v>
      </c>
      <c r="C755" s="0" t="n">
        <v>45545.41623</v>
      </c>
      <c r="D755" s="0" t="s">
        <v>26</v>
      </c>
    </row>
    <row r="756" customFormat="false" ht="12.8" hidden="false" customHeight="false" outlineLevel="0" collapsed="false">
      <c r="A756" s="0" t="s">
        <v>69</v>
      </c>
      <c r="B756" s="0" t="n">
        <v>2009</v>
      </c>
      <c r="C756" s="0" t="n">
        <v>3874000</v>
      </c>
      <c r="D756" s="0" t="s">
        <v>26</v>
      </c>
    </row>
    <row r="757" customFormat="false" ht="12.8" hidden="false" customHeight="false" outlineLevel="0" collapsed="false">
      <c r="A757" s="0" t="s">
        <v>69</v>
      </c>
      <c r="B757" s="0" t="n">
        <v>2009</v>
      </c>
      <c r="C757" s="0" t="n">
        <v>-1768000</v>
      </c>
      <c r="D757" s="0" t="s">
        <v>26</v>
      </c>
    </row>
    <row r="758" customFormat="false" ht="12.8" hidden="false" customHeight="false" outlineLevel="0" collapsed="false">
      <c r="A758" s="0" t="s">
        <v>70</v>
      </c>
      <c r="B758" s="0" t="n">
        <v>2009</v>
      </c>
      <c r="C758" s="0" t="n">
        <v>37000</v>
      </c>
      <c r="D758" s="0" t="s">
        <v>26</v>
      </c>
    </row>
    <row r="759" customFormat="false" ht="12.8" hidden="false" customHeight="false" outlineLevel="0" collapsed="false">
      <c r="A759" s="0" t="s">
        <v>71</v>
      </c>
      <c r="B759" s="0" t="n">
        <v>2009</v>
      </c>
      <c r="C759" s="0" t="n">
        <v>1051600</v>
      </c>
      <c r="D759" s="0" t="s">
        <v>26</v>
      </c>
    </row>
    <row r="760" customFormat="false" ht="12.8" hidden="false" customHeight="false" outlineLevel="0" collapsed="false">
      <c r="A760" s="0" t="s">
        <v>72</v>
      </c>
      <c r="B760" s="0" t="n">
        <v>2009</v>
      </c>
      <c r="C760" s="0" t="n">
        <v>2700300</v>
      </c>
      <c r="D760" s="0" t="s">
        <v>26</v>
      </c>
    </row>
    <row r="761" customFormat="false" ht="12.8" hidden="false" customHeight="false" outlineLevel="0" collapsed="false">
      <c r="A761" s="0" t="s">
        <v>85</v>
      </c>
      <c r="B761" s="0" t="n">
        <v>2009</v>
      </c>
      <c r="C761" s="0" t="n">
        <v>244000</v>
      </c>
      <c r="D761" s="0" t="s">
        <v>26</v>
      </c>
    </row>
    <row r="762" customFormat="false" ht="12.8" hidden="false" customHeight="false" outlineLevel="0" collapsed="false">
      <c r="A762" s="0" t="s">
        <v>73</v>
      </c>
      <c r="B762" s="0" t="n">
        <v>2009</v>
      </c>
      <c r="C762" s="0" t="n">
        <v>4965200</v>
      </c>
      <c r="D762" s="0" t="s">
        <v>26</v>
      </c>
    </row>
    <row r="763" customFormat="false" ht="12.8" hidden="false" customHeight="false" outlineLevel="0" collapsed="false">
      <c r="A763" s="0" t="s">
        <v>74</v>
      </c>
      <c r="B763" s="0" t="n">
        <v>2009</v>
      </c>
      <c r="C763" s="0" t="n">
        <v>3557000</v>
      </c>
      <c r="D763" s="0" t="s">
        <v>26</v>
      </c>
    </row>
    <row r="764" customFormat="false" ht="12.8" hidden="false" customHeight="false" outlineLevel="0" collapsed="false">
      <c r="A764" s="0" t="s">
        <v>49</v>
      </c>
      <c r="B764" s="0" t="n">
        <v>2006</v>
      </c>
      <c r="C764" s="0" t="n">
        <v>2986636.149</v>
      </c>
      <c r="D764" s="0" t="s">
        <v>27</v>
      </c>
    </row>
    <row r="765" customFormat="false" ht="12.8" hidden="false" customHeight="false" outlineLevel="0" collapsed="false">
      <c r="A765" s="0" t="s">
        <v>50</v>
      </c>
      <c r="B765" s="0" t="n">
        <v>2006</v>
      </c>
      <c r="C765" s="0" t="n">
        <v>403935.8163</v>
      </c>
      <c r="D765" s="0" t="s">
        <v>27</v>
      </c>
    </row>
    <row r="766" customFormat="false" ht="12.8" hidden="false" customHeight="false" outlineLevel="0" collapsed="false">
      <c r="A766" s="0" t="s">
        <v>51</v>
      </c>
      <c r="B766" s="0" t="n">
        <v>2006</v>
      </c>
      <c r="C766" s="0" t="n">
        <v>256716.5067</v>
      </c>
      <c r="D766" s="0" t="s">
        <v>27</v>
      </c>
    </row>
    <row r="767" customFormat="false" ht="12.8" hidden="false" customHeight="false" outlineLevel="0" collapsed="false">
      <c r="A767" s="0" t="s">
        <v>52</v>
      </c>
      <c r="B767" s="0" t="n">
        <v>2006</v>
      </c>
      <c r="C767" s="0" t="n">
        <v>16018000</v>
      </c>
      <c r="D767" s="0" t="s">
        <v>27</v>
      </c>
    </row>
    <row r="768" customFormat="false" ht="12.8" hidden="false" customHeight="false" outlineLevel="0" collapsed="false">
      <c r="A768" s="0" t="s">
        <v>52</v>
      </c>
      <c r="B768" s="0" t="n">
        <v>2006</v>
      </c>
      <c r="C768" s="0" t="n">
        <v>-3218000</v>
      </c>
      <c r="D768" s="0" t="s">
        <v>27</v>
      </c>
    </row>
    <row r="769" customFormat="false" ht="12.8" hidden="false" customHeight="false" outlineLevel="0" collapsed="false">
      <c r="A769" s="0" t="s">
        <v>53</v>
      </c>
      <c r="B769" s="0" t="n">
        <v>2006</v>
      </c>
      <c r="C769" s="0" t="n">
        <v>30560829.95</v>
      </c>
      <c r="D769" s="0" t="s">
        <v>27</v>
      </c>
    </row>
    <row r="770" customFormat="false" ht="12.8" hidden="false" customHeight="false" outlineLevel="0" collapsed="false">
      <c r="A770" s="0" t="s">
        <v>54</v>
      </c>
      <c r="B770" s="0" t="n">
        <v>2006</v>
      </c>
      <c r="C770" s="0" t="n">
        <v>1643126.658</v>
      </c>
      <c r="D770" s="0" t="s">
        <v>27</v>
      </c>
    </row>
    <row r="771" customFormat="false" ht="12.8" hidden="false" customHeight="false" outlineLevel="0" collapsed="false">
      <c r="A771" s="0" t="s">
        <v>55</v>
      </c>
      <c r="B771" s="0" t="n">
        <v>2006</v>
      </c>
      <c r="C771" s="0" t="n">
        <v>781773</v>
      </c>
      <c r="D771" s="0" t="s">
        <v>27</v>
      </c>
    </row>
    <row r="772" customFormat="false" ht="12.8" hidden="false" customHeight="false" outlineLevel="0" collapsed="false">
      <c r="A772" s="0" t="s">
        <v>57</v>
      </c>
      <c r="B772" s="0" t="n">
        <v>2006</v>
      </c>
      <c r="C772" s="0" t="n">
        <v>75564.05695</v>
      </c>
      <c r="D772" s="0" t="s">
        <v>27</v>
      </c>
    </row>
    <row r="773" customFormat="false" ht="12.8" hidden="false" customHeight="false" outlineLevel="0" collapsed="false">
      <c r="A773" s="0" t="s">
        <v>75</v>
      </c>
      <c r="B773" s="0" t="n">
        <v>2006</v>
      </c>
      <c r="C773" s="0" t="n">
        <v>3124434</v>
      </c>
      <c r="D773" s="0" t="s">
        <v>27</v>
      </c>
    </row>
    <row r="774" customFormat="false" ht="12.8" hidden="false" customHeight="false" outlineLevel="0" collapsed="false">
      <c r="A774" s="0" t="s">
        <v>76</v>
      </c>
      <c r="B774" s="0" t="n">
        <v>2006</v>
      </c>
      <c r="C774" s="0" t="n">
        <v>236926</v>
      </c>
      <c r="D774" s="0" t="s">
        <v>27</v>
      </c>
    </row>
    <row r="775" customFormat="false" ht="12.8" hidden="false" customHeight="false" outlineLevel="0" collapsed="false">
      <c r="A775" s="0" t="s">
        <v>77</v>
      </c>
      <c r="B775" s="0" t="n">
        <v>2006</v>
      </c>
      <c r="C775" s="0" t="n">
        <v>7877</v>
      </c>
      <c r="D775" s="0" t="s">
        <v>27</v>
      </c>
    </row>
    <row r="776" customFormat="false" ht="12.8" hidden="false" customHeight="false" outlineLevel="0" collapsed="false">
      <c r="A776" s="0" t="s">
        <v>47</v>
      </c>
      <c r="B776" s="0" t="n">
        <v>2006</v>
      </c>
      <c r="C776" s="0" t="n">
        <v>57540910.15</v>
      </c>
      <c r="D776" s="0" t="s">
        <v>27</v>
      </c>
    </row>
    <row r="777" customFormat="false" ht="12.8" hidden="false" customHeight="false" outlineLevel="0" collapsed="false">
      <c r="A777" s="0" t="s">
        <v>58</v>
      </c>
      <c r="B777" s="0" t="n">
        <v>2006</v>
      </c>
      <c r="C777" s="0" t="n">
        <v>24108.90661</v>
      </c>
      <c r="D777" s="0" t="s">
        <v>27</v>
      </c>
    </row>
    <row r="778" customFormat="false" ht="12.8" hidden="false" customHeight="false" outlineLevel="0" collapsed="false">
      <c r="A778" s="0" t="s">
        <v>78</v>
      </c>
      <c r="B778" s="0" t="n">
        <v>2006</v>
      </c>
      <c r="C778" s="0" t="n">
        <v>12655407</v>
      </c>
      <c r="D778" s="0" t="s">
        <v>27</v>
      </c>
    </row>
    <row r="779" customFormat="false" ht="12.8" hidden="false" customHeight="false" outlineLevel="0" collapsed="false">
      <c r="A779" s="0" t="s">
        <v>59</v>
      </c>
      <c r="B779" s="0" t="n">
        <v>2006</v>
      </c>
      <c r="C779" s="0" t="n">
        <v>3937217.725</v>
      </c>
      <c r="D779" s="0" t="s">
        <v>27</v>
      </c>
    </row>
    <row r="780" customFormat="false" ht="12.8" hidden="false" customHeight="false" outlineLevel="0" collapsed="false">
      <c r="A780" s="0" t="s">
        <v>48</v>
      </c>
      <c r="B780" s="0" t="n">
        <v>2006</v>
      </c>
      <c r="C780" s="0" t="n">
        <v>1175000</v>
      </c>
      <c r="D780" s="0" t="s">
        <v>27</v>
      </c>
    </row>
    <row r="781" customFormat="false" ht="12.8" hidden="false" customHeight="false" outlineLevel="0" collapsed="false">
      <c r="A781" s="0" t="s">
        <v>60</v>
      </c>
      <c r="B781" s="0" t="n">
        <v>2006</v>
      </c>
      <c r="C781" s="0" t="n">
        <v>5652700</v>
      </c>
      <c r="D781" s="0" t="s">
        <v>27</v>
      </c>
    </row>
    <row r="782" customFormat="false" ht="12.8" hidden="false" customHeight="false" outlineLevel="0" collapsed="false">
      <c r="A782" s="0" t="s">
        <v>79</v>
      </c>
      <c r="B782" s="0" t="n">
        <v>2006</v>
      </c>
      <c r="C782" s="0" t="n">
        <v>419610</v>
      </c>
      <c r="D782" s="0" t="s">
        <v>27</v>
      </c>
    </row>
    <row r="783" customFormat="false" ht="12.8" hidden="false" customHeight="false" outlineLevel="0" collapsed="false">
      <c r="A783" s="0" t="s">
        <v>80</v>
      </c>
      <c r="B783" s="0" t="n">
        <v>2006</v>
      </c>
      <c r="C783" s="0" t="n">
        <v>3740</v>
      </c>
      <c r="D783" s="0" t="s">
        <v>27</v>
      </c>
    </row>
    <row r="784" customFormat="false" ht="12.8" hidden="false" customHeight="false" outlineLevel="0" collapsed="false">
      <c r="A784" s="0" t="s">
        <v>61</v>
      </c>
      <c r="B784" s="0" t="n">
        <v>2006</v>
      </c>
      <c r="C784" s="0" t="n">
        <v>57100</v>
      </c>
      <c r="D784" s="0" t="s">
        <v>27</v>
      </c>
    </row>
    <row r="785" customFormat="false" ht="12.8" hidden="false" customHeight="false" outlineLevel="0" collapsed="false">
      <c r="A785" s="0" t="s">
        <v>81</v>
      </c>
      <c r="B785" s="0" t="n">
        <v>2006</v>
      </c>
      <c r="C785" s="0" t="n">
        <v>987</v>
      </c>
      <c r="D785" s="0" t="s">
        <v>27</v>
      </c>
    </row>
    <row r="786" customFormat="false" ht="12.8" hidden="false" customHeight="false" outlineLevel="0" collapsed="false">
      <c r="A786" s="0" t="s">
        <v>9</v>
      </c>
      <c r="B786" s="0" t="n">
        <v>2006</v>
      </c>
      <c r="C786" s="0" t="n">
        <v>21385200</v>
      </c>
      <c r="D786" s="0" t="s">
        <v>27</v>
      </c>
    </row>
    <row r="787" customFormat="false" ht="12.8" hidden="false" customHeight="false" outlineLevel="0" collapsed="false">
      <c r="A787" s="0" t="s">
        <v>62</v>
      </c>
      <c r="B787" s="0" t="n">
        <v>2006</v>
      </c>
      <c r="C787" s="0" t="n">
        <v>15826700</v>
      </c>
      <c r="D787" s="0" t="s">
        <v>27</v>
      </c>
    </row>
    <row r="788" customFormat="false" ht="12.8" hidden="false" customHeight="false" outlineLevel="0" collapsed="false">
      <c r="A788" s="0" t="s">
        <v>63</v>
      </c>
      <c r="B788" s="0" t="n">
        <v>2006</v>
      </c>
      <c r="C788" s="0" t="n">
        <v>7455200</v>
      </c>
      <c r="D788" s="0" t="s">
        <v>27</v>
      </c>
    </row>
    <row r="789" customFormat="false" ht="12.8" hidden="false" customHeight="false" outlineLevel="0" collapsed="false">
      <c r="A789" s="0" t="s">
        <v>64</v>
      </c>
      <c r="B789" s="0" t="n">
        <v>2006</v>
      </c>
      <c r="C789" s="0" t="n">
        <v>415600</v>
      </c>
      <c r="D789" s="0" t="s">
        <v>27</v>
      </c>
    </row>
    <row r="790" customFormat="false" ht="12.8" hidden="false" customHeight="false" outlineLevel="0" collapsed="false">
      <c r="A790" s="0" t="s">
        <v>65</v>
      </c>
      <c r="B790" s="0" t="n">
        <v>2006</v>
      </c>
      <c r="C790" s="0" t="n">
        <v>23654000</v>
      </c>
      <c r="D790" s="0" t="s">
        <v>27</v>
      </c>
    </row>
    <row r="791" customFormat="false" ht="12.8" hidden="false" customHeight="false" outlineLevel="0" collapsed="false">
      <c r="A791" s="0" t="s">
        <v>66</v>
      </c>
      <c r="B791" s="0" t="n">
        <v>2006</v>
      </c>
      <c r="C791" s="0" t="n">
        <v>19487045</v>
      </c>
      <c r="D791" s="0" t="s">
        <v>27</v>
      </c>
    </row>
    <row r="792" customFormat="false" ht="12.8" hidden="false" customHeight="false" outlineLevel="0" collapsed="false">
      <c r="A792" s="0" t="s">
        <v>67</v>
      </c>
      <c r="B792" s="0" t="n">
        <v>2006</v>
      </c>
      <c r="C792" s="0" t="n">
        <v>4304711.614</v>
      </c>
      <c r="D792" s="0" t="s">
        <v>27</v>
      </c>
    </row>
    <row r="793" customFormat="false" ht="12.8" hidden="false" customHeight="false" outlineLevel="0" collapsed="false">
      <c r="A793" s="0" t="s">
        <v>68</v>
      </c>
      <c r="B793" s="0" t="n">
        <v>2006</v>
      </c>
      <c r="C793" s="0" t="n">
        <v>425028.5139</v>
      </c>
      <c r="D793" s="0" t="s">
        <v>27</v>
      </c>
    </row>
    <row r="794" customFormat="false" ht="12.8" hidden="false" customHeight="false" outlineLevel="0" collapsed="false">
      <c r="A794" s="0" t="s">
        <v>82</v>
      </c>
      <c r="B794" s="0" t="n">
        <v>2006</v>
      </c>
      <c r="C794" s="0" t="n">
        <v>1954022</v>
      </c>
      <c r="D794" s="0" t="s">
        <v>27</v>
      </c>
    </row>
    <row r="795" customFormat="false" ht="12.8" hidden="false" customHeight="false" outlineLevel="0" collapsed="false">
      <c r="A795" s="0" t="s">
        <v>83</v>
      </c>
      <c r="B795" s="0" t="n">
        <v>2006</v>
      </c>
      <c r="C795" s="0" t="n">
        <v>400583</v>
      </c>
      <c r="D795" s="0" t="s">
        <v>27</v>
      </c>
    </row>
    <row r="796" customFormat="false" ht="12.8" hidden="false" customHeight="false" outlineLevel="0" collapsed="false">
      <c r="A796" s="0" t="s">
        <v>84</v>
      </c>
      <c r="B796" s="0" t="n">
        <v>2006</v>
      </c>
      <c r="C796" s="0" t="n">
        <v>41388</v>
      </c>
      <c r="D796" s="0" t="s">
        <v>27</v>
      </c>
    </row>
    <row r="797" customFormat="false" ht="12.8" hidden="false" customHeight="false" outlineLevel="0" collapsed="false">
      <c r="A797" s="0" t="s">
        <v>69</v>
      </c>
      <c r="B797" s="0" t="n">
        <v>2006</v>
      </c>
      <c r="C797" s="0" t="n">
        <v>3979000</v>
      </c>
      <c r="D797" s="0" t="s">
        <v>27</v>
      </c>
    </row>
    <row r="798" customFormat="false" ht="12.8" hidden="false" customHeight="false" outlineLevel="0" collapsed="false">
      <c r="A798" s="0" t="s">
        <v>69</v>
      </c>
      <c r="B798" s="0" t="n">
        <v>2006</v>
      </c>
      <c r="C798" s="0" t="n">
        <v>-1801000</v>
      </c>
      <c r="D798" s="0" t="s">
        <v>27</v>
      </c>
    </row>
    <row r="799" customFormat="false" ht="12.8" hidden="false" customHeight="false" outlineLevel="0" collapsed="false">
      <c r="A799" s="0" t="s">
        <v>70</v>
      </c>
      <c r="B799" s="0" t="n">
        <v>2006</v>
      </c>
      <c r="C799" s="0" t="n">
        <v>36520</v>
      </c>
      <c r="D799" s="0" t="s">
        <v>27</v>
      </c>
    </row>
    <row r="800" customFormat="false" ht="12.8" hidden="false" customHeight="false" outlineLevel="0" collapsed="false">
      <c r="A800" s="0" t="s">
        <v>71</v>
      </c>
      <c r="B800" s="0" t="n">
        <v>2006</v>
      </c>
      <c r="C800" s="0" t="n">
        <v>1036800</v>
      </c>
      <c r="D800" s="0" t="s">
        <v>27</v>
      </c>
    </row>
    <row r="801" customFormat="false" ht="12.8" hidden="false" customHeight="false" outlineLevel="0" collapsed="false">
      <c r="A801" s="0" t="s">
        <v>72</v>
      </c>
      <c r="B801" s="0" t="n">
        <v>2006</v>
      </c>
      <c r="C801" s="0" t="n">
        <v>2424500</v>
      </c>
      <c r="D801" s="0" t="s">
        <v>27</v>
      </c>
    </row>
    <row r="802" customFormat="false" ht="12.8" hidden="false" customHeight="false" outlineLevel="0" collapsed="false">
      <c r="A802" s="0" t="s">
        <v>85</v>
      </c>
      <c r="B802" s="0" t="n">
        <v>2006</v>
      </c>
      <c r="C802" s="0" t="n">
        <v>231915</v>
      </c>
      <c r="D802" s="0" t="s">
        <v>27</v>
      </c>
    </row>
    <row r="803" customFormat="false" ht="12.8" hidden="false" customHeight="false" outlineLevel="0" collapsed="false">
      <c r="A803" s="0" t="s">
        <v>73</v>
      </c>
      <c r="B803" s="0" t="n">
        <v>2006</v>
      </c>
      <c r="C803" s="0" t="n">
        <v>4452000</v>
      </c>
      <c r="D803" s="0" t="s">
        <v>27</v>
      </c>
    </row>
    <row r="804" customFormat="false" ht="12.8" hidden="false" customHeight="false" outlineLevel="0" collapsed="false">
      <c r="A804" s="0" t="s">
        <v>74</v>
      </c>
      <c r="B804" s="0" t="n">
        <v>2006</v>
      </c>
      <c r="C804" s="0" t="n">
        <v>3650000</v>
      </c>
      <c r="D804" s="0" t="s">
        <v>27</v>
      </c>
    </row>
    <row r="805" customFormat="false" ht="12.8" hidden="false" customHeight="false" outlineLevel="0" collapsed="false">
      <c r="A805" s="0" t="s">
        <v>49</v>
      </c>
      <c r="B805" s="0" t="n">
        <v>2007</v>
      </c>
      <c r="C805" s="0" t="n">
        <v>3125537.94</v>
      </c>
      <c r="D805" s="0" t="s">
        <v>27</v>
      </c>
    </row>
    <row r="806" customFormat="false" ht="12.8" hidden="false" customHeight="false" outlineLevel="0" collapsed="false">
      <c r="A806" s="0" t="s">
        <v>50</v>
      </c>
      <c r="B806" s="0" t="n">
        <v>2007</v>
      </c>
      <c r="C806" s="0" t="n">
        <v>368022.593</v>
      </c>
      <c r="D806" s="0" t="s">
        <v>27</v>
      </c>
    </row>
    <row r="807" customFormat="false" ht="12.8" hidden="false" customHeight="false" outlineLevel="0" collapsed="false">
      <c r="A807" s="0" t="s">
        <v>51</v>
      </c>
      <c r="B807" s="0" t="n">
        <v>2007</v>
      </c>
      <c r="C807" s="0" t="n">
        <v>245022.3297</v>
      </c>
      <c r="D807" s="0" t="s">
        <v>27</v>
      </c>
    </row>
    <row r="808" customFormat="false" ht="12.8" hidden="false" customHeight="false" outlineLevel="0" collapsed="false">
      <c r="A808" s="0" t="s">
        <v>52</v>
      </c>
      <c r="B808" s="0" t="n">
        <v>2007</v>
      </c>
      <c r="C808" s="0" t="n">
        <v>17964000</v>
      </c>
      <c r="D808" s="0" t="s">
        <v>27</v>
      </c>
    </row>
    <row r="809" customFormat="false" ht="12.8" hidden="false" customHeight="false" outlineLevel="0" collapsed="false">
      <c r="A809" s="0" t="s">
        <v>52</v>
      </c>
      <c r="B809" s="0" t="n">
        <v>2007</v>
      </c>
      <c r="C809" s="0" t="n">
        <v>-3514000</v>
      </c>
      <c r="D809" s="0" t="s">
        <v>27</v>
      </c>
    </row>
    <row r="810" customFormat="false" ht="12.8" hidden="false" customHeight="false" outlineLevel="0" collapsed="false">
      <c r="A810" s="0" t="s">
        <v>53</v>
      </c>
      <c r="B810" s="0" t="n">
        <v>2007</v>
      </c>
      <c r="C810" s="0" t="n">
        <v>29925490.1</v>
      </c>
      <c r="D810" s="0" t="s">
        <v>27</v>
      </c>
    </row>
    <row r="811" customFormat="false" ht="12.8" hidden="false" customHeight="false" outlineLevel="0" collapsed="false">
      <c r="A811" s="0" t="s">
        <v>54</v>
      </c>
      <c r="B811" s="0" t="n">
        <v>2007</v>
      </c>
      <c r="C811" s="0" t="n">
        <v>1490838.749</v>
      </c>
      <c r="D811" s="0" t="s">
        <v>27</v>
      </c>
    </row>
    <row r="812" customFormat="false" ht="12.8" hidden="false" customHeight="false" outlineLevel="0" collapsed="false">
      <c r="A812" s="0" t="s">
        <v>55</v>
      </c>
      <c r="B812" s="0" t="n">
        <v>2007</v>
      </c>
      <c r="C812" s="0" t="n">
        <v>971500</v>
      </c>
      <c r="D812" s="0" t="s">
        <v>27</v>
      </c>
    </row>
    <row r="813" customFormat="false" ht="12.8" hidden="false" customHeight="false" outlineLevel="0" collapsed="false">
      <c r="A813" s="0" t="s">
        <v>57</v>
      </c>
      <c r="B813" s="0" t="n">
        <v>2007</v>
      </c>
      <c r="C813" s="0" t="n">
        <v>82281.02313</v>
      </c>
      <c r="D813" s="0" t="s">
        <v>27</v>
      </c>
    </row>
    <row r="814" customFormat="false" ht="12.8" hidden="false" customHeight="false" outlineLevel="0" collapsed="false">
      <c r="A814" s="0" t="s">
        <v>75</v>
      </c>
      <c r="B814" s="0" t="n">
        <v>2007</v>
      </c>
      <c r="C814" s="0" t="n">
        <v>2142207.371</v>
      </c>
      <c r="D814" s="0" t="s">
        <v>27</v>
      </c>
    </row>
    <row r="815" customFormat="false" ht="12.8" hidden="false" customHeight="false" outlineLevel="0" collapsed="false">
      <c r="A815" s="0" t="s">
        <v>76</v>
      </c>
      <c r="B815" s="0" t="n">
        <v>2007</v>
      </c>
      <c r="C815" s="0" t="n">
        <v>143256.9783</v>
      </c>
      <c r="D815" s="0" t="s">
        <v>27</v>
      </c>
    </row>
    <row r="816" customFormat="false" ht="12.8" hidden="false" customHeight="false" outlineLevel="0" collapsed="false">
      <c r="A816" s="0" t="s">
        <v>77</v>
      </c>
      <c r="B816" s="0" t="n">
        <v>2007</v>
      </c>
      <c r="C816" s="0" t="n">
        <v>7591.733838</v>
      </c>
      <c r="D816" s="0" t="s">
        <v>27</v>
      </c>
    </row>
    <row r="817" customFormat="false" ht="12.8" hidden="false" customHeight="false" outlineLevel="0" collapsed="false">
      <c r="A817" s="0" t="s">
        <v>47</v>
      </c>
      <c r="B817" s="0" t="n">
        <v>2007</v>
      </c>
      <c r="C817" s="0" t="n">
        <v>58070141.26</v>
      </c>
      <c r="D817" s="0" t="s">
        <v>27</v>
      </c>
    </row>
    <row r="818" customFormat="false" ht="12.8" hidden="false" customHeight="false" outlineLevel="0" collapsed="false">
      <c r="A818" s="0" t="s">
        <v>58</v>
      </c>
      <c r="B818" s="0" t="n">
        <v>2007</v>
      </c>
      <c r="C818" s="0" t="n">
        <v>25121.48068</v>
      </c>
      <c r="D818" s="0" t="s">
        <v>27</v>
      </c>
    </row>
    <row r="819" customFormat="false" ht="12.8" hidden="false" customHeight="false" outlineLevel="0" collapsed="false">
      <c r="A819" s="0" t="s">
        <v>78</v>
      </c>
      <c r="B819" s="0" t="n">
        <v>2007</v>
      </c>
      <c r="C819" s="0" t="n">
        <v>12242382</v>
      </c>
      <c r="D819" s="0" t="s">
        <v>27</v>
      </c>
    </row>
    <row r="820" customFormat="false" ht="12.8" hidden="false" customHeight="false" outlineLevel="0" collapsed="false">
      <c r="A820" s="0" t="s">
        <v>59</v>
      </c>
      <c r="B820" s="0" t="n">
        <v>2007</v>
      </c>
      <c r="C820" s="0" t="n">
        <v>3982017.381</v>
      </c>
      <c r="D820" s="0" t="s">
        <v>27</v>
      </c>
    </row>
    <row r="821" customFormat="false" ht="12.8" hidden="false" customHeight="false" outlineLevel="0" collapsed="false">
      <c r="A821" s="0" t="s">
        <v>48</v>
      </c>
      <c r="B821" s="0" t="n">
        <v>2007</v>
      </c>
      <c r="C821" s="0" t="n">
        <v>1198000</v>
      </c>
      <c r="D821" s="0" t="s">
        <v>27</v>
      </c>
    </row>
    <row r="822" customFormat="false" ht="12.8" hidden="false" customHeight="false" outlineLevel="0" collapsed="false">
      <c r="A822" s="0" t="s">
        <v>60</v>
      </c>
      <c r="B822" s="0" t="n">
        <v>2007</v>
      </c>
      <c r="C822" s="0" t="n">
        <v>5817300</v>
      </c>
      <c r="D822" s="0" t="s">
        <v>27</v>
      </c>
    </row>
    <row r="823" customFormat="false" ht="12.8" hidden="false" customHeight="false" outlineLevel="0" collapsed="false">
      <c r="A823" s="0" t="s">
        <v>79</v>
      </c>
      <c r="B823" s="0" t="n">
        <v>2007</v>
      </c>
      <c r="C823" s="0" t="n">
        <v>450668</v>
      </c>
      <c r="D823" s="0" t="s">
        <v>27</v>
      </c>
    </row>
    <row r="824" customFormat="false" ht="12.8" hidden="false" customHeight="false" outlineLevel="0" collapsed="false">
      <c r="A824" s="0" t="s">
        <v>80</v>
      </c>
      <c r="B824" s="0" t="n">
        <v>2007</v>
      </c>
      <c r="C824" s="0" t="n">
        <v>2308</v>
      </c>
      <c r="D824" s="0" t="s">
        <v>27</v>
      </c>
    </row>
    <row r="825" customFormat="false" ht="12.8" hidden="false" customHeight="false" outlineLevel="0" collapsed="false">
      <c r="A825" s="0" t="s">
        <v>61</v>
      </c>
      <c r="B825" s="0" t="n">
        <v>2007</v>
      </c>
      <c r="C825" s="0" t="n">
        <v>56900</v>
      </c>
      <c r="D825" s="0" t="s">
        <v>27</v>
      </c>
    </row>
    <row r="826" customFormat="false" ht="12.8" hidden="false" customHeight="false" outlineLevel="0" collapsed="false">
      <c r="A826" s="0" t="s">
        <v>81</v>
      </c>
      <c r="B826" s="0" t="n">
        <v>2007</v>
      </c>
      <c r="C826" s="0" t="n">
        <v>1696</v>
      </c>
      <c r="D826" s="0" t="s">
        <v>27</v>
      </c>
    </row>
    <row r="827" customFormat="false" ht="12.8" hidden="false" customHeight="false" outlineLevel="0" collapsed="false">
      <c r="A827" s="0" t="s">
        <v>9</v>
      </c>
      <c r="B827" s="0" t="n">
        <v>2007</v>
      </c>
      <c r="C827" s="0" t="n">
        <v>20543900</v>
      </c>
      <c r="D827" s="0" t="s">
        <v>27</v>
      </c>
    </row>
    <row r="828" customFormat="false" ht="12.8" hidden="false" customHeight="false" outlineLevel="0" collapsed="false">
      <c r="A828" s="0" t="s">
        <v>62</v>
      </c>
      <c r="B828" s="0" t="n">
        <v>2007</v>
      </c>
      <c r="C828" s="0" t="n">
        <v>15908500</v>
      </c>
      <c r="D828" s="0" t="s">
        <v>27</v>
      </c>
    </row>
    <row r="829" customFormat="false" ht="12.8" hidden="false" customHeight="false" outlineLevel="0" collapsed="false">
      <c r="A829" s="0" t="s">
        <v>63</v>
      </c>
      <c r="B829" s="0" t="n">
        <v>2007</v>
      </c>
      <c r="C829" s="0" t="n">
        <v>7418600</v>
      </c>
      <c r="D829" s="0" t="s">
        <v>27</v>
      </c>
    </row>
    <row r="830" customFormat="false" ht="12.8" hidden="false" customHeight="false" outlineLevel="0" collapsed="false">
      <c r="A830" s="0" t="s">
        <v>64</v>
      </c>
      <c r="B830" s="0" t="n">
        <v>2007</v>
      </c>
      <c r="C830" s="0" t="n">
        <v>406100</v>
      </c>
      <c r="D830" s="0" t="s">
        <v>27</v>
      </c>
    </row>
    <row r="831" customFormat="false" ht="12.8" hidden="false" customHeight="false" outlineLevel="0" collapsed="false">
      <c r="A831" s="0" t="s">
        <v>65</v>
      </c>
      <c r="B831" s="0" t="n">
        <v>2007</v>
      </c>
      <c r="C831" s="0" t="n">
        <v>23490000</v>
      </c>
      <c r="D831" s="0" t="s">
        <v>27</v>
      </c>
    </row>
    <row r="832" customFormat="false" ht="12.8" hidden="false" customHeight="false" outlineLevel="0" collapsed="false">
      <c r="A832" s="0" t="s">
        <v>66</v>
      </c>
      <c r="B832" s="0" t="n">
        <v>2007</v>
      </c>
      <c r="C832" s="0" t="n">
        <v>21637581</v>
      </c>
      <c r="D832" s="0" t="s">
        <v>27</v>
      </c>
    </row>
    <row r="833" customFormat="false" ht="12.8" hidden="false" customHeight="false" outlineLevel="0" collapsed="false">
      <c r="A833" s="0" t="s">
        <v>67</v>
      </c>
      <c r="B833" s="0" t="n">
        <v>2007</v>
      </c>
      <c r="C833" s="0" t="n">
        <v>4579918.438</v>
      </c>
      <c r="D833" s="0" t="s">
        <v>27</v>
      </c>
    </row>
    <row r="834" customFormat="false" ht="12.8" hidden="false" customHeight="false" outlineLevel="0" collapsed="false">
      <c r="A834" s="0" t="s">
        <v>68</v>
      </c>
      <c r="B834" s="0" t="n">
        <v>2007</v>
      </c>
      <c r="C834" s="0" t="n">
        <v>447966.3566</v>
      </c>
      <c r="D834" s="0" t="s">
        <v>27</v>
      </c>
    </row>
    <row r="835" customFormat="false" ht="12.8" hidden="false" customHeight="false" outlineLevel="0" collapsed="false">
      <c r="A835" s="0" t="s">
        <v>82</v>
      </c>
      <c r="B835" s="0" t="n">
        <v>2007</v>
      </c>
      <c r="C835" s="0" t="n">
        <v>2055712</v>
      </c>
      <c r="D835" s="0" t="s">
        <v>27</v>
      </c>
    </row>
    <row r="836" customFormat="false" ht="12.8" hidden="false" customHeight="false" outlineLevel="0" collapsed="false">
      <c r="A836" s="0" t="s">
        <v>83</v>
      </c>
      <c r="B836" s="0" t="n">
        <v>2007</v>
      </c>
      <c r="C836" s="0" t="n">
        <v>387473.1675</v>
      </c>
      <c r="D836" s="0" t="s">
        <v>27</v>
      </c>
    </row>
    <row r="837" customFormat="false" ht="12.8" hidden="false" customHeight="false" outlineLevel="0" collapsed="false">
      <c r="A837" s="0" t="s">
        <v>84</v>
      </c>
      <c r="B837" s="0" t="n">
        <v>2007</v>
      </c>
      <c r="C837" s="0" t="n">
        <v>39471.51133</v>
      </c>
      <c r="D837" s="0" t="s">
        <v>27</v>
      </c>
    </row>
    <row r="838" customFormat="false" ht="12.8" hidden="false" customHeight="false" outlineLevel="0" collapsed="false">
      <c r="A838" s="0" t="s">
        <v>69</v>
      </c>
      <c r="B838" s="0" t="n">
        <v>2007</v>
      </c>
      <c r="C838" s="0" t="n">
        <v>3954000</v>
      </c>
      <c r="D838" s="0" t="s">
        <v>27</v>
      </c>
    </row>
    <row r="839" customFormat="false" ht="12.8" hidden="false" customHeight="false" outlineLevel="0" collapsed="false">
      <c r="A839" s="0" t="s">
        <v>69</v>
      </c>
      <c r="B839" s="0" t="n">
        <v>2007</v>
      </c>
      <c r="C839" s="0" t="n">
        <v>-1782000</v>
      </c>
      <c r="D839" s="0" t="s">
        <v>27</v>
      </c>
    </row>
    <row r="840" customFormat="false" ht="12.8" hidden="false" customHeight="false" outlineLevel="0" collapsed="false">
      <c r="A840" s="0" t="s">
        <v>70</v>
      </c>
      <c r="B840" s="0" t="n">
        <v>2007</v>
      </c>
      <c r="C840" s="0" t="n">
        <v>36200</v>
      </c>
      <c r="D840" s="0" t="s">
        <v>27</v>
      </c>
    </row>
    <row r="841" customFormat="false" ht="12.8" hidden="false" customHeight="false" outlineLevel="0" collapsed="false">
      <c r="A841" s="0" t="s">
        <v>71</v>
      </c>
      <c r="B841" s="0" t="n">
        <v>2007</v>
      </c>
      <c r="C841" s="0" t="n">
        <v>1030700</v>
      </c>
      <c r="D841" s="0" t="s">
        <v>27</v>
      </c>
    </row>
    <row r="842" customFormat="false" ht="12.8" hidden="false" customHeight="false" outlineLevel="0" collapsed="false">
      <c r="A842" s="0" t="s">
        <v>72</v>
      </c>
      <c r="B842" s="0" t="n">
        <v>2007</v>
      </c>
      <c r="C842" s="0" t="n">
        <v>2520900</v>
      </c>
      <c r="D842" s="0" t="s">
        <v>27</v>
      </c>
    </row>
    <row r="843" customFormat="false" ht="12.8" hidden="false" customHeight="false" outlineLevel="0" collapsed="false">
      <c r="A843" s="0" t="s">
        <v>85</v>
      </c>
      <c r="B843" s="0" t="n">
        <v>2007</v>
      </c>
      <c r="C843" s="0" t="n">
        <v>227200</v>
      </c>
      <c r="D843" s="0" t="s">
        <v>27</v>
      </c>
    </row>
    <row r="844" customFormat="false" ht="12.8" hidden="false" customHeight="false" outlineLevel="0" collapsed="false">
      <c r="A844" s="0" t="s">
        <v>73</v>
      </c>
      <c r="B844" s="0" t="n">
        <v>2007</v>
      </c>
      <c r="C844" s="0" t="n">
        <v>4626035</v>
      </c>
      <c r="D844" s="0" t="s">
        <v>27</v>
      </c>
    </row>
    <row r="845" customFormat="false" ht="12.8" hidden="false" customHeight="false" outlineLevel="0" collapsed="false">
      <c r="A845" s="0" t="s">
        <v>74</v>
      </c>
      <c r="B845" s="0" t="n">
        <v>2007</v>
      </c>
      <c r="C845" s="0" t="n">
        <v>3623000</v>
      </c>
      <c r="D845" s="0" t="s">
        <v>27</v>
      </c>
    </row>
    <row r="846" customFormat="false" ht="12.8" hidden="false" customHeight="false" outlineLevel="0" collapsed="false">
      <c r="A846" s="0" t="s">
        <v>49</v>
      </c>
      <c r="B846" s="0" t="n">
        <v>2008</v>
      </c>
      <c r="C846" s="0" t="n">
        <v>3113598.555</v>
      </c>
      <c r="D846" s="0" t="s">
        <v>27</v>
      </c>
    </row>
    <row r="847" customFormat="false" ht="12.8" hidden="false" customHeight="false" outlineLevel="0" collapsed="false">
      <c r="A847" s="0" t="s">
        <v>50</v>
      </c>
      <c r="B847" s="0" t="n">
        <v>2008</v>
      </c>
      <c r="C847" s="0" t="n">
        <v>385176.3447</v>
      </c>
      <c r="D847" s="0" t="s">
        <v>27</v>
      </c>
    </row>
    <row r="848" customFormat="false" ht="12.8" hidden="false" customHeight="false" outlineLevel="0" collapsed="false">
      <c r="A848" s="0" t="s">
        <v>51</v>
      </c>
      <c r="B848" s="0" t="n">
        <v>2008</v>
      </c>
      <c r="C848" s="0" t="n">
        <v>228734.6183</v>
      </c>
      <c r="D848" s="0" t="s">
        <v>27</v>
      </c>
    </row>
    <row r="849" customFormat="false" ht="12.8" hidden="false" customHeight="false" outlineLevel="0" collapsed="false">
      <c r="A849" s="0" t="s">
        <v>52</v>
      </c>
      <c r="B849" s="0" t="n">
        <v>2008</v>
      </c>
      <c r="C849" s="0" t="n">
        <v>19796000</v>
      </c>
      <c r="D849" s="0" t="s">
        <v>27</v>
      </c>
    </row>
    <row r="850" customFormat="false" ht="12.8" hidden="false" customHeight="false" outlineLevel="0" collapsed="false">
      <c r="A850" s="0" t="s">
        <v>52</v>
      </c>
      <c r="B850" s="0" t="n">
        <v>2008</v>
      </c>
      <c r="C850" s="0" t="n">
        <v>-3786000</v>
      </c>
      <c r="D850" s="0" t="s">
        <v>27</v>
      </c>
    </row>
    <row r="851" customFormat="false" ht="12.8" hidden="false" customHeight="false" outlineLevel="0" collapsed="false">
      <c r="A851" s="0" t="s">
        <v>53</v>
      </c>
      <c r="B851" s="0" t="n">
        <v>2008</v>
      </c>
      <c r="C851" s="0" t="n">
        <v>29262054.31</v>
      </c>
      <c r="D851" s="0" t="s">
        <v>27</v>
      </c>
    </row>
    <row r="852" customFormat="false" ht="12.8" hidden="false" customHeight="false" outlineLevel="0" collapsed="false">
      <c r="A852" s="0" t="s">
        <v>54</v>
      </c>
      <c r="B852" s="0" t="n">
        <v>2008</v>
      </c>
      <c r="C852" s="0" t="n">
        <v>1406134.062</v>
      </c>
      <c r="D852" s="0" t="s">
        <v>27</v>
      </c>
    </row>
    <row r="853" customFormat="false" ht="12.8" hidden="false" customHeight="false" outlineLevel="0" collapsed="false">
      <c r="A853" s="0" t="s">
        <v>55</v>
      </c>
      <c r="B853" s="0" t="n">
        <v>2008</v>
      </c>
      <c r="C853" s="0" t="n">
        <v>971500</v>
      </c>
      <c r="D853" s="0" t="s">
        <v>27</v>
      </c>
    </row>
    <row r="854" customFormat="false" ht="12.8" hidden="false" customHeight="false" outlineLevel="0" collapsed="false">
      <c r="A854" s="0" t="s">
        <v>57</v>
      </c>
      <c r="B854" s="0" t="n">
        <v>2008</v>
      </c>
      <c r="C854" s="0" t="n">
        <v>87765.10797</v>
      </c>
      <c r="D854" s="0" t="s">
        <v>27</v>
      </c>
    </row>
    <row r="855" customFormat="false" ht="12.8" hidden="false" customHeight="false" outlineLevel="0" collapsed="false">
      <c r="A855" s="0" t="s">
        <v>75</v>
      </c>
      <c r="B855" s="0" t="n">
        <v>2008</v>
      </c>
      <c r="C855" s="0" t="n">
        <v>2550704.022</v>
      </c>
      <c r="D855" s="0" t="s">
        <v>27</v>
      </c>
    </row>
    <row r="856" customFormat="false" ht="12.8" hidden="false" customHeight="false" outlineLevel="0" collapsed="false">
      <c r="A856" s="0" t="s">
        <v>76</v>
      </c>
      <c r="B856" s="0" t="n">
        <v>2008</v>
      </c>
      <c r="C856" s="0" t="n">
        <v>-29727.51978</v>
      </c>
      <c r="D856" s="0" t="s">
        <v>27</v>
      </c>
    </row>
    <row r="857" customFormat="false" ht="12.8" hidden="false" customHeight="false" outlineLevel="0" collapsed="false">
      <c r="A857" s="0" t="s">
        <v>77</v>
      </c>
      <c r="B857" s="0" t="n">
        <v>2008</v>
      </c>
      <c r="C857" s="0" t="n">
        <v>8605.899853</v>
      </c>
      <c r="D857" s="0" t="s">
        <v>27</v>
      </c>
    </row>
    <row r="858" customFormat="false" ht="12.8" hidden="false" customHeight="false" outlineLevel="0" collapsed="false">
      <c r="A858" s="0" t="s">
        <v>47</v>
      </c>
      <c r="B858" s="0" t="n">
        <v>2008</v>
      </c>
      <c r="C858" s="0" t="n">
        <v>58722615.55</v>
      </c>
      <c r="D858" s="0" t="s">
        <v>27</v>
      </c>
    </row>
    <row r="859" customFormat="false" ht="12.8" hidden="false" customHeight="false" outlineLevel="0" collapsed="false">
      <c r="A859" s="0" t="s">
        <v>58</v>
      </c>
      <c r="B859" s="0" t="n">
        <v>2008</v>
      </c>
      <c r="C859" s="0" t="n">
        <v>26101.21843</v>
      </c>
      <c r="D859" s="0" t="s">
        <v>27</v>
      </c>
    </row>
    <row r="860" customFormat="false" ht="12.8" hidden="false" customHeight="false" outlineLevel="0" collapsed="false">
      <c r="A860" s="0" t="s">
        <v>78</v>
      </c>
      <c r="B860" s="0" t="n">
        <v>2008</v>
      </c>
      <c r="C860" s="0" t="n">
        <v>12449001</v>
      </c>
      <c r="D860" s="0" t="s">
        <v>27</v>
      </c>
    </row>
    <row r="861" customFormat="false" ht="12.8" hidden="false" customHeight="false" outlineLevel="0" collapsed="false">
      <c r="A861" s="0" t="s">
        <v>59</v>
      </c>
      <c r="B861" s="0" t="n">
        <v>2008</v>
      </c>
      <c r="C861" s="0" t="n">
        <v>4057294.889</v>
      </c>
      <c r="D861" s="0" t="s">
        <v>27</v>
      </c>
    </row>
    <row r="862" customFormat="false" ht="12.8" hidden="false" customHeight="false" outlineLevel="0" collapsed="false">
      <c r="A862" s="0" t="s">
        <v>48</v>
      </c>
      <c r="B862" s="0" t="n">
        <v>2008</v>
      </c>
      <c r="C862" s="0" t="n">
        <v>1232000</v>
      </c>
      <c r="D862" s="0" t="s">
        <v>27</v>
      </c>
    </row>
    <row r="863" customFormat="false" ht="12.8" hidden="false" customHeight="false" outlineLevel="0" collapsed="false">
      <c r="A863" s="0" t="s">
        <v>60</v>
      </c>
      <c r="B863" s="0" t="n">
        <v>2008</v>
      </c>
      <c r="C863" s="0" t="n">
        <v>5690000</v>
      </c>
      <c r="D863" s="0" t="s">
        <v>27</v>
      </c>
    </row>
    <row r="864" customFormat="false" ht="12.8" hidden="false" customHeight="false" outlineLevel="0" collapsed="false">
      <c r="A864" s="0" t="s">
        <v>79</v>
      </c>
      <c r="B864" s="0" t="n">
        <v>2008</v>
      </c>
      <c r="C864" s="0" t="n">
        <v>438600</v>
      </c>
      <c r="D864" s="0" t="s">
        <v>27</v>
      </c>
    </row>
    <row r="865" customFormat="false" ht="12.8" hidden="false" customHeight="false" outlineLevel="0" collapsed="false">
      <c r="A865" s="0" t="s">
        <v>80</v>
      </c>
      <c r="B865" s="0" t="n">
        <v>2008</v>
      </c>
      <c r="C865" s="0" t="n">
        <v>2340</v>
      </c>
      <c r="D865" s="0" t="s">
        <v>27</v>
      </c>
    </row>
    <row r="866" customFormat="false" ht="12.8" hidden="false" customHeight="false" outlineLevel="0" collapsed="false">
      <c r="A866" s="0" t="s">
        <v>61</v>
      </c>
      <c r="B866" s="0" t="n">
        <v>2008</v>
      </c>
      <c r="C866" s="0" t="n">
        <v>57200</v>
      </c>
      <c r="D866" s="0" t="s">
        <v>27</v>
      </c>
    </row>
    <row r="867" customFormat="false" ht="12.8" hidden="false" customHeight="false" outlineLevel="0" collapsed="false">
      <c r="A867" s="0" t="s">
        <v>81</v>
      </c>
      <c r="B867" s="0" t="n">
        <v>2008</v>
      </c>
      <c r="C867" s="0" t="n">
        <v>1560</v>
      </c>
      <c r="D867" s="0" t="s">
        <v>27</v>
      </c>
    </row>
    <row r="868" customFormat="false" ht="12.8" hidden="false" customHeight="false" outlineLevel="0" collapsed="false">
      <c r="A868" s="0" t="s">
        <v>9</v>
      </c>
      <c r="B868" s="0" t="n">
        <v>2008</v>
      </c>
      <c r="C868" s="0" t="n">
        <v>19878800</v>
      </c>
      <c r="D868" s="0" t="s">
        <v>27</v>
      </c>
    </row>
    <row r="869" customFormat="false" ht="12.8" hidden="false" customHeight="false" outlineLevel="0" collapsed="false">
      <c r="A869" s="0" t="s">
        <v>62</v>
      </c>
      <c r="B869" s="0" t="n">
        <v>2008</v>
      </c>
      <c r="C869" s="0" t="n">
        <v>15972200</v>
      </c>
      <c r="D869" s="0" t="s">
        <v>27</v>
      </c>
    </row>
    <row r="870" customFormat="false" ht="12.8" hidden="false" customHeight="false" outlineLevel="0" collapsed="false">
      <c r="A870" s="0" t="s">
        <v>63</v>
      </c>
      <c r="B870" s="0" t="n">
        <v>2008</v>
      </c>
      <c r="C870" s="0" t="n">
        <v>7380900</v>
      </c>
      <c r="D870" s="0" t="s">
        <v>27</v>
      </c>
    </row>
    <row r="871" customFormat="false" ht="12.8" hidden="false" customHeight="false" outlineLevel="0" collapsed="false">
      <c r="A871" s="0" t="s">
        <v>64</v>
      </c>
      <c r="B871" s="0" t="n">
        <v>2008</v>
      </c>
      <c r="C871" s="0" t="n">
        <v>404700</v>
      </c>
      <c r="D871" s="0" t="s">
        <v>27</v>
      </c>
    </row>
    <row r="872" customFormat="false" ht="12.8" hidden="false" customHeight="false" outlineLevel="0" collapsed="false">
      <c r="A872" s="0" t="s">
        <v>65</v>
      </c>
      <c r="B872" s="0" t="n">
        <v>2008</v>
      </c>
      <c r="C872" s="0" t="n">
        <v>23328000</v>
      </c>
      <c r="D872" s="0" t="s">
        <v>27</v>
      </c>
    </row>
    <row r="873" customFormat="false" ht="12.8" hidden="false" customHeight="false" outlineLevel="0" collapsed="false">
      <c r="A873" s="0" t="s">
        <v>66</v>
      </c>
      <c r="B873" s="0" t="n">
        <v>2008</v>
      </c>
      <c r="C873" s="0" t="n">
        <v>23165773</v>
      </c>
      <c r="D873" s="0" t="s">
        <v>27</v>
      </c>
    </row>
    <row r="874" customFormat="false" ht="12.8" hidden="false" customHeight="false" outlineLevel="0" collapsed="false">
      <c r="A874" s="0" t="s">
        <v>67</v>
      </c>
      <c r="B874" s="0" t="n">
        <v>2008</v>
      </c>
      <c r="C874" s="0" t="n">
        <v>4827419.109</v>
      </c>
      <c r="D874" s="0" t="s">
        <v>27</v>
      </c>
    </row>
    <row r="875" customFormat="false" ht="12.8" hidden="false" customHeight="false" outlineLevel="0" collapsed="false">
      <c r="A875" s="0" t="s">
        <v>68</v>
      </c>
      <c r="B875" s="0" t="n">
        <v>2008</v>
      </c>
      <c r="C875" s="0" t="n">
        <v>470057.9917</v>
      </c>
      <c r="D875" s="0" t="s">
        <v>27</v>
      </c>
    </row>
    <row r="876" customFormat="false" ht="12.8" hidden="false" customHeight="false" outlineLevel="0" collapsed="false">
      <c r="A876" s="0" t="s">
        <v>82</v>
      </c>
      <c r="B876" s="0" t="n">
        <v>2008</v>
      </c>
      <c r="C876" s="0" t="n">
        <v>2156076</v>
      </c>
      <c r="D876" s="0" t="s">
        <v>27</v>
      </c>
    </row>
    <row r="877" customFormat="false" ht="12.8" hidden="false" customHeight="false" outlineLevel="0" collapsed="false">
      <c r="A877" s="0" t="s">
        <v>83</v>
      </c>
      <c r="B877" s="0" t="n">
        <v>2008</v>
      </c>
      <c r="C877" s="0" t="n">
        <v>437393.3554</v>
      </c>
      <c r="D877" s="0" t="s">
        <v>27</v>
      </c>
    </row>
    <row r="878" customFormat="false" ht="12.8" hidden="false" customHeight="false" outlineLevel="0" collapsed="false">
      <c r="A878" s="0" t="s">
        <v>84</v>
      </c>
      <c r="B878" s="0" t="n">
        <v>2008</v>
      </c>
      <c r="C878" s="0" t="n">
        <v>41682.88967</v>
      </c>
      <c r="D878" s="0" t="s">
        <v>27</v>
      </c>
    </row>
    <row r="879" customFormat="false" ht="12.8" hidden="false" customHeight="false" outlineLevel="0" collapsed="false">
      <c r="A879" s="0" t="s">
        <v>69</v>
      </c>
      <c r="B879" s="0" t="n">
        <v>2008</v>
      </c>
      <c r="C879" s="0" t="n">
        <v>3915000</v>
      </c>
      <c r="D879" s="0" t="s">
        <v>27</v>
      </c>
    </row>
    <row r="880" customFormat="false" ht="12.8" hidden="false" customHeight="false" outlineLevel="0" collapsed="false">
      <c r="A880" s="0" t="s">
        <v>69</v>
      </c>
      <c r="B880" s="0" t="n">
        <v>2008</v>
      </c>
      <c r="C880" s="0" t="n">
        <v>-1772000</v>
      </c>
      <c r="D880" s="0" t="s">
        <v>27</v>
      </c>
    </row>
    <row r="881" customFormat="false" ht="12.8" hidden="false" customHeight="false" outlineLevel="0" collapsed="false">
      <c r="A881" s="0" t="s">
        <v>70</v>
      </c>
      <c r="B881" s="0" t="n">
        <v>2008</v>
      </c>
      <c r="C881" s="0" t="n">
        <v>36000</v>
      </c>
      <c r="D881" s="0" t="s">
        <v>27</v>
      </c>
    </row>
    <row r="882" customFormat="false" ht="12.8" hidden="false" customHeight="false" outlineLevel="0" collapsed="false">
      <c r="A882" s="0" t="s">
        <v>71</v>
      </c>
      <c r="B882" s="0" t="n">
        <v>2008</v>
      </c>
      <c r="C882" s="0" t="n">
        <v>1024400</v>
      </c>
      <c r="D882" s="0" t="s">
        <v>27</v>
      </c>
    </row>
    <row r="883" customFormat="false" ht="12.8" hidden="false" customHeight="false" outlineLevel="0" collapsed="false">
      <c r="A883" s="0" t="s">
        <v>72</v>
      </c>
      <c r="B883" s="0" t="n">
        <v>2008</v>
      </c>
      <c r="C883" s="0" t="n">
        <v>2630300</v>
      </c>
      <c r="D883" s="0" t="s">
        <v>27</v>
      </c>
    </row>
    <row r="884" customFormat="false" ht="12.8" hidden="false" customHeight="false" outlineLevel="0" collapsed="false">
      <c r="A884" s="0" t="s">
        <v>85</v>
      </c>
      <c r="B884" s="0" t="n">
        <v>2008</v>
      </c>
      <c r="C884" s="0" t="n">
        <v>237600</v>
      </c>
      <c r="D884" s="0" t="s">
        <v>27</v>
      </c>
    </row>
    <row r="885" customFormat="false" ht="12.8" hidden="false" customHeight="false" outlineLevel="0" collapsed="false">
      <c r="A885" s="0" t="s">
        <v>73</v>
      </c>
      <c r="B885" s="0" t="n">
        <v>2008</v>
      </c>
      <c r="C885" s="0" t="n">
        <v>4797897</v>
      </c>
      <c r="D885" s="0" t="s">
        <v>27</v>
      </c>
    </row>
    <row r="886" customFormat="false" ht="12.8" hidden="false" customHeight="false" outlineLevel="0" collapsed="false">
      <c r="A886" s="0" t="s">
        <v>74</v>
      </c>
      <c r="B886" s="0" t="n">
        <v>2008</v>
      </c>
      <c r="C886" s="0" t="n">
        <v>3600000</v>
      </c>
      <c r="D886" s="0" t="s">
        <v>27</v>
      </c>
    </row>
    <row r="887" customFormat="false" ht="12.8" hidden="false" customHeight="false" outlineLevel="0" collapsed="false">
      <c r="A887" s="0" t="s">
        <v>49</v>
      </c>
      <c r="B887" s="0" t="n">
        <v>2009</v>
      </c>
      <c r="C887" s="0" t="n">
        <v>3097479.92</v>
      </c>
      <c r="D887" s="0" t="s">
        <v>27</v>
      </c>
    </row>
    <row r="888" customFormat="false" ht="12.8" hidden="false" customHeight="false" outlineLevel="0" collapsed="false">
      <c r="A888" s="0" t="s">
        <v>50</v>
      </c>
      <c r="B888" s="0" t="n">
        <v>2009</v>
      </c>
      <c r="C888" s="0" t="n">
        <v>398634.9149</v>
      </c>
      <c r="D888" s="0" t="s">
        <v>27</v>
      </c>
    </row>
    <row r="889" customFormat="false" ht="12.8" hidden="false" customHeight="false" outlineLevel="0" collapsed="false">
      <c r="A889" s="0" t="s">
        <v>51</v>
      </c>
      <c r="B889" s="0" t="n">
        <v>2009</v>
      </c>
      <c r="C889" s="0" t="n">
        <v>247933.4528</v>
      </c>
      <c r="D889" s="0" t="s">
        <v>27</v>
      </c>
    </row>
    <row r="890" customFormat="false" ht="12.8" hidden="false" customHeight="false" outlineLevel="0" collapsed="false">
      <c r="A890" s="0" t="s">
        <v>52</v>
      </c>
      <c r="B890" s="0" t="n">
        <v>2009</v>
      </c>
      <c r="C890" s="0" t="n">
        <v>21721000</v>
      </c>
      <c r="D890" s="0" t="s">
        <v>27</v>
      </c>
    </row>
    <row r="891" customFormat="false" ht="12.8" hidden="false" customHeight="false" outlineLevel="0" collapsed="false">
      <c r="A891" s="0" t="s">
        <v>52</v>
      </c>
      <c r="B891" s="0" t="n">
        <v>2009</v>
      </c>
      <c r="C891" s="0" t="n">
        <v>-4061000</v>
      </c>
      <c r="D891" s="0" t="s">
        <v>27</v>
      </c>
    </row>
    <row r="892" customFormat="false" ht="12.8" hidden="false" customHeight="false" outlineLevel="0" collapsed="false">
      <c r="A892" s="0" t="s">
        <v>53</v>
      </c>
      <c r="B892" s="0" t="n">
        <v>2009</v>
      </c>
      <c r="C892" s="0" t="n">
        <v>28827983.31</v>
      </c>
      <c r="D892" s="0" t="s">
        <v>27</v>
      </c>
    </row>
    <row r="893" customFormat="false" ht="12.8" hidden="false" customHeight="false" outlineLevel="0" collapsed="false">
      <c r="A893" s="0" t="s">
        <v>54</v>
      </c>
      <c r="B893" s="0" t="n">
        <v>2009</v>
      </c>
      <c r="C893" s="0" t="n">
        <v>1360867.811</v>
      </c>
      <c r="D893" s="0" t="s">
        <v>27</v>
      </c>
    </row>
    <row r="894" customFormat="false" ht="12.8" hidden="false" customHeight="false" outlineLevel="0" collapsed="false">
      <c r="A894" s="0" t="s">
        <v>55</v>
      </c>
      <c r="B894" s="0" t="n">
        <v>2009</v>
      </c>
      <c r="C894" s="0" t="n">
        <v>971500</v>
      </c>
      <c r="D894" s="0" t="s">
        <v>27</v>
      </c>
    </row>
    <row r="895" customFormat="false" ht="12.8" hidden="false" customHeight="false" outlineLevel="0" collapsed="false">
      <c r="A895" s="0" t="s">
        <v>57</v>
      </c>
      <c r="B895" s="0" t="n">
        <v>2009</v>
      </c>
      <c r="C895" s="0" t="n">
        <v>93427.20797</v>
      </c>
      <c r="D895" s="0" t="s">
        <v>27</v>
      </c>
    </row>
    <row r="896" customFormat="false" ht="12.8" hidden="false" customHeight="false" outlineLevel="0" collapsed="false">
      <c r="A896" s="0" t="s">
        <v>75</v>
      </c>
      <c r="B896" s="0" t="n">
        <v>2009</v>
      </c>
      <c r="C896" s="0" t="n">
        <v>2271546.669</v>
      </c>
      <c r="D896" s="0" t="s">
        <v>27</v>
      </c>
    </row>
    <row r="897" customFormat="false" ht="12.8" hidden="false" customHeight="false" outlineLevel="0" collapsed="false">
      <c r="A897" s="0" t="s">
        <v>76</v>
      </c>
      <c r="B897" s="0" t="n">
        <v>2009</v>
      </c>
      <c r="C897" s="0" t="n">
        <v>56940.29993</v>
      </c>
      <c r="D897" s="0" t="s">
        <v>27</v>
      </c>
    </row>
    <row r="898" customFormat="false" ht="12.8" hidden="false" customHeight="false" outlineLevel="0" collapsed="false">
      <c r="A898" s="0" t="s">
        <v>77</v>
      </c>
      <c r="B898" s="0" t="n">
        <v>2009</v>
      </c>
      <c r="C898" s="0" t="n">
        <v>8658.275398</v>
      </c>
      <c r="D898" s="0" t="s">
        <v>27</v>
      </c>
    </row>
    <row r="899" customFormat="false" ht="12.8" hidden="false" customHeight="false" outlineLevel="0" collapsed="false">
      <c r="A899" s="0" t="s">
        <v>47</v>
      </c>
      <c r="B899" s="0" t="n">
        <v>2009</v>
      </c>
      <c r="C899" s="0" t="n">
        <v>59480565.01</v>
      </c>
      <c r="D899" s="0" t="s">
        <v>27</v>
      </c>
    </row>
    <row r="900" customFormat="false" ht="12.8" hidden="false" customHeight="false" outlineLevel="0" collapsed="false">
      <c r="A900" s="0" t="s">
        <v>58</v>
      </c>
      <c r="B900" s="0" t="n">
        <v>2009</v>
      </c>
      <c r="C900" s="0" t="n">
        <v>27301.87448</v>
      </c>
      <c r="D900" s="0" t="s">
        <v>27</v>
      </c>
    </row>
    <row r="901" customFormat="false" ht="12.8" hidden="false" customHeight="false" outlineLevel="0" collapsed="false">
      <c r="A901" s="0" t="s">
        <v>78</v>
      </c>
      <c r="B901" s="0" t="n">
        <v>2009</v>
      </c>
      <c r="C901" s="0" t="n">
        <v>12132860</v>
      </c>
      <c r="D901" s="0" t="s">
        <v>27</v>
      </c>
    </row>
    <row r="902" customFormat="false" ht="12.8" hidden="false" customHeight="false" outlineLevel="0" collapsed="false">
      <c r="A902" s="0" t="s">
        <v>59</v>
      </c>
      <c r="B902" s="0" t="n">
        <v>2009</v>
      </c>
      <c r="C902" s="0" t="n">
        <v>4109110.712</v>
      </c>
      <c r="D902" s="0" t="s">
        <v>27</v>
      </c>
    </row>
    <row r="903" customFormat="false" ht="12.8" hidden="false" customHeight="false" outlineLevel="0" collapsed="false">
      <c r="A903" s="0" t="s">
        <v>48</v>
      </c>
      <c r="B903" s="0" t="n">
        <v>2009</v>
      </c>
      <c r="C903" s="0" t="n">
        <v>1276000</v>
      </c>
      <c r="D903" s="0" t="s">
        <v>27</v>
      </c>
    </row>
    <row r="904" customFormat="false" ht="12.8" hidden="false" customHeight="false" outlineLevel="0" collapsed="false">
      <c r="A904" s="0" t="s">
        <v>60</v>
      </c>
      <c r="B904" s="0" t="n">
        <v>2009</v>
      </c>
      <c r="C904" s="0" t="n">
        <v>5887400</v>
      </c>
      <c r="D904" s="0" t="s">
        <v>27</v>
      </c>
    </row>
    <row r="905" customFormat="false" ht="12.8" hidden="false" customHeight="false" outlineLevel="0" collapsed="false">
      <c r="A905" s="0" t="s">
        <v>79</v>
      </c>
      <c r="B905" s="0" t="n">
        <v>2009</v>
      </c>
      <c r="C905" s="0" t="n">
        <v>435100</v>
      </c>
      <c r="D905" s="0" t="s">
        <v>27</v>
      </c>
    </row>
    <row r="906" customFormat="false" ht="12.8" hidden="false" customHeight="false" outlineLevel="0" collapsed="false">
      <c r="A906" s="0" t="s">
        <v>80</v>
      </c>
      <c r="B906" s="0" t="n">
        <v>2009</v>
      </c>
      <c r="C906" s="0" t="n">
        <v>2140</v>
      </c>
      <c r="D906" s="0" t="s">
        <v>27</v>
      </c>
    </row>
    <row r="907" customFormat="false" ht="12.8" hidden="false" customHeight="false" outlineLevel="0" collapsed="false">
      <c r="A907" s="0" t="s">
        <v>61</v>
      </c>
      <c r="B907" s="0" t="n">
        <v>2009</v>
      </c>
      <c r="C907" s="0" t="n">
        <v>58000</v>
      </c>
      <c r="D907" s="0" t="s">
        <v>27</v>
      </c>
    </row>
    <row r="908" customFormat="false" ht="12.8" hidden="false" customHeight="false" outlineLevel="0" collapsed="false">
      <c r="A908" s="0" t="s">
        <v>81</v>
      </c>
      <c r="B908" s="0" t="n">
        <v>2009</v>
      </c>
      <c r="C908" s="0" t="n">
        <v>1650</v>
      </c>
      <c r="D908" s="0" t="s">
        <v>27</v>
      </c>
    </row>
    <row r="909" customFormat="false" ht="12.8" hidden="false" customHeight="false" outlineLevel="0" collapsed="false">
      <c r="A909" s="0" t="s">
        <v>9</v>
      </c>
      <c r="B909" s="0" t="n">
        <v>2009</v>
      </c>
      <c r="C909" s="0" t="n">
        <v>19401800</v>
      </c>
      <c r="D909" s="0" t="s">
        <v>27</v>
      </c>
    </row>
    <row r="910" customFormat="false" ht="12.8" hidden="false" customHeight="false" outlineLevel="0" collapsed="false">
      <c r="A910" s="0" t="s">
        <v>62</v>
      </c>
      <c r="B910" s="0" t="n">
        <v>2009</v>
      </c>
      <c r="C910" s="0" t="n">
        <v>16094800</v>
      </c>
      <c r="D910" s="0" t="s">
        <v>27</v>
      </c>
    </row>
    <row r="911" customFormat="false" ht="12.8" hidden="false" customHeight="false" outlineLevel="0" collapsed="false">
      <c r="A911" s="0" t="s">
        <v>63</v>
      </c>
      <c r="B911" s="0" t="n">
        <v>2009</v>
      </c>
      <c r="C911" s="0" t="n">
        <v>7330500</v>
      </c>
      <c r="D911" s="0" t="s">
        <v>27</v>
      </c>
    </row>
    <row r="912" customFormat="false" ht="12.8" hidden="false" customHeight="false" outlineLevel="0" collapsed="false">
      <c r="A912" s="0" t="s">
        <v>64</v>
      </c>
      <c r="B912" s="0" t="n">
        <v>2009</v>
      </c>
      <c r="C912" s="0" t="n">
        <v>410200</v>
      </c>
      <c r="D912" s="0" t="s">
        <v>27</v>
      </c>
    </row>
    <row r="913" customFormat="false" ht="12.8" hidden="false" customHeight="false" outlineLevel="0" collapsed="false">
      <c r="A913" s="0" t="s">
        <v>65</v>
      </c>
      <c r="B913" s="0" t="n">
        <v>2009</v>
      </c>
      <c r="C913" s="0" t="n">
        <v>23049000</v>
      </c>
      <c r="D913" s="0" t="s">
        <v>27</v>
      </c>
    </row>
    <row r="914" customFormat="false" ht="12.8" hidden="false" customHeight="false" outlineLevel="0" collapsed="false">
      <c r="A914" s="0" t="s">
        <v>66</v>
      </c>
      <c r="B914" s="0" t="n">
        <v>2009</v>
      </c>
      <c r="C914" s="0" t="n">
        <v>25046998</v>
      </c>
      <c r="D914" s="0" t="s">
        <v>27</v>
      </c>
    </row>
    <row r="915" customFormat="false" ht="12.8" hidden="false" customHeight="false" outlineLevel="0" collapsed="false">
      <c r="A915" s="0" t="s">
        <v>67</v>
      </c>
      <c r="B915" s="0" t="n">
        <v>2009</v>
      </c>
      <c r="C915" s="0" t="n">
        <v>5131003.526</v>
      </c>
      <c r="D915" s="0" t="s">
        <v>27</v>
      </c>
    </row>
    <row r="916" customFormat="false" ht="12.8" hidden="false" customHeight="false" outlineLevel="0" collapsed="false">
      <c r="A916" s="0" t="s">
        <v>68</v>
      </c>
      <c r="B916" s="0" t="n">
        <v>2009</v>
      </c>
      <c r="C916" s="0" t="n">
        <v>497514.0107</v>
      </c>
      <c r="D916" s="0" t="s">
        <v>27</v>
      </c>
    </row>
    <row r="917" customFormat="false" ht="12.8" hidden="false" customHeight="false" outlineLevel="0" collapsed="false">
      <c r="A917" s="0" t="s">
        <v>82</v>
      </c>
      <c r="B917" s="0" t="n">
        <v>2009</v>
      </c>
      <c r="C917" s="0" t="n">
        <v>2338136</v>
      </c>
      <c r="D917" s="0" t="s">
        <v>27</v>
      </c>
    </row>
    <row r="918" customFormat="false" ht="12.8" hidden="false" customHeight="false" outlineLevel="0" collapsed="false">
      <c r="A918" s="0" t="s">
        <v>83</v>
      </c>
      <c r="B918" s="0" t="n">
        <v>2009</v>
      </c>
      <c r="C918" s="0" t="n">
        <v>500385.3547</v>
      </c>
      <c r="D918" s="0" t="s">
        <v>27</v>
      </c>
    </row>
    <row r="919" customFormat="false" ht="12.8" hidden="false" customHeight="false" outlineLevel="0" collapsed="false">
      <c r="A919" s="0" t="s">
        <v>84</v>
      </c>
      <c r="B919" s="0" t="n">
        <v>2009</v>
      </c>
      <c r="C919" s="0" t="n">
        <v>46832.2228</v>
      </c>
      <c r="D919" s="0" t="s">
        <v>27</v>
      </c>
    </row>
    <row r="920" customFormat="false" ht="12.8" hidden="false" customHeight="false" outlineLevel="0" collapsed="false">
      <c r="A920" s="0" t="s">
        <v>69</v>
      </c>
      <c r="B920" s="0" t="n">
        <v>2009</v>
      </c>
      <c r="C920" s="0" t="n">
        <v>3862000</v>
      </c>
      <c r="D920" s="0" t="s">
        <v>27</v>
      </c>
    </row>
    <row r="921" customFormat="false" ht="12.8" hidden="false" customHeight="false" outlineLevel="0" collapsed="false">
      <c r="A921" s="0" t="s">
        <v>69</v>
      </c>
      <c r="B921" s="0" t="n">
        <v>2009</v>
      </c>
      <c r="C921" s="0" t="n">
        <v>-1769000</v>
      </c>
      <c r="D921" s="0" t="s">
        <v>27</v>
      </c>
    </row>
    <row r="922" customFormat="false" ht="12.8" hidden="false" customHeight="false" outlineLevel="0" collapsed="false">
      <c r="A922" s="0" t="s">
        <v>70</v>
      </c>
      <c r="B922" s="0" t="n">
        <v>2009</v>
      </c>
      <c r="C922" s="0" t="n">
        <v>36000</v>
      </c>
      <c r="D922" s="0" t="s">
        <v>27</v>
      </c>
    </row>
    <row r="923" customFormat="false" ht="12.8" hidden="false" customHeight="false" outlineLevel="0" collapsed="false">
      <c r="A923" s="0" t="s">
        <v>71</v>
      </c>
      <c r="B923" s="0" t="n">
        <v>2009</v>
      </c>
      <c r="C923" s="0" t="n">
        <v>1014800</v>
      </c>
      <c r="D923" s="0" t="s">
        <v>27</v>
      </c>
    </row>
    <row r="924" customFormat="false" ht="12.8" hidden="false" customHeight="false" outlineLevel="0" collapsed="false">
      <c r="A924" s="0" t="s">
        <v>72</v>
      </c>
      <c r="B924" s="0" t="n">
        <v>2009</v>
      </c>
      <c r="C924" s="0" t="n">
        <v>2751400</v>
      </c>
      <c r="D924" s="0" t="s">
        <v>27</v>
      </c>
    </row>
    <row r="925" customFormat="false" ht="12.8" hidden="false" customHeight="false" outlineLevel="0" collapsed="false">
      <c r="A925" s="0" t="s">
        <v>85</v>
      </c>
      <c r="B925" s="0" t="n">
        <v>2009</v>
      </c>
      <c r="C925" s="0" t="n">
        <v>247600</v>
      </c>
      <c r="D925" s="0" t="s">
        <v>27</v>
      </c>
    </row>
    <row r="926" customFormat="false" ht="12.8" hidden="false" customHeight="false" outlineLevel="0" collapsed="false">
      <c r="A926" s="0" t="s">
        <v>73</v>
      </c>
      <c r="B926" s="0" t="n">
        <v>2009</v>
      </c>
      <c r="C926" s="0" t="n">
        <v>4943486</v>
      </c>
      <c r="D926" s="0" t="s">
        <v>27</v>
      </c>
    </row>
    <row r="927" customFormat="false" ht="12.8" hidden="false" customHeight="false" outlineLevel="0" collapsed="false">
      <c r="A927" s="0" t="s">
        <v>74</v>
      </c>
      <c r="B927" s="0" t="n">
        <v>2009</v>
      </c>
      <c r="C927" s="0" t="n">
        <v>3510000</v>
      </c>
      <c r="D927" s="0" t="s">
        <v>27</v>
      </c>
    </row>
    <row r="928" customFormat="false" ht="12.8" hidden="false" customHeight="false" outlineLevel="0" collapsed="false">
      <c r="A928" s="0" t="s">
        <v>49</v>
      </c>
      <c r="B928" s="0" t="n">
        <v>2004</v>
      </c>
      <c r="C928" s="0" t="n">
        <v>3128934.955</v>
      </c>
      <c r="D928" s="0" t="s">
        <v>21</v>
      </c>
    </row>
    <row r="929" customFormat="false" ht="12.8" hidden="false" customHeight="false" outlineLevel="0" collapsed="false">
      <c r="A929" s="0" t="s">
        <v>50</v>
      </c>
      <c r="B929" s="0" t="n">
        <v>2004</v>
      </c>
      <c r="C929" s="0" t="n">
        <v>296021.835</v>
      </c>
      <c r="D929" s="0" t="s">
        <v>21</v>
      </c>
    </row>
    <row r="930" customFormat="false" ht="12.8" hidden="false" customHeight="false" outlineLevel="0" collapsed="false">
      <c r="A930" s="0" t="s">
        <v>51</v>
      </c>
      <c r="B930" s="0" t="n">
        <v>2004</v>
      </c>
      <c r="C930" s="0" t="n">
        <v>222061.288</v>
      </c>
      <c r="D930" s="0" t="s">
        <v>21</v>
      </c>
    </row>
    <row r="931" customFormat="false" ht="12.8" hidden="false" customHeight="false" outlineLevel="0" collapsed="false">
      <c r="A931" s="0" t="s">
        <v>52</v>
      </c>
      <c r="B931" s="0" t="n">
        <v>2004</v>
      </c>
      <c r="C931" s="0" t="n">
        <v>12748000</v>
      </c>
      <c r="D931" s="0" t="s">
        <v>21</v>
      </c>
    </row>
    <row r="932" customFormat="false" ht="12.8" hidden="false" customHeight="false" outlineLevel="0" collapsed="false">
      <c r="A932" s="0" t="s">
        <v>52</v>
      </c>
      <c r="B932" s="0" t="n">
        <v>2004</v>
      </c>
      <c r="C932" s="0" t="n">
        <v>-2726000</v>
      </c>
      <c r="D932" s="0" t="s">
        <v>21</v>
      </c>
    </row>
    <row r="933" customFormat="false" ht="12.8" hidden="false" customHeight="false" outlineLevel="0" collapsed="false">
      <c r="A933" s="0" t="s">
        <v>53</v>
      </c>
      <c r="B933" s="0" t="n">
        <v>2004</v>
      </c>
      <c r="C933" s="0" t="n">
        <v>35943918.27</v>
      </c>
      <c r="D933" s="0" t="s">
        <v>21</v>
      </c>
    </row>
    <row r="934" customFormat="false" ht="12.8" hidden="false" customHeight="false" outlineLevel="0" collapsed="false">
      <c r="A934" s="0" t="s">
        <v>54</v>
      </c>
      <c r="B934" s="0" t="n">
        <v>2004</v>
      </c>
      <c r="C934" s="0" t="n">
        <v>2336878.314</v>
      </c>
      <c r="D934" s="0" t="s">
        <v>21</v>
      </c>
    </row>
    <row r="935" customFormat="false" ht="12.8" hidden="false" customHeight="false" outlineLevel="0" collapsed="false">
      <c r="A935" s="0" t="s">
        <v>55</v>
      </c>
      <c r="B935" s="0" t="n">
        <v>2004</v>
      </c>
      <c r="C935" s="0" t="n">
        <v>972156.8723</v>
      </c>
      <c r="D935" s="0" t="s">
        <v>21</v>
      </c>
    </row>
    <row r="936" customFormat="false" ht="12.8" hidden="false" customHeight="false" outlineLevel="0" collapsed="false">
      <c r="A936" s="0" t="s">
        <v>57</v>
      </c>
      <c r="B936" s="0" t="n">
        <v>2004</v>
      </c>
      <c r="C936" s="0" t="n">
        <v>69465</v>
      </c>
      <c r="D936" s="0" t="s">
        <v>21</v>
      </c>
    </row>
    <row r="937" customFormat="false" ht="12.8" hidden="false" customHeight="false" outlineLevel="0" collapsed="false">
      <c r="A937" s="0" t="s">
        <v>75</v>
      </c>
      <c r="B937" s="0" t="n">
        <v>2004</v>
      </c>
      <c r="C937" s="0" t="n">
        <v>4481169</v>
      </c>
      <c r="D937" s="0" t="s">
        <v>21</v>
      </c>
    </row>
    <row r="938" customFormat="false" ht="12.8" hidden="false" customHeight="false" outlineLevel="0" collapsed="false">
      <c r="A938" s="0" t="s">
        <v>76</v>
      </c>
      <c r="B938" s="0" t="n">
        <v>2004</v>
      </c>
      <c r="C938" s="0" t="n">
        <v>226285</v>
      </c>
      <c r="D938" s="0" t="s">
        <v>21</v>
      </c>
    </row>
    <row r="939" customFormat="false" ht="12.8" hidden="false" customHeight="false" outlineLevel="0" collapsed="false">
      <c r="A939" s="0" t="s">
        <v>77</v>
      </c>
      <c r="B939" s="0" t="n">
        <v>2004</v>
      </c>
      <c r="C939" s="0" t="n">
        <v>8070</v>
      </c>
      <c r="D939" s="0" t="s">
        <v>21</v>
      </c>
    </row>
    <row r="940" customFormat="false" ht="12.8" hidden="false" customHeight="false" outlineLevel="0" collapsed="false">
      <c r="A940" s="0" t="s">
        <v>47</v>
      </c>
      <c r="B940" s="0" t="n">
        <v>2004</v>
      </c>
      <c r="C940" s="0" t="n">
        <v>54135431</v>
      </c>
      <c r="D940" s="0" t="s">
        <v>21</v>
      </c>
    </row>
    <row r="941" customFormat="false" ht="12.8" hidden="false" customHeight="false" outlineLevel="0" collapsed="false">
      <c r="A941" s="0" t="s">
        <v>58</v>
      </c>
      <c r="B941" s="0" t="n">
        <v>2004</v>
      </c>
      <c r="C941" s="0" t="n">
        <v>16468.23756</v>
      </c>
      <c r="D941" s="0" t="s">
        <v>21</v>
      </c>
    </row>
    <row r="942" customFormat="false" ht="12.8" hidden="false" customHeight="false" outlineLevel="0" collapsed="false">
      <c r="A942" s="0" t="s">
        <v>78</v>
      </c>
      <c r="B942" s="0" t="n">
        <v>2004</v>
      </c>
      <c r="C942" s="0" t="n">
        <v>10050000</v>
      </c>
      <c r="D942" s="0" t="s">
        <v>21</v>
      </c>
    </row>
    <row r="943" customFormat="false" ht="12.8" hidden="false" customHeight="false" outlineLevel="0" collapsed="false">
      <c r="A943" s="0" t="s">
        <v>59</v>
      </c>
      <c r="B943" s="0" t="n">
        <v>2004</v>
      </c>
      <c r="D943" s="0" t="s">
        <v>21</v>
      </c>
    </row>
    <row r="944" customFormat="false" ht="12.8" hidden="false" customHeight="false" outlineLevel="0" collapsed="false">
      <c r="A944" s="0" t="s">
        <v>48</v>
      </c>
      <c r="B944" s="0" t="n">
        <v>2004</v>
      </c>
      <c r="C944" s="0" t="n">
        <v>1205417.451</v>
      </c>
      <c r="D944" s="0" t="s">
        <v>21</v>
      </c>
    </row>
    <row r="945" customFormat="false" ht="12.8" hidden="false" customHeight="false" outlineLevel="0" collapsed="false">
      <c r="A945" s="0" t="s">
        <v>60</v>
      </c>
      <c r="B945" s="0" t="n">
        <v>2004</v>
      </c>
      <c r="C945" s="0" t="n">
        <v>5921064</v>
      </c>
      <c r="D945" s="0" t="s">
        <v>21</v>
      </c>
    </row>
    <row r="946" customFormat="false" ht="12.8" hidden="false" customHeight="false" outlineLevel="0" collapsed="false">
      <c r="A946" s="0" t="s">
        <v>79</v>
      </c>
      <c r="B946" s="0" t="n">
        <v>2004</v>
      </c>
      <c r="C946" s="0" t="n">
        <v>431197</v>
      </c>
      <c r="D946" s="0" t="s">
        <v>21</v>
      </c>
    </row>
    <row r="947" customFormat="false" ht="12.8" hidden="false" customHeight="false" outlineLevel="0" collapsed="false">
      <c r="A947" s="0" t="s">
        <v>80</v>
      </c>
      <c r="B947" s="0" t="n">
        <v>2004</v>
      </c>
      <c r="C947" s="0" t="n">
        <v>3000</v>
      </c>
      <c r="D947" s="0" t="s">
        <v>21</v>
      </c>
    </row>
    <row r="948" customFormat="false" ht="12.8" hidden="false" customHeight="false" outlineLevel="0" collapsed="false">
      <c r="A948" s="0" t="s">
        <v>61</v>
      </c>
      <c r="B948" s="0" t="n">
        <v>2004</v>
      </c>
      <c r="C948" s="0" t="n">
        <v>60980</v>
      </c>
      <c r="D948" s="0" t="s">
        <v>21</v>
      </c>
    </row>
    <row r="949" customFormat="false" ht="12.8" hidden="false" customHeight="false" outlineLevel="0" collapsed="false">
      <c r="A949" s="0" t="s">
        <v>81</v>
      </c>
      <c r="B949" s="0" t="n">
        <v>2004</v>
      </c>
      <c r="C949" s="0" t="n">
        <v>1191</v>
      </c>
      <c r="D949" s="0" t="s">
        <v>21</v>
      </c>
    </row>
    <row r="950" customFormat="false" ht="12.8" hidden="false" customHeight="false" outlineLevel="0" collapsed="false">
      <c r="A950" s="0" t="s">
        <v>9</v>
      </c>
      <c r="B950" s="0" t="n">
        <v>2004</v>
      </c>
      <c r="C950" s="0" t="n">
        <v>23756891</v>
      </c>
      <c r="D950" s="0" t="s">
        <v>21</v>
      </c>
    </row>
    <row r="951" customFormat="false" ht="12.8" hidden="false" customHeight="false" outlineLevel="0" collapsed="false">
      <c r="A951" s="0" t="s">
        <v>49</v>
      </c>
      <c r="B951" s="0" t="n">
        <v>2004</v>
      </c>
      <c r="C951" s="0" t="n">
        <v>3740296.125</v>
      </c>
      <c r="D951" s="0" t="s">
        <v>18</v>
      </c>
    </row>
    <row r="952" customFormat="false" ht="12.8" hidden="false" customHeight="false" outlineLevel="0" collapsed="false">
      <c r="A952" s="0" t="s">
        <v>50</v>
      </c>
      <c r="B952" s="0" t="n">
        <v>2004</v>
      </c>
      <c r="C952" s="0" t="n">
        <v>279503.4584</v>
      </c>
      <c r="D952" s="0" t="s">
        <v>18</v>
      </c>
    </row>
    <row r="953" customFormat="false" ht="12.8" hidden="false" customHeight="false" outlineLevel="0" collapsed="false">
      <c r="A953" s="0" t="s">
        <v>74</v>
      </c>
      <c r="B953" s="0" t="n">
        <v>2004</v>
      </c>
      <c r="C953" s="0" t="n">
        <v>3531000</v>
      </c>
      <c r="D953" s="0" t="s">
        <v>18</v>
      </c>
    </row>
    <row r="954" customFormat="false" ht="12.8" hidden="false" customHeight="false" outlineLevel="0" collapsed="false">
      <c r="A954" s="0" t="s">
        <v>64</v>
      </c>
      <c r="B954" s="0" t="n">
        <v>2004</v>
      </c>
      <c r="C954" s="0" t="n">
        <v>630900</v>
      </c>
      <c r="D954" s="0" t="s">
        <v>18</v>
      </c>
    </row>
    <row r="955" customFormat="false" ht="12.8" hidden="false" customHeight="false" outlineLevel="0" collapsed="false">
      <c r="A955" s="0" t="s">
        <v>73</v>
      </c>
      <c r="B955" s="0" t="n">
        <v>2005</v>
      </c>
      <c r="C955" s="0" t="n">
        <v>4309000</v>
      </c>
      <c r="D955" s="0" t="s">
        <v>18</v>
      </c>
    </row>
    <row r="956" customFormat="false" ht="12.8" hidden="false" customHeight="false" outlineLevel="0" collapsed="false">
      <c r="A956" s="0" t="s">
        <v>85</v>
      </c>
      <c r="B956" s="0" t="n">
        <v>2005</v>
      </c>
      <c r="C956" s="0" t="n">
        <v>224100</v>
      </c>
      <c r="D956" s="0" t="s">
        <v>18</v>
      </c>
    </row>
    <row r="957" customFormat="false" ht="12.8" hidden="false" customHeight="false" outlineLevel="0" collapsed="false">
      <c r="A957" s="0" t="s">
        <v>72</v>
      </c>
      <c r="B957" s="0" t="n">
        <v>2005</v>
      </c>
      <c r="C957" s="0" t="n">
        <v>2429500</v>
      </c>
      <c r="D957" s="0" t="s">
        <v>18</v>
      </c>
    </row>
    <row r="958" customFormat="false" ht="12.8" hidden="false" customHeight="false" outlineLevel="0" collapsed="false">
      <c r="A958" s="0" t="s">
        <v>71</v>
      </c>
      <c r="B958" s="0" t="n">
        <v>2005</v>
      </c>
      <c r="C958" s="0" t="n">
        <v>1050900</v>
      </c>
      <c r="D958" s="0" t="s">
        <v>18</v>
      </c>
    </row>
    <row r="959" customFormat="false" ht="12.8" hidden="false" customHeight="false" outlineLevel="0" collapsed="false">
      <c r="A959" s="0" t="s">
        <v>70</v>
      </c>
      <c r="B959" s="0" t="n">
        <v>2005</v>
      </c>
      <c r="C959" s="0" t="n">
        <v>46000</v>
      </c>
      <c r="D959" s="0" t="s">
        <v>18</v>
      </c>
    </row>
    <row r="960" customFormat="false" ht="12.8" hidden="false" customHeight="false" outlineLevel="0" collapsed="false">
      <c r="A960" s="0" t="s">
        <v>69</v>
      </c>
      <c r="B960" s="0" t="n">
        <v>2005</v>
      </c>
      <c r="C960" s="0" t="n">
        <v>4056000</v>
      </c>
      <c r="D960" s="0" t="s">
        <v>18</v>
      </c>
    </row>
    <row r="961" customFormat="false" ht="12.8" hidden="false" customHeight="false" outlineLevel="0" collapsed="false">
      <c r="A961" s="0" t="s">
        <v>69</v>
      </c>
      <c r="B961" s="0" t="n">
        <v>2005</v>
      </c>
      <c r="C961" s="0" t="n">
        <v>-2117000</v>
      </c>
      <c r="D961" s="0" t="s">
        <v>18</v>
      </c>
    </row>
    <row r="962" customFormat="false" ht="12.8" hidden="false" customHeight="false" outlineLevel="0" collapsed="false">
      <c r="A962" s="0" t="s">
        <v>68</v>
      </c>
      <c r="B962" s="0" t="n">
        <v>2005</v>
      </c>
      <c r="C962" s="0" t="n">
        <v>433400</v>
      </c>
      <c r="D962" s="0" t="s">
        <v>18</v>
      </c>
    </row>
    <row r="963" customFormat="false" ht="12.8" hidden="false" customHeight="false" outlineLevel="0" collapsed="false">
      <c r="A963" s="0" t="s">
        <v>67</v>
      </c>
      <c r="B963" s="0" t="n">
        <v>2005</v>
      </c>
      <c r="C963" s="0" t="n">
        <v>4059100</v>
      </c>
      <c r="D963" s="0" t="s">
        <v>18</v>
      </c>
    </row>
    <row r="964" customFormat="false" ht="12.8" hidden="false" customHeight="false" outlineLevel="0" collapsed="false">
      <c r="A964" s="0" t="s">
        <v>66</v>
      </c>
      <c r="B964" s="0" t="n">
        <v>2005</v>
      </c>
      <c r="C964" s="0" t="n">
        <v>18285100</v>
      </c>
      <c r="D964" s="0" t="s">
        <v>18</v>
      </c>
    </row>
    <row r="965" customFormat="false" ht="12.8" hidden="false" customHeight="false" outlineLevel="0" collapsed="false">
      <c r="A965" s="0" t="s">
        <v>65</v>
      </c>
      <c r="B965" s="0" t="n">
        <v>2005</v>
      </c>
      <c r="C965" s="0" t="n">
        <v>20796000</v>
      </c>
      <c r="D965" s="0" t="s">
        <v>18</v>
      </c>
    </row>
    <row r="966" customFormat="false" ht="12.8" hidden="false" customHeight="false" outlineLevel="0" collapsed="false">
      <c r="A966" s="0" t="s">
        <v>63</v>
      </c>
      <c r="B966" s="0" t="n">
        <v>2005</v>
      </c>
      <c r="C966" s="0" t="n">
        <v>11017000</v>
      </c>
      <c r="D966" s="0" t="s">
        <v>18</v>
      </c>
    </row>
    <row r="967" customFormat="false" ht="12.8" hidden="false" customHeight="false" outlineLevel="0" collapsed="false">
      <c r="A967" s="0" t="s">
        <v>62</v>
      </c>
      <c r="B967" s="0" t="n">
        <v>2005</v>
      </c>
      <c r="C967" s="0" t="n">
        <v>15716000</v>
      </c>
      <c r="D967" s="0" t="s">
        <v>18</v>
      </c>
    </row>
    <row r="968" customFormat="false" ht="12.8" hidden="false" customHeight="false" outlineLevel="0" collapsed="false">
      <c r="A968" s="0" t="s">
        <v>9</v>
      </c>
      <c r="B968" s="0" t="n">
        <v>2005</v>
      </c>
      <c r="C968" s="0" t="n">
        <v>22497433</v>
      </c>
      <c r="D968" s="0" t="s">
        <v>18</v>
      </c>
    </row>
    <row r="969" customFormat="false" ht="12.8" hidden="false" customHeight="false" outlineLevel="0" collapsed="false">
      <c r="A969" s="0" t="s">
        <v>81</v>
      </c>
      <c r="B969" s="0" t="n">
        <v>2005</v>
      </c>
      <c r="C969" s="0" t="n">
        <v>474.9</v>
      </c>
      <c r="D969" s="0" t="s">
        <v>18</v>
      </c>
    </row>
    <row r="970" customFormat="false" ht="12.8" hidden="false" customHeight="false" outlineLevel="0" collapsed="false">
      <c r="A970" s="0" t="s">
        <v>61</v>
      </c>
      <c r="B970" s="0" t="n">
        <v>2005</v>
      </c>
      <c r="C970" s="0" t="n">
        <v>61500</v>
      </c>
      <c r="D970" s="0" t="s">
        <v>18</v>
      </c>
    </row>
    <row r="971" customFormat="false" ht="12.8" hidden="false" customHeight="false" outlineLevel="0" collapsed="false">
      <c r="A971" s="0" t="s">
        <v>58</v>
      </c>
      <c r="B971" s="0" t="n">
        <v>2005</v>
      </c>
      <c r="C971" s="0" t="n">
        <v>19799.45988</v>
      </c>
      <c r="D971" s="0" t="s">
        <v>18</v>
      </c>
    </row>
    <row r="972" customFormat="false" ht="12.8" hidden="false" customHeight="false" outlineLevel="0" collapsed="false">
      <c r="A972" s="0" t="s">
        <v>58</v>
      </c>
      <c r="B972" s="0" t="n">
        <v>2005</v>
      </c>
      <c r="C972" s="0" t="n">
        <v>0</v>
      </c>
      <c r="D972" s="0" t="s">
        <v>18</v>
      </c>
    </row>
    <row r="973" customFormat="false" ht="12.8" hidden="false" customHeight="false" outlineLevel="0" collapsed="false">
      <c r="A973" s="0" t="s">
        <v>80</v>
      </c>
      <c r="B973" s="0" t="n">
        <v>2005</v>
      </c>
      <c r="C973" s="0" t="n">
        <v>7718</v>
      </c>
      <c r="D973" s="0" t="s">
        <v>18</v>
      </c>
    </row>
    <row r="974" customFormat="false" ht="12.8" hidden="false" customHeight="false" outlineLevel="0" collapsed="false">
      <c r="A974" s="0" t="s">
        <v>79</v>
      </c>
      <c r="B974" s="0" t="n">
        <v>2005</v>
      </c>
      <c r="C974" s="0" t="n">
        <v>383916</v>
      </c>
      <c r="D974" s="0" t="s">
        <v>18</v>
      </c>
    </row>
    <row r="975" customFormat="false" ht="12.8" hidden="false" customHeight="false" outlineLevel="0" collapsed="false">
      <c r="A975" s="0" t="s">
        <v>60</v>
      </c>
      <c r="B975" s="0" t="n">
        <v>2005</v>
      </c>
      <c r="C975" s="0" t="n">
        <v>6016800</v>
      </c>
      <c r="D975" s="0" t="s">
        <v>18</v>
      </c>
    </row>
    <row r="976" customFormat="false" ht="12.8" hidden="false" customHeight="false" outlineLevel="0" collapsed="false">
      <c r="A976" s="0" t="s">
        <v>48</v>
      </c>
      <c r="B976" s="0" t="n">
        <v>2005</v>
      </c>
      <c r="C976" s="0" t="n">
        <v>1206000</v>
      </c>
      <c r="D976" s="0" t="s">
        <v>18</v>
      </c>
    </row>
    <row r="977" customFormat="false" ht="12.8" hidden="false" customHeight="false" outlineLevel="0" collapsed="false">
      <c r="A977" s="0" t="s">
        <v>78</v>
      </c>
      <c r="B977" s="0" t="n">
        <v>2005</v>
      </c>
      <c r="C977" s="0" t="n">
        <v>12653959.07</v>
      </c>
      <c r="D977" s="0" t="s">
        <v>18</v>
      </c>
    </row>
    <row r="978" customFormat="false" ht="12.8" hidden="false" customHeight="false" outlineLevel="0" collapsed="false">
      <c r="A978" s="0" t="s">
        <v>47</v>
      </c>
      <c r="B978" s="0" t="n">
        <v>2005</v>
      </c>
      <c r="C978" s="0" t="n">
        <v>56471684</v>
      </c>
      <c r="D978" s="0" t="s">
        <v>18</v>
      </c>
    </row>
    <row r="979" customFormat="false" ht="12.8" hidden="false" customHeight="false" outlineLevel="0" collapsed="false">
      <c r="A979" s="0" t="s">
        <v>77</v>
      </c>
      <c r="B979" s="0" t="n">
        <v>2005</v>
      </c>
      <c r="C979" s="0" t="n">
        <v>6981</v>
      </c>
      <c r="D979" s="0" t="s">
        <v>18</v>
      </c>
    </row>
    <row r="980" customFormat="false" ht="12.8" hidden="false" customHeight="false" outlineLevel="0" collapsed="false">
      <c r="A980" s="0" t="s">
        <v>76</v>
      </c>
      <c r="B980" s="0" t="n">
        <v>2005</v>
      </c>
      <c r="C980" s="0" t="n">
        <v>337894.5549</v>
      </c>
      <c r="D980" s="0" t="s">
        <v>18</v>
      </c>
    </row>
    <row r="981" customFormat="false" ht="12.8" hidden="false" customHeight="false" outlineLevel="0" collapsed="false">
      <c r="A981" s="0" t="s">
        <v>75</v>
      </c>
      <c r="B981" s="0" t="n">
        <v>2005</v>
      </c>
      <c r="C981" s="0" t="n">
        <v>3149806</v>
      </c>
      <c r="D981" s="0" t="s">
        <v>18</v>
      </c>
    </row>
    <row r="982" customFormat="false" ht="12.8" hidden="false" customHeight="false" outlineLevel="0" collapsed="false">
      <c r="A982" s="0" t="s">
        <v>55</v>
      </c>
      <c r="B982" s="0" t="n">
        <v>2005</v>
      </c>
      <c r="C982" s="0" t="n">
        <v>971500</v>
      </c>
      <c r="D982" s="0" t="s">
        <v>18</v>
      </c>
    </row>
    <row r="983" customFormat="false" ht="12.8" hidden="false" customHeight="false" outlineLevel="0" collapsed="false">
      <c r="A983" s="0" t="s">
        <v>57</v>
      </c>
      <c r="B983" s="0" t="n">
        <v>2005</v>
      </c>
      <c r="C983" s="0" t="n">
        <v>71683</v>
      </c>
      <c r="D983" s="0" t="s">
        <v>18</v>
      </c>
    </row>
    <row r="984" customFormat="false" ht="12.8" hidden="false" customHeight="false" outlineLevel="0" collapsed="false">
      <c r="A984" s="0" t="s">
        <v>54</v>
      </c>
      <c r="B984" s="0" t="n">
        <v>2005</v>
      </c>
      <c r="C984" s="0" t="n">
        <v>3590343.671</v>
      </c>
      <c r="D984" s="0" t="s">
        <v>18</v>
      </c>
    </row>
    <row r="985" customFormat="false" ht="12.8" hidden="false" customHeight="false" outlineLevel="0" collapsed="false">
      <c r="A985" s="0" t="s">
        <v>53</v>
      </c>
      <c r="B985" s="0" t="n">
        <v>2005</v>
      </c>
      <c r="C985" s="0" t="n">
        <v>30553630.21</v>
      </c>
      <c r="D985" s="0" t="s">
        <v>18</v>
      </c>
    </row>
    <row r="986" customFormat="false" ht="12.8" hidden="false" customHeight="false" outlineLevel="0" collapsed="false">
      <c r="A986" s="0" t="s">
        <v>52</v>
      </c>
      <c r="B986" s="0" t="n">
        <v>2005</v>
      </c>
      <c r="C986" s="0" t="n">
        <v>-2923000</v>
      </c>
      <c r="D986" s="0" t="s">
        <v>18</v>
      </c>
    </row>
    <row r="987" customFormat="false" ht="12.8" hidden="false" customHeight="false" outlineLevel="0" collapsed="false">
      <c r="A987" s="0" t="s">
        <v>52</v>
      </c>
      <c r="B987" s="0" t="n">
        <v>2005</v>
      </c>
      <c r="C987" s="0" t="n">
        <v>14467000</v>
      </c>
      <c r="D987" s="0" t="s">
        <v>18</v>
      </c>
    </row>
    <row r="988" customFormat="false" ht="12.8" hidden="false" customHeight="false" outlineLevel="0" collapsed="false">
      <c r="A988" s="0" t="s">
        <v>51</v>
      </c>
      <c r="B988" s="0" t="n">
        <v>2005</v>
      </c>
      <c r="C988" s="0" t="n">
        <v>246811.9777</v>
      </c>
      <c r="D988" s="0" t="s">
        <v>18</v>
      </c>
    </row>
    <row r="989" customFormat="false" ht="12.8" hidden="false" customHeight="false" outlineLevel="0" collapsed="false">
      <c r="A989" s="0" t="s">
        <v>49</v>
      </c>
      <c r="B989" s="0" t="n">
        <v>2005</v>
      </c>
      <c r="C989" s="0" t="n">
        <v>3074506.535</v>
      </c>
      <c r="D989" s="0" t="s">
        <v>18</v>
      </c>
    </row>
    <row r="990" customFormat="false" ht="12.8" hidden="false" customHeight="false" outlineLevel="0" collapsed="false">
      <c r="A990" s="0" t="s">
        <v>50</v>
      </c>
      <c r="B990" s="0" t="n">
        <v>2005</v>
      </c>
      <c r="C990" s="0" t="n">
        <v>303285.6301</v>
      </c>
      <c r="D990" s="0" t="s">
        <v>18</v>
      </c>
    </row>
    <row r="991" customFormat="false" ht="12.8" hidden="false" customHeight="false" outlineLevel="0" collapsed="false">
      <c r="A991" s="0" t="s">
        <v>74</v>
      </c>
      <c r="B991" s="0" t="n">
        <v>2005</v>
      </c>
      <c r="C991" s="0" t="n">
        <v>3374000</v>
      </c>
      <c r="D991" s="0" t="s">
        <v>18</v>
      </c>
    </row>
    <row r="992" customFormat="false" ht="12.8" hidden="false" customHeight="false" outlineLevel="0" collapsed="false">
      <c r="A992" s="0" t="s">
        <v>64</v>
      </c>
      <c r="B992" s="0" t="n">
        <v>2005</v>
      </c>
      <c r="C992" s="0" t="n">
        <v>641700</v>
      </c>
      <c r="D992" s="0" t="s">
        <v>18</v>
      </c>
    </row>
    <row r="993" customFormat="false" ht="12.8" hidden="false" customHeight="false" outlineLevel="0" collapsed="false">
      <c r="A993" s="0" t="s">
        <v>73</v>
      </c>
      <c r="B993" s="0" t="n">
        <v>2006</v>
      </c>
      <c r="C993" s="0" t="n">
        <v>4428000</v>
      </c>
      <c r="D993" s="0" t="s">
        <v>18</v>
      </c>
    </row>
    <row r="994" customFormat="false" ht="12.8" hidden="false" customHeight="false" outlineLevel="0" collapsed="false">
      <c r="A994" s="0" t="s">
        <v>85</v>
      </c>
      <c r="B994" s="0" t="n">
        <v>2006</v>
      </c>
      <c r="C994" s="0" t="n">
        <v>246500</v>
      </c>
      <c r="D994" s="0" t="s">
        <v>18</v>
      </c>
    </row>
    <row r="995" customFormat="false" ht="12.8" hidden="false" customHeight="false" outlineLevel="0" collapsed="false">
      <c r="A995" s="0" t="s">
        <v>72</v>
      </c>
      <c r="B995" s="0" t="n">
        <v>2006</v>
      </c>
      <c r="C995" s="0" t="n">
        <v>2618300</v>
      </c>
      <c r="D995" s="0" t="s">
        <v>18</v>
      </c>
    </row>
    <row r="996" customFormat="false" ht="12.8" hidden="false" customHeight="false" outlineLevel="0" collapsed="false">
      <c r="A996" s="0" t="s">
        <v>71</v>
      </c>
      <c r="B996" s="0" t="n">
        <v>2006</v>
      </c>
      <c r="C996" s="0" t="n">
        <v>1053400</v>
      </c>
      <c r="D996" s="0" t="s">
        <v>18</v>
      </c>
    </row>
    <row r="997" customFormat="false" ht="12.8" hidden="false" customHeight="false" outlineLevel="0" collapsed="false">
      <c r="A997" s="0" t="s">
        <v>70</v>
      </c>
      <c r="B997" s="0" t="n">
        <v>2006</v>
      </c>
      <c r="C997" s="0" t="n">
        <v>48000</v>
      </c>
      <c r="D997" s="0" t="s">
        <v>18</v>
      </c>
    </row>
    <row r="998" customFormat="false" ht="12.8" hidden="false" customHeight="false" outlineLevel="0" collapsed="false">
      <c r="A998" s="0" t="s">
        <v>69</v>
      </c>
      <c r="B998" s="0" t="n">
        <v>2006</v>
      </c>
      <c r="C998" s="0" t="n">
        <v>4042000</v>
      </c>
      <c r="D998" s="0" t="s">
        <v>18</v>
      </c>
    </row>
    <row r="999" customFormat="false" ht="12.8" hidden="false" customHeight="false" outlineLevel="0" collapsed="false">
      <c r="A999" s="0" t="s">
        <v>69</v>
      </c>
      <c r="B999" s="0" t="n">
        <v>2006</v>
      </c>
      <c r="C999" s="0" t="n">
        <v>-2157000</v>
      </c>
      <c r="D999" s="0" t="s">
        <v>18</v>
      </c>
    </row>
    <row r="1000" customFormat="false" ht="12.8" hidden="false" customHeight="false" outlineLevel="0" collapsed="false">
      <c r="A1000" s="0" t="s">
        <v>68</v>
      </c>
      <c r="B1000" s="0" t="n">
        <v>2006</v>
      </c>
      <c r="C1000" s="0" t="n">
        <v>455400</v>
      </c>
      <c r="D1000" s="0" t="s">
        <v>18</v>
      </c>
    </row>
    <row r="1001" customFormat="false" ht="12.8" hidden="false" customHeight="false" outlineLevel="0" collapsed="false">
      <c r="A1001" s="0" t="s">
        <v>67</v>
      </c>
      <c r="B1001" s="0" t="n">
        <v>2006</v>
      </c>
      <c r="C1001" s="0" t="n">
        <v>4229900</v>
      </c>
      <c r="D1001" s="0" t="s">
        <v>18</v>
      </c>
    </row>
    <row r="1002" customFormat="false" ht="12.8" hidden="false" customHeight="false" outlineLevel="0" collapsed="false">
      <c r="A1002" s="0" t="s">
        <v>66</v>
      </c>
      <c r="B1002" s="0" t="n">
        <v>2006</v>
      </c>
      <c r="C1002" s="0" t="n">
        <v>19385600</v>
      </c>
      <c r="D1002" s="0" t="s">
        <v>18</v>
      </c>
    </row>
    <row r="1003" customFormat="false" ht="12.8" hidden="false" customHeight="false" outlineLevel="0" collapsed="false">
      <c r="A1003" s="0" t="s">
        <v>65</v>
      </c>
      <c r="B1003" s="0" t="n">
        <v>2006</v>
      </c>
      <c r="C1003" s="0" t="n">
        <v>20652000</v>
      </c>
      <c r="D1003" s="0" t="s">
        <v>18</v>
      </c>
    </row>
    <row r="1004" customFormat="false" ht="12.8" hidden="false" customHeight="false" outlineLevel="0" collapsed="false">
      <c r="A1004" s="0" t="s">
        <v>63</v>
      </c>
      <c r="B1004" s="0" t="n">
        <v>2006</v>
      </c>
      <c r="C1004" s="0" t="n">
        <v>10998000</v>
      </c>
      <c r="D1004" s="0" t="s">
        <v>18</v>
      </c>
    </row>
    <row r="1005" customFormat="false" ht="12.8" hidden="false" customHeight="false" outlineLevel="0" collapsed="false">
      <c r="A1005" s="0" t="s">
        <v>62</v>
      </c>
      <c r="B1005" s="0" t="n">
        <v>2006</v>
      </c>
      <c r="C1005" s="0" t="n">
        <v>15737200</v>
      </c>
      <c r="D1005" s="0" t="s">
        <v>18</v>
      </c>
    </row>
    <row r="1006" customFormat="false" ht="12.8" hidden="false" customHeight="false" outlineLevel="0" collapsed="false">
      <c r="A1006" s="0" t="s">
        <v>9</v>
      </c>
      <c r="B1006" s="0" t="n">
        <v>2006</v>
      </c>
      <c r="C1006" s="0" t="n">
        <v>21576477</v>
      </c>
      <c r="D1006" s="0" t="s">
        <v>18</v>
      </c>
    </row>
    <row r="1007" customFormat="false" ht="12.8" hidden="false" customHeight="false" outlineLevel="0" collapsed="false">
      <c r="A1007" s="0" t="s">
        <v>81</v>
      </c>
      <c r="B1007" s="0" t="n">
        <v>2006</v>
      </c>
      <c r="C1007" s="0" t="n">
        <v>1200</v>
      </c>
      <c r="D1007" s="0" t="s">
        <v>18</v>
      </c>
    </row>
    <row r="1008" customFormat="false" ht="12.8" hidden="false" customHeight="false" outlineLevel="0" collapsed="false">
      <c r="A1008" s="0" t="s">
        <v>61</v>
      </c>
      <c r="B1008" s="0" t="n">
        <v>2006</v>
      </c>
      <c r="C1008" s="0" t="n">
        <v>62000</v>
      </c>
      <c r="D1008" s="0" t="s">
        <v>18</v>
      </c>
    </row>
    <row r="1009" customFormat="false" ht="12.8" hidden="false" customHeight="false" outlineLevel="0" collapsed="false">
      <c r="A1009" s="0" t="s">
        <v>58</v>
      </c>
      <c r="B1009" s="0" t="n">
        <v>2006</v>
      </c>
      <c r="C1009" s="0" t="n">
        <v>20551.83936</v>
      </c>
      <c r="D1009" s="0" t="s">
        <v>18</v>
      </c>
    </row>
    <row r="1010" customFormat="false" ht="12.8" hidden="false" customHeight="false" outlineLevel="0" collapsed="false">
      <c r="A1010" s="0" t="s">
        <v>58</v>
      </c>
      <c r="B1010" s="0" t="n">
        <v>2006</v>
      </c>
      <c r="C1010" s="0" t="n">
        <v>0</v>
      </c>
      <c r="D1010" s="0" t="s">
        <v>18</v>
      </c>
    </row>
    <row r="1011" customFormat="false" ht="12.8" hidden="false" customHeight="false" outlineLevel="0" collapsed="false">
      <c r="A1011" s="0" t="s">
        <v>80</v>
      </c>
      <c r="B1011" s="0" t="n">
        <v>2006</v>
      </c>
      <c r="C1011" s="0" t="n">
        <v>4400</v>
      </c>
      <c r="D1011" s="0" t="s">
        <v>18</v>
      </c>
    </row>
    <row r="1012" customFormat="false" ht="12.8" hidden="false" customHeight="false" outlineLevel="0" collapsed="false">
      <c r="A1012" s="0" t="s">
        <v>79</v>
      </c>
      <c r="B1012" s="0" t="n">
        <v>2006</v>
      </c>
      <c r="C1012" s="0" t="n">
        <v>502500</v>
      </c>
      <c r="D1012" s="0" t="s">
        <v>18</v>
      </c>
    </row>
    <row r="1013" customFormat="false" ht="12.8" hidden="false" customHeight="false" outlineLevel="0" collapsed="false">
      <c r="A1013" s="0" t="s">
        <v>60</v>
      </c>
      <c r="B1013" s="0" t="n">
        <v>2006</v>
      </c>
      <c r="C1013" s="0" t="n">
        <v>6247600</v>
      </c>
      <c r="D1013" s="0" t="s">
        <v>18</v>
      </c>
    </row>
    <row r="1014" customFormat="false" ht="12.8" hidden="false" customHeight="false" outlineLevel="0" collapsed="false">
      <c r="A1014" s="0" t="s">
        <v>48</v>
      </c>
      <c r="B1014" s="0" t="n">
        <v>2006</v>
      </c>
      <c r="C1014" s="0" t="n">
        <v>1211000</v>
      </c>
      <c r="D1014" s="0" t="s">
        <v>18</v>
      </c>
    </row>
    <row r="1015" customFormat="false" ht="12.8" hidden="false" customHeight="false" outlineLevel="0" collapsed="false">
      <c r="A1015" s="0" t="s">
        <v>78</v>
      </c>
      <c r="B1015" s="0" t="n">
        <v>2006</v>
      </c>
      <c r="C1015" s="0" t="n">
        <v>12748713</v>
      </c>
      <c r="D1015" s="0" t="s">
        <v>18</v>
      </c>
    </row>
    <row r="1016" customFormat="false" ht="12.8" hidden="false" customHeight="false" outlineLevel="0" collapsed="false">
      <c r="A1016" s="0" t="s">
        <v>47</v>
      </c>
      <c r="B1016" s="0" t="n">
        <v>2006</v>
      </c>
      <c r="C1016" s="0" t="n">
        <v>59023859</v>
      </c>
      <c r="D1016" s="0" t="s">
        <v>18</v>
      </c>
    </row>
    <row r="1017" customFormat="false" ht="12.8" hidden="false" customHeight="false" outlineLevel="0" collapsed="false">
      <c r="A1017" s="0" t="s">
        <v>77</v>
      </c>
      <c r="B1017" s="0" t="n">
        <v>2006</v>
      </c>
      <c r="C1017" s="0" t="n">
        <v>6887</v>
      </c>
      <c r="D1017" s="0" t="s">
        <v>18</v>
      </c>
    </row>
    <row r="1018" customFormat="false" ht="12.8" hidden="false" customHeight="false" outlineLevel="0" collapsed="false">
      <c r="A1018" s="0" t="s">
        <v>76</v>
      </c>
      <c r="B1018" s="0" t="n">
        <v>2006</v>
      </c>
      <c r="C1018" s="0" t="n">
        <v>388523</v>
      </c>
      <c r="D1018" s="0" t="s">
        <v>18</v>
      </c>
    </row>
    <row r="1019" customFormat="false" ht="12.8" hidden="false" customHeight="false" outlineLevel="0" collapsed="false">
      <c r="A1019" s="0" t="s">
        <v>75</v>
      </c>
      <c r="B1019" s="0" t="n">
        <v>2006</v>
      </c>
      <c r="C1019" s="0" t="n">
        <v>2514029</v>
      </c>
      <c r="D1019" s="0" t="s">
        <v>18</v>
      </c>
    </row>
    <row r="1020" customFormat="false" ht="12.8" hidden="false" customHeight="false" outlineLevel="0" collapsed="false">
      <c r="A1020" s="0" t="s">
        <v>55</v>
      </c>
      <c r="B1020" s="0" t="n">
        <v>2006</v>
      </c>
      <c r="C1020" s="0" t="n">
        <v>971500</v>
      </c>
      <c r="D1020" s="0" t="s">
        <v>18</v>
      </c>
    </row>
    <row r="1021" customFormat="false" ht="12.8" hidden="false" customHeight="false" outlineLevel="0" collapsed="false">
      <c r="A1021" s="0" t="s">
        <v>57</v>
      </c>
      <c r="B1021" s="0" t="n">
        <v>2006</v>
      </c>
      <c r="C1021" s="0" t="n">
        <v>75933</v>
      </c>
      <c r="D1021" s="0" t="s">
        <v>18</v>
      </c>
    </row>
    <row r="1022" customFormat="false" ht="12.8" hidden="false" customHeight="false" outlineLevel="0" collapsed="false">
      <c r="A1022" s="0" t="s">
        <v>54</v>
      </c>
      <c r="B1022" s="0" t="n">
        <v>2006</v>
      </c>
      <c r="C1022" s="0" t="n">
        <v>3958954.921</v>
      </c>
      <c r="D1022" s="0" t="s">
        <v>18</v>
      </c>
    </row>
    <row r="1023" customFormat="false" ht="12.8" hidden="false" customHeight="false" outlineLevel="0" collapsed="false">
      <c r="A1023" s="0" t="s">
        <v>53</v>
      </c>
      <c r="B1023" s="0" t="n">
        <v>2006</v>
      </c>
      <c r="C1023" s="0" t="n">
        <v>27597639.62</v>
      </c>
      <c r="D1023" s="0" t="s">
        <v>18</v>
      </c>
    </row>
    <row r="1024" customFormat="false" ht="12.8" hidden="false" customHeight="false" outlineLevel="0" collapsed="false">
      <c r="A1024" s="0" t="s">
        <v>52</v>
      </c>
      <c r="B1024" s="0" t="n">
        <v>2006</v>
      </c>
      <c r="C1024" s="0" t="n">
        <v>-3182000</v>
      </c>
      <c r="D1024" s="0" t="s">
        <v>18</v>
      </c>
    </row>
    <row r="1025" customFormat="false" ht="12.8" hidden="false" customHeight="false" outlineLevel="0" collapsed="false">
      <c r="A1025" s="0" t="s">
        <v>52</v>
      </c>
      <c r="B1025" s="0" t="n">
        <v>2006</v>
      </c>
      <c r="C1025" s="0" t="n">
        <v>16216000</v>
      </c>
      <c r="D1025" s="0" t="s">
        <v>18</v>
      </c>
    </row>
    <row r="1026" customFormat="false" ht="12.8" hidden="false" customHeight="false" outlineLevel="0" collapsed="false">
      <c r="A1026" s="0" t="s">
        <v>51</v>
      </c>
      <c r="B1026" s="0" t="n">
        <v>2006</v>
      </c>
      <c r="C1026" s="0" t="n">
        <v>248869.3325</v>
      </c>
      <c r="D1026" s="0" t="s">
        <v>18</v>
      </c>
    </row>
    <row r="1027" customFormat="false" ht="12.8" hidden="false" customHeight="false" outlineLevel="0" collapsed="false">
      <c r="A1027" s="0" t="s">
        <v>49</v>
      </c>
      <c r="B1027" s="0" t="n">
        <v>2006</v>
      </c>
      <c r="C1027" s="0" t="n">
        <v>2952116.205</v>
      </c>
      <c r="D1027" s="0" t="s">
        <v>18</v>
      </c>
    </row>
    <row r="1028" customFormat="false" ht="12.8" hidden="false" customHeight="false" outlineLevel="0" collapsed="false">
      <c r="A1028" s="0" t="s">
        <v>50</v>
      </c>
      <c r="B1028" s="0" t="n">
        <v>2006</v>
      </c>
      <c r="C1028" s="0" t="n">
        <v>277817.3602</v>
      </c>
      <c r="D1028" s="0" t="s">
        <v>18</v>
      </c>
    </row>
    <row r="1029" customFormat="false" ht="12.8" hidden="false" customHeight="false" outlineLevel="0" collapsed="false">
      <c r="A1029" s="0" t="s">
        <v>74</v>
      </c>
      <c r="B1029" s="0" t="n">
        <v>2006</v>
      </c>
      <c r="C1029" s="0" t="n">
        <v>3218000</v>
      </c>
      <c r="D1029" s="0" t="s">
        <v>18</v>
      </c>
    </row>
    <row r="1030" customFormat="false" ht="12.8" hidden="false" customHeight="false" outlineLevel="0" collapsed="false">
      <c r="A1030" s="0" t="s">
        <v>64</v>
      </c>
      <c r="B1030" s="0" t="n">
        <v>2006</v>
      </c>
      <c r="C1030" s="0" t="n">
        <v>659100</v>
      </c>
      <c r="D1030" s="0" t="s">
        <v>18</v>
      </c>
    </row>
    <row r="1031" customFormat="false" ht="12.8" hidden="false" customHeight="false" outlineLevel="0" collapsed="false">
      <c r="A1031" s="0" t="s">
        <v>73</v>
      </c>
      <c r="B1031" s="0" t="n">
        <v>2007</v>
      </c>
      <c r="C1031" s="0" t="n">
        <v>4621000</v>
      </c>
      <c r="D1031" s="0" t="s">
        <v>18</v>
      </c>
    </row>
    <row r="1032" customFormat="false" ht="12.8" hidden="false" customHeight="false" outlineLevel="0" collapsed="false">
      <c r="A1032" s="0" t="s">
        <v>85</v>
      </c>
      <c r="B1032" s="0" t="n">
        <v>2007</v>
      </c>
      <c r="C1032" s="0" t="n">
        <v>261600</v>
      </c>
      <c r="D1032" s="0" t="s">
        <v>18</v>
      </c>
    </row>
    <row r="1033" customFormat="false" ht="12.8" hidden="false" customHeight="false" outlineLevel="0" collapsed="false">
      <c r="A1033" s="0" t="s">
        <v>72</v>
      </c>
      <c r="B1033" s="0" t="n">
        <v>2007</v>
      </c>
      <c r="C1033" s="0" t="n">
        <v>2734600</v>
      </c>
      <c r="D1033" s="0" t="s">
        <v>18</v>
      </c>
    </row>
    <row r="1034" customFormat="false" ht="12.8" hidden="false" customHeight="false" outlineLevel="0" collapsed="false">
      <c r="A1034" s="0" t="s">
        <v>71</v>
      </c>
      <c r="B1034" s="0" t="n">
        <v>2007</v>
      </c>
      <c r="C1034" s="0" t="n">
        <v>1061100</v>
      </c>
      <c r="D1034" s="0" t="s">
        <v>18</v>
      </c>
    </row>
    <row r="1035" customFormat="false" ht="12.8" hidden="false" customHeight="false" outlineLevel="0" collapsed="false">
      <c r="A1035" s="0" t="s">
        <v>70</v>
      </c>
      <c r="B1035" s="0" t="n">
        <v>2007</v>
      </c>
      <c r="C1035" s="0" t="n">
        <v>49000</v>
      </c>
      <c r="D1035" s="0" t="s">
        <v>18</v>
      </c>
    </row>
    <row r="1036" customFormat="false" ht="12.8" hidden="false" customHeight="false" outlineLevel="0" collapsed="false">
      <c r="A1036" s="0" t="s">
        <v>69</v>
      </c>
      <c r="B1036" s="0" t="n">
        <v>2007</v>
      </c>
      <c r="C1036" s="0" t="n">
        <v>4035000</v>
      </c>
      <c r="D1036" s="0" t="s">
        <v>18</v>
      </c>
    </row>
    <row r="1037" customFormat="false" ht="12.8" hidden="false" customHeight="false" outlineLevel="0" collapsed="false">
      <c r="A1037" s="0" t="s">
        <v>69</v>
      </c>
      <c r="B1037" s="0" t="n">
        <v>2007</v>
      </c>
      <c r="C1037" s="0" t="n">
        <v>-2197000</v>
      </c>
      <c r="D1037" s="0" t="s">
        <v>18</v>
      </c>
    </row>
    <row r="1038" customFormat="false" ht="12.8" hidden="false" customHeight="false" outlineLevel="0" collapsed="false">
      <c r="A1038" s="0" t="s">
        <v>68</v>
      </c>
      <c r="B1038" s="0" t="n">
        <v>2007</v>
      </c>
      <c r="C1038" s="0" t="n">
        <v>479700</v>
      </c>
      <c r="D1038" s="0" t="s">
        <v>18</v>
      </c>
    </row>
    <row r="1039" customFormat="false" ht="12.8" hidden="false" customHeight="false" outlineLevel="0" collapsed="false">
      <c r="A1039" s="0" t="s">
        <v>67</v>
      </c>
      <c r="B1039" s="0" t="n">
        <v>2007</v>
      </c>
      <c r="C1039" s="0" t="n">
        <v>4434000</v>
      </c>
      <c r="D1039" s="0" t="s">
        <v>18</v>
      </c>
    </row>
    <row r="1040" customFormat="false" ht="12.8" hidden="false" customHeight="false" outlineLevel="0" collapsed="false">
      <c r="A1040" s="0" t="s">
        <v>66</v>
      </c>
      <c r="B1040" s="0" t="n">
        <v>2007</v>
      </c>
      <c r="C1040" s="0" t="n">
        <v>20649700</v>
      </c>
      <c r="D1040" s="0" t="s">
        <v>18</v>
      </c>
    </row>
    <row r="1041" customFormat="false" ht="12.8" hidden="false" customHeight="false" outlineLevel="0" collapsed="false">
      <c r="A1041" s="0" t="s">
        <v>65</v>
      </c>
      <c r="B1041" s="0" t="n">
        <v>2007</v>
      </c>
      <c r="C1041" s="0" t="n">
        <v>20482000</v>
      </c>
      <c r="D1041" s="0" t="s">
        <v>18</v>
      </c>
    </row>
    <row r="1042" customFormat="false" ht="12.8" hidden="false" customHeight="false" outlineLevel="0" collapsed="false">
      <c r="A1042" s="0" t="s">
        <v>63</v>
      </c>
      <c r="B1042" s="0" t="n">
        <v>2007</v>
      </c>
      <c r="C1042" s="0" t="n">
        <v>10956000</v>
      </c>
      <c r="D1042" s="0" t="s">
        <v>18</v>
      </c>
    </row>
    <row r="1043" customFormat="false" ht="12.8" hidden="false" customHeight="false" outlineLevel="0" collapsed="false">
      <c r="A1043" s="0" t="s">
        <v>62</v>
      </c>
      <c r="B1043" s="0" t="n">
        <v>2007</v>
      </c>
      <c r="C1043" s="0" t="n">
        <v>15803900</v>
      </c>
      <c r="D1043" s="0" t="s">
        <v>18</v>
      </c>
    </row>
    <row r="1044" customFormat="false" ht="12.8" hidden="false" customHeight="false" outlineLevel="0" collapsed="false">
      <c r="A1044" s="0" t="s">
        <v>9</v>
      </c>
      <c r="B1044" s="0" t="n">
        <v>2007</v>
      </c>
      <c r="C1044" s="0" t="n">
        <v>20775569</v>
      </c>
      <c r="D1044" s="0" t="s">
        <v>18</v>
      </c>
    </row>
    <row r="1045" customFormat="false" ht="12.8" hidden="false" customHeight="false" outlineLevel="0" collapsed="false">
      <c r="A1045" s="0" t="s">
        <v>81</v>
      </c>
      <c r="B1045" s="0" t="n">
        <v>2007</v>
      </c>
      <c r="C1045" s="0" t="n">
        <v>2300</v>
      </c>
      <c r="D1045" s="0" t="s">
        <v>18</v>
      </c>
    </row>
    <row r="1046" customFormat="false" ht="12.8" hidden="false" customHeight="false" outlineLevel="0" collapsed="false">
      <c r="A1046" s="0" t="s">
        <v>61</v>
      </c>
      <c r="B1046" s="0" t="n">
        <v>2007</v>
      </c>
      <c r="C1046" s="0" t="n">
        <v>62700</v>
      </c>
      <c r="D1046" s="0" t="s">
        <v>18</v>
      </c>
    </row>
    <row r="1047" customFormat="false" ht="12.8" hidden="false" customHeight="false" outlineLevel="0" collapsed="false">
      <c r="A1047" s="0" t="s">
        <v>58</v>
      </c>
      <c r="B1047" s="0" t="n">
        <v>2007</v>
      </c>
      <c r="C1047" s="0" t="n">
        <v>21373.91293</v>
      </c>
      <c r="D1047" s="0" t="s">
        <v>18</v>
      </c>
    </row>
    <row r="1048" customFormat="false" ht="12.8" hidden="false" customHeight="false" outlineLevel="0" collapsed="false">
      <c r="A1048" s="0" t="s">
        <v>58</v>
      </c>
      <c r="B1048" s="0" t="n">
        <v>2007</v>
      </c>
      <c r="C1048" s="0" t="n">
        <v>0</v>
      </c>
      <c r="D1048" s="0" t="s">
        <v>18</v>
      </c>
    </row>
    <row r="1049" customFormat="false" ht="12.8" hidden="false" customHeight="false" outlineLevel="0" collapsed="false">
      <c r="A1049" s="0" t="s">
        <v>80</v>
      </c>
      <c r="B1049" s="0" t="n">
        <v>2007</v>
      </c>
      <c r="C1049" s="0" t="n">
        <v>2500</v>
      </c>
      <c r="D1049" s="0" t="s">
        <v>18</v>
      </c>
    </row>
    <row r="1050" customFormat="false" ht="12.8" hidden="false" customHeight="false" outlineLevel="0" collapsed="false">
      <c r="A1050" s="0" t="s">
        <v>79</v>
      </c>
      <c r="B1050" s="0" t="n">
        <v>2007</v>
      </c>
      <c r="C1050" s="0" t="n">
        <v>551700</v>
      </c>
      <c r="D1050" s="0" t="s">
        <v>18</v>
      </c>
    </row>
    <row r="1051" customFormat="false" ht="12.8" hidden="false" customHeight="false" outlineLevel="0" collapsed="false">
      <c r="A1051" s="0" t="s">
        <v>60</v>
      </c>
      <c r="B1051" s="0" t="n">
        <v>2007</v>
      </c>
      <c r="C1051" s="0" t="n">
        <v>6589100</v>
      </c>
      <c r="D1051" s="0" t="s">
        <v>18</v>
      </c>
    </row>
    <row r="1052" customFormat="false" ht="12.8" hidden="false" customHeight="false" outlineLevel="0" collapsed="false">
      <c r="A1052" s="0" t="s">
        <v>48</v>
      </c>
      <c r="B1052" s="0" t="n">
        <v>2007</v>
      </c>
      <c r="C1052" s="0" t="n">
        <v>1235000</v>
      </c>
      <c r="D1052" s="0" t="s">
        <v>18</v>
      </c>
    </row>
    <row r="1053" customFormat="false" ht="12.8" hidden="false" customHeight="false" outlineLevel="0" collapsed="false">
      <c r="A1053" s="0" t="s">
        <v>78</v>
      </c>
      <c r="B1053" s="0" t="n">
        <v>2007</v>
      </c>
      <c r="C1053" s="0" t="n">
        <v>13351189.86</v>
      </c>
      <c r="D1053" s="0" t="s">
        <v>18</v>
      </c>
    </row>
    <row r="1054" customFormat="false" ht="12.8" hidden="false" customHeight="false" outlineLevel="0" collapsed="false">
      <c r="A1054" s="0" t="s">
        <v>47</v>
      </c>
      <c r="B1054" s="0" t="n">
        <v>2007</v>
      </c>
      <c r="C1054" s="0" t="n">
        <v>61352871</v>
      </c>
      <c r="D1054" s="0" t="s">
        <v>18</v>
      </c>
    </row>
    <row r="1055" customFormat="false" ht="12.8" hidden="false" customHeight="false" outlineLevel="0" collapsed="false">
      <c r="A1055" s="0" t="s">
        <v>77</v>
      </c>
      <c r="B1055" s="0" t="n">
        <v>2007</v>
      </c>
      <c r="C1055" s="0" t="n">
        <v>6880</v>
      </c>
      <c r="D1055" s="0" t="s">
        <v>18</v>
      </c>
    </row>
    <row r="1056" customFormat="false" ht="12.8" hidden="false" customHeight="false" outlineLevel="0" collapsed="false">
      <c r="A1056" s="0" t="s">
        <v>76</v>
      </c>
      <c r="B1056" s="0" t="n">
        <v>2007</v>
      </c>
      <c r="C1056" s="0" t="n">
        <v>467505.0171</v>
      </c>
      <c r="D1056" s="0" t="s">
        <v>18</v>
      </c>
    </row>
    <row r="1057" customFormat="false" ht="12.8" hidden="false" customHeight="false" outlineLevel="0" collapsed="false">
      <c r="A1057" s="0" t="s">
        <v>75</v>
      </c>
      <c r="B1057" s="0" t="n">
        <v>2007</v>
      </c>
      <c r="C1057" s="0" t="n">
        <v>1783258</v>
      </c>
      <c r="D1057" s="0" t="s">
        <v>18</v>
      </c>
    </row>
    <row r="1058" customFormat="false" ht="12.8" hidden="false" customHeight="false" outlineLevel="0" collapsed="false">
      <c r="A1058" s="0" t="s">
        <v>55</v>
      </c>
      <c r="B1058" s="0" t="n">
        <v>2007</v>
      </c>
      <c r="C1058" s="0" t="n">
        <v>971500</v>
      </c>
      <c r="D1058" s="0" t="s">
        <v>18</v>
      </c>
    </row>
    <row r="1059" customFormat="false" ht="12.8" hidden="false" customHeight="false" outlineLevel="0" collapsed="false">
      <c r="A1059" s="0" t="s">
        <v>57</v>
      </c>
      <c r="B1059" s="0" t="n">
        <v>2007</v>
      </c>
      <c r="C1059" s="0" t="n">
        <v>80497</v>
      </c>
      <c r="D1059" s="0" t="s">
        <v>18</v>
      </c>
    </row>
    <row r="1060" customFormat="false" ht="12.8" hidden="false" customHeight="false" outlineLevel="0" collapsed="false">
      <c r="A1060" s="0" t="s">
        <v>54</v>
      </c>
      <c r="B1060" s="0" t="n">
        <v>2007</v>
      </c>
      <c r="C1060" s="0" t="n">
        <v>4373821.725</v>
      </c>
      <c r="D1060" s="0" t="s">
        <v>18</v>
      </c>
    </row>
    <row r="1061" customFormat="false" ht="12.8" hidden="false" customHeight="false" outlineLevel="0" collapsed="false">
      <c r="A1061" s="0" t="s">
        <v>53</v>
      </c>
      <c r="B1061" s="0" t="n">
        <v>2007</v>
      </c>
      <c r="C1061" s="0" t="n">
        <v>26372939.12</v>
      </c>
      <c r="D1061" s="0" t="s">
        <v>18</v>
      </c>
    </row>
    <row r="1062" customFormat="false" ht="12.8" hidden="false" customHeight="false" outlineLevel="0" collapsed="false">
      <c r="A1062" s="0" t="s">
        <v>52</v>
      </c>
      <c r="B1062" s="0" t="n">
        <v>2007</v>
      </c>
      <c r="C1062" s="0" t="n">
        <v>-3452000</v>
      </c>
      <c r="D1062" s="0" t="s">
        <v>18</v>
      </c>
    </row>
    <row r="1063" customFormat="false" ht="12.8" hidden="false" customHeight="false" outlineLevel="0" collapsed="false">
      <c r="A1063" s="0" t="s">
        <v>52</v>
      </c>
      <c r="B1063" s="0" t="n">
        <v>2007</v>
      </c>
      <c r="C1063" s="0" t="n">
        <v>18055000</v>
      </c>
      <c r="D1063" s="0" t="s">
        <v>18</v>
      </c>
    </row>
    <row r="1064" customFormat="false" ht="12.8" hidden="false" customHeight="false" outlineLevel="0" collapsed="false">
      <c r="A1064" s="0" t="s">
        <v>51</v>
      </c>
      <c r="B1064" s="0" t="n">
        <v>2007</v>
      </c>
      <c r="C1064" s="0" t="n">
        <v>248300.2807</v>
      </c>
      <c r="D1064" s="0" t="s">
        <v>18</v>
      </c>
    </row>
    <row r="1065" customFormat="false" ht="12.8" hidden="false" customHeight="false" outlineLevel="0" collapsed="false">
      <c r="A1065" s="0" t="s">
        <v>49</v>
      </c>
      <c r="B1065" s="0" t="n">
        <v>2007</v>
      </c>
      <c r="C1065" s="0" t="n">
        <v>3022106.155</v>
      </c>
      <c r="D1065" s="0" t="s">
        <v>18</v>
      </c>
    </row>
    <row r="1066" customFormat="false" ht="12.8" hidden="false" customHeight="false" outlineLevel="0" collapsed="false">
      <c r="A1066" s="0" t="s">
        <v>50</v>
      </c>
      <c r="B1066" s="0" t="n">
        <v>2007</v>
      </c>
      <c r="C1066" s="0" t="n">
        <v>292668.3879</v>
      </c>
      <c r="D1066" s="0" t="s">
        <v>18</v>
      </c>
    </row>
    <row r="1067" customFormat="false" ht="12.8" hidden="false" customHeight="false" outlineLevel="0" collapsed="false">
      <c r="A1067" s="0" t="s">
        <v>74</v>
      </c>
      <c r="B1067" s="0" t="n">
        <v>2007</v>
      </c>
      <c r="C1067" s="0" t="n">
        <v>3050000</v>
      </c>
      <c r="D1067" s="0" t="s">
        <v>18</v>
      </c>
    </row>
    <row r="1068" customFormat="false" ht="12.8" hidden="false" customHeight="false" outlineLevel="0" collapsed="false">
      <c r="A1068" s="0" t="s">
        <v>64</v>
      </c>
      <c r="B1068" s="0" t="n">
        <v>2007</v>
      </c>
      <c r="C1068" s="0" t="n">
        <v>678000</v>
      </c>
      <c r="D1068" s="0" t="s">
        <v>18</v>
      </c>
    </row>
    <row r="1069" customFormat="false" ht="12.8" hidden="false" customHeight="false" outlineLevel="0" collapsed="false">
      <c r="A1069" s="0" t="s">
        <v>73</v>
      </c>
      <c r="B1069" s="0" t="n">
        <v>2003</v>
      </c>
      <c r="C1069" s="0" t="n">
        <v>3831000</v>
      </c>
      <c r="D1069" s="0" t="s">
        <v>17</v>
      </c>
    </row>
    <row r="1070" customFormat="false" ht="12.8" hidden="false" customHeight="false" outlineLevel="0" collapsed="false">
      <c r="A1070" s="0" t="s">
        <v>85</v>
      </c>
      <c r="B1070" s="0" t="n">
        <v>2003</v>
      </c>
      <c r="C1070" s="0" t="n">
        <v>185000</v>
      </c>
      <c r="D1070" s="0" t="s">
        <v>17</v>
      </c>
    </row>
    <row r="1071" customFormat="false" ht="12.8" hidden="false" customHeight="false" outlineLevel="0" collapsed="false">
      <c r="A1071" s="0" t="s">
        <v>72</v>
      </c>
      <c r="B1071" s="0" t="n">
        <v>2003</v>
      </c>
      <c r="C1071" s="0" t="n">
        <v>2047315.804</v>
      </c>
      <c r="D1071" s="0" t="s">
        <v>17</v>
      </c>
    </row>
    <row r="1072" customFormat="false" ht="12.8" hidden="false" customHeight="false" outlineLevel="0" collapsed="false">
      <c r="A1072" s="0" t="s">
        <v>71</v>
      </c>
      <c r="B1072" s="0" t="n">
        <v>2003</v>
      </c>
      <c r="C1072" s="0" t="n">
        <v>1045000</v>
      </c>
      <c r="D1072" s="0" t="s">
        <v>17</v>
      </c>
    </row>
    <row r="1073" customFormat="false" ht="12.8" hidden="false" customHeight="false" outlineLevel="0" collapsed="false">
      <c r="A1073" s="0" t="s">
        <v>70</v>
      </c>
      <c r="B1073" s="0" t="n">
        <v>2003</v>
      </c>
      <c r="C1073" s="0" t="n">
        <v>41080</v>
      </c>
      <c r="D1073" s="0" t="s">
        <v>17</v>
      </c>
    </row>
    <row r="1074" customFormat="false" ht="12.8" hidden="false" customHeight="false" outlineLevel="0" collapsed="false">
      <c r="A1074" s="0" t="s">
        <v>69</v>
      </c>
      <c r="B1074" s="0" t="n">
        <v>2003</v>
      </c>
      <c r="C1074" s="0" t="n">
        <v>4127017</v>
      </c>
      <c r="D1074" s="0" t="s">
        <v>17</v>
      </c>
    </row>
    <row r="1075" customFormat="false" ht="12.8" hidden="false" customHeight="false" outlineLevel="0" collapsed="false">
      <c r="A1075" s="0" t="s">
        <v>69</v>
      </c>
      <c r="B1075" s="0" t="n">
        <v>2003</v>
      </c>
      <c r="C1075" s="0" t="n">
        <v>-1978938</v>
      </c>
      <c r="D1075" s="0" t="s">
        <v>17</v>
      </c>
    </row>
    <row r="1076" customFormat="false" ht="12.8" hidden="false" customHeight="false" outlineLevel="0" collapsed="false">
      <c r="A1076" s="0" t="s">
        <v>68</v>
      </c>
      <c r="B1076" s="0" t="n">
        <v>2003</v>
      </c>
      <c r="C1076" s="0" t="n">
        <v>380901</v>
      </c>
      <c r="D1076" s="0" t="s">
        <v>17</v>
      </c>
    </row>
    <row r="1077" customFormat="false" ht="12.8" hidden="false" customHeight="false" outlineLevel="0" collapsed="false">
      <c r="A1077" s="0" t="s">
        <v>67</v>
      </c>
      <c r="B1077" s="0" t="n">
        <v>2003</v>
      </c>
      <c r="C1077" s="0" t="n">
        <v>3915114</v>
      </c>
      <c r="D1077" s="0" t="s">
        <v>17</v>
      </c>
    </row>
    <row r="1078" customFormat="false" ht="12.8" hidden="false" customHeight="false" outlineLevel="0" collapsed="false">
      <c r="A1078" s="0" t="s">
        <v>66</v>
      </c>
      <c r="B1078" s="0" t="n">
        <v>2003</v>
      </c>
      <c r="C1078" s="0" t="n">
        <v>15689781</v>
      </c>
      <c r="D1078" s="0" t="s">
        <v>17</v>
      </c>
    </row>
    <row r="1079" customFormat="false" ht="12.8" hidden="false" customHeight="false" outlineLevel="0" collapsed="false">
      <c r="A1079" s="0" t="s">
        <v>65</v>
      </c>
      <c r="B1079" s="0" t="n">
        <v>2003</v>
      </c>
      <c r="C1079" s="0" t="n">
        <v>20955700</v>
      </c>
      <c r="D1079" s="0" t="s">
        <v>17</v>
      </c>
    </row>
    <row r="1080" customFormat="false" ht="12.8" hidden="false" customHeight="false" outlineLevel="0" collapsed="false">
      <c r="A1080" s="0" t="s">
        <v>63</v>
      </c>
      <c r="B1080" s="0" t="n">
        <v>2003</v>
      </c>
      <c r="C1080" s="0" t="n">
        <v>10978735</v>
      </c>
      <c r="D1080" s="0" t="s">
        <v>17</v>
      </c>
    </row>
    <row r="1081" customFormat="false" ht="12.8" hidden="false" customHeight="false" outlineLevel="0" collapsed="false">
      <c r="A1081" s="0" t="s">
        <v>62</v>
      </c>
      <c r="B1081" s="0" t="n">
        <v>2003</v>
      </c>
      <c r="C1081" s="0" t="n">
        <v>15611400</v>
      </c>
      <c r="D1081" s="0" t="s">
        <v>17</v>
      </c>
    </row>
    <row r="1082" customFormat="false" ht="12.8" hidden="false" customHeight="false" outlineLevel="0" collapsed="false">
      <c r="A1082" s="0" t="s">
        <v>9</v>
      </c>
      <c r="B1082" s="0" t="n">
        <v>2003</v>
      </c>
      <c r="C1082" s="0" t="n">
        <v>24625099</v>
      </c>
      <c r="D1082" s="0" t="s">
        <v>17</v>
      </c>
    </row>
    <row r="1083" customFormat="false" ht="12.8" hidden="false" customHeight="false" outlineLevel="0" collapsed="false">
      <c r="A1083" s="0" t="s">
        <v>81</v>
      </c>
      <c r="B1083" s="0" t="n">
        <v>2003</v>
      </c>
      <c r="C1083" s="0" t="n">
        <v>1900</v>
      </c>
      <c r="D1083" s="0" t="s">
        <v>17</v>
      </c>
    </row>
    <row r="1084" customFormat="false" ht="12.8" hidden="false" customHeight="false" outlineLevel="0" collapsed="false">
      <c r="A1084" s="0" t="s">
        <v>61</v>
      </c>
      <c r="B1084" s="0" t="n">
        <v>2003</v>
      </c>
      <c r="C1084" s="0" t="n">
        <v>62820</v>
      </c>
      <c r="D1084" s="0" t="s">
        <v>17</v>
      </c>
    </row>
    <row r="1085" customFormat="false" ht="12.8" hidden="false" customHeight="false" outlineLevel="0" collapsed="false">
      <c r="A1085" s="0" t="s">
        <v>58</v>
      </c>
      <c r="B1085" s="0" t="n">
        <v>2003</v>
      </c>
      <c r="C1085" s="0" t="n">
        <v>14418.26594</v>
      </c>
      <c r="D1085" s="0" t="s">
        <v>17</v>
      </c>
    </row>
    <row r="1086" customFormat="false" ht="12.8" hidden="false" customHeight="false" outlineLevel="0" collapsed="false">
      <c r="A1086" s="0" t="s">
        <v>80</v>
      </c>
      <c r="B1086" s="0" t="n">
        <v>2003</v>
      </c>
      <c r="C1086" s="0" t="n">
        <v>500</v>
      </c>
      <c r="D1086" s="0" t="s">
        <v>17</v>
      </c>
    </row>
    <row r="1087" customFormat="false" ht="12.8" hidden="false" customHeight="false" outlineLevel="0" collapsed="false">
      <c r="A1087" s="0" t="s">
        <v>79</v>
      </c>
      <c r="B1087" s="0" t="n">
        <v>2003</v>
      </c>
      <c r="C1087" s="0" t="n">
        <v>383800</v>
      </c>
      <c r="D1087" s="0" t="s">
        <v>17</v>
      </c>
    </row>
    <row r="1088" customFormat="false" ht="12.8" hidden="false" customHeight="false" outlineLevel="0" collapsed="false">
      <c r="A1088" s="0" t="s">
        <v>60</v>
      </c>
      <c r="B1088" s="0" t="n">
        <v>2003</v>
      </c>
      <c r="C1088" s="0" t="n">
        <v>5845804</v>
      </c>
      <c r="D1088" s="0" t="s">
        <v>17</v>
      </c>
    </row>
    <row r="1089" customFormat="false" ht="12.8" hidden="false" customHeight="false" outlineLevel="0" collapsed="false">
      <c r="A1089" s="0" t="s">
        <v>48</v>
      </c>
      <c r="B1089" s="0" t="n">
        <v>2003</v>
      </c>
      <c r="C1089" s="0" t="n">
        <v>1199905</v>
      </c>
      <c r="D1089" s="0" t="s">
        <v>17</v>
      </c>
    </row>
    <row r="1090" customFormat="false" ht="12.8" hidden="false" customHeight="false" outlineLevel="0" collapsed="false">
      <c r="A1090" s="0" t="s">
        <v>78</v>
      </c>
      <c r="B1090" s="0" t="n">
        <v>2003</v>
      </c>
      <c r="C1090" s="0" t="n">
        <v>8467000</v>
      </c>
      <c r="D1090" s="0" t="s">
        <v>17</v>
      </c>
    </row>
    <row r="1091" customFormat="false" ht="12.8" hidden="false" customHeight="false" outlineLevel="0" collapsed="false">
      <c r="A1091" s="0" t="s">
        <v>47</v>
      </c>
      <c r="B1091" s="0" t="n">
        <v>2003</v>
      </c>
      <c r="C1091" s="0" t="n">
        <v>50059687.18</v>
      </c>
      <c r="D1091" s="0" t="s">
        <v>17</v>
      </c>
    </row>
    <row r="1092" customFormat="false" ht="12.8" hidden="false" customHeight="false" outlineLevel="0" collapsed="false">
      <c r="A1092" s="0" t="s">
        <v>77</v>
      </c>
      <c r="B1092" s="0" t="n">
        <v>2003</v>
      </c>
      <c r="C1092" s="0" t="n">
        <v>6912</v>
      </c>
      <c r="D1092" s="0" t="s">
        <v>17</v>
      </c>
    </row>
    <row r="1093" customFormat="false" ht="12.8" hidden="false" customHeight="false" outlineLevel="0" collapsed="false">
      <c r="A1093" s="0" t="s">
        <v>76</v>
      </c>
      <c r="B1093" s="0" t="n">
        <v>2003</v>
      </c>
      <c r="C1093" s="0" t="n">
        <v>254684</v>
      </c>
      <c r="D1093" s="0" t="s">
        <v>17</v>
      </c>
    </row>
    <row r="1094" customFormat="false" ht="12.8" hidden="false" customHeight="false" outlineLevel="0" collapsed="false">
      <c r="A1094" s="0" t="s">
        <v>75</v>
      </c>
      <c r="B1094" s="0" t="n">
        <v>2003</v>
      </c>
      <c r="C1094" s="0" t="n">
        <v>4521219</v>
      </c>
      <c r="D1094" s="0" t="s">
        <v>17</v>
      </c>
    </row>
    <row r="1095" customFormat="false" ht="12.8" hidden="false" customHeight="false" outlineLevel="0" collapsed="false">
      <c r="A1095" s="0" t="s">
        <v>55</v>
      </c>
      <c r="B1095" s="0" t="n">
        <v>2003</v>
      </c>
      <c r="C1095" s="0" t="n">
        <v>947648</v>
      </c>
      <c r="D1095" s="0" t="s">
        <v>17</v>
      </c>
    </row>
    <row r="1096" customFormat="false" ht="12.8" hidden="false" customHeight="false" outlineLevel="0" collapsed="false">
      <c r="A1096" s="0" t="s">
        <v>57</v>
      </c>
      <c r="B1096" s="0" t="n">
        <v>2003</v>
      </c>
      <c r="C1096" s="0" t="n">
        <v>65091</v>
      </c>
      <c r="D1096" s="0" t="s">
        <v>17</v>
      </c>
    </row>
    <row r="1097" customFormat="false" ht="12.8" hidden="false" customHeight="false" outlineLevel="0" collapsed="false">
      <c r="A1097" s="0" t="s">
        <v>54</v>
      </c>
      <c r="B1097" s="0" t="n">
        <v>2003</v>
      </c>
      <c r="C1097" s="0" t="n">
        <v>2168061</v>
      </c>
      <c r="D1097" s="0" t="s">
        <v>17</v>
      </c>
    </row>
    <row r="1098" customFormat="false" ht="12.8" hidden="false" customHeight="false" outlineLevel="0" collapsed="false">
      <c r="A1098" s="0" t="s">
        <v>53</v>
      </c>
      <c r="B1098" s="0" t="n">
        <v>2003</v>
      </c>
      <c r="C1098" s="0" t="n">
        <v>40523427</v>
      </c>
      <c r="D1098" s="0" t="s">
        <v>17</v>
      </c>
    </row>
    <row r="1099" customFormat="false" ht="12.8" hidden="false" customHeight="false" outlineLevel="0" collapsed="false">
      <c r="A1099" s="0" t="s">
        <v>52</v>
      </c>
      <c r="B1099" s="0" t="n">
        <v>2003</v>
      </c>
      <c r="C1099" s="0" t="n">
        <v>-2476899.305</v>
      </c>
      <c r="D1099" s="0" t="s">
        <v>17</v>
      </c>
    </row>
    <row r="1100" customFormat="false" ht="12.8" hidden="false" customHeight="false" outlineLevel="0" collapsed="false">
      <c r="A1100" s="0" t="s">
        <v>52</v>
      </c>
      <c r="B1100" s="0" t="n">
        <v>2003</v>
      </c>
      <c r="C1100" s="0" t="n">
        <v>11165126.11</v>
      </c>
      <c r="D1100" s="0" t="s">
        <v>17</v>
      </c>
    </row>
    <row r="1101" customFormat="false" ht="12.8" hidden="false" customHeight="false" outlineLevel="0" collapsed="false">
      <c r="A1101" s="0" t="s">
        <v>51</v>
      </c>
      <c r="B1101" s="0" t="n">
        <v>2003</v>
      </c>
      <c r="C1101" s="0" t="n">
        <v>214859.524</v>
      </c>
      <c r="D1101" s="0" t="s">
        <v>17</v>
      </c>
    </row>
    <row r="1102" customFormat="false" ht="12.8" hidden="false" customHeight="false" outlineLevel="0" collapsed="false">
      <c r="A1102" s="0" t="s">
        <v>49</v>
      </c>
      <c r="B1102" s="0" t="n">
        <v>2003</v>
      </c>
      <c r="C1102" s="0" t="n">
        <v>2606619.001</v>
      </c>
      <c r="D1102" s="0" t="s">
        <v>17</v>
      </c>
    </row>
    <row r="1103" customFormat="false" ht="12.8" hidden="false" customHeight="false" outlineLevel="0" collapsed="false">
      <c r="A1103" s="0" t="s">
        <v>50</v>
      </c>
      <c r="B1103" s="0" t="n">
        <v>2003</v>
      </c>
      <c r="C1103" s="0" t="n">
        <v>222020.3868</v>
      </c>
      <c r="D1103" s="0" t="s">
        <v>17</v>
      </c>
    </row>
    <row r="1104" customFormat="false" ht="12.8" hidden="false" customHeight="false" outlineLevel="0" collapsed="false">
      <c r="A1104" s="0" t="s">
        <v>74</v>
      </c>
      <c r="B1104" s="0" t="n">
        <v>2003</v>
      </c>
      <c r="C1104" s="0" t="n">
        <v>3595000</v>
      </c>
      <c r="D1104" s="0" t="s">
        <v>17</v>
      </c>
    </row>
    <row r="1105" customFormat="false" ht="12.8" hidden="false" customHeight="false" outlineLevel="0" collapsed="false">
      <c r="A1105" s="0" t="s">
        <v>64</v>
      </c>
      <c r="B1105" s="0" t="n">
        <v>2003</v>
      </c>
      <c r="C1105" s="0" t="n">
        <v>634100</v>
      </c>
      <c r="D1105" s="0" t="s">
        <v>17</v>
      </c>
    </row>
    <row r="1106" customFormat="false" ht="12.8" hidden="false" customHeight="false" outlineLevel="0" collapsed="false">
      <c r="A1106" s="0" t="s">
        <v>73</v>
      </c>
      <c r="B1106" s="0" t="n">
        <v>2004</v>
      </c>
      <c r="C1106" s="0" t="n">
        <v>4051000</v>
      </c>
      <c r="D1106" s="0" t="s">
        <v>17</v>
      </c>
    </row>
    <row r="1107" customFormat="false" ht="12.8" hidden="false" customHeight="false" outlineLevel="0" collapsed="false">
      <c r="A1107" s="0" t="s">
        <v>85</v>
      </c>
      <c r="B1107" s="0" t="n">
        <v>2004</v>
      </c>
      <c r="C1107" s="0" t="n">
        <v>200201</v>
      </c>
      <c r="D1107" s="0" t="s">
        <v>17</v>
      </c>
    </row>
    <row r="1108" customFormat="false" ht="12.8" hidden="false" customHeight="false" outlineLevel="0" collapsed="false">
      <c r="A1108" s="0" t="s">
        <v>72</v>
      </c>
      <c r="B1108" s="0" t="n">
        <v>2004</v>
      </c>
      <c r="C1108" s="0" t="n">
        <v>2281245.686</v>
      </c>
      <c r="D1108" s="0" t="s">
        <v>17</v>
      </c>
    </row>
    <row r="1109" customFormat="false" ht="12.8" hidden="false" customHeight="false" outlineLevel="0" collapsed="false">
      <c r="A1109" s="0" t="s">
        <v>71</v>
      </c>
      <c r="B1109" s="0" t="n">
        <v>2004</v>
      </c>
      <c r="C1109" s="0" t="n">
        <v>1054600</v>
      </c>
      <c r="D1109" s="0" t="s">
        <v>17</v>
      </c>
    </row>
    <row r="1110" customFormat="false" ht="12.8" hidden="false" customHeight="false" outlineLevel="0" collapsed="false">
      <c r="A1110" s="0" t="s">
        <v>70</v>
      </c>
      <c r="B1110" s="0" t="n">
        <v>2004</v>
      </c>
      <c r="C1110" s="0" t="n">
        <v>44000</v>
      </c>
      <c r="D1110" s="0" t="s">
        <v>17</v>
      </c>
    </row>
    <row r="1111" customFormat="false" ht="12.8" hidden="false" customHeight="false" outlineLevel="0" collapsed="false">
      <c r="A1111" s="0" t="s">
        <v>69</v>
      </c>
      <c r="B1111" s="0" t="n">
        <v>2004</v>
      </c>
      <c r="C1111" s="0" t="n">
        <v>4080900</v>
      </c>
      <c r="D1111" s="0" t="s">
        <v>17</v>
      </c>
    </row>
    <row r="1112" customFormat="false" ht="12.8" hidden="false" customHeight="false" outlineLevel="0" collapsed="false">
      <c r="A1112" s="0" t="s">
        <v>69</v>
      </c>
      <c r="B1112" s="0" t="n">
        <v>2004</v>
      </c>
      <c r="C1112" s="0" t="n">
        <v>-2063900</v>
      </c>
      <c r="D1112" s="0" t="s">
        <v>17</v>
      </c>
    </row>
    <row r="1113" customFormat="false" ht="12.8" hidden="false" customHeight="false" outlineLevel="0" collapsed="false">
      <c r="A1113" s="0" t="s">
        <v>68</v>
      </c>
      <c r="B1113" s="0" t="n">
        <v>2004</v>
      </c>
      <c r="C1113" s="0" t="n">
        <v>410000</v>
      </c>
      <c r="D1113" s="0" t="s">
        <v>17</v>
      </c>
    </row>
    <row r="1114" customFormat="false" ht="12.8" hidden="false" customHeight="false" outlineLevel="0" collapsed="false">
      <c r="A1114" s="0" t="s">
        <v>67</v>
      </c>
      <c r="B1114" s="0" t="n">
        <v>2004</v>
      </c>
      <c r="C1114" s="0" t="n">
        <v>3945000</v>
      </c>
      <c r="D1114" s="0" t="s">
        <v>17</v>
      </c>
    </row>
    <row r="1115" customFormat="false" ht="12.8" hidden="false" customHeight="false" outlineLevel="0" collapsed="false">
      <c r="A1115" s="0" t="s">
        <v>66</v>
      </c>
      <c r="B1115" s="0" t="n">
        <v>2004</v>
      </c>
      <c r="C1115" s="0" t="n">
        <v>17070000</v>
      </c>
      <c r="D1115" s="0" t="s">
        <v>17</v>
      </c>
    </row>
    <row r="1116" customFormat="false" ht="12.8" hidden="false" customHeight="false" outlineLevel="0" collapsed="false">
      <c r="A1116" s="0" t="s">
        <v>65</v>
      </c>
      <c r="B1116" s="0" t="n">
        <v>2004</v>
      </c>
      <c r="C1116" s="0" t="n">
        <v>20880000</v>
      </c>
      <c r="D1116" s="0" t="s">
        <v>17</v>
      </c>
    </row>
    <row r="1117" customFormat="false" ht="12.8" hidden="false" customHeight="false" outlineLevel="0" collapsed="false">
      <c r="A1117" s="0" t="s">
        <v>63</v>
      </c>
      <c r="B1117" s="0" t="n">
        <v>2004</v>
      </c>
      <c r="C1117" s="0" t="n">
        <v>10856000</v>
      </c>
      <c r="D1117" s="0" t="s">
        <v>17</v>
      </c>
    </row>
    <row r="1118" customFormat="false" ht="12.8" hidden="false" customHeight="false" outlineLevel="0" collapsed="false">
      <c r="A1118" s="0" t="s">
        <v>62</v>
      </c>
      <c r="B1118" s="0" t="n">
        <v>2004</v>
      </c>
      <c r="C1118" s="0" t="n">
        <v>15826900</v>
      </c>
      <c r="D1118" s="0" t="s">
        <v>17</v>
      </c>
    </row>
    <row r="1119" customFormat="false" ht="12.8" hidden="false" customHeight="false" outlineLevel="0" collapsed="false">
      <c r="A1119" s="0" t="s">
        <v>9</v>
      </c>
      <c r="B1119" s="0" t="n">
        <v>2004</v>
      </c>
      <c r="C1119" s="0" t="n">
        <v>23758300</v>
      </c>
      <c r="D1119" s="0" t="s">
        <v>17</v>
      </c>
    </row>
    <row r="1120" customFormat="false" ht="12.8" hidden="false" customHeight="false" outlineLevel="0" collapsed="false">
      <c r="A1120" s="0" t="s">
        <v>81</v>
      </c>
      <c r="B1120" s="0" t="n">
        <v>2004</v>
      </c>
      <c r="C1120" s="0" t="n">
        <v>1191</v>
      </c>
      <c r="D1120" s="0" t="s">
        <v>17</v>
      </c>
    </row>
    <row r="1121" customFormat="false" ht="12.8" hidden="false" customHeight="false" outlineLevel="0" collapsed="false">
      <c r="A1121" s="0" t="s">
        <v>61</v>
      </c>
      <c r="B1121" s="0" t="n">
        <v>2004</v>
      </c>
      <c r="C1121" s="0" t="n">
        <v>61600</v>
      </c>
      <c r="D1121" s="0" t="s">
        <v>17</v>
      </c>
    </row>
    <row r="1122" customFormat="false" ht="12.8" hidden="false" customHeight="false" outlineLevel="0" collapsed="false">
      <c r="A1122" s="0" t="s">
        <v>58</v>
      </c>
      <c r="B1122" s="0" t="n">
        <v>2004</v>
      </c>
      <c r="C1122" s="0" t="n">
        <v>14922.90525</v>
      </c>
      <c r="D1122" s="0" t="s">
        <v>17</v>
      </c>
    </row>
    <row r="1123" customFormat="false" ht="12.8" hidden="false" customHeight="false" outlineLevel="0" collapsed="false">
      <c r="A1123" s="0" t="s">
        <v>80</v>
      </c>
      <c r="B1123" s="0" t="n">
        <v>2004</v>
      </c>
      <c r="C1123" s="0" t="n">
        <v>3000</v>
      </c>
      <c r="D1123" s="0" t="s">
        <v>17</v>
      </c>
    </row>
    <row r="1124" customFormat="false" ht="12.8" hidden="false" customHeight="false" outlineLevel="0" collapsed="false">
      <c r="A1124" s="0" t="s">
        <v>79</v>
      </c>
      <c r="B1124" s="0" t="n">
        <v>2004</v>
      </c>
      <c r="C1124" s="0" t="n">
        <v>431197</v>
      </c>
      <c r="D1124" s="0" t="s">
        <v>17</v>
      </c>
    </row>
    <row r="1125" customFormat="false" ht="12.8" hidden="false" customHeight="false" outlineLevel="0" collapsed="false">
      <c r="A1125" s="0" t="s">
        <v>60</v>
      </c>
      <c r="B1125" s="0" t="n">
        <v>2004</v>
      </c>
      <c r="C1125" s="0" t="n">
        <v>5925300</v>
      </c>
      <c r="D1125" s="0" t="s">
        <v>17</v>
      </c>
    </row>
    <row r="1126" customFormat="false" ht="12.8" hidden="false" customHeight="false" outlineLevel="0" collapsed="false">
      <c r="A1126" s="0" t="s">
        <v>48</v>
      </c>
      <c r="B1126" s="0" t="n">
        <v>2004</v>
      </c>
      <c r="C1126" s="0" t="n">
        <v>1225000</v>
      </c>
      <c r="D1126" s="0" t="s">
        <v>17</v>
      </c>
    </row>
    <row r="1127" customFormat="false" ht="12.8" hidden="false" customHeight="false" outlineLevel="0" collapsed="false">
      <c r="A1127" s="0" t="s">
        <v>78</v>
      </c>
      <c r="B1127" s="0" t="n">
        <v>2004</v>
      </c>
      <c r="C1127" s="0" t="n">
        <v>10050000</v>
      </c>
      <c r="D1127" s="0" t="s">
        <v>17</v>
      </c>
    </row>
    <row r="1128" customFormat="false" ht="12.8" hidden="false" customHeight="false" outlineLevel="0" collapsed="false">
      <c r="A1128" s="0" t="s">
        <v>47</v>
      </c>
      <c r="B1128" s="0" t="n">
        <v>2004</v>
      </c>
      <c r="C1128" s="0" t="n">
        <v>53406900</v>
      </c>
      <c r="D1128" s="0" t="s">
        <v>17</v>
      </c>
    </row>
    <row r="1129" customFormat="false" ht="12.8" hidden="false" customHeight="false" outlineLevel="0" collapsed="false">
      <c r="A1129" s="0" t="s">
        <v>77</v>
      </c>
      <c r="B1129" s="0" t="n">
        <v>2004</v>
      </c>
      <c r="C1129" s="0" t="n">
        <v>8070</v>
      </c>
      <c r="D1129" s="0" t="s">
        <v>17</v>
      </c>
    </row>
    <row r="1130" customFormat="false" ht="12.8" hidden="false" customHeight="false" outlineLevel="0" collapsed="false">
      <c r="A1130" s="0" t="s">
        <v>76</v>
      </c>
      <c r="B1130" s="0" t="n">
        <v>2004</v>
      </c>
      <c r="C1130" s="0" t="n">
        <v>226285</v>
      </c>
      <c r="D1130" s="0" t="s">
        <v>17</v>
      </c>
    </row>
    <row r="1131" customFormat="false" ht="12.8" hidden="false" customHeight="false" outlineLevel="0" collapsed="false">
      <c r="A1131" s="0" t="s">
        <v>75</v>
      </c>
      <c r="B1131" s="0" t="n">
        <v>2004</v>
      </c>
      <c r="C1131" s="0" t="n">
        <v>4481169</v>
      </c>
      <c r="D1131" s="0" t="s">
        <v>17</v>
      </c>
    </row>
    <row r="1132" customFormat="false" ht="12.8" hidden="false" customHeight="false" outlineLevel="0" collapsed="false">
      <c r="A1132" s="0" t="s">
        <v>55</v>
      </c>
      <c r="B1132" s="0" t="n">
        <v>2004</v>
      </c>
      <c r="C1132" s="0" t="n">
        <v>971500</v>
      </c>
      <c r="D1132" s="0" t="s">
        <v>17</v>
      </c>
    </row>
    <row r="1133" customFormat="false" ht="12.8" hidden="false" customHeight="false" outlineLevel="0" collapsed="false">
      <c r="A1133" s="0" t="s">
        <v>57</v>
      </c>
      <c r="B1133" s="0" t="n">
        <v>2004</v>
      </c>
      <c r="C1133" s="0" t="n">
        <v>69192</v>
      </c>
      <c r="D1133" s="0" t="s">
        <v>17</v>
      </c>
    </row>
    <row r="1134" customFormat="false" ht="12.8" hidden="false" customHeight="false" outlineLevel="0" collapsed="false">
      <c r="A1134" s="0" t="s">
        <v>54</v>
      </c>
      <c r="B1134" s="0" t="n">
        <v>2004</v>
      </c>
      <c r="C1134" s="0" t="n">
        <v>2558096</v>
      </c>
      <c r="D1134" s="0" t="s">
        <v>17</v>
      </c>
    </row>
    <row r="1135" customFormat="false" ht="12.8" hidden="false" customHeight="false" outlineLevel="0" collapsed="false">
      <c r="A1135" s="0" t="s">
        <v>53</v>
      </c>
      <c r="B1135" s="0" t="n">
        <v>2004</v>
      </c>
      <c r="C1135" s="0" t="n">
        <v>36229000</v>
      </c>
      <c r="D1135" s="0" t="s">
        <v>17</v>
      </c>
    </row>
    <row r="1136" customFormat="false" ht="12.8" hidden="false" customHeight="false" outlineLevel="0" collapsed="false">
      <c r="A1136" s="0" t="s">
        <v>52</v>
      </c>
      <c r="B1136" s="0" t="n">
        <v>2004</v>
      </c>
      <c r="C1136" s="0" t="n">
        <v>-2664000</v>
      </c>
      <c r="D1136" s="0" t="s">
        <v>17</v>
      </c>
    </row>
    <row r="1137" customFormat="false" ht="12.8" hidden="false" customHeight="false" outlineLevel="0" collapsed="false">
      <c r="A1137" s="0" t="s">
        <v>52</v>
      </c>
      <c r="B1137" s="0" t="n">
        <v>2004</v>
      </c>
      <c r="C1137" s="0" t="n">
        <v>12775000</v>
      </c>
      <c r="D1137" s="0" t="s">
        <v>17</v>
      </c>
    </row>
    <row r="1138" customFormat="false" ht="12.8" hidden="false" customHeight="false" outlineLevel="0" collapsed="false">
      <c r="A1138" s="0" t="s">
        <v>51</v>
      </c>
      <c r="B1138" s="0" t="n">
        <v>2004</v>
      </c>
      <c r="C1138" s="0" t="n">
        <v>332079.6445</v>
      </c>
      <c r="D1138" s="0" t="s">
        <v>17</v>
      </c>
    </row>
    <row r="1139" customFormat="false" ht="12.8" hidden="false" customHeight="false" outlineLevel="0" collapsed="false">
      <c r="A1139" s="0" t="s">
        <v>49</v>
      </c>
      <c r="B1139" s="0" t="n">
        <v>2004</v>
      </c>
      <c r="C1139" s="0" t="n">
        <v>3773410.746</v>
      </c>
      <c r="D1139" s="0" t="s">
        <v>17</v>
      </c>
    </row>
    <row r="1140" customFormat="false" ht="12.8" hidden="false" customHeight="false" outlineLevel="0" collapsed="false">
      <c r="A1140" s="0" t="s">
        <v>50</v>
      </c>
      <c r="B1140" s="0" t="n">
        <v>2004</v>
      </c>
      <c r="C1140" s="0" t="n">
        <v>278399.3977</v>
      </c>
      <c r="D1140" s="0" t="s">
        <v>17</v>
      </c>
    </row>
    <row r="1141" customFormat="false" ht="12.8" hidden="false" customHeight="false" outlineLevel="0" collapsed="false">
      <c r="A1141" s="0" t="s">
        <v>74</v>
      </c>
      <c r="B1141" s="0" t="n">
        <v>2004</v>
      </c>
      <c r="C1141" s="0" t="n">
        <v>3455000</v>
      </c>
      <c r="D1141" s="0" t="s">
        <v>17</v>
      </c>
    </row>
    <row r="1142" customFormat="false" ht="12.8" hidden="false" customHeight="false" outlineLevel="0" collapsed="false">
      <c r="A1142" s="0" t="s">
        <v>64</v>
      </c>
      <c r="B1142" s="0" t="n">
        <v>2004</v>
      </c>
      <c r="C1142" s="0" t="n">
        <v>654200</v>
      </c>
      <c r="D1142" s="0" t="s">
        <v>17</v>
      </c>
    </row>
    <row r="1143" customFormat="false" ht="12.8" hidden="false" customHeight="false" outlineLevel="0" collapsed="false">
      <c r="A1143" s="0" t="s">
        <v>73</v>
      </c>
      <c r="B1143" s="0" t="n">
        <v>2005</v>
      </c>
      <c r="C1143" s="0" t="n">
        <v>4322000</v>
      </c>
      <c r="D1143" s="0" t="s">
        <v>17</v>
      </c>
    </row>
    <row r="1144" customFormat="false" ht="12.8" hidden="false" customHeight="false" outlineLevel="0" collapsed="false">
      <c r="A1144" s="0" t="s">
        <v>85</v>
      </c>
      <c r="B1144" s="0" t="n">
        <v>2005</v>
      </c>
      <c r="C1144" s="0" t="n">
        <v>230872.7374</v>
      </c>
      <c r="D1144" s="0" t="s">
        <v>17</v>
      </c>
    </row>
    <row r="1145" customFormat="false" ht="12.8" hidden="false" customHeight="false" outlineLevel="0" collapsed="false">
      <c r="A1145" s="0" t="s">
        <v>72</v>
      </c>
      <c r="B1145" s="0" t="n">
        <v>2005</v>
      </c>
      <c r="C1145" s="0" t="n">
        <v>2489306.525</v>
      </c>
      <c r="D1145" s="0" t="s">
        <v>17</v>
      </c>
    </row>
    <row r="1146" customFormat="false" ht="12.8" hidden="false" customHeight="false" outlineLevel="0" collapsed="false">
      <c r="A1146" s="0" t="s">
        <v>71</v>
      </c>
      <c r="B1146" s="0" t="n">
        <v>2005</v>
      </c>
      <c r="C1146" s="0" t="n">
        <v>1058500</v>
      </c>
      <c r="D1146" s="0" t="s">
        <v>17</v>
      </c>
    </row>
    <row r="1147" customFormat="false" ht="12.8" hidden="false" customHeight="false" outlineLevel="0" collapsed="false">
      <c r="A1147" s="0" t="s">
        <v>70</v>
      </c>
      <c r="B1147" s="0" t="n">
        <v>2005</v>
      </c>
      <c r="C1147" s="0" t="n">
        <v>46000</v>
      </c>
      <c r="D1147" s="0" t="s">
        <v>17</v>
      </c>
    </row>
    <row r="1148" customFormat="false" ht="12.8" hidden="false" customHeight="false" outlineLevel="0" collapsed="false">
      <c r="A1148" s="0" t="s">
        <v>69</v>
      </c>
      <c r="B1148" s="0" t="n">
        <v>2005</v>
      </c>
      <c r="C1148" s="0" t="n">
        <v>4060000</v>
      </c>
      <c r="D1148" s="0" t="s">
        <v>17</v>
      </c>
    </row>
    <row r="1149" customFormat="false" ht="12.8" hidden="false" customHeight="false" outlineLevel="0" collapsed="false">
      <c r="A1149" s="0" t="s">
        <v>69</v>
      </c>
      <c r="B1149" s="0" t="n">
        <v>2005</v>
      </c>
      <c r="C1149" s="0" t="n">
        <v>-2103000</v>
      </c>
      <c r="D1149" s="0" t="s">
        <v>17</v>
      </c>
    </row>
    <row r="1150" customFormat="false" ht="12.8" hidden="false" customHeight="false" outlineLevel="0" collapsed="false">
      <c r="A1150" s="0" t="s">
        <v>68</v>
      </c>
      <c r="B1150" s="0" t="n">
        <v>2005</v>
      </c>
      <c r="C1150" s="0" t="n">
        <v>433000</v>
      </c>
      <c r="D1150" s="0" t="s">
        <v>17</v>
      </c>
    </row>
    <row r="1151" customFormat="false" ht="12.8" hidden="false" customHeight="false" outlineLevel="0" collapsed="false">
      <c r="A1151" s="0" t="s">
        <v>67</v>
      </c>
      <c r="B1151" s="0" t="n">
        <v>2005</v>
      </c>
      <c r="C1151" s="0" t="n">
        <v>4110000</v>
      </c>
      <c r="D1151" s="0" t="s">
        <v>17</v>
      </c>
    </row>
    <row r="1152" customFormat="false" ht="12.8" hidden="false" customHeight="false" outlineLevel="0" collapsed="false">
      <c r="A1152" s="0" t="s">
        <v>66</v>
      </c>
      <c r="B1152" s="0" t="n">
        <v>2005</v>
      </c>
      <c r="C1152" s="0" t="n">
        <v>18266000</v>
      </c>
      <c r="D1152" s="0" t="s">
        <v>17</v>
      </c>
    </row>
    <row r="1153" customFormat="false" ht="12.8" hidden="false" customHeight="false" outlineLevel="0" collapsed="false">
      <c r="A1153" s="0" t="s">
        <v>65</v>
      </c>
      <c r="B1153" s="0" t="n">
        <v>2005</v>
      </c>
      <c r="C1153" s="0" t="n">
        <v>20762000</v>
      </c>
      <c r="D1153" s="0" t="s">
        <v>17</v>
      </c>
    </row>
    <row r="1154" customFormat="false" ht="12.8" hidden="false" customHeight="false" outlineLevel="0" collapsed="false">
      <c r="A1154" s="0" t="s">
        <v>63</v>
      </c>
      <c r="B1154" s="0" t="n">
        <v>2005</v>
      </c>
      <c r="C1154" s="0" t="n">
        <v>10846000</v>
      </c>
      <c r="D1154" s="0" t="s">
        <v>17</v>
      </c>
    </row>
    <row r="1155" customFormat="false" ht="12.8" hidden="false" customHeight="false" outlineLevel="0" collapsed="false">
      <c r="A1155" s="0" t="s">
        <v>62</v>
      </c>
      <c r="B1155" s="0" t="n">
        <v>2005</v>
      </c>
      <c r="C1155" s="0" t="n">
        <v>15776300</v>
      </c>
      <c r="D1155" s="0" t="s">
        <v>17</v>
      </c>
    </row>
    <row r="1156" customFormat="false" ht="12.8" hidden="false" customHeight="false" outlineLevel="0" collapsed="false">
      <c r="A1156" s="0" t="s">
        <v>9</v>
      </c>
      <c r="B1156" s="0" t="n">
        <v>2005</v>
      </c>
      <c r="C1156" s="0" t="n">
        <v>22568869</v>
      </c>
      <c r="D1156" s="0" t="s">
        <v>17</v>
      </c>
    </row>
    <row r="1157" customFormat="false" ht="12.8" hidden="false" customHeight="false" outlineLevel="0" collapsed="false">
      <c r="A1157" s="0" t="s">
        <v>81</v>
      </c>
      <c r="B1157" s="0" t="n">
        <v>2005</v>
      </c>
      <c r="C1157" s="0" t="n">
        <v>500</v>
      </c>
      <c r="D1157" s="0" t="s">
        <v>17</v>
      </c>
    </row>
    <row r="1158" customFormat="false" ht="12.8" hidden="false" customHeight="false" outlineLevel="0" collapsed="false">
      <c r="A1158" s="0" t="s">
        <v>61</v>
      </c>
      <c r="B1158" s="0" t="n">
        <v>2005</v>
      </c>
      <c r="C1158" s="0" t="n">
        <v>61700</v>
      </c>
      <c r="D1158" s="0" t="s">
        <v>17</v>
      </c>
    </row>
    <row r="1159" customFormat="false" ht="12.8" hidden="false" customHeight="false" outlineLevel="0" collapsed="false">
      <c r="A1159" s="0" t="s">
        <v>58</v>
      </c>
      <c r="B1159" s="0" t="n">
        <v>2005</v>
      </c>
      <c r="C1159" s="0" t="n">
        <v>15445.20693</v>
      </c>
      <c r="D1159" s="0" t="s">
        <v>17</v>
      </c>
    </row>
    <row r="1160" customFormat="false" ht="12.8" hidden="false" customHeight="false" outlineLevel="0" collapsed="false">
      <c r="A1160" s="0" t="s">
        <v>80</v>
      </c>
      <c r="B1160" s="0" t="n">
        <v>2005</v>
      </c>
      <c r="C1160" s="0" t="n">
        <v>7500</v>
      </c>
      <c r="D1160" s="0" t="s">
        <v>17</v>
      </c>
    </row>
    <row r="1161" customFormat="false" ht="12.8" hidden="false" customHeight="false" outlineLevel="0" collapsed="false">
      <c r="A1161" s="0" t="s">
        <v>79</v>
      </c>
      <c r="B1161" s="0" t="n">
        <v>2005</v>
      </c>
      <c r="C1161" s="0" t="n">
        <v>390700</v>
      </c>
      <c r="D1161" s="0" t="s">
        <v>17</v>
      </c>
    </row>
    <row r="1162" customFormat="false" ht="12.8" hidden="false" customHeight="false" outlineLevel="0" collapsed="false">
      <c r="A1162" s="0" t="s">
        <v>60</v>
      </c>
      <c r="B1162" s="0" t="n">
        <v>2005</v>
      </c>
      <c r="C1162" s="0" t="n">
        <v>5999600</v>
      </c>
      <c r="D1162" s="0" t="s">
        <v>17</v>
      </c>
    </row>
    <row r="1163" customFormat="false" ht="12.8" hidden="false" customHeight="false" outlineLevel="0" collapsed="false">
      <c r="A1163" s="0" t="s">
        <v>48</v>
      </c>
      <c r="B1163" s="0" t="n">
        <v>2005</v>
      </c>
      <c r="C1163" s="0" t="n">
        <v>1232000</v>
      </c>
      <c r="D1163" s="0" t="s">
        <v>17</v>
      </c>
    </row>
    <row r="1164" customFormat="false" ht="12.8" hidden="false" customHeight="false" outlineLevel="0" collapsed="false">
      <c r="A1164" s="0" t="s">
        <v>78</v>
      </c>
      <c r="B1164" s="0" t="n">
        <v>2005</v>
      </c>
      <c r="C1164" s="0" t="n">
        <v>12851988.47</v>
      </c>
      <c r="D1164" s="0" t="s">
        <v>17</v>
      </c>
    </row>
    <row r="1165" customFormat="false" ht="12.8" hidden="false" customHeight="false" outlineLevel="0" collapsed="false">
      <c r="A1165" s="0" t="s">
        <v>47</v>
      </c>
      <c r="B1165" s="0" t="n">
        <v>2005</v>
      </c>
      <c r="C1165" s="0" t="n">
        <v>55641500</v>
      </c>
      <c r="D1165" s="0" t="s">
        <v>17</v>
      </c>
    </row>
    <row r="1166" customFormat="false" ht="12.8" hidden="false" customHeight="false" outlineLevel="0" collapsed="false">
      <c r="A1166" s="0" t="s">
        <v>77</v>
      </c>
      <c r="B1166" s="0" t="n">
        <v>2005</v>
      </c>
      <c r="C1166" s="0" t="n">
        <v>7306</v>
      </c>
      <c r="D1166" s="0" t="s">
        <v>17</v>
      </c>
    </row>
    <row r="1167" customFormat="false" ht="12.8" hidden="false" customHeight="false" outlineLevel="0" collapsed="false">
      <c r="A1167" s="0" t="s">
        <v>76</v>
      </c>
      <c r="B1167" s="0" t="n">
        <v>2005</v>
      </c>
      <c r="C1167" s="0" t="n">
        <v>304164.6259</v>
      </c>
      <c r="D1167" s="0" t="s">
        <v>17</v>
      </c>
    </row>
    <row r="1168" customFormat="false" ht="12.8" hidden="false" customHeight="false" outlineLevel="0" collapsed="false">
      <c r="A1168" s="0" t="s">
        <v>75</v>
      </c>
      <c r="B1168" s="0" t="n">
        <v>2005</v>
      </c>
      <c r="C1168" s="0" t="n">
        <v>3327247</v>
      </c>
      <c r="D1168" s="0" t="s">
        <v>17</v>
      </c>
    </row>
    <row r="1169" customFormat="false" ht="12.8" hidden="false" customHeight="false" outlineLevel="0" collapsed="false">
      <c r="A1169" s="0" t="s">
        <v>55</v>
      </c>
      <c r="B1169" s="0" t="n">
        <v>2005</v>
      </c>
      <c r="C1169" s="0" t="n">
        <v>971500</v>
      </c>
      <c r="D1169" s="0" t="s">
        <v>17</v>
      </c>
    </row>
    <row r="1170" customFormat="false" ht="12.8" hidden="false" customHeight="false" outlineLevel="0" collapsed="false">
      <c r="A1170" s="0" t="s">
        <v>57</v>
      </c>
      <c r="B1170" s="0" t="n">
        <v>2005</v>
      </c>
      <c r="C1170" s="0" t="n">
        <v>73929</v>
      </c>
      <c r="D1170" s="0" t="s">
        <v>17</v>
      </c>
    </row>
    <row r="1171" customFormat="false" ht="12.8" hidden="false" customHeight="false" outlineLevel="0" collapsed="false">
      <c r="A1171" s="0" t="s">
        <v>54</v>
      </c>
      <c r="B1171" s="0" t="n">
        <v>2005</v>
      </c>
      <c r="C1171" s="0" t="n">
        <v>3021213</v>
      </c>
      <c r="D1171" s="0" t="s">
        <v>17</v>
      </c>
    </row>
    <row r="1172" customFormat="false" ht="12.8" hidden="false" customHeight="false" outlineLevel="0" collapsed="false">
      <c r="A1172" s="0" t="s">
        <v>53</v>
      </c>
      <c r="B1172" s="0" t="n">
        <v>2005</v>
      </c>
      <c r="C1172" s="0" t="n">
        <v>33904200</v>
      </c>
      <c r="D1172" s="0" t="s">
        <v>17</v>
      </c>
    </row>
    <row r="1173" customFormat="false" ht="12.8" hidden="false" customHeight="false" outlineLevel="0" collapsed="false">
      <c r="A1173" s="0" t="s">
        <v>52</v>
      </c>
      <c r="B1173" s="0" t="n">
        <v>2005</v>
      </c>
      <c r="C1173" s="0" t="n">
        <v>-2920000</v>
      </c>
      <c r="D1173" s="0" t="s">
        <v>17</v>
      </c>
    </row>
    <row r="1174" customFormat="false" ht="12.8" hidden="false" customHeight="false" outlineLevel="0" collapsed="false">
      <c r="A1174" s="0" t="s">
        <v>52</v>
      </c>
      <c r="B1174" s="0" t="n">
        <v>2005</v>
      </c>
      <c r="C1174" s="0" t="n">
        <v>14462000</v>
      </c>
      <c r="D1174" s="0" t="s">
        <v>17</v>
      </c>
    </row>
    <row r="1175" customFormat="false" ht="12.8" hidden="false" customHeight="false" outlineLevel="0" collapsed="false">
      <c r="A1175" s="0" t="s">
        <v>51</v>
      </c>
      <c r="B1175" s="0" t="n">
        <v>2005</v>
      </c>
      <c r="C1175" s="0" t="n">
        <v>251285.8251</v>
      </c>
      <c r="D1175" s="0" t="s">
        <v>17</v>
      </c>
    </row>
    <row r="1176" customFormat="false" ht="12.8" hidden="false" customHeight="false" outlineLevel="0" collapsed="false">
      <c r="A1176" s="0" t="s">
        <v>49</v>
      </c>
      <c r="B1176" s="0" t="n">
        <v>2005</v>
      </c>
      <c r="C1176" s="0" t="n">
        <v>3218869.995</v>
      </c>
      <c r="D1176" s="0" t="s">
        <v>17</v>
      </c>
    </row>
    <row r="1177" customFormat="false" ht="12.8" hidden="false" customHeight="false" outlineLevel="0" collapsed="false">
      <c r="A1177" s="0" t="s">
        <v>50</v>
      </c>
      <c r="B1177" s="0" t="n">
        <v>2005</v>
      </c>
      <c r="C1177" s="0" t="n">
        <v>302017.1276</v>
      </c>
      <c r="D1177" s="0" t="s">
        <v>17</v>
      </c>
    </row>
    <row r="1178" customFormat="false" ht="12.8" hidden="false" customHeight="false" outlineLevel="0" collapsed="false">
      <c r="A1178" s="0" t="s">
        <v>74</v>
      </c>
      <c r="B1178" s="0" t="n">
        <v>2005</v>
      </c>
      <c r="C1178" s="0" t="n">
        <v>3309000</v>
      </c>
      <c r="D1178" s="0" t="s">
        <v>17</v>
      </c>
    </row>
    <row r="1179" customFormat="false" ht="12.8" hidden="false" customHeight="false" outlineLevel="0" collapsed="false">
      <c r="A1179" s="0" t="s">
        <v>64</v>
      </c>
      <c r="B1179" s="0" t="n">
        <v>2005</v>
      </c>
      <c r="C1179" s="0" t="n">
        <v>669000</v>
      </c>
      <c r="D1179" s="0" t="s">
        <v>17</v>
      </c>
    </row>
    <row r="1180" customFormat="false" ht="12.8" hidden="false" customHeight="false" outlineLevel="0" collapsed="false">
      <c r="A1180" s="0" t="s">
        <v>73</v>
      </c>
      <c r="B1180" s="0" t="n">
        <v>2006</v>
      </c>
      <c r="C1180" s="0" t="n">
        <v>4414000</v>
      </c>
      <c r="D1180" s="0" t="s">
        <v>17</v>
      </c>
    </row>
    <row r="1181" customFormat="false" ht="12.8" hidden="false" customHeight="false" outlineLevel="0" collapsed="false">
      <c r="A1181" s="0" t="s">
        <v>85</v>
      </c>
      <c r="B1181" s="0" t="n">
        <v>2006</v>
      </c>
      <c r="C1181" s="0" t="n">
        <v>254271.7632</v>
      </c>
      <c r="D1181" s="0" t="s">
        <v>17</v>
      </c>
    </row>
    <row r="1182" customFormat="false" ht="12.8" hidden="false" customHeight="false" outlineLevel="0" collapsed="false">
      <c r="A1182" s="0" t="s">
        <v>72</v>
      </c>
      <c r="B1182" s="0" t="n">
        <v>2006</v>
      </c>
      <c r="C1182" s="0" t="n">
        <v>2677587.052</v>
      </c>
      <c r="D1182" s="0" t="s">
        <v>17</v>
      </c>
    </row>
    <row r="1183" customFormat="false" ht="12.8" hidden="false" customHeight="false" outlineLevel="0" collapsed="false">
      <c r="A1183" s="0" t="s">
        <v>71</v>
      </c>
      <c r="B1183" s="0" t="n">
        <v>2006</v>
      </c>
      <c r="C1183" s="0" t="n">
        <v>1064700</v>
      </c>
      <c r="D1183" s="0" t="s">
        <v>17</v>
      </c>
    </row>
    <row r="1184" customFormat="false" ht="12.8" hidden="false" customHeight="false" outlineLevel="0" collapsed="false">
      <c r="A1184" s="0" t="s">
        <v>70</v>
      </c>
      <c r="B1184" s="0" t="n">
        <v>2006</v>
      </c>
      <c r="C1184" s="0" t="n">
        <v>48000</v>
      </c>
      <c r="D1184" s="0" t="s">
        <v>17</v>
      </c>
    </row>
    <row r="1185" customFormat="false" ht="12.8" hidden="false" customHeight="false" outlineLevel="0" collapsed="false">
      <c r="A1185" s="0" t="s">
        <v>69</v>
      </c>
      <c r="B1185" s="0" t="n">
        <v>2006</v>
      </c>
      <c r="C1185" s="0" t="n">
        <v>4047300</v>
      </c>
      <c r="D1185" s="0" t="s">
        <v>17</v>
      </c>
    </row>
    <row r="1186" customFormat="false" ht="12.8" hidden="false" customHeight="false" outlineLevel="0" collapsed="false">
      <c r="A1186" s="0" t="s">
        <v>69</v>
      </c>
      <c r="B1186" s="0" t="n">
        <v>2006</v>
      </c>
      <c r="C1186" s="0" t="n">
        <v>-2141300</v>
      </c>
      <c r="D1186" s="0" t="s">
        <v>17</v>
      </c>
    </row>
    <row r="1187" customFormat="false" ht="12.8" hidden="false" customHeight="false" outlineLevel="0" collapsed="false">
      <c r="A1187" s="0" t="s">
        <v>68</v>
      </c>
      <c r="B1187" s="0" t="n">
        <v>2006</v>
      </c>
      <c r="C1187" s="0" t="n">
        <v>456000</v>
      </c>
      <c r="D1187" s="0" t="s">
        <v>17</v>
      </c>
    </row>
    <row r="1188" customFormat="false" ht="12.8" hidden="false" customHeight="false" outlineLevel="0" collapsed="false">
      <c r="A1188" s="0" t="s">
        <v>67</v>
      </c>
      <c r="B1188" s="0" t="n">
        <v>2006</v>
      </c>
      <c r="C1188" s="0" t="n">
        <v>4238000</v>
      </c>
      <c r="D1188" s="0" t="s">
        <v>17</v>
      </c>
    </row>
    <row r="1189" customFormat="false" ht="12.8" hidden="false" customHeight="false" outlineLevel="0" collapsed="false">
      <c r="A1189" s="0" t="s">
        <v>66</v>
      </c>
      <c r="B1189" s="0" t="n">
        <v>2006</v>
      </c>
      <c r="C1189" s="0" t="n">
        <v>19386000</v>
      </c>
      <c r="D1189" s="0" t="s">
        <v>17</v>
      </c>
    </row>
    <row r="1190" customFormat="false" ht="12.8" hidden="false" customHeight="false" outlineLevel="0" collapsed="false">
      <c r="A1190" s="0" t="s">
        <v>65</v>
      </c>
      <c r="B1190" s="0" t="n">
        <v>2006</v>
      </c>
      <c r="C1190" s="0" t="n">
        <v>20613000</v>
      </c>
      <c r="D1190" s="0" t="s">
        <v>17</v>
      </c>
    </row>
    <row r="1191" customFormat="false" ht="12.8" hidden="false" customHeight="false" outlineLevel="0" collapsed="false">
      <c r="A1191" s="0" t="s">
        <v>63</v>
      </c>
      <c r="B1191" s="0" t="n">
        <v>2006</v>
      </c>
      <c r="C1191" s="0" t="n">
        <v>10701000</v>
      </c>
      <c r="D1191" s="0" t="s">
        <v>17</v>
      </c>
    </row>
    <row r="1192" customFormat="false" ht="12.8" hidden="false" customHeight="false" outlineLevel="0" collapsed="false">
      <c r="A1192" s="0" t="s">
        <v>62</v>
      </c>
      <c r="B1192" s="0" t="n">
        <v>2006</v>
      </c>
      <c r="C1192" s="0" t="n">
        <v>15822900</v>
      </c>
      <c r="D1192" s="0" t="s">
        <v>17</v>
      </c>
    </row>
    <row r="1193" customFormat="false" ht="12.8" hidden="false" customHeight="false" outlineLevel="0" collapsed="false">
      <c r="A1193" s="0" t="s">
        <v>9</v>
      </c>
      <c r="B1193" s="0" t="n">
        <v>2006</v>
      </c>
      <c r="C1193" s="0" t="n">
        <v>21556923</v>
      </c>
      <c r="D1193" s="0" t="s">
        <v>17</v>
      </c>
    </row>
    <row r="1194" customFormat="false" ht="12.8" hidden="false" customHeight="false" outlineLevel="0" collapsed="false">
      <c r="A1194" s="0" t="s">
        <v>81</v>
      </c>
      <c r="B1194" s="0" t="n">
        <v>2006</v>
      </c>
      <c r="C1194" s="0" t="n">
        <v>1300</v>
      </c>
      <c r="D1194" s="0" t="s">
        <v>17</v>
      </c>
    </row>
    <row r="1195" customFormat="false" ht="12.8" hidden="false" customHeight="false" outlineLevel="0" collapsed="false">
      <c r="A1195" s="0" t="s">
        <v>61</v>
      </c>
      <c r="B1195" s="0" t="n">
        <v>2006</v>
      </c>
      <c r="C1195" s="0" t="n">
        <v>62300</v>
      </c>
      <c r="D1195" s="0" t="s">
        <v>17</v>
      </c>
    </row>
    <row r="1196" customFormat="false" ht="12.8" hidden="false" customHeight="false" outlineLevel="0" collapsed="false">
      <c r="A1196" s="0" t="s">
        <v>58</v>
      </c>
      <c r="B1196" s="0" t="n">
        <v>2006</v>
      </c>
      <c r="C1196" s="0" t="n">
        <v>16001.23438</v>
      </c>
      <c r="D1196" s="0" t="s">
        <v>17</v>
      </c>
    </row>
    <row r="1197" customFormat="false" ht="12.8" hidden="false" customHeight="false" outlineLevel="0" collapsed="false">
      <c r="A1197" s="0" t="s">
        <v>80</v>
      </c>
      <c r="B1197" s="0" t="n">
        <v>2006</v>
      </c>
      <c r="C1197" s="0" t="n">
        <v>4400</v>
      </c>
      <c r="D1197" s="0" t="s">
        <v>17</v>
      </c>
    </row>
    <row r="1198" customFormat="false" ht="12.8" hidden="false" customHeight="false" outlineLevel="0" collapsed="false">
      <c r="A1198" s="0" t="s">
        <v>79</v>
      </c>
      <c r="B1198" s="0" t="n">
        <v>2006</v>
      </c>
      <c r="C1198" s="0" t="n">
        <v>506300</v>
      </c>
      <c r="D1198" s="0" t="s">
        <v>17</v>
      </c>
    </row>
    <row r="1199" customFormat="false" ht="12.8" hidden="false" customHeight="false" outlineLevel="0" collapsed="false">
      <c r="A1199" s="0" t="s">
        <v>60</v>
      </c>
      <c r="B1199" s="0" t="n">
        <v>2006</v>
      </c>
      <c r="C1199" s="0" t="n">
        <v>6241100</v>
      </c>
      <c r="D1199" s="0" t="s">
        <v>17</v>
      </c>
    </row>
    <row r="1200" customFormat="false" ht="12.8" hidden="false" customHeight="false" outlineLevel="0" collapsed="false">
      <c r="A1200" s="0" t="s">
        <v>48</v>
      </c>
      <c r="B1200" s="0" t="n">
        <v>2006</v>
      </c>
      <c r="C1200" s="0" t="n">
        <v>1246000</v>
      </c>
      <c r="D1200" s="0" t="s">
        <v>17</v>
      </c>
    </row>
    <row r="1201" customFormat="false" ht="12.8" hidden="false" customHeight="false" outlineLevel="0" collapsed="false">
      <c r="A1201" s="0" t="s">
        <v>78</v>
      </c>
      <c r="B1201" s="0" t="n">
        <v>2006</v>
      </c>
      <c r="C1201" s="0" t="n">
        <v>12423930.68</v>
      </c>
      <c r="D1201" s="0" t="s">
        <v>17</v>
      </c>
    </row>
    <row r="1202" customFormat="false" ht="12.8" hidden="false" customHeight="false" outlineLevel="0" collapsed="false">
      <c r="A1202" s="0" t="s">
        <v>47</v>
      </c>
      <c r="B1202" s="0" t="n">
        <v>2006</v>
      </c>
      <c r="C1202" s="0" t="n">
        <v>58013200</v>
      </c>
      <c r="D1202" s="0" t="s">
        <v>17</v>
      </c>
    </row>
    <row r="1203" customFormat="false" ht="12.8" hidden="false" customHeight="false" outlineLevel="0" collapsed="false">
      <c r="A1203" s="0" t="s">
        <v>77</v>
      </c>
      <c r="B1203" s="0" t="n">
        <v>2006</v>
      </c>
      <c r="C1203" s="0" t="n">
        <v>7274</v>
      </c>
      <c r="D1203" s="0" t="s">
        <v>17</v>
      </c>
    </row>
    <row r="1204" customFormat="false" ht="12.8" hidden="false" customHeight="false" outlineLevel="0" collapsed="false">
      <c r="A1204" s="0" t="s">
        <v>76</v>
      </c>
      <c r="B1204" s="0" t="n">
        <v>2006</v>
      </c>
      <c r="C1204" s="0" t="n">
        <v>322635.5481</v>
      </c>
      <c r="D1204" s="0" t="s">
        <v>17</v>
      </c>
    </row>
    <row r="1205" customFormat="false" ht="12.8" hidden="false" customHeight="false" outlineLevel="0" collapsed="false">
      <c r="A1205" s="0" t="s">
        <v>75</v>
      </c>
      <c r="B1205" s="0" t="n">
        <v>2006</v>
      </c>
      <c r="C1205" s="0" t="n">
        <v>2948695</v>
      </c>
      <c r="D1205" s="0" t="s">
        <v>17</v>
      </c>
    </row>
    <row r="1206" customFormat="false" ht="12.8" hidden="false" customHeight="false" outlineLevel="0" collapsed="false">
      <c r="A1206" s="0" t="s">
        <v>55</v>
      </c>
      <c r="B1206" s="0" t="n">
        <v>2006</v>
      </c>
      <c r="C1206" s="0" t="n">
        <v>971500</v>
      </c>
      <c r="D1206" s="0" t="s">
        <v>17</v>
      </c>
    </row>
    <row r="1207" customFormat="false" ht="12.8" hidden="false" customHeight="false" outlineLevel="0" collapsed="false">
      <c r="A1207" s="0" t="s">
        <v>57</v>
      </c>
      <c r="B1207" s="0" t="n">
        <v>2006</v>
      </c>
      <c r="C1207" s="0" t="n">
        <v>79128</v>
      </c>
      <c r="D1207" s="0" t="s">
        <v>17</v>
      </c>
    </row>
    <row r="1208" customFormat="false" ht="12.8" hidden="false" customHeight="false" outlineLevel="0" collapsed="false">
      <c r="A1208" s="0" t="s">
        <v>54</v>
      </c>
      <c r="B1208" s="0" t="n">
        <v>2006</v>
      </c>
      <c r="C1208" s="0" t="n">
        <v>3331394</v>
      </c>
      <c r="D1208" s="0" t="s">
        <v>17</v>
      </c>
    </row>
    <row r="1209" customFormat="false" ht="12.8" hidden="false" customHeight="false" outlineLevel="0" collapsed="false">
      <c r="A1209" s="0" t="s">
        <v>53</v>
      </c>
      <c r="B1209" s="0" t="n">
        <v>2006</v>
      </c>
      <c r="C1209" s="0" t="n">
        <v>31460000</v>
      </c>
      <c r="D1209" s="0" t="s">
        <v>17</v>
      </c>
    </row>
    <row r="1210" customFormat="false" ht="12.8" hidden="false" customHeight="false" outlineLevel="0" collapsed="false">
      <c r="A1210" s="0" t="s">
        <v>52</v>
      </c>
      <c r="B1210" s="0" t="n">
        <v>2006</v>
      </c>
      <c r="C1210" s="0" t="n">
        <v>-3178000</v>
      </c>
      <c r="D1210" s="0" t="s">
        <v>17</v>
      </c>
    </row>
    <row r="1211" customFormat="false" ht="12.8" hidden="false" customHeight="false" outlineLevel="0" collapsed="false">
      <c r="A1211" s="0" t="s">
        <v>52</v>
      </c>
      <c r="B1211" s="0" t="n">
        <v>2006</v>
      </c>
      <c r="C1211" s="0" t="n">
        <v>16219000</v>
      </c>
      <c r="D1211" s="0" t="s">
        <v>17</v>
      </c>
    </row>
    <row r="1212" customFormat="false" ht="12.8" hidden="false" customHeight="false" outlineLevel="0" collapsed="false">
      <c r="A1212" s="0" t="s">
        <v>51</v>
      </c>
      <c r="B1212" s="0" t="n">
        <v>2006</v>
      </c>
      <c r="C1212" s="0" t="n">
        <v>253086.2481</v>
      </c>
      <c r="D1212" s="0" t="s">
        <v>17</v>
      </c>
    </row>
    <row r="1213" customFormat="false" ht="12.8" hidden="false" customHeight="false" outlineLevel="0" collapsed="false">
      <c r="A1213" s="0" t="s">
        <v>49</v>
      </c>
      <c r="B1213" s="0" t="n">
        <v>2006</v>
      </c>
      <c r="C1213" s="0" t="n">
        <v>3191637.441</v>
      </c>
      <c r="D1213" s="0" t="s">
        <v>17</v>
      </c>
    </row>
    <row r="1214" customFormat="false" ht="12.8" hidden="false" customHeight="false" outlineLevel="0" collapsed="false">
      <c r="A1214" s="0" t="s">
        <v>50</v>
      </c>
      <c r="B1214" s="0" t="n">
        <v>2006</v>
      </c>
      <c r="C1214" s="0" t="n">
        <v>276807.5683</v>
      </c>
      <c r="D1214" s="0" t="s">
        <v>17</v>
      </c>
    </row>
    <row r="1215" customFormat="false" ht="12.8" hidden="false" customHeight="false" outlineLevel="0" collapsed="false">
      <c r="A1215" s="0" t="s">
        <v>74</v>
      </c>
      <c r="B1215" s="0" t="n">
        <v>2006</v>
      </c>
      <c r="C1215" s="0" t="n">
        <v>3160000</v>
      </c>
      <c r="D1215" s="0" t="s">
        <v>17</v>
      </c>
    </row>
    <row r="1216" customFormat="false" ht="12.8" hidden="false" customHeight="false" outlineLevel="0" collapsed="false">
      <c r="A1216" s="0" t="s">
        <v>64</v>
      </c>
      <c r="B1216" s="0" t="n">
        <v>2006</v>
      </c>
      <c r="C1216" s="0" t="n">
        <v>683800</v>
      </c>
      <c r="D1216" s="0" t="s">
        <v>17</v>
      </c>
    </row>
    <row r="1217" customFormat="false" ht="12.8" hidden="false" customHeight="false" outlineLevel="0" collapsed="false">
      <c r="A1217" s="0" t="s">
        <v>73</v>
      </c>
      <c r="B1217" s="0" t="n">
        <v>2007</v>
      </c>
      <c r="C1217" s="0" t="n">
        <v>4618000</v>
      </c>
      <c r="D1217" s="0" t="s">
        <v>17</v>
      </c>
    </row>
    <row r="1218" customFormat="false" ht="12.8" hidden="false" customHeight="false" outlineLevel="0" collapsed="false">
      <c r="A1218" s="0" t="s">
        <v>85</v>
      </c>
      <c r="B1218" s="0" t="n">
        <v>2007</v>
      </c>
      <c r="C1218" s="0" t="n">
        <v>273158.5012</v>
      </c>
      <c r="D1218" s="0" t="s">
        <v>17</v>
      </c>
    </row>
    <row r="1219" customFormat="false" ht="12.8" hidden="false" customHeight="false" outlineLevel="0" collapsed="false">
      <c r="A1219" s="0" t="s">
        <v>72</v>
      </c>
      <c r="B1219" s="0" t="n">
        <v>2007</v>
      </c>
      <c r="C1219" s="0" t="n">
        <v>2804211.491</v>
      </c>
      <c r="D1219" s="0" t="s">
        <v>17</v>
      </c>
    </row>
    <row r="1220" customFormat="false" ht="12.8" hidden="false" customHeight="false" outlineLevel="0" collapsed="false">
      <c r="A1220" s="0" t="s">
        <v>71</v>
      </c>
      <c r="B1220" s="0" t="n">
        <v>2007</v>
      </c>
      <c r="C1220" s="0" t="n">
        <v>1074700</v>
      </c>
      <c r="D1220" s="0" t="s">
        <v>17</v>
      </c>
    </row>
    <row r="1221" customFormat="false" ht="12.8" hidden="false" customHeight="false" outlineLevel="0" collapsed="false">
      <c r="A1221" s="0" t="s">
        <v>70</v>
      </c>
      <c r="B1221" s="0" t="n">
        <v>2007</v>
      </c>
      <c r="C1221" s="0" t="n">
        <v>49000</v>
      </c>
      <c r="D1221" s="0" t="s">
        <v>17</v>
      </c>
    </row>
    <row r="1222" customFormat="false" ht="12.8" hidden="false" customHeight="false" outlineLevel="0" collapsed="false">
      <c r="A1222" s="0" t="s">
        <v>69</v>
      </c>
      <c r="B1222" s="0" t="n">
        <v>2007</v>
      </c>
      <c r="C1222" s="0" t="n">
        <v>4046500</v>
      </c>
      <c r="D1222" s="0" t="s">
        <v>17</v>
      </c>
    </row>
    <row r="1223" customFormat="false" ht="12.8" hidden="false" customHeight="false" outlineLevel="0" collapsed="false">
      <c r="A1223" s="0" t="s">
        <v>69</v>
      </c>
      <c r="B1223" s="0" t="n">
        <v>2007</v>
      </c>
      <c r="C1223" s="0" t="n">
        <v>-2178500</v>
      </c>
      <c r="D1223" s="0" t="s">
        <v>17</v>
      </c>
    </row>
    <row r="1224" customFormat="false" ht="12.8" hidden="false" customHeight="false" outlineLevel="0" collapsed="false">
      <c r="A1224" s="0" t="s">
        <v>68</v>
      </c>
      <c r="B1224" s="0" t="n">
        <v>2007</v>
      </c>
      <c r="C1224" s="0" t="n">
        <v>480000</v>
      </c>
      <c r="D1224" s="0" t="s">
        <v>17</v>
      </c>
    </row>
    <row r="1225" customFormat="false" ht="12.8" hidden="false" customHeight="false" outlineLevel="0" collapsed="false">
      <c r="A1225" s="0" t="s">
        <v>67</v>
      </c>
      <c r="B1225" s="0" t="n">
        <v>2007</v>
      </c>
      <c r="C1225" s="0" t="n">
        <v>4489000</v>
      </c>
      <c r="D1225" s="0" t="s">
        <v>17</v>
      </c>
    </row>
    <row r="1226" customFormat="false" ht="12.8" hidden="false" customHeight="false" outlineLevel="0" collapsed="false">
      <c r="A1226" s="0" t="s">
        <v>66</v>
      </c>
      <c r="B1226" s="0" t="n">
        <v>2007</v>
      </c>
      <c r="C1226" s="0" t="n">
        <v>20650000</v>
      </c>
      <c r="D1226" s="0" t="s">
        <v>17</v>
      </c>
    </row>
    <row r="1227" customFormat="false" ht="12.8" hidden="false" customHeight="false" outlineLevel="0" collapsed="false">
      <c r="A1227" s="0" t="s">
        <v>65</v>
      </c>
      <c r="B1227" s="0" t="n">
        <v>2007</v>
      </c>
      <c r="C1227" s="0" t="n">
        <v>20437000</v>
      </c>
      <c r="D1227" s="0" t="s">
        <v>17</v>
      </c>
    </row>
    <row r="1228" customFormat="false" ht="12.8" hidden="false" customHeight="false" outlineLevel="0" collapsed="false">
      <c r="A1228" s="0" t="s">
        <v>63</v>
      </c>
      <c r="B1228" s="0" t="n">
        <v>2007</v>
      </c>
      <c r="C1228" s="0" t="n">
        <v>10524000</v>
      </c>
      <c r="D1228" s="0" t="s">
        <v>17</v>
      </c>
    </row>
    <row r="1229" customFormat="false" ht="12.8" hidden="false" customHeight="false" outlineLevel="0" collapsed="false">
      <c r="A1229" s="0" t="s">
        <v>62</v>
      </c>
      <c r="B1229" s="0" t="n">
        <v>2007</v>
      </c>
      <c r="C1229" s="0" t="n">
        <v>15931900</v>
      </c>
      <c r="D1229" s="0" t="s">
        <v>17</v>
      </c>
    </row>
    <row r="1230" customFormat="false" ht="12.8" hidden="false" customHeight="false" outlineLevel="0" collapsed="false">
      <c r="A1230" s="0" t="s">
        <v>9</v>
      </c>
      <c r="B1230" s="0" t="n">
        <v>2007</v>
      </c>
      <c r="C1230" s="0" t="n">
        <v>20656193</v>
      </c>
      <c r="D1230" s="0" t="s">
        <v>17</v>
      </c>
    </row>
    <row r="1231" customFormat="false" ht="12.8" hidden="false" customHeight="false" outlineLevel="0" collapsed="false">
      <c r="A1231" s="0" t="s">
        <v>81</v>
      </c>
      <c r="B1231" s="0" t="n">
        <v>2007</v>
      </c>
      <c r="C1231" s="0" t="n">
        <v>2300</v>
      </c>
      <c r="D1231" s="0" t="s">
        <v>17</v>
      </c>
    </row>
    <row r="1232" customFormat="false" ht="12.8" hidden="false" customHeight="false" outlineLevel="0" collapsed="false">
      <c r="A1232" s="0" t="s">
        <v>61</v>
      </c>
      <c r="B1232" s="0" t="n">
        <v>2007</v>
      </c>
      <c r="C1232" s="0" t="n">
        <v>63300</v>
      </c>
      <c r="D1232" s="0" t="s">
        <v>17</v>
      </c>
    </row>
    <row r="1233" customFormat="false" ht="12.8" hidden="false" customHeight="false" outlineLevel="0" collapsed="false">
      <c r="A1233" s="0" t="s">
        <v>58</v>
      </c>
      <c r="B1233" s="0" t="n">
        <v>2007</v>
      </c>
      <c r="C1233" s="0" t="n">
        <v>16609.28129</v>
      </c>
      <c r="D1233" s="0" t="s">
        <v>17</v>
      </c>
    </row>
    <row r="1234" customFormat="false" ht="12.8" hidden="false" customHeight="false" outlineLevel="0" collapsed="false">
      <c r="A1234" s="0" t="s">
        <v>80</v>
      </c>
      <c r="B1234" s="0" t="n">
        <v>2007</v>
      </c>
      <c r="C1234" s="0" t="n">
        <v>2700</v>
      </c>
      <c r="D1234" s="0" t="s">
        <v>17</v>
      </c>
    </row>
    <row r="1235" customFormat="false" ht="12.8" hidden="false" customHeight="false" outlineLevel="0" collapsed="false">
      <c r="A1235" s="0" t="s">
        <v>79</v>
      </c>
      <c r="B1235" s="0" t="n">
        <v>2007</v>
      </c>
      <c r="C1235" s="0" t="n">
        <v>554600</v>
      </c>
      <c r="D1235" s="0" t="s">
        <v>17</v>
      </c>
    </row>
    <row r="1236" customFormat="false" ht="12.8" hidden="false" customHeight="false" outlineLevel="0" collapsed="false">
      <c r="A1236" s="0" t="s">
        <v>60</v>
      </c>
      <c r="B1236" s="0" t="n">
        <v>2007</v>
      </c>
      <c r="C1236" s="0" t="n">
        <v>6620800</v>
      </c>
      <c r="D1236" s="0" t="s">
        <v>17</v>
      </c>
    </row>
    <row r="1237" customFormat="false" ht="12.8" hidden="false" customHeight="false" outlineLevel="0" collapsed="false">
      <c r="A1237" s="0" t="s">
        <v>48</v>
      </c>
      <c r="B1237" s="0" t="n">
        <v>2007</v>
      </c>
      <c r="C1237" s="0" t="n">
        <v>1271000</v>
      </c>
      <c r="D1237" s="0" t="s">
        <v>17</v>
      </c>
    </row>
    <row r="1238" customFormat="false" ht="12.8" hidden="false" customHeight="false" outlineLevel="0" collapsed="false">
      <c r="A1238" s="0" t="s">
        <v>78</v>
      </c>
      <c r="B1238" s="0" t="n">
        <v>2007</v>
      </c>
      <c r="C1238" s="0" t="n">
        <v>12775521.41</v>
      </c>
      <c r="D1238" s="0" t="s">
        <v>17</v>
      </c>
    </row>
    <row r="1239" customFormat="false" ht="12.8" hidden="false" customHeight="false" outlineLevel="0" collapsed="false">
      <c r="A1239" s="0" t="s">
        <v>47</v>
      </c>
      <c r="B1239" s="0" t="n">
        <v>2007</v>
      </c>
      <c r="C1239" s="0" t="n">
        <v>60176900</v>
      </c>
      <c r="D1239" s="0" t="s">
        <v>17</v>
      </c>
    </row>
    <row r="1240" customFormat="false" ht="12.8" hidden="false" customHeight="false" outlineLevel="0" collapsed="false">
      <c r="A1240" s="0" t="s">
        <v>77</v>
      </c>
      <c r="B1240" s="0" t="n">
        <v>2007</v>
      </c>
      <c r="C1240" s="0" t="n">
        <v>7491</v>
      </c>
      <c r="D1240" s="0" t="s">
        <v>17</v>
      </c>
    </row>
    <row r="1241" customFormat="false" ht="12.8" hidden="false" customHeight="false" outlineLevel="0" collapsed="false">
      <c r="A1241" s="0" t="s">
        <v>76</v>
      </c>
      <c r="B1241" s="0" t="n">
        <v>2007</v>
      </c>
      <c r="C1241" s="0" t="n">
        <v>339282.5328</v>
      </c>
      <c r="D1241" s="0" t="s">
        <v>17</v>
      </c>
    </row>
    <row r="1242" customFormat="false" ht="12.8" hidden="false" customHeight="false" outlineLevel="0" collapsed="false">
      <c r="A1242" s="0" t="s">
        <v>75</v>
      </c>
      <c r="B1242" s="0" t="n">
        <v>2007</v>
      </c>
      <c r="C1242" s="0" t="n">
        <v>2293383</v>
      </c>
      <c r="D1242" s="0" t="s">
        <v>17</v>
      </c>
    </row>
    <row r="1243" customFormat="false" ht="12.8" hidden="false" customHeight="false" outlineLevel="0" collapsed="false">
      <c r="A1243" s="0" t="s">
        <v>55</v>
      </c>
      <c r="B1243" s="0" t="n">
        <v>2007</v>
      </c>
      <c r="C1243" s="0" t="n">
        <v>971500</v>
      </c>
      <c r="D1243" s="0" t="s">
        <v>17</v>
      </c>
    </row>
    <row r="1244" customFormat="false" ht="12.8" hidden="false" customHeight="false" outlineLevel="0" collapsed="false">
      <c r="A1244" s="0" t="s">
        <v>57</v>
      </c>
      <c r="B1244" s="0" t="n">
        <v>2007</v>
      </c>
      <c r="C1244" s="0" t="n">
        <v>84791</v>
      </c>
      <c r="D1244" s="0" t="s">
        <v>17</v>
      </c>
    </row>
    <row r="1245" customFormat="false" ht="12.8" hidden="false" customHeight="false" outlineLevel="0" collapsed="false">
      <c r="A1245" s="0" t="s">
        <v>54</v>
      </c>
      <c r="B1245" s="0" t="n">
        <v>2007</v>
      </c>
      <c r="C1245" s="0" t="n">
        <v>3680497</v>
      </c>
      <c r="D1245" s="0" t="s">
        <v>17</v>
      </c>
    </row>
    <row r="1246" customFormat="false" ht="12.8" hidden="false" customHeight="false" outlineLevel="0" collapsed="false">
      <c r="A1246" s="0" t="s">
        <v>53</v>
      </c>
      <c r="B1246" s="0" t="n">
        <v>2007</v>
      </c>
      <c r="C1246" s="0" t="n">
        <v>29174000</v>
      </c>
      <c r="D1246" s="0" t="s">
        <v>17</v>
      </c>
    </row>
    <row r="1247" customFormat="false" ht="12.8" hidden="false" customHeight="false" outlineLevel="0" collapsed="false">
      <c r="A1247" s="0" t="s">
        <v>52</v>
      </c>
      <c r="B1247" s="0" t="n">
        <v>2007</v>
      </c>
      <c r="C1247" s="0" t="n">
        <v>-3450000</v>
      </c>
      <c r="D1247" s="0" t="s">
        <v>17</v>
      </c>
    </row>
    <row r="1248" customFormat="false" ht="12.8" hidden="false" customHeight="false" outlineLevel="0" collapsed="false">
      <c r="A1248" s="0" t="s">
        <v>52</v>
      </c>
      <c r="B1248" s="0" t="n">
        <v>2007</v>
      </c>
      <c r="C1248" s="0" t="n">
        <v>18094000</v>
      </c>
      <c r="D1248" s="0" t="s">
        <v>17</v>
      </c>
    </row>
    <row r="1249" customFormat="false" ht="12.8" hidden="false" customHeight="false" outlineLevel="0" collapsed="false">
      <c r="A1249" s="0" t="s">
        <v>51</v>
      </c>
      <c r="B1249" s="0" t="n">
        <v>2007</v>
      </c>
      <c r="C1249" s="0" t="n">
        <v>253019.9794</v>
      </c>
      <c r="D1249" s="0" t="s">
        <v>17</v>
      </c>
    </row>
    <row r="1250" customFormat="false" ht="12.8" hidden="false" customHeight="false" outlineLevel="0" collapsed="false">
      <c r="A1250" s="0" t="s">
        <v>49</v>
      </c>
      <c r="B1250" s="0" t="n">
        <v>2007</v>
      </c>
      <c r="C1250" s="0" t="n">
        <v>3277558.419</v>
      </c>
      <c r="D1250" s="0" t="s">
        <v>17</v>
      </c>
    </row>
    <row r="1251" customFormat="false" ht="12.8" hidden="false" customHeight="false" outlineLevel="0" collapsed="false">
      <c r="A1251" s="0" t="s">
        <v>50</v>
      </c>
      <c r="B1251" s="0" t="n">
        <v>2007</v>
      </c>
      <c r="C1251" s="0" t="n">
        <v>291658.9822</v>
      </c>
      <c r="D1251" s="0" t="s">
        <v>17</v>
      </c>
    </row>
    <row r="1252" customFormat="false" ht="12.8" hidden="false" customHeight="false" outlineLevel="0" collapsed="false">
      <c r="A1252" s="0" t="s">
        <v>74</v>
      </c>
      <c r="B1252" s="0" t="n">
        <v>2007</v>
      </c>
      <c r="C1252" s="0" t="n">
        <v>2996000</v>
      </c>
      <c r="D1252" s="0" t="s">
        <v>17</v>
      </c>
    </row>
    <row r="1253" customFormat="false" ht="12.8" hidden="false" customHeight="false" outlineLevel="0" collapsed="false">
      <c r="A1253" s="0" t="s">
        <v>64</v>
      </c>
      <c r="B1253" s="0" t="n">
        <v>2007</v>
      </c>
      <c r="C1253" s="0" t="n">
        <v>709600</v>
      </c>
      <c r="D1253" s="0" t="s">
        <v>17</v>
      </c>
    </row>
    <row r="1254" customFormat="false" ht="12.8" hidden="false" customHeight="false" outlineLevel="0" collapsed="false">
      <c r="A1254" s="0" t="s">
        <v>73</v>
      </c>
      <c r="B1254" s="0" t="n">
        <v>2002</v>
      </c>
      <c r="C1254" s="0" t="n">
        <v>3669000</v>
      </c>
      <c r="D1254" s="0" t="s">
        <v>16</v>
      </c>
    </row>
    <row r="1255" customFormat="false" ht="12.8" hidden="false" customHeight="false" outlineLevel="0" collapsed="false">
      <c r="A1255" s="0" t="s">
        <v>85</v>
      </c>
      <c r="B1255" s="0" t="n">
        <v>2002</v>
      </c>
      <c r="C1255" s="0" t="n">
        <v>179000</v>
      </c>
      <c r="D1255" s="0" t="s">
        <v>16</v>
      </c>
    </row>
    <row r="1256" customFormat="false" ht="12.8" hidden="false" customHeight="false" outlineLevel="0" collapsed="false">
      <c r="A1256" s="0" t="s">
        <v>72</v>
      </c>
      <c r="B1256" s="0" t="n">
        <v>2002</v>
      </c>
      <c r="C1256" s="0" t="n">
        <v>1931097.783</v>
      </c>
      <c r="D1256" s="0" t="s">
        <v>16</v>
      </c>
    </row>
    <row r="1257" customFormat="false" ht="12.8" hidden="false" customHeight="false" outlineLevel="0" collapsed="false">
      <c r="A1257" s="0" t="s">
        <v>71</v>
      </c>
      <c r="B1257" s="0" t="n">
        <v>2002</v>
      </c>
      <c r="C1257" s="0" t="n">
        <v>976900</v>
      </c>
      <c r="D1257" s="0" t="s">
        <v>16</v>
      </c>
    </row>
    <row r="1258" customFormat="false" ht="12.8" hidden="false" customHeight="false" outlineLevel="0" collapsed="false">
      <c r="A1258" s="0" t="s">
        <v>70</v>
      </c>
      <c r="B1258" s="0" t="n">
        <v>2002</v>
      </c>
      <c r="C1258" s="0" t="n">
        <v>38807</v>
      </c>
      <c r="D1258" s="0" t="s">
        <v>16</v>
      </c>
    </row>
    <row r="1259" customFormat="false" ht="12.8" hidden="false" customHeight="false" outlineLevel="0" collapsed="false">
      <c r="A1259" s="0" t="s">
        <v>69</v>
      </c>
      <c r="B1259" s="0" t="n">
        <v>2002</v>
      </c>
      <c r="C1259" s="0" t="n">
        <v>4298287</v>
      </c>
      <c r="D1259" s="0" t="s">
        <v>16</v>
      </c>
    </row>
    <row r="1260" customFormat="false" ht="12.8" hidden="false" customHeight="false" outlineLevel="0" collapsed="false">
      <c r="A1260" s="0" t="s">
        <v>69</v>
      </c>
      <c r="B1260" s="0" t="n">
        <v>2002</v>
      </c>
      <c r="C1260" s="0" t="n">
        <v>-1955920</v>
      </c>
      <c r="D1260" s="0" t="s">
        <v>16</v>
      </c>
    </row>
    <row r="1261" customFormat="false" ht="12.8" hidden="false" customHeight="false" outlineLevel="0" collapsed="false">
      <c r="A1261" s="0" t="s">
        <v>68</v>
      </c>
      <c r="B1261" s="0" t="n">
        <v>2002</v>
      </c>
      <c r="C1261" s="0" t="n">
        <v>374846</v>
      </c>
      <c r="D1261" s="0" t="s">
        <v>16</v>
      </c>
    </row>
    <row r="1262" customFormat="false" ht="12.8" hidden="false" customHeight="false" outlineLevel="0" collapsed="false">
      <c r="A1262" s="0" t="s">
        <v>67</v>
      </c>
      <c r="B1262" s="0" t="n">
        <v>2002</v>
      </c>
      <c r="C1262" s="0" t="n">
        <v>3745286</v>
      </c>
      <c r="D1262" s="0" t="s">
        <v>16</v>
      </c>
    </row>
    <row r="1263" customFormat="false" ht="12.8" hidden="false" customHeight="false" outlineLevel="0" collapsed="false">
      <c r="A1263" s="0" t="s">
        <v>66</v>
      </c>
      <c r="B1263" s="0" t="n">
        <v>2002</v>
      </c>
      <c r="C1263" s="0" t="n">
        <v>14104806</v>
      </c>
      <c r="D1263" s="0" t="s">
        <v>16</v>
      </c>
    </row>
    <row r="1264" customFormat="false" ht="12.8" hidden="false" customHeight="false" outlineLevel="0" collapsed="false">
      <c r="A1264" s="0" t="s">
        <v>65</v>
      </c>
      <c r="B1264" s="0" t="n">
        <v>2002</v>
      </c>
      <c r="C1264" s="0" t="n">
        <v>21017905</v>
      </c>
      <c r="D1264" s="0" t="s">
        <v>16</v>
      </c>
    </row>
    <row r="1265" customFormat="false" ht="12.8" hidden="false" customHeight="false" outlineLevel="0" collapsed="false">
      <c r="A1265" s="0" t="s">
        <v>63</v>
      </c>
      <c r="B1265" s="0" t="n">
        <v>2002</v>
      </c>
      <c r="C1265" s="0" t="n">
        <v>10502500</v>
      </c>
      <c r="D1265" s="0" t="s">
        <v>16</v>
      </c>
    </row>
    <row r="1266" customFormat="false" ht="12.8" hidden="false" customHeight="false" outlineLevel="0" collapsed="false">
      <c r="A1266" s="0" t="s">
        <v>62</v>
      </c>
      <c r="B1266" s="0" t="n">
        <v>2002</v>
      </c>
      <c r="C1266" s="0" t="n">
        <v>13444400</v>
      </c>
      <c r="D1266" s="0" t="s">
        <v>16</v>
      </c>
    </row>
    <row r="1267" customFormat="false" ht="12.8" hidden="false" customHeight="false" outlineLevel="0" collapsed="false">
      <c r="A1267" s="0" t="s">
        <v>9</v>
      </c>
      <c r="B1267" s="0" t="n">
        <v>2002</v>
      </c>
      <c r="C1267" s="0" t="n">
        <v>9664800</v>
      </c>
      <c r="D1267" s="0" t="s">
        <v>16</v>
      </c>
    </row>
    <row r="1268" customFormat="false" ht="12.8" hidden="false" customHeight="false" outlineLevel="0" collapsed="false">
      <c r="A1268" s="0" t="s">
        <v>81</v>
      </c>
      <c r="B1268" s="0" t="n">
        <v>2002</v>
      </c>
      <c r="C1268" s="0" t="n">
        <v>3200</v>
      </c>
      <c r="D1268" s="0" t="s">
        <v>16</v>
      </c>
    </row>
    <row r="1269" customFormat="false" ht="12.8" hidden="false" customHeight="false" outlineLevel="0" collapsed="false">
      <c r="A1269" s="0" t="s">
        <v>61</v>
      </c>
      <c r="B1269" s="0" t="n">
        <v>2002</v>
      </c>
      <c r="C1269" s="0" t="n">
        <v>52446</v>
      </c>
      <c r="D1269" s="0" t="s">
        <v>16</v>
      </c>
    </row>
    <row r="1270" customFormat="false" ht="12.8" hidden="false" customHeight="false" outlineLevel="0" collapsed="false">
      <c r="A1270" s="0" t="s">
        <v>58</v>
      </c>
      <c r="B1270" s="0" t="n">
        <v>2002</v>
      </c>
      <c r="C1270" s="0" t="n">
        <v>9570.7683</v>
      </c>
      <c r="D1270" s="0" t="s">
        <v>16</v>
      </c>
    </row>
    <row r="1271" customFormat="false" ht="12.8" hidden="false" customHeight="false" outlineLevel="0" collapsed="false">
      <c r="A1271" s="0" t="s">
        <v>80</v>
      </c>
      <c r="B1271" s="0" t="n">
        <v>2002</v>
      </c>
      <c r="C1271" s="0" t="n">
        <v>9000</v>
      </c>
      <c r="D1271" s="0" t="s">
        <v>16</v>
      </c>
    </row>
    <row r="1272" customFormat="false" ht="12.8" hidden="false" customHeight="false" outlineLevel="0" collapsed="false">
      <c r="A1272" s="0" t="s">
        <v>79</v>
      </c>
      <c r="B1272" s="0" t="n">
        <v>2002</v>
      </c>
      <c r="C1272" s="0" t="n">
        <v>1377700</v>
      </c>
      <c r="D1272" s="0" t="s">
        <v>16</v>
      </c>
    </row>
    <row r="1273" customFormat="false" ht="12.8" hidden="false" customHeight="false" outlineLevel="0" collapsed="false">
      <c r="A1273" s="0" t="s">
        <v>60</v>
      </c>
      <c r="B1273" s="0" t="n">
        <v>2002</v>
      </c>
      <c r="C1273" s="0" t="n">
        <v>5739786</v>
      </c>
      <c r="D1273" s="0" t="s">
        <v>16</v>
      </c>
    </row>
    <row r="1274" customFormat="false" ht="12.8" hidden="false" customHeight="false" outlineLevel="0" collapsed="false">
      <c r="A1274" s="0" t="s">
        <v>48</v>
      </c>
      <c r="B1274" s="0" t="n">
        <v>2002</v>
      </c>
      <c r="C1274" s="0" t="n">
        <v>1177000</v>
      </c>
      <c r="D1274" s="0" t="s">
        <v>16</v>
      </c>
    </row>
    <row r="1275" customFormat="false" ht="12.8" hidden="false" customHeight="false" outlineLevel="0" collapsed="false">
      <c r="A1275" s="0" t="s">
        <v>78</v>
      </c>
      <c r="B1275" s="0" t="n">
        <v>2002</v>
      </c>
      <c r="C1275" s="0" t="n">
        <v>5259211</v>
      </c>
      <c r="D1275" s="0" t="s">
        <v>16</v>
      </c>
    </row>
    <row r="1276" customFormat="false" ht="12.8" hidden="false" customHeight="false" outlineLevel="0" collapsed="false">
      <c r="A1276" s="0" t="s">
        <v>47</v>
      </c>
      <c r="B1276" s="0" t="n">
        <v>2002</v>
      </c>
      <c r="C1276" s="0" t="n">
        <v>44657930</v>
      </c>
      <c r="D1276" s="0" t="s">
        <v>16</v>
      </c>
    </row>
    <row r="1277" customFormat="false" ht="12.8" hidden="false" customHeight="false" outlineLevel="0" collapsed="false">
      <c r="A1277" s="0" t="s">
        <v>77</v>
      </c>
      <c r="B1277" s="0" t="n">
        <v>2002</v>
      </c>
      <c r="C1277" s="0" t="n">
        <v>5793</v>
      </c>
      <c r="D1277" s="0" t="s">
        <v>16</v>
      </c>
    </row>
    <row r="1278" customFormat="false" ht="12.8" hidden="false" customHeight="false" outlineLevel="0" collapsed="false">
      <c r="A1278" s="0" t="s">
        <v>76</v>
      </c>
      <c r="B1278" s="0" t="n">
        <v>2002</v>
      </c>
      <c r="C1278" s="0" t="n">
        <v>187122.6078</v>
      </c>
      <c r="D1278" s="0" t="s">
        <v>16</v>
      </c>
    </row>
    <row r="1279" customFormat="false" ht="12.8" hidden="false" customHeight="false" outlineLevel="0" collapsed="false">
      <c r="A1279" s="0" t="s">
        <v>75</v>
      </c>
      <c r="B1279" s="0" t="n">
        <v>2002</v>
      </c>
      <c r="C1279" s="0" t="n">
        <v>4345329</v>
      </c>
      <c r="D1279" s="0" t="s">
        <v>16</v>
      </c>
    </row>
    <row r="1280" customFormat="false" ht="12.8" hidden="false" customHeight="false" outlineLevel="0" collapsed="false">
      <c r="A1280" s="0" t="s">
        <v>55</v>
      </c>
      <c r="B1280" s="0" t="n">
        <v>2002</v>
      </c>
      <c r="C1280" s="0" t="n">
        <v>939000</v>
      </c>
      <c r="D1280" s="0" t="s">
        <v>16</v>
      </c>
    </row>
    <row r="1281" customFormat="false" ht="12.8" hidden="false" customHeight="false" outlineLevel="0" collapsed="false">
      <c r="A1281" s="0" t="s">
        <v>57</v>
      </c>
      <c r="B1281" s="0" t="n">
        <v>2002</v>
      </c>
      <c r="C1281" s="0" t="n">
        <v>61539</v>
      </c>
      <c r="D1281" s="0" t="s">
        <v>16</v>
      </c>
    </row>
    <row r="1282" customFormat="false" ht="12.8" hidden="false" customHeight="false" outlineLevel="0" collapsed="false">
      <c r="A1282" s="0" t="s">
        <v>54</v>
      </c>
      <c r="B1282" s="0" t="n">
        <v>2002</v>
      </c>
      <c r="C1282" s="0" t="n">
        <v>1834132</v>
      </c>
      <c r="D1282" s="0" t="s">
        <v>16</v>
      </c>
    </row>
    <row r="1283" customFormat="false" ht="12.8" hidden="false" customHeight="false" outlineLevel="0" collapsed="false">
      <c r="A1283" s="0" t="s">
        <v>53</v>
      </c>
      <c r="B1283" s="0" t="n">
        <v>2002</v>
      </c>
      <c r="C1283" s="0" t="n">
        <v>40958707</v>
      </c>
      <c r="D1283" s="0" t="s">
        <v>16</v>
      </c>
    </row>
    <row r="1284" customFormat="false" ht="12.8" hidden="false" customHeight="false" outlineLevel="0" collapsed="false">
      <c r="A1284" s="0" t="s">
        <v>52</v>
      </c>
      <c r="B1284" s="0" t="n">
        <v>2002</v>
      </c>
      <c r="C1284" s="0" t="n">
        <v>-2241000</v>
      </c>
      <c r="D1284" s="0" t="s">
        <v>16</v>
      </c>
    </row>
    <row r="1285" customFormat="false" ht="12.8" hidden="false" customHeight="false" outlineLevel="0" collapsed="false">
      <c r="A1285" s="0" t="s">
        <v>52</v>
      </c>
      <c r="B1285" s="0" t="n">
        <v>2002</v>
      </c>
      <c r="C1285" s="0" t="n">
        <v>9767000</v>
      </c>
      <c r="D1285" s="0" t="s">
        <v>16</v>
      </c>
    </row>
    <row r="1286" customFormat="false" ht="12.8" hidden="false" customHeight="false" outlineLevel="0" collapsed="false">
      <c r="A1286" s="0" t="s">
        <v>51</v>
      </c>
      <c r="B1286" s="0" t="n">
        <v>2002</v>
      </c>
      <c r="C1286" s="0" t="n">
        <v>211508</v>
      </c>
      <c r="D1286" s="0" t="s">
        <v>16</v>
      </c>
    </row>
    <row r="1287" customFormat="false" ht="12.8" hidden="false" customHeight="false" outlineLevel="0" collapsed="false">
      <c r="A1287" s="0" t="s">
        <v>49</v>
      </c>
      <c r="B1287" s="0" t="n">
        <v>2002</v>
      </c>
      <c r="C1287" s="0" t="n">
        <v>1603900.229</v>
      </c>
      <c r="D1287" s="0" t="s">
        <v>16</v>
      </c>
    </row>
    <row r="1288" customFormat="false" ht="12.8" hidden="false" customHeight="false" outlineLevel="0" collapsed="false">
      <c r="A1288" s="0" t="s">
        <v>50</v>
      </c>
      <c r="B1288" s="0" t="n">
        <v>2002</v>
      </c>
      <c r="C1288" s="0" t="n">
        <v>365393.669</v>
      </c>
      <c r="D1288" s="0" t="s">
        <v>16</v>
      </c>
    </row>
    <row r="1289" customFormat="false" ht="12.8" hidden="false" customHeight="false" outlineLevel="0" collapsed="false">
      <c r="A1289" s="0" t="s">
        <v>74</v>
      </c>
      <c r="B1289" s="0" t="n">
        <v>2002</v>
      </c>
      <c r="C1289" s="0" t="n">
        <v>3717477</v>
      </c>
      <c r="D1289" s="0" t="s">
        <v>16</v>
      </c>
    </row>
    <row r="1290" customFormat="false" ht="12.8" hidden="false" customHeight="false" outlineLevel="0" collapsed="false">
      <c r="A1290" s="0" t="s">
        <v>64</v>
      </c>
      <c r="B1290" s="0" t="n">
        <v>2002</v>
      </c>
      <c r="C1290" s="0" t="n">
        <v>0</v>
      </c>
      <c r="D1290" s="0" t="s">
        <v>16</v>
      </c>
    </row>
    <row r="1291" customFormat="false" ht="12.8" hidden="false" customHeight="false" outlineLevel="0" collapsed="false">
      <c r="A1291" s="0" t="s">
        <v>73</v>
      </c>
      <c r="B1291" s="0" t="n">
        <v>2003</v>
      </c>
      <c r="C1291" s="0" t="n">
        <v>3831000</v>
      </c>
      <c r="D1291" s="0" t="s">
        <v>16</v>
      </c>
    </row>
    <row r="1292" customFormat="false" ht="12.8" hidden="false" customHeight="false" outlineLevel="0" collapsed="false">
      <c r="A1292" s="0" t="s">
        <v>85</v>
      </c>
      <c r="B1292" s="0" t="n">
        <v>2003</v>
      </c>
      <c r="C1292" s="0" t="n">
        <v>185000</v>
      </c>
      <c r="D1292" s="0" t="s">
        <v>16</v>
      </c>
    </row>
    <row r="1293" customFormat="false" ht="12.8" hidden="false" customHeight="false" outlineLevel="0" collapsed="false">
      <c r="A1293" s="0" t="s">
        <v>72</v>
      </c>
      <c r="B1293" s="0" t="n">
        <v>2003</v>
      </c>
      <c r="C1293" s="0" t="n">
        <v>2075378.183</v>
      </c>
      <c r="D1293" s="0" t="s">
        <v>16</v>
      </c>
    </row>
    <row r="1294" customFormat="false" ht="12.8" hidden="false" customHeight="false" outlineLevel="0" collapsed="false">
      <c r="A1294" s="0" t="s">
        <v>71</v>
      </c>
      <c r="B1294" s="0" t="n">
        <v>2003</v>
      </c>
      <c r="C1294" s="0" t="n">
        <v>1045600</v>
      </c>
      <c r="D1294" s="0" t="s">
        <v>16</v>
      </c>
    </row>
    <row r="1295" customFormat="false" ht="12.8" hidden="false" customHeight="false" outlineLevel="0" collapsed="false">
      <c r="A1295" s="0" t="s">
        <v>70</v>
      </c>
      <c r="B1295" s="0" t="n">
        <v>2003</v>
      </c>
      <c r="C1295" s="0" t="n">
        <v>40000</v>
      </c>
      <c r="D1295" s="0" t="s">
        <v>16</v>
      </c>
    </row>
    <row r="1296" customFormat="false" ht="12.8" hidden="false" customHeight="false" outlineLevel="0" collapsed="false">
      <c r="A1296" s="0" t="s">
        <v>69</v>
      </c>
      <c r="B1296" s="0" t="n">
        <v>2003</v>
      </c>
      <c r="C1296" s="0" t="n">
        <v>4231500</v>
      </c>
      <c r="D1296" s="0" t="s">
        <v>16</v>
      </c>
    </row>
    <row r="1297" customFormat="false" ht="12.8" hidden="false" customHeight="false" outlineLevel="0" collapsed="false">
      <c r="A1297" s="0" t="s">
        <v>69</v>
      </c>
      <c r="B1297" s="0" t="n">
        <v>2003</v>
      </c>
      <c r="C1297" s="0" t="n">
        <v>-2021300</v>
      </c>
      <c r="D1297" s="0" t="s">
        <v>16</v>
      </c>
    </row>
    <row r="1298" customFormat="false" ht="12.8" hidden="false" customHeight="false" outlineLevel="0" collapsed="false">
      <c r="A1298" s="0" t="s">
        <v>68</v>
      </c>
      <c r="B1298" s="0" t="n">
        <v>2003</v>
      </c>
      <c r="C1298" s="0" t="n">
        <v>391397</v>
      </c>
      <c r="D1298" s="0" t="s">
        <v>16</v>
      </c>
    </row>
    <row r="1299" customFormat="false" ht="12.8" hidden="false" customHeight="false" outlineLevel="0" collapsed="false">
      <c r="A1299" s="0" t="s">
        <v>67</v>
      </c>
      <c r="B1299" s="0" t="n">
        <v>2003</v>
      </c>
      <c r="C1299" s="0" t="n">
        <v>4020489</v>
      </c>
      <c r="D1299" s="0" t="s">
        <v>16</v>
      </c>
    </row>
    <row r="1300" customFormat="false" ht="12.8" hidden="false" customHeight="false" outlineLevel="0" collapsed="false">
      <c r="A1300" s="0" t="s">
        <v>66</v>
      </c>
      <c r="B1300" s="0" t="n">
        <v>2003</v>
      </c>
      <c r="C1300" s="0" t="n">
        <v>15632933</v>
      </c>
      <c r="D1300" s="0" t="s">
        <v>16</v>
      </c>
    </row>
    <row r="1301" customFormat="false" ht="12.8" hidden="false" customHeight="false" outlineLevel="0" collapsed="false">
      <c r="A1301" s="0" t="s">
        <v>65</v>
      </c>
      <c r="B1301" s="0" t="n">
        <v>2003</v>
      </c>
      <c r="C1301" s="0" t="n">
        <v>20959000</v>
      </c>
      <c r="D1301" s="0" t="s">
        <v>16</v>
      </c>
    </row>
    <row r="1302" customFormat="false" ht="12.8" hidden="false" customHeight="false" outlineLevel="0" collapsed="false">
      <c r="A1302" s="0" t="s">
        <v>63</v>
      </c>
      <c r="B1302" s="0" t="n">
        <v>2003</v>
      </c>
      <c r="C1302" s="0" t="n">
        <v>11032500</v>
      </c>
      <c r="D1302" s="0" t="s">
        <v>16</v>
      </c>
    </row>
    <row r="1303" customFormat="false" ht="12.8" hidden="false" customHeight="false" outlineLevel="0" collapsed="false">
      <c r="A1303" s="0" t="s">
        <v>62</v>
      </c>
      <c r="B1303" s="0" t="n">
        <v>2003</v>
      </c>
      <c r="C1303" s="0" t="n">
        <v>15513500</v>
      </c>
      <c r="D1303" s="0" t="s">
        <v>16</v>
      </c>
    </row>
    <row r="1304" customFormat="false" ht="12.8" hidden="false" customHeight="false" outlineLevel="0" collapsed="false">
      <c r="A1304" s="0" t="s">
        <v>9</v>
      </c>
      <c r="B1304" s="0" t="n">
        <v>2003</v>
      </c>
      <c r="C1304" s="0" t="n">
        <v>24604300</v>
      </c>
      <c r="D1304" s="0" t="s">
        <v>16</v>
      </c>
    </row>
    <row r="1305" customFormat="false" ht="12.8" hidden="false" customHeight="false" outlineLevel="0" collapsed="false">
      <c r="A1305" s="0" t="s">
        <v>81</v>
      </c>
      <c r="B1305" s="0" t="n">
        <v>2003</v>
      </c>
      <c r="C1305" s="0" t="n">
        <v>1900</v>
      </c>
      <c r="D1305" s="0" t="s">
        <v>16</v>
      </c>
    </row>
    <row r="1306" customFormat="false" ht="12.8" hidden="false" customHeight="false" outlineLevel="0" collapsed="false">
      <c r="A1306" s="0" t="s">
        <v>61</v>
      </c>
      <c r="B1306" s="0" t="n">
        <v>2003</v>
      </c>
      <c r="C1306" s="0" t="n">
        <v>61400</v>
      </c>
      <c r="D1306" s="0" t="s">
        <v>16</v>
      </c>
    </row>
    <row r="1307" customFormat="false" ht="12.8" hidden="false" customHeight="false" outlineLevel="0" collapsed="false">
      <c r="A1307" s="0" t="s">
        <v>58</v>
      </c>
      <c r="B1307" s="0" t="n">
        <v>2003</v>
      </c>
      <c r="C1307" s="0" t="n">
        <v>14200</v>
      </c>
      <c r="D1307" s="0" t="s">
        <v>16</v>
      </c>
    </row>
    <row r="1308" customFormat="false" ht="12.8" hidden="false" customHeight="false" outlineLevel="0" collapsed="false">
      <c r="A1308" s="0" t="s">
        <v>80</v>
      </c>
      <c r="B1308" s="0" t="n">
        <v>2003</v>
      </c>
      <c r="C1308" s="0" t="n">
        <v>500</v>
      </c>
      <c r="D1308" s="0" t="s">
        <v>16</v>
      </c>
    </row>
    <row r="1309" customFormat="false" ht="12.8" hidden="false" customHeight="false" outlineLevel="0" collapsed="false">
      <c r="A1309" s="0" t="s">
        <v>79</v>
      </c>
      <c r="B1309" s="0" t="n">
        <v>2003</v>
      </c>
      <c r="C1309" s="0" t="n">
        <v>383800</v>
      </c>
      <c r="D1309" s="0" t="s">
        <v>16</v>
      </c>
    </row>
    <row r="1310" customFormat="false" ht="12.8" hidden="false" customHeight="false" outlineLevel="0" collapsed="false">
      <c r="A1310" s="0" t="s">
        <v>60</v>
      </c>
      <c r="B1310" s="0" t="n">
        <v>2003</v>
      </c>
      <c r="C1310" s="0" t="n">
        <v>5854500</v>
      </c>
      <c r="D1310" s="0" t="s">
        <v>16</v>
      </c>
    </row>
    <row r="1311" customFormat="false" ht="12.8" hidden="false" customHeight="false" outlineLevel="0" collapsed="false">
      <c r="A1311" s="0" t="s">
        <v>48</v>
      </c>
      <c r="B1311" s="0" t="n">
        <v>2003</v>
      </c>
      <c r="C1311" s="0" t="n">
        <v>1195000</v>
      </c>
      <c r="D1311" s="0" t="s">
        <v>16</v>
      </c>
    </row>
    <row r="1312" customFormat="false" ht="12.8" hidden="false" customHeight="false" outlineLevel="0" collapsed="false">
      <c r="A1312" s="0" t="s">
        <v>78</v>
      </c>
      <c r="B1312" s="0" t="n">
        <v>2003</v>
      </c>
      <c r="C1312" s="0" t="n">
        <v>8467000</v>
      </c>
      <c r="D1312" s="0" t="s">
        <v>16</v>
      </c>
    </row>
    <row r="1313" customFormat="false" ht="12.8" hidden="false" customHeight="false" outlineLevel="0" collapsed="false">
      <c r="A1313" s="0" t="s">
        <v>47</v>
      </c>
      <c r="B1313" s="0" t="n">
        <v>2003</v>
      </c>
      <c r="C1313" s="0" t="n">
        <v>50282000</v>
      </c>
      <c r="D1313" s="0" t="s">
        <v>16</v>
      </c>
    </row>
    <row r="1314" customFormat="false" ht="12.8" hidden="false" customHeight="false" outlineLevel="0" collapsed="false">
      <c r="A1314" s="0" t="s">
        <v>77</v>
      </c>
      <c r="B1314" s="0" t="n">
        <v>2003</v>
      </c>
      <c r="C1314" s="0" t="n">
        <v>6912</v>
      </c>
      <c r="D1314" s="0" t="s">
        <v>16</v>
      </c>
    </row>
    <row r="1315" customFormat="false" ht="12.8" hidden="false" customHeight="false" outlineLevel="0" collapsed="false">
      <c r="A1315" s="0" t="s">
        <v>76</v>
      </c>
      <c r="B1315" s="0" t="n">
        <v>2003</v>
      </c>
      <c r="C1315" s="0" t="n">
        <v>254684</v>
      </c>
      <c r="D1315" s="0" t="s">
        <v>16</v>
      </c>
    </row>
    <row r="1316" customFormat="false" ht="12.8" hidden="false" customHeight="false" outlineLevel="0" collapsed="false">
      <c r="A1316" s="0" t="s">
        <v>75</v>
      </c>
      <c r="B1316" s="0" t="n">
        <v>2003</v>
      </c>
      <c r="C1316" s="0" t="n">
        <v>4521219</v>
      </c>
      <c r="D1316" s="0" t="s">
        <v>16</v>
      </c>
    </row>
    <row r="1317" customFormat="false" ht="12.8" hidden="false" customHeight="false" outlineLevel="0" collapsed="false">
      <c r="A1317" s="0" t="s">
        <v>55</v>
      </c>
      <c r="B1317" s="0" t="n">
        <v>2003</v>
      </c>
      <c r="C1317" s="0" t="n">
        <v>949000</v>
      </c>
      <c r="D1317" s="0" t="s">
        <v>16</v>
      </c>
    </row>
    <row r="1318" customFormat="false" ht="12.8" hidden="false" customHeight="false" outlineLevel="0" collapsed="false">
      <c r="A1318" s="0" t="s">
        <v>57</v>
      </c>
      <c r="B1318" s="0" t="n">
        <v>2003</v>
      </c>
      <c r="C1318" s="0" t="n">
        <v>65043</v>
      </c>
      <c r="D1318" s="0" t="s">
        <v>16</v>
      </c>
    </row>
    <row r="1319" customFormat="false" ht="12.8" hidden="false" customHeight="false" outlineLevel="0" collapsed="false">
      <c r="A1319" s="0" t="s">
        <v>54</v>
      </c>
      <c r="B1319" s="0" t="n">
        <v>2003</v>
      </c>
      <c r="C1319" s="0" t="n">
        <v>2106000</v>
      </c>
      <c r="D1319" s="0" t="s">
        <v>16</v>
      </c>
    </row>
    <row r="1320" customFormat="false" ht="12.8" hidden="false" customHeight="false" outlineLevel="0" collapsed="false">
      <c r="A1320" s="0" t="s">
        <v>53</v>
      </c>
      <c r="B1320" s="0" t="n">
        <v>2003</v>
      </c>
      <c r="C1320" s="0" t="n">
        <v>40189542</v>
      </c>
      <c r="D1320" s="0" t="s">
        <v>16</v>
      </c>
    </row>
    <row r="1321" customFormat="false" ht="12.8" hidden="false" customHeight="false" outlineLevel="0" collapsed="false">
      <c r="A1321" s="0" t="s">
        <v>52</v>
      </c>
      <c r="B1321" s="0" t="n">
        <v>2003</v>
      </c>
      <c r="C1321" s="0" t="n">
        <v>-2429000</v>
      </c>
      <c r="D1321" s="0" t="s">
        <v>16</v>
      </c>
    </row>
    <row r="1322" customFormat="false" ht="12.8" hidden="false" customHeight="false" outlineLevel="0" collapsed="false">
      <c r="A1322" s="0" t="s">
        <v>52</v>
      </c>
      <c r="B1322" s="0" t="n">
        <v>2003</v>
      </c>
      <c r="C1322" s="0" t="n">
        <v>11208000</v>
      </c>
      <c r="D1322" s="0" t="s">
        <v>16</v>
      </c>
    </row>
    <row r="1323" customFormat="false" ht="12.8" hidden="false" customHeight="false" outlineLevel="0" collapsed="false">
      <c r="A1323" s="0" t="s">
        <v>51</v>
      </c>
      <c r="B1323" s="0" t="n">
        <v>2003</v>
      </c>
      <c r="C1323" s="0" t="n">
        <v>220475.8095</v>
      </c>
      <c r="D1323" s="0" t="s">
        <v>16</v>
      </c>
    </row>
    <row r="1324" customFormat="false" ht="12.8" hidden="false" customHeight="false" outlineLevel="0" collapsed="false">
      <c r="A1324" s="0" t="s">
        <v>49</v>
      </c>
      <c r="B1324" s="0" t="n">
        <v>2003</v>
      </c>
      <c r="C1324" s="0" t="n">
        <v>2386316.996</v>
      </c>
      <c r="D1324" s="0" t="s">
        <v>16</v>
      </c>
    </row>
    <row r="1325" customFormat="false" ht="12.8" hidden="false" customHeight="false" outlineLevel="0" collapsed="false">
      <c r="A1325" s="0" t="s">
        <v>50</v>
      </c>
      <c r="B1325" s="0" t="n">
        <v>2003</v>
      </c>
      <c r="C1325" s="0" t="n">
        <v>226050.9255</v>
      </c>
      <c r="D1325" s="0" t="s">
        <v>16</v>
      </c>
    </row>
    <row r="1326" customFormat="false" ht="12.8" hidden="false" customHeight="false" outlineLevel="0" collapsed="false">
      <c r="A1326" s="0" t="s">
        <v>74</v>
      </c>
      <c r="B1326" s="0" t="n">
        <v>2003</v>
      </c>
      <c r="C1326" s="0" t="n">
        <v>3565000</v>
      </c>
      <c r="D1326" s="0" t="s">
        <v>16</v>
      </c>
    </row>
    <row r="1327" customFormat="false" ht="12.8" hidden="false" customHeight="false" outlineLevel="0" collapsed="false">
      <c r="A1327" s="0" t="s">
        <v>64</v>
      </c>
      <c r="B1327" s="0" t="n">
        <v>2003</v>
      </c>
      <c r="C1327" s="0" t="n">
        <v>636700</v>
      </c>
      <c r="D1327" s="0" t="s">
        <v>16</v>
      </c>
    </row>
    <row r="1328" customFormat="false" ht="12.8" hidden="false" customHeight="false" outlineLevel="0" collapsed="false">
      <c r="A1328" s="0" t="s">
        <v>73</v>
      </c>
      <c r="B1328" s="0" t="n">
        <v>2004</v>
      </c>
      <c r="C1328" s="0" t="n">
        <v>4051000</v>
      </c>
      <c r="D1328" s="0" t="s">
        <v>16</v>
      </c>
    </row>
    <row r="1329" customFormat="false" ht="12.8" hidden="false" customHeight="false" outlineLevel="0" collapsed="false">
      <c r="A1329" s="0" t="s">
        <v>85</v>
      </c>
      <c r="B1329" s="0" t="n">
        <v>2004</v>
      </c>
      <c r="C1329" s="0" t="n">
        <v>200201</v>
      </c>
      <c r="D1329" s="0" t="s">
        <v>16</v>
      </c>
    </row>
    <row r="1330" customFormat="false" ht="12.8" hidden="false" customHeight="false" outlineLevel="0" collapsed="false">
      <c r="A1330" s="0" t="s">
        <v>72</v>
      </c>
      <c r="B1330" s="0" t="n">
        <v>2004</v>
      </c>
      <c r="C1330" s="0" t="n">
        <v>2285188.169</v>
      </c>
      <c r="D1330" s="0" t="s">
        <v>16</v>
      </c>
    </row>
    <row r="1331" customFormat="false" ht="12.8" hidden="false" customHeight="false" outlineLevel="0" collapsed="false">
      <c r="A1331" s="0" t="s">
        <v>71</v>
      </c>
      <c r="B1331" s="0" t="n">
        <v>2004</v>
      </c>
      <c r="C1331" s="0" t="n">
        <v>1055600</v>
      </c>
      <c r="D1331" s="0" t="s">
        <v>16</v>
      </c>
    </row>
    <row r="1332" customFormat="false" ht="12.8" hidden="false" customHeight="false" outlineLevel="0" collapsed="false">
      <c r="A1332" s="0" t="s">
        <v>70</v>
      </c>
      <c r="B1332" s="0" t="n">
        <v>2004</v>
      </c>
      <c r="C1332" s="0" t="n">
        <v>40000</v>
      </c>
      <c r="D1332" s="0" t="s">
        <v>16</v>
      </c>
    </row>
    <row r="1333" customFormat="false" ht="12.8" hidden="false" customHeight="false" outlineLevel="0" collapsed="false">
      <c r="A1333" s="0" t="s">
        <v>69</v>
      </c>
      <c r="B1333" s="0" t="n">
        <v>2004</v>
      </c>
      <c r="C1333" s="0" t="n">
        <v>4256400</v>
      </c>
      <c r="D1333" s="0" t="s">
        <v>16</v>
      </c>
    </row>
    <row r="1334" customFormat="false" ht="12.8" hidden="false" customHeight="false" outlineLevel="0" collapsed="false">
      <c r="A1334" s="0" t="s">
        <v>69</v>
      </c>
      <c r="B1334" s="0" t="n">
        <v>2004</v>
      </c>
      <c r="C1334" s="0" t="n">
        <v>-2066400</v>
      </c>
      <c r="D1334" s="0" t="s">
        <v>16</v>
      </c>
    </row>
    <row r="1335" customFormat="false" ht="12.8" hidden="false" customHeight="false" outlineLevel="0" collapsed="false">
      <c r="A1335" s="0" t="s">
        <v>68</v>
      </c>
      <c r="B1335" s="0" t="n">
        <v>2004</v>
      </c>
      <c r="C1335" s="0" t="n">
        <v>416832</v>
      </c>
      <c r="D1335" s="0" t="s">
        <v>16</v>
      </c>
    </row>
    <row r="1336" customFormat="false" ht="12.8" hidden="false" customHeight="false" outlineLevel="0" collapsed="false">
      <c r="A1336" s="0" t="s">
        <v>67</v>
      </c>
      <c r="B1336" s="0" t="n">
        <v>2004</v>
      </c>
      <c r="C1336" s="0" t="n">
        <v>3995450</v>
      </c>
      <c r="D1336" s="0" t="s">
        <v>16</v>
      </c>
    </row>
    <row r="1337" customFormat="false" ht="12.8" hidden="false" customHeight="false" outlineLevel="0" collapsed="false">
      <c r="A1337" s="0" t="s">
        <v>66</v>
      </c>
      <c r="B1337" s="0" t="n">
        <v>2004</v>
      </c>
      <c r="C1337" s="0" t="n">
        <v>16948358</v>
      </c>
      <c r="D1337" s="0" t="s">
        <v>16</v>
      </c>
    </row>
    <row r="1338" customFormat="false" ht="12.8" hidden="false" customHeight="false" outlineLevel="0" collapsed="false">
      <c r="A1338" s="0" t="s">
        <v>65</v>
      </c>
      <c r="B1338" s="0" t="n">
        <v>2004</v>
      </c>
      <c r="C1338" s="0" t="n">
        <v>20878000</v>
      </c>
      <c r="D1338" s="0" t="s">
        <v>16</v>
      </c>
    </row>
    <row r="1339" customFormat="false" ht="12.8" hidden="false" customHeight="false" outlineLevel="0" collapsed="false">
      <c r="A1339" s="0" t="s">
        <v>63</v>
      </c>
      <c r="B1339" s="0" t="n">
        <v>2004</v>
      </c>
      <c r="C1339" s="0" t="n">
        <v>10955900</v>
      </c>
      <c r="D1339" s="0" t="s">
        <v>16</v>
      </c>
    </row>
    <row r="1340" customFormat="false" ht="12.8" hidden="false" customHeight="false" outlineLevel="0" collapsed="false">
      <c r="A1340" s="0" t="s">
        <v>62</v>
      </c>
      <c r="B1340" s="0" t="n">
        <v>2004</v>
      </c>
      <c r="C1340" s="0" t="n">
        <v>15615200</v>
      </c>
      <c r="D1340" s="0" t="s">
        <v>16</v>
      </c>
    </row>
    <row r="1341" customFormat="false" ht="12.8" hidden="false" customHeight="false" outlineLevel="0" collapsed="false">
      <c r="A1341" s="0" t="s">
        <v>9</v>
      </c>
      <c r="B1341" s="0" t="n">
        <v>2004</v>
      </c>
      <c r="C1341" s="0" t="n">
        <v>23633000</v>
      </c>
      <c r="D1341" s="0" t="s">
        <v>16</v>
      </c>
    </row>
    <row r="1342" customFormat="false" ht="12.8" hidden="false" customHeight="false" outlineLevel="0" collapsed="false">
      <c r="A1342" s="0" t="s">
        <v>81</v>
      </c>
      <c r="B1342" s="0" t="n">
        <v>2004</v>
      </c>
      <c r="C1342" s="0" t="n">
        <v>1200</v>
      </c>
      <c r="D1342" s="0" t="s">
        <v>16</v>
      </c>
    </row>
    <row r="1343" customFormat="false" ht="12.8" hidden="false" customHeight="false" outlineLevel="0" collapsed="false">
      <c r="A1343" s="0" t="s">
        <v>61</v>
      </c>
      <c r="B1343" s="0" t="n">
        <v>2004</v>
      </c>
      <c r="C1343" s="0" t="n">
        <v>60800</v>
      </c>
      <c r="D1343" s="0" t="s">
        <v>16</v>
      </c>
    </row>
    <row r="1344" customFormat="false" ht="12.8" hidden="false" customHeight="false" outlineLevel="0" collapsed="false">
      <c r="A1344" s="0" t="s">
        <v>58</v>
      </c>
      <c r="B1344" s="0" t="n">
        <v>2004</v>
      </c>
      <c r="C1344" s="0" t="n">
        <v>15555</v>
      </c>
      <c r="D1344" s="0" t="s">
        <v>16</v>
      </c>
    </row>
    <row r="1345" customFormat="false" ht="12.8" hidden="false" customHeight="false" outlineLevel="0" collapsed="false">
      <c r="A1345" s="0" t="s">
        <v>80</v>
      </c>
      <c r="B1345" s="0" t="n">
        <v>2004</v>
      </c>
      <c r="C1345" s="0" t="n">
        <v>2500</v>
      </c>
      <c r="D1345" s="0" t="s">
        <v>16</v>
      </c>
    </row>
    <row r="1346" customFormat="false" ht="12.8" hidden="false" customHeight="false" outlineLevel="0" collapsed="false">
      <c r="A1346" s="0" t="s">
        <v>79</v>
      </c>
      <c r="B1346" s="0" t="n">
        <v>2004</v>
      </c>
      <c r="C1346" s="0" t="n">
        <v>431197</v>
      </c>
      <c r="D1346" s="0" t="s">
        <v>16</v>
      </c>
    </row>
    <row r="1347" customFormat="false" ht="12.8" hidden="false" customHeight="false" outlineLevel="0" collapsed="false">
      <c r="A1347" s="0" t="s">
        <v>60</v>
      </c>
      <c r="B1347" s="0" t="n">
        <v>2004</v>
      </c>
      <c r="C1347" s="0" t="n">
        <v>5899800</v>
      </c>
      <c r="D1347" s="0" t="s">
        <v>16</v>
      </c>
    </row>
    <row r="1348" customFormat="false" ht="12.8" hidden="false" customHeight="false" outlineLevel="0" collapsed="false">
      <c r="A1348" s="0" t="s">
        <v>48</v>
      </c>
      <c r="B1348" s="0" t="n">
        <v>2004</v>
      </c>
      <c r="C1348" s="0" t="n">
        <v>1219000</v>
      </c>
      <c r="D1348" s="0" t="s">
        <v>16</v>
      </c>
    </row>
    <row r="1349" customFormat="false" ht="12.8" hidden="false" customHeight="false" outlineLevel="0" collapsed="false">
      <c r="A1349" s="0" t="s">
        <v>78</v>
      </c>
      <c r="B1349" s="0" t="n">
        <v>2004</v>
      </c>
      <c r="C1349" s="0" t="n">
        <v>10050000</v>
      </c>
      <c r="D1349" s="0" t="s">
        <v>16</v>
      </c>
    </row>
    <row r="1350" customFormat="false" ht="12.8" hidden="false" customHeight="false" outlineLevel="0" collapsed="false">
      <c r="A1350" s="0" t="s">
        <v>47</v>
      </c>
      <c r="B1350" s="0" t="n">
        <v>2004</v>
      </c>
      <c r="C1350" s="0" t="n">
        <v>54064000</v>
      </c>
      <c r="D1350" s="0" t="s">
        <v>16</v>
      </c>
    </row>
    <row r="1351" customFormat="false" ht="12.8" hidden="false" customHeight="false" outlineLevel="0" collapsed="false">
      <c r="A1351" s="0" t="s">
        <v>77</v>
      </c>
      <c r="B1351" s="0" t="n">
        <v>2004</v>
      </c>
      <c r="C1351" s="0" t="n">
        <v>7331</v>
      </c>
      <c r="D1351" s="0" t="s">
        <v>16</v>
      </c>
    </row>
    <row r="1352" customFormat="false" ht="12.8" hidden="false" customHeight="false" outlineLevel="0" collapsed="false">
      <c r="A1352" s="0" t="s">
        <v>76</v>
      </c>
      <c r="B1352" s="0" t="n">
        <v>2004</v>
      </c>
      <c r="C1352" s="0" t="n">
        <v>227138</v>
      </c>
      <c r="D1352" s="0" t="s">
        <v>16</v>
      </c>
    </row>
    <row r="1353" customFormat="false" ht="12.8" hidden="false" customHeight="false" outlineLevel="0" collapsed="false">
      <c r="A1353" s="0" t="s">
        <v>75</v>
      </c>
      <c r="B1353" s="0" t="n">
        <v>2004</v>
      </c>
      <c r="C1353" s="0" t="n">
        <v>3983345</v>
      </c>
      <c r="D1353" s="0" t="s">
        <v>16</v>
      </c>
    </row>
    <row r="1354" customFormat="false" ht="12.8" hidden="false" customHeight="false" outlineLevel="0" collapsed="false">
      <c r="A1354" s="0" t="s">
        <v>55</v>
      </c>
      <c r="B1354" s="0" t="n">
        <v>2004</v>
      </c>
      <c r="C1354" s="0" t="n">
        <v>972000</v>
      </c>
      <c r="D1354" s="0" t="s">
        <v>16</v>
      </c>
    </row>
    <row r="1355" customFormat="false" ht="12.8" hidden="false" customHeight="false" outlineLevel="0" collapsed="false">
      <c r="A1355" s="0" t="s">
        <v>57</v>
      </c>
      <c r="B1355" s="0" t="n">
        <v>2004</v>
      </c>
      <c r="C1355" s="0" t="n">
        <v>69428</v>
      </c>
      <c r="D1355" s="0" t="s">
        <v>16</v>
      </c>
    </row>
    <row r="1356" customFormat="false" ht="12.8" hidden="false" customHeight="false" outlineLevel="0" collapsed="false">
      <c r="A1356" s="0" t="s">
        <v>54</v>
      </c>
      <c r="B1356" s="0" t="n">
        <v>2004</v>
      </c>
      <c r="C1356" s="0" t="n">
        <v>2378000</v>
      </c>
      <c r="D1356" s="0" t="s">
        <v>16</v>
      </c>
    </row>
    <row r="1357" customFormat="false" ht="12.8" hidden="false" customHeight="false" outlineLevel="0" collapsed="false">
      <c r="A1357" s="0" t="s">
        <v>53</v>
      </c>
      <c r="B1357" s="0" t="n">
        <v>2004</v>
      </c>
      <c r="C1357" s="0" t="n">
        <v>36494472</v>
      </c>
      <c r="D1357" s="0" t="s">
        <v>16</v>
      </c>
    </row>
    <row r="1358" customFormat="false" ht="12.8" hidden="false" customHeight="false" outlineLevel="0" collapsed="false">
      <c r="A1358" s="0" t="s">
        <v>52</v>
      </c>
      <c r="B1358" s="0" t="n">
        <v>2004</v>
      </c>
      <c r="C1358" s="0" t="n">
        <v>-2681000</v>
      </c>
      <c r="D1358" s="0" t="s">
        <v>16</v>
      </c>
    </row>
    <row r="1359" customFormat="false" ht="12.8" hidden="false" customHeight="false" outlineLevel="0" collapsed="false">
      <c r="A1359" s="0" t="s">
        <v>52</v>
      </c>
      <c r="B1359" s="0" t="n">
        <v>2004</v>
      </c>
      <c r="C1359" s="0" t="n">
        <v>12789000</v>
      </c>
      <c r="D1359" s="0" t="s">
        <v>16</v>
      </c>
    </row>
    <row r="1360" customFormat="false" ht="12.8" hidden="false" customHeight="false" outlineLevel="0" collapsed="false">
      <c r="A1360" s="0" t="s">
        <v>51</v>
      </c>
      <c r="B1360" s="0" t="n">
        <v>2004</v>
      </c>
      <c r="C1360" s="0" t="n">
        <v>337674.5396</v>
      </c>
      <c r="D1360" s="0" t="s">
        <v>16</v>
      </c>
    </row>
    <row r="1361" customFormat="false" ht="12.8" hidden="false" customHeight="false" outlineLevel="0" collapsed="false">
      <c r="A1361" s="0" t="s">
        <v>49</v>
      </c>
      <c r="B1361" s="0" t="n">
        <v>2004</v>
      </c>
      <c r="C1361" s="0" t="n">
        <v>3818656.366</v>
      </c>
      <c r="D1361" s="0" t="s">
        <v>16</v>
      </c>
    </row>
    <row r="1362" customFormat="false" ht="12.8" hidden="false" customHeight="false" outlineLevel="0" collapsed="false">
      <c r="A1362" s="0" t="s">
        <v>50</v>
      </c>
      <c r="B1362" s="0" t="n">
        <v>2004</v>
      </c>
      <c r="C1362" s="0" t="n">
        <v>293258.8937</v>
      </c>
      <c r="D1362" s="0" t="s">
        <v>16</v>
      </c>
    </row>
    <row r="1363" customFormat="false" ht="12.8" hidden="false" customHeight="false" outlineLevel="0" collapsed="false">
      <c r="A1363" s="0" t="s">
        <v>74</v>
      </c>
      <c r="B1363" s="0" t="n">
        <v>2004</v>
      </c>
      <c r="C1363" s="0" t="n">
        <v>3401000</v>
      </c>
      <c r="D1363" s="0" t="s">
        <v>16</v>
      </c>
    </row>
    <row r="1364" customFormat="false" ht="12.8" hidden="false" customHeight="false" outlineLevel="0" collapsed="false">
      <c r="A1364" s="0" t="s">
        <v>64</v>
      </c>
      <c r="B1364" s="0" t="n">
        <v>2004</v>
      </c>
      <c r="C1364" s="0" t="n">
        <v>665700</v>
      </c>
      <c r="D1364" s="0" t="s">
        <v>16</v>
      </c>
    </row>
    <row r="1365" customFormat="false" ht="12.8" hidden="false" customHeight="false" outlineLevel="0" collapsed="false">
      <c r="A1365" s="0" t="s">
        <v>73</v>
      </c>
      <c r="B1365" s="0" t="n">
        <v>2005</v>
      </c>
      <c r="C1365" s="0" t="n">
        <v>4373000</v>
      </c>
      <c r="D1365" s="0" t="s">
        <v>16</v>
      </c>
    </row>
    <row r="1366" customFormat="false" ht="12.8" hidden="false" customHeight="false" outlineLevel="0" collapsed="false">
      <c r="A1366" s="0" t="s">
        <v>85</v>
      </c>
      <c r="B1366" s="0" t="n">
        <v>2005</v>
      </c>
      <c r="C1366" s="0" t="n">
        <v>230713.1481</v>
      </c>
      <c r="D1366" s="0" t="s">
        <v>16</v>
      </c>
    </row>
    <row r="1367" customFormat="false" ht="12.8" hidden="false" customHeight="false" outlineLevel="0" collapsed="false">
      <c r="A1367" s="0" t="s">
        <v>72</v>
      </c>
      <c r="B1367" s="0" t="n">
        <v>2005</v>
      </c>
      <c r="C1367" s="0" t="n">
        <v>2492847.91</v>
      </c>
      <c r="D1367" s="0" t="s">
        <v>16</v>
      </c>
    </row>
    <row r="1368" customFormat="false" ht="12.8" hidden="false" customHeight="false" outlineLevel="0" collapsed="false">
      <c r="A1368" s="0" t="s">
        <v>71</v>
      </c>
      <c r="B1368" s="0" t="n">
        <v>2005</v>
      </c>
      <c r="C1368" s="0" t="n">
        <v>1058400</v>
      </c>
      <c r="D1368" s="0" t="s">
        <v>16</v>
      </c>
    </row>
    <row r="1369" customFormat="false" ht="12.8" hidden="false" customHeight="false" outlineLevel="0" collapsed="false">
      <c r="A1369" s="0" t="s">
        <v>70</v>
      </c>
      <c r="B1369" s="0" t="n">
        <v>2005</v>
      </c>
      <c r="C1369" s="0" t="n">
        <v>40000</v>
      </c>
      <c r="D1369" s="0" t="s">
        <v>16</v>
      </c>
    </row>
    <row r="1370" customFormat="false" ht="12.8" hidden="false" customHeight="false" outlineLevel="0" collapsed="false">
      <c r="A1370" s="0" t="s">
        <v>69</v>
      </c>
      <c r="B1370" s="0" t="n">
        <v>2005</v>
      </c>
      <c r="C1370" s="0" t="n">
        <v>4275000</v>
      </c>
      <c r="D1370" s="0" t="s">
        <v>16</v>
      </c>
    </row>
    <row r="1371" customFormat="false" ht="12.8" hidden="false" customHeight="false" outlineLevel="0" collapsed="false">
      <c r="A1371" s="0" t="s">
        <v>69</v>
      </c>
      <c r="B1371" s="0" t="n">
        <v>2005</v>
      </c>
      <c r="C1371" s="0" t="n">
        <v>-2109000</v>
      </c>
      <c r="D1371" s="0" t="s">
        <v>16</v>
      </c>
    </row>
    <row r="1372" customFormat="false" ht="12.8" hidden="false" customHeight="false" outlineLevel="0" collapsed="false">
      <c r="A1372" s="0" t="s">
        <v>68</v>
      </c>
      <c r="B1372" s="0" t="n">
        <v>2005</v>
      </c>
      <c r="C1372" s="0" t="n">
        <v>441531</v>
      </c>
      <c r="D1372" s="0" t="s">
        <v>16</v>
      </c>
    </row>
    <row r="1373" customFormat="false" ht="12.8" hidden="false" customHeight="false" outlineLevel="0" collapsed="false">
      <c r="A1373" s="0" t="s">
        <v>67</v>
      </c>
      <c r="B1373" s="0" t="n">
        <v>2005</v>
      </c>
      <c r="C1373" s="0" t="n">
        <v>4161202</v>
      </c>
      <c r="D1373" s="0" t="s">
        <v>16</v>
      </c>
    </row>
    <row r="1374" customFormat="false" ht="12.8" hidden="false" customHeight="false" outlineLevel="0" collapsed="false">
      <c r="A1374" s="0" t="s">
        <v>66</v>
      </c>
      <c r="B1374" s="0" t="n">
        <v>2005</v>
      </c>
      <c r="C1374" s="0" t="n">
        <v>18296983</v>
      </c>
      <c r="D1374" s="0" t="s">
        <v>16</v>
      </c>
    </row>
    <row r="1375" customFormat="false" ht="12.8" hidden="false" customHeight="false" outlineLevel="0" collapsed="false">
      <c r="A1375" s="0" t="s">
        <v>65</v>
      </c>
      <c r="B1375" s="0" t="n">
        <v>2005</v>
      </c>
      <c r="C1375" s="0" t="n">
        <v>20763000</v>
      </c>
      <c r="D1375" s="0" t="s">
        <v>16</v>
      </c>
    </row>
    <row r="1376" customFormat="false" ht="12.8" hidden="false" customHeight="false" outlineLevel="0" collapsed="false">
      <c r="A1376" s="0" t="s">
        <v>63</v>
      </c>
      <c r="B1376" s="0" t="n">
        <v>2005</v>
      </c>
      <c r="C1376" s="0" t="n">
        <v>10868200</v>
      </c>
      <c r="D1376" s="0" t="s">
        <v>16</v>
      </c>
    </row>
    <row r="1377" customFormat="false" ht="12.8" hidden="false" customHeight="false" outlineLevel="0" collapsed="false">
      <c r="A1377" s="0" t="s">
        <v>62</v>
      </c>
      <c r="B1377" s="0" t="n">
        <v>2005</v>
      </c>
      <c r="C1377" s="0" t="n">
        <v>15532000</v>
      </c>
      <c r="D1377" s="0" t="s">
        <v>16</v>
      </c>
    </row>
    <row r="1378" customFormat="false" ht="12.8" hidden="false" customHeight="false" outlineLevel="0" collapsed="false">
      <c r="A1378" s="0" t="s">
        <v>9</v>
      </c>
      <c r="B1378" s="0" t="n">
        <v>2005</v>
      </c>
      <c r="C1378" s="0" t="n">
        <v>22465000</v>
      </c>
      <c r="D1378" s="0" t="s">
        <v>16</v>
      </c>
    </row>
    <row r="1379" customFormat="false" ht="12.8" hidden="false" customHeight="false" outlineLevel="0" collapsed="false">
      <c r="A1379" s="0" t="s">
        <v>81</v>
      </c>
      <c r="B1379" s="0" t="n">
        <v>2005</v>
      </c>
      <c r="C1379" s="0" t="n">
        <v>300</v>
      </c>
      <c r="D1379" s="0" t="s">
        <v>16</v>
      </c>
    </row>
    <row r="1380" customFormat="false" ht="12.8" hidden="false" customHeight="false" outlineLevel="0" collapsed="false">
      <c r="A1380" s="0" t="s">
        <v>61</v>
      </c>
      <c r="B1380" s="0" t="n">
        <v>2005</v>
      </c>
      <c r="C1380" s="0" t="n">
        <v>60300</v>
      </c>
      <c r="D1380" s="0" t="s">
        <v>16</v>
      </c>
    </row>
    <row r="1381" customFormat="false" ht="12.8" hidden="false" customHeight="false" outlineLevel="0" collapsed="false">
      <c r="A1381" s="0" t="s">
        <v>58</v>
      </c>
      <c r="B1381" s="0" t="n">
        <v>2005</v>
      </c>
      <c r="C1381" s="0" t="n">
        <v>16161.645</v>
      </c>
      <c r="D1381" s="0" t="s">
        <v>16</v>
      </c>
    </row>
    <row r="1382" customFormat="false" ht="12.8" hidden="false" customHeight="false" outlineLevel="0" collapsed="false">
      <c r="A1382" s="0" t="s">
        <v>80</v>
      </c>
      <c r="B1382" s="0" t="n">
        <v>2005</v>
      </c>
      <c r="C1382" s="0" t="n">
        <v>7500</v>
      </c>
      <c r="D1382" s="0" t="s">
        <v>16</v>
      </c>
    </row>
    <row r="1383" customFormat="false" ht="12.8" hidden="false" customHeight="false" outlineLevel="0" collapsed="false">
      <c r="A1383" s="0" t="s">
        <v>79</v>
      </c>
      <c r="B1383" s="0" t="n">
        <v>2005</v>
      </c>
      <c r="C1383" s="0" t="n">
        <v>385900</v>
      </c>
      <c r="D1383" s="0" t="s">
        <v>16</v>
      </c>
    </row>
    <row r="1384" customFormat="false" ht="12.8" hidden="false" customHeight="false" outlineLevel="0" collapsed="false">
      <c r="A1384" s="0" t="s">
        <v>60</v>
      </c>
      <c r="B1384" s="0" t="n">
        <v>2005</v>
      </c>
      <c r="C1384" s="0" t="n">
        <v>5947000</v>
      </c>
      <c r="D1384" s="0" t="s">
        <v>16</v>
      </c>
    </row>
    <row r="1385" customFormat="false" ht="12.8" hidden="false" customHeight="false" outlineLevel="0" collapsed="false">
      <c r="A1385" s="0" t="s">
        <v>48</v>
      </c>
      <c r="B1385" s="0" t="n">
        <v>2005</v>
      </c>
      <c r="C1385" s="0" t="n">
        <v>1224000</v>
      </c>
      <c r="D1385" s="0" t="s">
        <v>16</v>
      </c>
    </row>
    <row r="1386" customFormat="false" ht="12.8" hidden="false" customHeight="false" outlineLevel="0" collapsed="false">
      <c r="A1386" s="0" t="s">
        <v>78</v>
      </c>
      <c r="B1386" s="0" t="n">
        <v>2005</v>
      </c>
      <c r="C1386" s="0" t="n">
        <v>13232000</v>
      </c>
      <c r="D1386" s="0" t="s">
        <v>16</v>
      </c>
    </row>
    <row r="1387" customFormat="false" ht="12.8" hidden="false" customHeight="false" outlineLevel="0" collapsed="false">
      <c r="A1387" s="0" t="s">
        <v>47</v>
      </c>
      <c r="B1387" s="0" t="n">
        <v>2005</v>
      </c>
      <c r="C1387" s="0" t="n">
        <v>56975000</v>
      </c>
      <c r="D1387" s="0" t="s">
        <v>16</v>
      </c>
    </row>
    <row r="1388" customFormat="false" ht="12.8" hidden="false" customHeight="false" outlineLevel="0" collapsed="false">
      <c r="A1388" s="0" t="s">
        <v>77</v>
      </c>
      <c r="B1388" s="0" t="n">
        <v>2005</v>
      </c>
      <c r="C1388" s="0" t="n">
        <v>7312</v>
      </c>
      <c r="D1388" s="0" t="s">
        <v>16</v>
      </c>
    </row>
    <row r="1389" customFormat="false" ht="12.8" hidden="false" customHeight="false" outlineLevel="0" collapsed="false">
      <c r="A1389" s="0" t="s">
        <v>76</v>
      </c>
      <c r="B1389" s="0" t="n">
        <v>2005</v>
      </c>
      <c r="C1389" s="0" t="n">
        <v>254222</v>
      </c>
      <c r="D1389" s="0" t="s">
        <v>16</v>
      </c>
    </row>
    <row r="1390" customFormat="false" ht="12.8" hidden="false" customHeight="false" outlineLevel="0" collapsed="false">
      <c r="A1390" s="0" t="s">
        <v>75</v>
      </c>
      <c r="B1390" s="0" t="n">
        <v>2005</v>
      </c>
      <c r="C1390" s="0" t="n">
        <v>3514029</v>
      </c>
      <c r="D1390" s="0" t="s">
        <v>16</v>
      </c>
    </row>
    <row r="1391" customFormat="false" ht="12.8" hidden="false" customHeight="false" outlineLevel="0" collapsed="false">
      <c r="A1391" s="0" t="s">
        <v>55</v>
      </c>
      <c r="B1391" s="0" t="n">
        <v>2005</v>
      </c>
      <c r="C1391" s="0" t="n">
        <v>972000</v>
      </c>
      <c r="D1391" s="0" t="s">
        <v>16</v>
      </c>
    </row>
    <row r="1392" customFormat="false" ht="12.8" hidden="false" customHeight="false" outlineLevel="0" collapsed="false">
      <c r="A1392" s="0" t="s">
        <v>57</v>
      </c>
      <c r="B1392" s="0" t="n">
        <v>2005</v>
      </c>
      <c r="C1392" s="0" t="n">
        <v>73990</v>
      </c>
      <c r="D1392" s="0" t="s">
        <v>16</v>
      </c>
    </row>
    <row r="1393" customFormat="false" ht="12.8" hidden="false" customHeight="false" outlineLevel="0" collapsed="false">
      <c r="A1393" s="0" t="s">
        <v>54</v>
      </c>
      <c r="B1393" s="0" t="n">
        <v>2005</v>
      </c>
      <c r="C1393" s="0" t="n">
        <v>2707000</v>
      </c>
      <c r="D1393" s="0" t="s">
        <v>16</v>
      </c>
    </row>
    <row r="1394" customFormat="false" ht="12.8" hidden="false" customHeight="false" outlineLevel="0" collapsed="false">
      <c r="A1394" s="0" t="s">
        <v>53</v>
      </c>
      <c r="B1394" s="0" t="n">
        <v>2005</v>
      </c>
      <c r="C1394" s="0" t="n">
        <v>35812296</v>
      </c>
      <c r="D1394" s="0" t="s">
        <v>16</v>
      </c>
    </row>
    <row r="1395" customFormat="false" ht="12.8" hidden="false" customHeight="false" outlineLevel="0" collapsed="false">
      <c r="A1395" s="0" t="s">
        <v>52</v>
      </c>
      <c r="B1395" s="0" t="n">
        <v>2005</v>
      </c>
      <c r="C1395" s="0" t="n">
        <v>-2946000</v>
      </c>
      <c r="D1395" s="0" t="s">
        <v>16</v>
      </c>
    </row>
    <row r="1396" customFormat="false" ht="12.8" hidden="false" customHeight="false" outlineLevel="0" collapsed="false">
      <c r="A1396" s="0" t="s">
        <v>52</v>
      </c>
      <c r="B1396" s="0" t="n">
        <v>2005</v>
      </c>
      <c r="C1396" s="0" t="n">
        <v>14484000</v>
      </c>
      <c r="D1396" s="0" t="s">
        <v>16</v>
      </c>
    </row>
    <row r="1397" customFormat="false" ht="12.8" hidden="false" customHeight="false" outlineLevel="0" collapsed="false">
      <c r="A1397" s="0" t="s">
        <v>51</v>
      </c>
      <c r="B1397" s="0" t="n">
        <v>2005</v>
      </c>
      <c r="C1397" s="0" t="n">
        <v>256169.7637</v>
      </c>
      <c r="D1397" s="0" t="s">
        <v>16</v>
      </c>
    </row>
    <row r="1398" customFormat="false" ht="12.8" hidden="false" customHeight="false" outlineLevel="0" collapsed="false">
      <c r="A1398" s="0" t="s">
        <v>49</v>
      </c>
      <c r="B1398" s="0" t="n">
        <v>2005</v>
      </c>
      <c r="C1398" s="0" t="n">
        <v>4139698.714</v>
      </c>
      <c r="D1398" s="0" t="s">
        <v>16</v>
      </c>
    </row>
    <row r="1399" customFormat="false" ht="12.8" hidden="false" customHeight="false" outlineLevel="0" collapsed="false">
      <c r="A1399" s="0" t="s">
        <v>50</v>
      </c>
      <c r="B1399" s="0" t="n">
        <v>2005</v>
      </c>
      <c r="C1399" s="0" t="n">
        <v>317475.2526</v>
      </c>
      <c r="D1399" s="0" t="s">
        <v>16</v>
      </c>
    </row>
    <row r="1400" customFormat="false" ht="12.8" hidden="false" customHeight="false" outlineLevel="0" collapsed="false">
      <c r="A1400" s="0" t="s">
        <v>74</v>
      </c>
      <c r="B1400" s="0" t="n">
        <v>2005</v>
      </c>
      <c r="C1400" s="0" t="n">
        <v>3245000</v>
      </c>
      <c r="D1400" s="0" t="s">
        <v>16</v>
      </c>
    </row>
    <row r="1401" customFormat="false" ht="12.8" hidden="false" customHeight="false" outlineLevel="0" collapsed="false">
      <c r="A1401" s="0" t="s">
        <v>64</v>
      </c>
      <c r="B1401" s="0" t="n">
        <v>2005</v>
      </c>
      <c r="C1401" s="0" t="n">
        <v>672300</v>
      </c>
      <c r="D1401" s="0" t="s">
        <v>16</v>
      </c>
    </row>
    <row r="1402" customFormat="false" ht="12.8" hidden="false" customHeight="false" outlineLevel="0" collapsed="false">
      <c r="A1402" s="0" t="s">
        <v>73</v>
      </c>
      <c r="B1402" s="0" t="n">
        <v>2006</v>
      </c>
      <c r="C1402" s="0" t="n">
        <v>4458000</v>
      </c>
      <c r="D1402" s="0" t="s">
        <v>16</v>
      </c>
    </row>
    <row r="1403" customFormat="false" ht="12.8" hidden="false" customHeight="false" outlineLevel="0" collapsed="false">
      <c r="A1403" s="0" t="s">
        <v>85</v>
      </c>
      <c r="B1403" s="0" t="n">
        <v>2006</v>
      </c>
      <c r="C1403" s="0" t="n">
        <v>257473.7869</v>
      </c>
      <c r="D1403" s="0" t="s">
        <v>16</v>
      </c>
    </row>
    <row r="1404" customFormat="false" ht="12.8" hidden="false" customHeight="false" outlineLevel="0" collapsed="false">
      <c r="A1404" s="0" t="s">
        <v>72</v>
      </c>
      <c r="B1404" s="0" t="n">
        <v>2006</v>
      </c>
      <c r="C1404" s="0" t="n">
        <v>2690744.603</v>
      </c>
      <c r="D1404" s="0" t="s">
        <v>16</v>
      </c>
    </row>
    <row r="1405" customFormat="false" ht="12.8" hidden="false" customHeight="false" outlineLevel="0" collapsed="false">
      <c r="A1405" s="0" t="s">
        <v>71</v>
      </c>
      <c r="B1405" s="0" t="n">
        <v>2006</v>
      </c>
      <c r="C1405" s="0" t="n">
        <v>1065200</v>
      </c>
      <c r="D1405" s="0" t="s">
        <v>16</v>
      </c>
    </row>
    <row r="1406" customFormat="false" ht="12.8" hidden="false" customHeight="false" outlineLevel="0" collapsed="false">
      <c r="A1406" s="0" t="s">
        <v>70</v>
      </c>
      <c r="B1406" s="0" t="n">
        <v>2006</v>
      </c>
      <c r="C1406" s="0" t="n">
        <v>40000</v>
      </c>
      <c r="D1406" s="0" t="s">
        <v>16</v>
      </c>
    </row>
    <row r="1407" customFormat="false" ht="12.8" hidden="false" customHeight="false" outlineLevel="0" collapsed="false">
      <c r="A1407" s="0" t="s">
        <v>69</v>
      </c>
      <c r="B1407" s="0" t="n">
        <v>2006</v>
      </c>
      <c r="C1407" s="0" t="n">
        <v>4301000</v>
      </c>
      <c r="D1407" s="0" t="s">
        <v>16</v>
      </c>
    </row>
    <row r="1408" customFormat="false" ht="12.8" hidden="false" customHeight="false" outlineLevel="0" collapsed="false">
      <c r="A1408" s="0" t="s">
        <v>69</v>
      </c>
      <c r="B1408" s="0" t="n">
        <v>2006</v>
      </c>
      <c r="C1408" s="0" t="n">
        <v>-2151000</v>
      </c>
      <c r="D1408" s="0" t="s">
        <v>16</v>
      </c>
    </row>
    <row r="1409" customFormat="false" ht="12.8" hidden="false" customHeight="false" outlineLevel="0" collapsed="false">
      <c r="A1409" s="0" t="s">
        <v>68</v>
      </c>
      <c r="B1409" s="0" t="n">
        <v>2006</v>
      </c>
      <c r="C1409" s="0" t="n">
        <v>464631</v>
      </c>
      <c r="D1409" s="0" t="s">
        <v>16</v>
      </c>
    </row>
    <row r="1410" customFormat="false" ht="12.8" hidden="false" customHeight="false" outlineLevel="0" collapsed="false">
      <c r="A1410" s="0" t="s">
        <v>67</v>
      </c>
      <c r="B1410" s="0" t="n">
        <v>2006</v>
      </c>
      <c r="C1410" s="0" t="n">
        <v>4346312</v>
      </c>
      <c r="D1410" s="0" t="s">
        <v>16</v>
      </c>
    </row>
    <row r="1411" customFormat="false" ht="12.8" hidden="false" customHeight="false" outlineLevel="0" collapsed="false">
      <c r="A1411" s="0" t="s">
        <v>66</v>
      </c>
      <c r="B1411" s="0" t="n">
        <v>2006</v>
      </c>
      <c r="C1411" s="0" t="n">
        <v>19139671</v>
      </c>
      <c r="D1411" s="0" t="s">
        <v>16</v>
      </c>
    </row>
    <row r="1412" customFormat="false" ht="12.8" hidden="false" customHeight="false" outlineLevel="0" collapsed="false">
      <c r="A1412" s="0" t="s">
        <v>65</v>
      </c>
      <c r="B1412" s="0" t="n">
        <v>2006</v>
      </c>
      <c r="C1412" s="0" t="n">
        <v>20623000</v>
      </c>
      <c r="D1412" s="0" t="s">
        <v>16</v>
      </c>
    </row>
    <row r="1413" customFormat="false" ht="12.8" hidden="false" customHeight="false" outlineLevel="0" collapsed="false">
      <c r="A1413" s="0" t="s">
        <v>63</v>
      </c>
      <c r="B1413" s="0" t="n">
        <v>2006</v>
      </c>
      <c r="C1413" s="0" t="n">
        <v>10796000</v>
      </c>
      <c r="D1413" s="0" t="s">
        <v>16</v>
      </c>
    </row>
    <row r="1414" customFormat="false" ht="12.8" hidden="false" customHeight="false" outlineLevel="0" collapsed="false">
      <c r="A1414" s="0" t="s">
        <v>62</v>
      </c>
      <c r="B1414" s="0" t="n">
        <v>2006</v>
      </c>
      <c r="C1414" s="0" t="n">
        <v>15550600</v>
      </c>
      <c r="D1414" s="0" t="s">
        <v>16</v>
      </c>
    </row>
    <row r="1415" customFormat="false" ht="12.8" hidden="false" customHeight="false" outlineLevel="0" collapsed="false">
      <c r="A1415" s="0" t="s">
        <v>9</v>
      </c>
      <c r="B1415" s="0" t="n">
        <v>2006</v>
      </c>
      <c r="C1415" s="0" t="n">
        <v>21490000</v>
      </c>
      <c r="D1415" s="0" t="s">
        <v>16</v>
      </c>
    </row>
    <row r="1416" customFormat="false" ht="12.8" hidden="false" customHeight="false" outlineLevel="0" collapsed="false">
      <c r="A1416" s="0" t="s">
        <v>81</v>
      </c>
      <c r="B1416" s="0" t="n">
        <v>2006</v>
      </c>
      <c r="C1416" s="0" t="n">
        <v>1000</v>
      </c>
      <c r="D1416" s="0" t="s">
        <v>16</v>
      </c>
    </row>
    <row r="1417" customFormat="false" ht="12.8" hidden="false" customHeight="false" outlineLevel="0" collapsed="false">
      <c r="A1417" s="0" t="s">
        <v>61</v>
      </c>
      <c r="B1417" s="0" t="n">
        <v>2006</v>
      </c>
      <c r="C1417" s="0" t="n">
        <v>60500</v>
      </c>
      <c r="D1417" s="0" t="s">
        <v>16</v>
      </c>
    </row>
    <row r="1418" customFormat="false" ht="12.8" hidden="false" customHeight="false" outlineLevel="0" collapsed="false">
      <c r="A1418" s="0" t="s">
        <v>58</v>
      </c>
      <c r="B1418" s="0" t="n">
        <v>2006</v>
      </c>
      <c r="C1418" s="0" t="n">
        <v>16791.94916</v>
      </c>
      <c r="D1418" s="0" t="s">
        <v>16</v>
      </c>
    </row>
    <row r="1419" customFormat="false" ht="12.8" hidden="false" customHeight="false" outlineLevel="0" collapsed="false">
      <c r="A1419" s="0" t="s">
        <v>80</v>
      </c>
      <c r="B1419" s="0" t="n">
        <v>2006</v>
      </c>
      <c r="C1419" s="0" t="n">
        <v>4500</v>
      </c>
      <c r="D1419" s="0" t="s">
        <v>16</v>
      </c>
    </row>
    <row r="1420" customFormat="false" ht="12.8" hidden="false" customHeight="false" outlineLevel="0" collapsed="false">
      <c r="A1420" s="0" t="s">
        <v>79</v>
      </c>
      <c r="B1420" s="0" t="n">
        <v>2006</v>
      </c>
      <c r="C1420" s="0" t="n">
        <v>498400</v>
      </c>
      <c r="D1420" s="0" t="s">
        <v>16</v>
      </c>
    </row>
    <row r="1421" customFormat="false" ht="12.8" hidden="false" customHeight="false" outlineLevel="0" collapsed="false">
      <c r="A1421" s="0" t="s">
        <v>60</v>
      </c>
      <c r="B1421" s="0" t="n">
        <v>2006</v>
      </c>
      <c r="C1421" s="0" t="n">
        <v>6143500</v>
      </c>
      <c r="D1421" s="0" t="s">
        <v>16</v>
      </c>
    </row>
    <row r="1422" customFormat="false" ht="12.8" hidden="false" customHeight="false" outlineLevel="0" collapsed="false">
      <c r="A1422" s="0" t="s">
        <v>48</v>
      </c>
      <c r="B1422" s="0" t="n">
        <v>2006</v>
      </c>
      <c r="C1422" s="0" t="n">
        <v>1237000</v>
      </c>
      <c r="D1422" s="0" t="s">
        <v>16</v>
      </c>
    </row>
    <row r="1423" customFormat="false" ht="12.8" hidden="false" customHeight="false" outlineLevel="0" collapsed="false">
      <c r="A1423" s="0" t="s">
        <v>78</v>
      </c>
      <c r="B1423" s="0" t="n">
        <v>2006</v>
      </c>
      <c r="C1423" s="0" t="n">
        <v>13096000</v>
      </c>
      <c r="D1423" s="0" t="s">
        <v>16</v>
      </c>
    </row>
    <row r="1424" customFormat="false" ht="12.8" hidden="false" customHeight="false" outlineLevel="0" collapsed="false">
      <c r="A1424" s="0" t="s">
        <v>47</v>
      </c>
      <c r="B1424" s="0" t="n">
        <v>2006</v>
      </c>
      <c r="C1424" s="0" t="n">
        <v>60302000</v>
      </c>
      <c r="D1424" s="0" t="s">
        <v>16</v>
      </c>
    </row>
    <row r="1425" customFormat="false" ht="12.8" hidden="false" customHeight="false" outlineLevel="0" collapsed="false">
      <c r="A1425" s="0" t="s">
        <v>77</v>
      </c>
      <c r="B1425" s="0" t="n">
        <v>2006</v>
      </c>
      <c r="C1425" s="0" t="n">
        <v>7274</v>
      </c>
      <c r="D1425" s="0" t="s">
        <v>16</v>
      </c>
    </row>
    <row r="1426" customFormat="false" ht="12.8" hidden="false" customHeight="false" outlineLevel="0" collapsed="false">
      <c r="A1426" s="0" t="s">
        <v>76</v>
      </c>
      <c r="B1426" s="0" t="n">
        <v>2006</v>
      </c>
      <c r="C1426" s="0" t="n">
        <v>301086</v>
      </c>
      <c r="D1426" s="0" t="s">
        <v>16</v>
      </c>
    </row>
    <row r="1427" customFormat="false" ht="12.8" hidden="false" customHeight="false" outlineLevel="0" collapsed="false">
      <c r="A1427" s="0" t="s">
        <v>75</v>
      </c>
      <c r="B1427" s="0" t="n">
        <v>2006</v>
      </c>
      <c r="C1427" s="0" t="n">
        <v>3216333</v>
      </c>
      <c r="D1427" s="0" t="s">
        <v>16</v>
      </c>
    </row>
    <row r="1428" customFormat="false" ht="12.8" hidden="false" customHeight="false" outlineLevel="0" collapsed="false">
      <c r="A1428" s="0" t="s">
        <v>55</v>
      </c>
      <c r="B1428" s="0" t="n">
        <v>2006</v>
      </c>
      <c r="C1428" s="0" t="n">
        <v>972000</v>
      </c>
      <c r="D1428" s="0" t="s">
        <v>16</v>
      </c>
    </row>
    <row r="1429" customFormat="false" ht="12.8" hidden="false" customHeight="false" outlineLevel="0" collapsed="false">
      <c r="A1429" s="0" t="s">
        <v>57</v>
      </c>
      <c r="B1429" s="0" t="n">
        <v>2006</v>
      </c>
      <c r="C1429" s="0" t="n">
        <v>78892</v>
      </c>
      <c r="D1429" s="0" t="s">
        <v>16</v>
      </c>
    </row>
    <row r="1430" customFormat="false" ht="12.8" hidden="false" customHeight="false" outlineLevel="0" collapsed="false">
      <c r="A1430" s="0" t="s">
        <v>54</v>
      </c>
      <c r="B1430" s="0" t="n">
        <v>2006</v>
      </c>
      <c r="C1430" s="0" t="n">
        <v>3102000</v>
      </c>
      <c r="D1430" s="0" t="s">
        <v>16</v>
      </c>
    </row>
    <row r="1431" customFormat="false" ht="12.8" hidden="false" customHeight="false" outlineLevel="0" collapsed="false">
      <c r="A1431" s="0" t="s">
        <v>53</v>
      </c>
      <c r="B1431" s="0" t="n">
        <v>2006</v>
      </c>
      <c r="C1431" s="0" t="n">
        <v>34893810</v>
      </c>
      <c r="D1431" s="0" t="s">
        <v>16</v>
      </c>
    </row>
    <row r="1432" customFormat="false" ht="12.8" hidden="false" customHeight="false" outlineLevel="0" collapsed="false">
      <c r="A1432" s="0" t="s">
        <v>52</v>
      </c>
      <c r="B1432" s="0" t="n">
        <v>2006</v>
      </c>
      <c r="C1432" s="0" t="n">
        <v>-3204000</v>
      </c>
      <c r="D1432" s="0" t="s">
        <v>16</v>
      </c>
    </row>
    <row r="1433" customFormat="false" ht="12.8" hidden="false" customHeight="false" outlineLevel="0" collapsed="false">
      <c r="A1433" s="0" t="s">
        <v>52</v>
      </c>
      <c r="B1433" s="0" t="n">
        <v>2006</v>
      </c>
      <c r="C1433" s="0" t="n">
        <v>16215000</v>
      </c>
      <c r="D1433" s="0" t="s">
        <v>16</v>
      </c>
    </row>
    <row r="1434" customFormat="false" ht="12.8" hidden="false" customHeight="false" outlineLevel="0" collapsed="false">
      <c r="A1434" s="0" t="s">
        <v>51</v>
      </c>
      <c r="B1434" s="0" t="n">
        <v>2006</v>
      </c>
      <c r="C1434" s="0" t="n">
        <v>258255.121</v>
      </c>
      <c r="D1434" s="0" t="s">
        <v>16</v>
      </c>
    </row>
    <row r="1435" customFormat="false" ht="12.8" hidden="false" customHeight="false" outlineLevel="0" collapsed="false">
      <c r="A1435" s="0" t="s">
        <v>49</v>
      </c>
      <c r="B1435" s="0" t="n">
        <v>2006</v>
      </c>
      <c r="C1435" s="0" t="n">
        <v>3850633.014</v>
      </c>
      <c r="D1435" s="0" t="s">
        <v>16</v>
      </c>
    </row>
    <row r="1436" customFormat="false" ht="12.8" hidden="false" customHeight="false" outlineLevel="0" collapsed="false">
      <c r="A1436" s="0" t="s">
        <v>50</v>
      </c>
      <c r="B1436" s="0" t="n">
        <v>2006</v>
      </c>
      <c r="C1436" s="0" t="n">
        <v>292931.1819</v>
      </c>
      <c r="D1436" s="0" t="s">
        <v>16</v>
      </c>
    </row>
    <row r="1437" customFormat="false" ht="12.8" hidden="false" customHeight="false" outlineLevel="0" collapsed="false">
      <c r="A1437" s="0" t="s">
        <v>74</v>
      </c>
      <c r="B1437" s="0" t="n">
        <v>2006</v>
      </c>
      <c r="C1437" s="0" t="n">
        <v>3116000</v>
      </c>
      <c r="D1437" s="0" t="s">
        <v>16</v>
      </c>
    </row>
    <row r="1438" customFormat="false" ht="12.8" hidden="false" customHeight="false" outlineLevel="0" collapsed="false">
      <c r="A1438" s="0" t="s">
        <v>64</v>
      </c>
      <c r="B1438" s="0" t="n">
        <v>2006</v>
      </c>
      <c r="C1438" s="0" t="n">
        <v>683000</v>
      </c>
      <c r="D1438" s="0" t="s">
        <v>16</v>
      </c>
    </row>
    <row r="1439" customFormat="false" ht="12.8" hidden="false" customHeight="false" outlineLevel="0" collapsed="false">
      <c r="A1439" s="0" t="s">
        <v>73</v>
      </c>
      <c r="B1439" s="0" t="n">
        <v>2002</v>
      </c>
      <c r="C1439" s="0" t="n">
        <v>3669000</v>
      </c>
      <c r="D1439" s="0" t="s">
        <v>15</v>
      </c>
    </row>
    <row r="1440" customFormat="false" ht="12.8" hidden="false" customHeight="false" outlineLevel="0" collapsed="false">
      <c r="A1440" s="0" t="s">
        <v>85</v>
      </c>
      <c r="B1440" s="0" t="n">
        <v>2002</v>
      </c>
      <c r="C1440" s="0" t="n">
        <v>179000</v>
      </c>
      <c r="D1440" s="0" t="s">
        <v>15</v>
      </c>
    </row>
    <row r="1441" customFormat="false" ht="12.8" hidden="false" customHeight="false" outlineLevel="0" collapsed="false">
      <c r="A1441" s="0" t="s">
        <v>72</v>
      </c>
      <c r="B1441" s="0" t="n">
        <v>2002</v>
      </c>
      <c r="C1441" s="0" t="n">
        <v>1931097.783</v>
      </c>
      <c r="D1441" s="0" t="s">
        <v>15</v>
      </c>
    </row>
    <row r="1442" customFormat="false" ht="12.8" hidden="false" customHeight="false" outlineLevel="0" collapsed="false">
      <c r="A1442" s="0" t="s">
        <v>71</v>
      </c>
      <c r="B1442" s="0" t="n">
        <v>2002</v>
      </c>
      <c r="C1442" s="0" t="n">
        <v>976900</v>
      </c>
      <c r="D1442" s="0" t="s">
        <v>15</v>
      </c>
    </row>
    <row r="1443" customFormat="false" ht="12.8" hidden="false" customHeight="false" outlineLevel="0" collapsed="false">
      <c r="A1443" s="0" t="s">
        <v>70</v>
      </c>
      <c r="B1443" s="0" t="n">
        <v>2002</v>
      </c>
      <c r="C1443" s="0" t="n">
        <v>38807</v>
      </c>
      <c r="D1443" s="0" t="s">
        <v>15</v>
      </c>
    </row>
    <row r="1444" customFormat="false" ht="12.8" hidden="false" customHeight="false" outlineLevel="0" collapsed="false">
      <c r="A1444" s="0" t="s">
        <v>69</v>
      </c>
      <c r="B1444" s="0" t="n">
        <v>2002</v>
      </c>
      <c r="C1444" s="0" t="n">
        <v>4298287</v>
      </c>
      <c r="D1444" s="0" t="s">
        <v>15</v>
      </c>
    </row>
    <row r="1445" customFormat="false" ht="12.8" hidden="false" customHeight="false" outlineLevel="0" collapsed="false">
      <c r="A1445" s="0" t="s">
        <v>69</v>
      </c>
      <c r="B1445" s="0" t="n">
        <v>2002</v>
      </c>
      <c r="C1445" s="0" t="n">
        <v>-1955920</v>
      </c>
      <c r="D1445" s="0" t="s">
        <v>15</v>
      </c>
    </row>
    <row r="1446" customFormat="false" ht="12.8" hidden="false" customHeight="false" outlineLevel="0" collapsed="false">
      <c r="A1446" s="0" t="s">
        <v>68</v>
      </c>
      <c r="B1446" s="0" t="n">
        <v>2002</v>
      </c>
      <c r="C1446" s="0" t="n">
        <v>374846</v>
      </c>
      <c r="D1446" s="0" t="s">
        <v>15</v>
      </c>
    </row>
    <row r="1447" customFormat="false" ht="12.8" hidden="false" customHeight="false" outlineLevel="0" collapsed="false">
      <c r="A1447" s="0" t="s">
        <v>67</v>
      </c>
      <c r="B1447" s="0" t="n">
        <v>2002</v>
      </c>
      <c r="C1447" s="0" t="n">
        <v>3745286</v>
      </c>
      <c r="D1447" s="0" t="s">
        <v>15</v>
      </c>
    </row>
    <row r="1448" customFormat="false" ht="12.8" hidden="false" customHeight="false" outlineLevel="0" collapsed="false">
      <c r="A1448" s="0" t="s">
        <v>66</v>
      </c>
      <c r="B1448" s="0" t="n">
        <v>2002</v>
      </c>
      <c r="C1448" s="0" t="n">
        <v>14104806</v>
      </c>
      <c r="D1448" s="0" t="s">
        <v>15</v>
      </c>
    </row>
    <row r="1449" customFormat="false" ht="12.8" hidden="false" customHeight="false" outlineLevel="0" collapsed="false">
      <c r="A1449" s="0" t="s">
        <v>65</v>
      </c>
      <c r="B1449" s="0" t="n">
        <v>2002</v>
      </c>
      <c r="C1449" s="0" t="n">
        <v>21017905</v>
      </c>
      <c r="D1449" s="0" t="s">
        <v>15</v>
      </c>
    </row>
    <row r="1450" customFormat="false" ht="12.8" hidden="false" customHeight="false" outlineLevel="0" collapsed="false">
      <c r="A1450" s="0" t="s">
        <v>63</v>
      </c>
      <c r="B1450" s="0" t="n">
        <v>2002</v>
      </c>
      <c r="C1450" s="0" t="n">
        <v>10502500</v>
      </c>
      <c r="D1450" s="0" t="s">
        <v>15</v>
      </c>
    </row>
    <row r="1451" customFormat="false" ht="12.8" hidden="false" customHeight="false" outlineLevel="0" collapsed="false">
      <c r="A1451" s="0" t="s">
        <v>62</v>
      </c>
      <c r="B1451" s="0" t="n">
        <v>2002</v>
      </c>
      <c r="C1451" s="0" t="n">
        <v>13444400</v>
      </c>
      <c r="D1451" s="0" t="s">
        <v>15</v>
      </c>
    </row>
    <row r="1452" customFormat="false" ht="12.8" hidden="false" customHeight="false" outlineLevel="0" collapsed="false">
      <c r="A1452" s="0" t="s">
        <v>9</v>
      </c>
      <c r="B1452" s="0" t="n">
        <v>2002</v>
      </c>
      <c r="C1452" s="0" t="n">
        <v>9664800</v>
      </c>
      <c r="D1452" s="0" t="s">
        <v>15</v>
      </c>
    </row>
    <row r="1453" customFormat="false" ht="12.8" hidden="false" customHeight="false" outlineLevel="0" collapsed="false">
      <c r="A1453" s="0" t="s">
        <v>81</v>
      </c>
      <c r="B1453" s="0" t="n">
        <v>2002</v>
      </c>
      <c r="C1453" s="0" t="n">
        <v>3200</v>
      </c>
      <c r="D1453" s="0" t="s">
        <v>15</v>
      </c>
    </row>
    <row r="1454" customFormat="false" ht="12.8" hidden="false" customHeight="false" outlineLevel="0" collapsed="false">
      <c r="A1454" s="0" t="s">
        <v>61</v>
      </c>
      <c r="B1454" s="0" t="n">
        <v>2002</v>
      </c>
      <c r="C1454" s="0" t="n">
        <v>52446</v>
      </c>
      <c r="D1454" s="0" t="s">
        <v>15</v>
      </c>
    </row>
    <row r="1455" customFormat="false" ht="12.8" hidden="false" customHeight="false" outlineLevel="0" collapsed="false">
      <c r="A1455" s="0" t="s">
        <v>58</v>
      </c>
      <c r="B1455" s="0" t="n">
        <v>2002</v>
      </c>
      <c r="C1455" s="0" t="n">
        <v>9570.7683</v>
      </c>
      <c r="D1455" s="0" t="s">
        <v>15</v>
      </c>
    </row>
    <row r="1456" customFormat="false" ht="12.8" hidden="false" customHeight="false" outlineLevel="0" collapsed="false">
      <c r="A1456" s="0" t="s">
        <v>80</v>
      </c>
      <c r="B1456" s="0" t="n">
        <v>2002</v>
      </c>
      <c r="C1456" s="0" t="n">
        <v>9000</v>
      </c>
      <c r="D1456" s="0" t="s">
        <v>15</v>
      </c>
    </row>
    <row r="1457" customFormat="false" ht="12.8" hidden="false" customHeight="false" outlineLevel="0" collapsed="false">
      <c r="A1457" s="0" t="s">
        <v>79</v>
      </c>
      <c r="B1457" s="0" t="n">
        <v>2002</v>
      </c>
      <c r="C1457" s="0" t="n">
        <v>1377700</v>
      </c>
      <c r="D1457" s="0" t="s">
        <v>15</v>
      </c>
    </row>
    <row r="1458" customFormat="false" ht="12.8" hidden="false" customHeight="false" outlineLevel="0" collapsed="false">
      <c r="A1458" s="0" t="s">
        <v>60</v>
      </c>
      <c r="B1458" s="0" t="n">
        <v>2002</v>
      </c>
      <c r="C1458" s="0" t="n">
        <v>5739786</v>
      </c>
      <c r="D1458" s="0" t="s">
        <v>15</v>
      </c>
    </row>
    <row r="1459" customFormat="false" ht="12.8" hidden="false" customHeight="false" outlineLevel="0" collapsed="false">
      <c r="A1459" s="0" t="s">
        <v>48</v>
      </c>
      <c r="B1459" s="0" t="n">
        <v>2002</v>
      </c>
      <c r="C1459" s="0" t="n">
        <v>1177000</v>
      </c>
      <c r="D1459" s="0" t="s">
        <v>15</v>
      </c>
    </row>
    <row r="1460" customFormat="false" ht="12.8" hidden="false" customHeight="false" outlineLevel="0" collapsed="false">
      <c r="A1460" s="0" t="s">
        <v>78</v>
      </c>
      <c r="B1460" s="0" t="n">
        <v>2002</v>
      </c>
      <c r="C1460" s="0" t="n">
        <v>5259211</v>
      </c>
      <c r="D1460" s="0" t="s">
        <v>15</v>
      </c>
    </row>
    <row r="1461" customFormat="false" ht="12.8" hidden="false" customHeight="false" outlineLevel="0" collapsed="false">
      <c r="A1461" s="0" t="s">
        <v>47</v>
      </c>
      <c r="B1461" s="0" t="n">
        <v>2002</v>
      </c>
      <c r="C1461" s="0" t="n">
        <v>44657930</v>
      </c>
      <c r="D1461" s="0" t="s">
        <v>15</v>
      </c>
    </row>
    <row r="1462" customFormat="false" ht="12.8" hidden="false" customHeight="false" outlineLevel="0" collapsed="false">
      <c r="A1462" s="0" t="s">
        <v>77</v>
      </c>
      <c r="B1462" s="0" t="n">
        <v>2002</v>
      </c>
      <c r="C1462" s="0" t="n">
        <v>5793</v>
      </c>
      <c r="D1462" s="0" t="s">
        <v>15</v>
      </c>
    </row>
    <row r="1463" customFormat="false" ht="12.8" hidden="false" customHeight="false" outlineLevel="0" collapsed="false">
      <c r="A1463" s="0" t="s">
        <v>76</v>
      </c>
      <c r="B1463" s="0" t="n">
        <v>2002</v>
      </c>
      <c r="C1463" s="0" t="n">
        <v>187122.6078</v>
      </c>
      <c r="D1463" s="0" t="s">
        <v>15</v>
      </c>
    </row>
    <row r="1464" customFormat="false" ht="12.8" hidden="false" customHeight="false" outlineLevel="0" collapsed="false">
      <c r="A1464" s="0" t="s">
        <v>75</v>
      </c>
      <c r="B1464" s="0" t="n">
        <v>2002</v>
      </c>
      <c r="C1464" s="0" t="n">
        <v>4345329</v>
      </c>
      <c r="D1464" s="0" t="s">
        <v>15</v>
      </c>
    </row>
    <row r="1465" customFormat="false" ht="12.8" hidden="false" customHeight="false" outlineLevel="0" collapsed="false">
      <c r="A1465" s="0" t="s">
        <v>55</v>
      </c>
      <c r="B1465" s="0" t="n">
        <v>2002</v>
      </c>
      <c r="C1465" s="0" t="n">
        <v>939000</v>
      </c>
      <c r="D1465" s="0" t="s">
        <v>15</v>
      </c>
    </row>
    <row r="1466" customFormat="false" ht="12.8" hidden="false" customHeight="false" outlineLevel="0" collapsed="false">
      <c r="A1466" s="0" t="s">
        <v>57</v>
      </c>
      <c r="B1466" s="0" t="n">
        <v>2002</v>
      </c>
      <c r="C1466" s="0" t="n">
        <v>61539</v>
      </c>
      <c r="D1466" s="0" t="s">
        <v>15</v>
      </c>
    </row>
    <row r="1467" customFormat="false" ht="12.8" hidden="false" customHeight="false" outlineLevel="0" collapsed="false">
      <c r="A1467" s="0" t="s">
        <v>54</v>
      </c>
      <c r="B1467" s="0" t="n">
        <v>2002</v>
      </c>
      <c r="C1467" s="0" t="n">
        <v>1834132</v>
      </c>
      <c r="D1467" s="0" t="s">
        <v>15</v>
      </c>
    </row>
    <row r="1468" customFormat="false" ht="12.8" hidden="false" customHeight="false" outlineLevel="0" collapsed="false">
      <c r="A1468" s="0" t="s">
        <v>53</v>
      </c>
      <c r="B1468" s="0" t="n">
        <v>2002</v>
      </c>
      <c r="C1468" s="0" t="n">
        <v>40958707</v>
      </c>
      <c r="D1468" s="0" t="s">
        <v>15</v>
      </c>
    </row>
    <row r="1469" customFormat="false" ht="12.8" hidden="false" customHeight="false" outlineLevel="0" collapsed="false">
      <c r="A1469" s="0" t="s">
        <v>52</v>
      </c>
      <c r="B1469" s="0" t="n">
        <v>2002</v>
      </c>
      <c r="C1469" s="0" t="n">
        <v>-2241000</v>
      </c>
      <c r="D1469" s="0" t="s">
        <v>15</v>
      </c>
    </row>
    <row r="1470" customFormat="false" ht="12.8" hidden="false" customHeight="false" outlineLevel="0" collapsed="false">
      <c r="A1470" s="0" t="s">
        <v>52</v>
      </c>
      <c r="B1470" s="0" t="n">
        <v>2002</v>
      </c>
      <c r="C1470" s="0" t="n">
        <v>9767000</v>
      </c>
      <c r="D1470" s="0" t="s">
        <v>15</v>
      </c>
    </row>
    <row r="1471" customFormat="false" ht="12.8" hidden="false" customHeight="false" outlineLevel="0" collapsed="false">
      <c r="A1471" s="0" t="s">
        <v>51</v>
      </c>
      <c r="B1471" s="0" t="n">
        <v>2002</v>
      </c>
      <c r="C1471" s="0" t="n">
        <v>211508</v>
      </c>
      <c r="D1471" s="0" t="s">
        <v>15</v>
      </c>
    </row>
    <row r="1472" customFormat="false" ht="12.8" hidden="false" customHeight="false" outlineLevel="0" collapsed="false">
      <c r="A1472" s="0" t="s">
        <v>49</v>
      </c>
      <c r="B1472" s="0" t="n">
        <v>2002</v>
      </c>
      <c r="C1472" s="0" t="n">
        <v>1603900.229</v>
      </c>
      <c r="D1472" s="0" t="s">
        <v>15</v>
      </c>
    </row>
    <row r="1473" customFormat="false" ht="12.8" hidden="false" customHeight="false" outlineLevel="0" collapsed="false">
      <c r="A1473" s="0" t="s">
        <v>50</v>
      </c>
      <c r="B1473" s="0" t="n">
        <v>2002</v>
      </c>
      <c r="C1473" s="0" t="n">
        <v>365393.669</v>
      </c>
      <c r="D1473" s="0" t="s">
        <v>15</v>
      </c>
    </row>
    <row r="1474" customFormat="false" ht="12.8" hidden="false" customHeight="false" outlineLevel="0" collapsed="false">
      <c r="A1474" s="0" t="s">
        <v>74</v>
      </c>
      <c r="B1474" s="0" t="n">
        <v>2002</v>
      </c>
      <c r="C1474" s="0" t="n">
        <v>3717477</v>
      </c>
      <c r="D1474" s="0" t="s">
        <v>15</v>
      </c>
    </row>
    <row r="1475" customFormat="false" ht="12.8" hidden="false" customHeight="false" outlineLevel="0" collapsed="false">
      <c r="A1475" s="0" t="s">
        <v>52</v>
      </c>
      <c r="B1475" s="0" t="n">
        <v>2002</v>
      </c>
      <c r="C1475" s="0" t="n">
        <v>0</v>
      </c>
      <c r="D1475" s="0" t="s">
        <v>15</v>
      </c>
    </row>
    <row r="1476" customFormat="false" ht="12.8" hidden="false" customHeight="false" outlineLevel="0" collapsed="false">
      <c r="A1476" s="0" t="s">
        <v>73</v>
      </c>
      <c r="B1476" s="0" t="n">
        <v>2003</v>
      </c>
      <c r="C1476" s="0" t="n">
        <v>3831000</v>
      </c>
      <c r="D1476" s="0" t="s">
        <v>15</v>
      </c>
    </row>
    <row r="1477" customFormat="false" ht="12.8" hidden="false" customHeight="false" outlineLevel="0" collapsed="false">
      <c r="A1477" s="0" t="s">
        <v>85</v>
      </c>
      <c r="B1477" s="0" t="n">
        <v>2003</v>
      </c>
      <c r="C1477" s="0" t="n">
        <v>185000</v>
      </c>
      <c r="D1477" s="0" t="s">
        <v>15</v>
      </c>
    </row>
    <row r="1478" customFormat="false" ht="12.8" hidden="false" customHeight="false" outlineLevel="0" collapsed="false">
      <c r="A1478" s="0" t="s">
        <v>72</v>
      </c>
      <c r="B1478" s="0" t="n">
        <v>2003</v>
      </c>
      <c r="C1478" s="0" t="n">
        <v>2075378.183</v>
      </c>
      <c r="D1478" s="0" t="s">
        <v>15</v>
      </c>
    </row>
    <row r="1479" customFormat="false" ht="12.8" hidden="false" customHeight="false" outlineLevel="0" collapsed="false">
      <c r="A1479" s="0" t="s">
        <v>71</v>
      </c>
      <c r="B1479" s="0" t="n">
        <v>2003</v>
      </c>
      <c r="C1479" s="0" t="n">
        <v>1045800</v>
      </c>
      <c r="D1479" s="0" t="s">
        <v>15</v>
      </c>
    </row>
    <row r="1480" customFormat="false" ht="12.8" hidden="false" customHeight="false" outlineLevel="0" collapsed="false">
      <c r="A1480" s="0" t="s">
        <v>70</v>
      </c>
      <c r="B1480" s="0" t="n">
        <v>2003</v>
      </c>
      <c r="C1480" s="0" t="n">
        <v>40000</v>
      </c>
      <c r="D1480" s="0" t="s">
        <v>15</v>
      </c>
    </row>
    <row r="1481" customFormat="false" ht="12.8" hidden="false" customHeight="false" outlineLevel="0" collapsed="false">
      <c r="A1481" s="0" t="s">
        <v>69</v>
      </c>
      <c r="B1481" s="0" t="n">
        <v>2003</v>
      </c>
      <c r="C1481" s="0" t="n">
        <v>4279100</v>
      </c>
      <c r="D1481" s="0" t="s">
        <v>15</v>
      </c>
    </row>
    <row r="1482" customFormat="false" ht="12.8" hidden="false" customHeight="false" outlineLevel="0" collapsed="false">
      <c r="A1482" s="0" t="s">
        <v>69</v>
      </c>
      <c r="B1482" s="0" t="n">
        <v>2003</v>
      </c>
      <c r="C1482" s="0" t="n">
        <v>-2035100</v>
      </c>
      <c r="D1482" s="0" t="s">
        <v>15</v>
      </c>
    </row>
    <row r="1483" customFormat="false" ht="12.8" hidden="false" customHeight="false" outlineLevel="0" collapsed="false">
      <c r="A1483" s="0" t="s">
        <v>68</v>
      </c>
      <c r="B1483" s="0" t="n">
        <v>2003</v>
      </c>
      <c r="C1483" s="0" t="n">
        <v>398536</v>
      </c>
      <c r="D1483" s="0" t="s">
        <v>15</v>
      </c>
    </row>
    <row r="1484" customFormat="false" ht="12.8" hidden="false" customHeight="false" outlineLevel="0" collapsed="false">
      <c r="A1484" s="0" t="s">
        <v>67</v>
      </c>
      <c r="B1484" s="0" t="n">
        <v>2003</v>
      </c>
      <c r="C1484" s="0" t="n">
        <v>4074562</v>
      </c>
      <c r="D1484" s="0" t="s">
        <v>15</v>
      </c>
    </row>
    <row r="1485" customFormat="false" ht="12.8" hidden="false" customHeight="false" outlineLevel="0" collapsed="false">
      <c r="A1485" s="0" t="s">
        <v>66</v>
      </c>
      <c r="B1485" s="0" t="n">
        <v>2003</v>
      </c>
      <c r="C1485" s="0" t="n">
        <v>15681117</v>
      </c>
      <c r="D1485" s="0" t="s">
        <v>15</v>
      </c>
    </row>
    <row r="1486" customFormat="false" ht="12.8" hidden="false" customHeight="false" outlineLevel="0" collapsed="false">
      <c r="A1486" s="0" t="s">
        <v>65</v>
      </c>
      <c r="B1486" s="0" t="n">
        <v>2003</v>
      </c>
      <c r="C1486" s="0" t="n">
        <v>20959000</v>
      </c>
      <c r="D1486" s="0" t="s">
        <v>15</v>
      </c>
    </row>
    <row r="1487" customFormat="false" ht="12.8" hidden="false" customHeight="false" outlineLevel="0" collapsed="false">
      <c r="A1487" s="0" t="s">
        <v>63</v>
      </c>
      <c r="B1487" s="0" t="n">
        <v>2003</v>
      </c>
      <c r="C1487" s="0" t="n">
        <v>10991300</v>
      </c>
      <c r="D1487" s="0" t="s">
        <v>15</v>
      </c>
    </row>
    <row r="1488" customFormat="false" ht="12.8" hidden="false" customHeight="false" outlineLevel="0" collapsed="false">
      <c r="A1488" s="0" t="s">
        <v>62</v>
      </c>
      <c r="B1488" s="0" t="n">
        <v>2003</v>
      </c>
      <c r="C1488" s="0" t="n">
        <v>15489800</v>
      </c>
      <c r="D1488" s="0" t="s">
        <v>15</v>
      </c>
    </row>
    <row r="1489" customFormat="false" ht="12.8" hidden="false" customHeight="false" outlineLevel="0" collapsed="false">
      <c r="A1489" s="0" t="s">
        <v>9</v>
      </c>
      <c r="B1489" s="0" t="n">
        <v>2003</v>
      </c>
      <c r="C1489" s="0" t="n">
        <v>24687500</v>
      </c>
      <c r="D1489" s="0" t="s">
        <v>15</v>
      </c>
    </row>
    <row r="1490" customFormat="false" ht="12.8" hidden="false" customHeight="false" outlineLevel="0" collapsed="false">
      <c r="A1490" s="0" t="s">
        <v>81</v>
      </c>
      <c r="B1490" s="0" t="n">
        <v>2003</v>
      </c>
      <c r="C1490" s="0" t="n">
        <v>1900</v>
      </c>
      <c r="D1490" s="0" t="s">
        <v>15</v>
      </c>
    </row>
    <row r="1491" customFormat="false" ht="12.8" hidden="false" customHeight="false" outlineLevel="0" collapsed="false">
      <c r="A1491" s="0" t="s">
        <v>61</v>
      </c>
      <c r="B1491" s="0" t="n">
        <v>2003</v>
      </c>
      <c r="C1491" s="0" t="n">
        <v>59900</v>
      </c>
      <c r="D1491" s="0" t="s">
        <v>15</v>
      </c>
    </row>
    <row r="1492" customFormat="false" ht="12.8" hidden="false" customHeight="false" outlineLevel="0" collapsed="false">
      <c r="A1492" s="0" t="s">
        <v>58</v>
      </c>
      <c r="B1492" s="0" t="n">
        <v>2003</v>
      </c>
      <c r="C1492" s="0" t="n">
        <v>15000</v>
      </c>
      <c r="D1492" s="0" t="s">
        <v>15</v>
      </c>
    </row>
    <row r="1493" customFormat="false" ht="12.8" hidden="false" customHeight="false" outlineLevel="0" collapsed="false">
      <c r="A1493" s="0" t="s">
        <v>80</v>
      </c>
      <c r="B1493" s="0" t="n">
        <v>2003</v>
      </c>
      <c r="C1493" s="0" t="n">
        <v>500</v>
      </c>
      <c r="D1493" s="0" t="s">
        <v>15</v>
      </c>
    </row>
    <row r="1494" customFormat="false" ht="12.8" hidden="false" customHeight="false" outlineLevel="0" collapsed="false">
      <c r="A1494" s="0" t="s">
        <v>79</v>
      </c>
      <c r="B1494" s="0" t="n">
        <v>2003</v>
      </c>
      <c r="C1494" s="0" t="n">
        <v>383800</v>
      </c>
      <c r="D1494" s="0" t="s">
        <v>15</v>
      </c>
    </row>
    <row r="1495" customFormat="false" ht="12.8" hidden="false" customHeight="false" outlineLevel="0" collapsed="false">
      <c r="A1495" s="0" t="s">
        <v>60</v>
      </c>
      <c r="B1495" s="0" t="n">
        <v>2003</v>
      </c>
      <c r="C1495" s="0" t="n">
        <v>5853400</v>
      </c>
      <c r="D1495" s="0" t="s">
        <v>15</v>
      </c>
    </row>
    <row r="1496" customFormat="false" ht="12.8" hidden="false" customHeight="false" outlineLevel="0" collapsed="false">
      <c r="A1496" s="0" t="s">
        <v>48</v>
      </c>
      <c r="B1496" s="0" t="n">
        <v>2003</v>
      </c>
      <c r="C1496" s="0" t="n">
        <v>1201000</v>
      </c>
      <c r="D1496" s="0" t="s">
        <v>15</v>
      </c>
    </row>
    <row r="1497" customFormat="false" ht="12.8" hidden="false" customHeight="false" outlineLevel="0" collapsed="false">
      <c r="A1497" s="0" t="s">
        <v>78</v>
      </c>
      <c r="B1497" s="0" t="n">
        <v>2003</v>
      </c>
      <c r="C1497" s="0" t="n">
        <v>8467000</v>
      </c>
      <c r="D1497" s="0" t="s">
        <v>15</v>
      </c>
    </row>
    <row r="1498" customFormat="false" ht="12.8" hidden="false" customHeight="false" outlineLevel="0" collapsed="false">
      <c r="A1498" s="0" t="s">
        <v>47</v>
      </c>
      <c r="B1498" s="0" t="n">
        <v>2003</v>
      </c>
      <c r="C1498" s="0" t="n">
        <v>50446000</v>
      </c>
      <c r="D1498" s="0" t="s">
        <v>15</v>
      </c>
    </row>
    <row r="1499" customFormat="false" ht="12.8" hidden="false" customHeight="false" outlineLevel="0" collapsed="false">
      <c r="A1499" s="0" t="s">
        <v>77</v>
      </c>
      <c r="B1499" s="0" t="n">
        <v>2003</v>
      </c>
      <c r="C1499" s="0" t="n">
        <v>6912</v>
      </c>
      <c r="D1499" s="0" t="s">
        <v>15</v>
      </c>
    </row>
    <row r="1500" customFormat="false" ht="12.8" hidden="false" customHeight="false" outlineLevel="0" collapsed="false">
      <c r="A1500" s="0" t="s">
        <v>76</v>
      </c>
      <c r="B1500" s="0" t="n">
        <v>2003</v>
      </c>
      <c r="C1500" s="0" t="n">
        <v>254684</v>
      </c>
      <c r="D1500" s="0" t="s">
        <v>15</v>
      </c>
    </row>
    <row r="1501" customFormat="false" ht="12.8" hidden="false" customHeight="false" outlineLevel="0" collapsed="false">
      <c r="A1501" s="0" t="s">
        <v>75</v>
      </c>
      <c r="B1501" s="0" t="n">
        <v>2003</v>
      </c>
      <c r="C1501" s="0" t="n">
        <v>4521219</v>
      </c>
      <c r="D1501" s="0" t="s">
        <v>15</v>
      </c>
    </row>
    <row r="1502" customFormat="false" ht="12.8" hidden="false" customHeight="false" outlineLevel="0" collapsed="false">
      <c r="A1502" s="0" t="s">
        <v>55</v>
      </c>
      <c r="B1502" s="0" t="n">
        <v>2003</v>
      </c>
      <c r="C1502" s="0" t="n">
        <v>949000</v>
      </c>
      <c r="D1502" s="0" t="s">
        <v>15</v>
      </c>
    </row>
    <row r="1503" customFormat="false" ht="12.8" hidden="false" customHeight="false" outlineLevel="0" collapsed="false">
      <c r="A1503" s="0" t="s">
        <v>57</v>
      </c>
      <c r="B1503" s="0" t="n">
        <v>2003</v>
      </c>
      <c r="C1503" s="0" t="n">
        <v>66200</v>
      </c>
      <c r="D1503" s="0" t="s">
        <v>15</v>
      </c>
    </row>
    <row r="1504" customFormat="false" ht="12.8" hidden="false" customHeight="false" outlineLevel="0" collapsed="false">
      <c r="A1504" s="0" t="s">
        <v>54</v>
      </c>
      <c r="B1504" s="0" t="n">
        <v>2003</v>
      </c>
      <c r="C1504" s="0" t="n">
        <v>2026874</v>
      </c>
      <c r="D1504" s="0" t="s">
        <v>15</v>
      </c>
    </row>
    <row r="1505" customFormat="false" ht="12.8" hidden="false" customHeight="false" outlineLevel="0" collapsed="false">
      <c r="A1505" s="0" t="s">
        <v>53</v>
      </c>
      <c r="B1505" s="0" t="n">
        <v>2003</v>
      </c>
      <c r="C1505" s="0" t="n">
        <v>41042264</v>
      </c>
      <c r="D1505" s="0" t="s">
        <v>15</v>
      </c>
    </row>
    <row r="1506" customFormat="false" ht="12.8" hidden="false" customHeight="false" outlineLevel="0" collapsed="false">
      <c r="A1506" s="0" t="s">
        <v>52</v>
      </c>
      <c r="B1506" s="0" t="n">
        <v>2003</v>
      </c>
      <c r="C1506" s="0" t="n">
        <v>-2427000</v>
      </c>
      <c r="D1506" s="0" t="s">
        <v>15</v>
      </c>
    </row>
    <row r="1507" customFormat="false" ht="12.8" hidden="false" customHeight="false" outlineLevel="0" collapsed="false">
      <c r="A1507" s="0" t="s">
        <v>52</v>
      </c>
      <c r="B1507" s="0" t="n">
        <v>2003</v>
      </c>
      <c r="C1507" s="0" t="n">
        <v>11194000</v>
      </c>
      <c r="D1507" s="0" t="s">
        <v>15</v>
      </c>
    </row>
    <row r="1508" customFormat="false" ht="12.8" hidden="false" customHeight="false" outlineLevel="0" collapsed="false">
      <c r="A1508" s="0" t="s">
        <v>51</v>
      </c>
      <c r="B1508" s="0" t="n">
        <v>2003</v>
      </c>
      <c r="C1508" s="0" t="n">
        <v>297118.9161</v>
      </c>
      <c r="D1508" s="0" t="s">
        <v>15</v>
      </c>
    </row>
    <row r="1509" customFormat="false" ht="12.8" hidden="false" customHeight="false" outlineLevel="0" collapsed="false">
      <c r="A1509" s="0" t="s">
        <v>49</v>
      </c>
      <c r="B1509" s="0" t="n">
        <v>2003</v>
      </c>
      <c r="C1509" s="0" t="n">
        <v>3156742.828</v>
      </c>
      <c r="D1509" s="0" t="s">
        <v>15</v>
      </c>
    </row>
    <row r="1510" customFormat="false" ht="12.8" hidden="false" customHeight="false" outlineLevel="0" collapsed="false">
      <c r="A1510" s="0" t="s">
        <v>50</v>
      </c>
      <c r="B1510" s="0" t="n">
        <v>2003</v>
      </c>
      <c r="C1510" s="0" t="n">
        <v>226050.9255</v>
      </c>
      <c r="D1510" s="0" t="s">
        <v>15</v>
      </c>
    </row>
    <row r="1511" customFormat="false" ht="12.8" hidden="false" customHeight="false" outlineLevel="0" collapsed="false">
      <c r="A1511" s="0" t="s">
        <v>74</v>
      </c>
      <c r="B1511" s="0" t="n">
        <v>2003</v>
      </c>
      <c r="C1511" s="0" t="n">
        <v>3416800</v>
      </c>
      <c r="D1511" s="0" t="s">
        <v>15</v>
      </c>
    </row>
    <row r="1512" customFormat="false" ht="12.8" hidden="false" customHeight="false" outlineLevel="0" collapsed="false">
      <c r="A1512" s="0" t="s">
        <v>64</v>
      </c>
      <c r="B1512" s="0" t="n">
        <v>2003</v>
      </c>
      <c r="C1512" s="0" t="n">
        <v>666400</v>
      </c>
      <c r="D1512" s="0" t="s">
        <v>15</v>
      </c>
    </row>
    <row r="1513" customFormat="false" ht="12.8" hidden="false" customHeight="false" outlineLevel="0" collapsed="false">
      <c r="A1513" s="0" t="s">
        <v>73</v>
      </c>
      <c r="B1513" s="0" t="n">
        <v>2004</v>
      </c>
      <c r="C1513" s="0" t="n">
        <v>4139509</v>
      </c>
      <c r="D1513" s="0" t="s">
        <v>15</v>
      </c>
    </row>
    <row r="1514" customFormat="false" ht="12.8" hidden="false" customHeight="false" outlineLevel="0" collapsed="false">
      <c r="A1514" s="0" t="s">
        <v>85</v>
      </c>
      <c r="B1514" s="0" t="n">
        <v>2004</v>
      </c>
      <c r="C1514" s="0" t="n">
        <v>200201.4958</v>
      </c>
      <c r="D1514" s="0" t="s">
        <v>15</v>
      </c>
    </row>
    <row r="1515" customFormat="false" ht="12.8" hidden="false" customHeight="false" outlineLevel="0" collapsed="false">
      <c r="A1515" s="0" t="s">
        <v>72</v>
      </c>
      <c r="B1515" s="0" t="n">
        <v>2004</v>
      </c>
      <c r="C1515" s="0" t="n">
        <v>2279373.441</v>
      </c>
      <c r="D1515" s="0" t="s">
        <v>15</v>
      </c>
    </row>
    <row r="1516" customFormat="false" ht="12.8" hidden="false" customHeight="false" outlineLevel="0" collapsed="false">
      <c r="A1516" s="0" t="s">
        <v>71</v>
      </c>
      <c r="B1516" s="0" t="n">
        <v>2004</v>
      </c>
      <c r="C1516" s="0" t="n">
        <v>1051200</v>
      </c>
      <c r="D1516" s="0" t="s">
        <v>15</v>
      </c>
    </row>
    <row r="1517" customFormat="false" ht="12.8" hidden="false" customHeight="false" outlineLevel="0" collapsed="false">
      <c r="A1517" s="0" t="s">
        <v>70</v>
      </c>
      <c r="B1517" s="0" t="n">
        <v>2004</v>
      </c>
      <c r="C1517" s="0" t="n">
        <v>40000</v>
      </c>
      <c r="D1517" s="0" t="s">
        <v>15</v>
      </c>
    </row>
    <row r="1518" customFormat="false" ht="12.8" hidden="false" customHeight="false" outlineLevel="0" collapsed="false">
      <c r="A1518" s="0" t="s">
        <v>69</v>
      </c>
      <c r="B1518" s="0" t="n">
        <v>2004</v>
      </c>
      <c r="C1518" s="0" t="n">
        <v>4309200</v>
      </c>
      <c r="D1518" s="0" t="s">
        <v>15</v>
      </c>
    </row>
    <row r="1519" customFormat="false" ht="12.8" hidden="false" customHeight="false" outlineLevel="0" collapsed="false">
      <c r="A1519" s="0" t="s">
        <v>69</v>
      </c>
      <c r="B1519" s="0" t="n">
        <v>2004</v>
      </c>
      <c r="C1519" s="0" t="n">
        <v>-2083200</v>
      </c>
      <c r="D1519" s="0" t="s">
        <v>15</v>
      </c>
    </row>
    <row r="1520" customFormat="false" ht="12.8" hidden="false" customHeight="false" outlineLevel="0" collapsed="false">
      <c r="A1520" s="0" t="s">
        <v>62</v>
      </c>
      <c r="B1520" s="0" t="n">
        <v>2004</v>
      </c>
      <c r="C1520" s="0" t="n">
        <v>15925700</v>
      </c>
      <c r="D1520" s="0" t="s">
        <v>21</v>
      </c>
    </row>
    <row r="1521" customFormat="false" ht="12.8" hidden="false" customHeight="false" outlineLevel="0" collapsed="false">
      <c r="A1521" s="0" t="s">
        <v>63</v>
      </c>
      <c r="B1521" s="0" t="n">
        <v>2004</v>
      </c>
      <c r="C1521" s="0" t="n">
        <v>10947312.91</v>
      </c>
      <c r="D1521" s="0" t="s">
        <v>21</v>
      </c>
    </row>
    <row r="1522" customFormat="false" ht="12.8" hidden="false" customHeight="false" outlineLevel="0" collapsed="false">
      <c r="A1522" s="0" t="s">
        <v>64</v>
      </c>
      <c r="B1522" s="0" t="n">
        <v>2004</v>
      </c>
      <c r="C1522" s="0" t="n">
        <v>587488</v>
      </c>
      <c r="D1522" s="0" t="s">
        <v>21</v>
      </c>
    </row>
    <row r="1523" customFormat="false" ht="12.8" hidden="false" customHeight="false" outlineLevel="0" collapsed="false">
      <c r="A1523" s="0" t="s">
        <v>65</v>
      </c>
      <c r="B1523" s="0" t="n">
        <v>2004</v>
      </c>
      <c r="C1523" s="0" t="n">
        <v>20873258</v>
      </c>
      <c r="D1523" s="0" t="s">
        <v>21</v>
      </c>
    </row>
    <row r="1524" customFormat="false" ht="12.8" hidden="false" customHeight="false" outlineLevel="0" collapsed="false">
      <c r="A1524" s="0" t="s">
        <v>66</v>
      </c>
      <c r="B1524" s="0" t="n">
        <v>2004</v>
      </c>
      <c r="C1524" s="0" t="n">
        <v>17240303</v>
      </c>
      <c r="D1524" s="0" t="s">
        <v>21</v>
      </c>
    </row>
    <row r="1525" customFormat="false" ht="12.8" hidden="false" customHeight="false" outlineLevel="0" collapsed="false">
      <c r="A1525" s="0" t="s">
        <v>67</v>
      </c>
      <c r="B1525" s="0" t="n">
        <v>2004</v>
      </c>
      <c r="C1525" s="0" t="n">
        <v>3670684</v>
      </c>
      <c r="D1525" s="0" t="s">
        <v>21</v>
      </c>
    </row>
    <row r="1526" customFormat="false" ht="12.8" hidden="false" customHeight="false" outlineLevel="0" collapsed="false">
      <c r="A1526" s="0" t="s">
        <v>68</v>
      </c>
      <c r="B1526" s="0" t="n">
        <v>2004</v>
      </c>
      <c r="C1526" s="0" t="n">
        <v>398285</v>
      </c>
      <c r="D1526" s="0" t="s">
        <v>21</v>
      </c>
    </row>
    <row r="1527" customFormat="false" ht="12.8" hidden="false" customHeight="false" outlineLevel="0" collapsed="false">
      <c r="A1527" s="0" t="s">
        <v>69</v>
      </c>
      <c r="B1527" s="0" t="n">
        <v>2004</v>
      </c>
      <c r="C1527" s="0" t="n">
        <v>3967903</v>
      </c>
      <c r="D1527" s="0" t="s">
        <v>21</v>
      </c>
    </row>
    <row r="1528" customFormat="false" ht="12.8" hidden="false" customHeight="false" outlineLevel="0" collapsed="false">
      <c r="A1528" s="0" t="s">
        <v>69</v>
      </c>
      <c r="B1528" s="0" t="n">
        <v>2004</v>
      </c>
      <c r="C1528" s="0" t="n">
        <v>-1941451</v>
      </c>
      <c r="D1528" s="0" t="s">
        <v>21</v>
      </c>
    </row>
    <row r="1529" customFormat="false" ht="12.8" hidden="false" customHeight="false" outlineLevel="0" collapsed="false">
      <c r="A1529" s="0" t="s">
        <v>70</v>
      </c>
      <c r="B1529" s="0" t="n">
        <v>2004</v>
      </c>
      <c r="C1529" s="0" t="n">
        <v>37858</v>
      </c>
      <c r="D1529" s="0" t="s">
        <v>21</v>
      </c>
    </row>
    <row r="1530" customFormat="false" ht="12.8" hidden="false" customHeight="false" outlineLevel="0" collapsed="false">
      <c r="A1530" s="0" t="s">
        <v>71</v>
      </c>
      <c r="B1530" s="0" t="n">
        <v>2004</v>
      </c>
      <c r="C1530" s="0" t="n">
        <v>1060000</v>
      </c>
      <c r="D1530" s="0" t="s">
        <v>21</v>
      </c>
    </row>
    <row r="1531" customFormat="false" ht="12.8" hidden="false" customHeight="false" outlineLevel="0" collapsed="false">
      <c r="A1531" s="0" t="s">
        <v>72</v>
      </c>
      <c r="B1531" s="0" t="n">
        <v>2004</v>
      </c>
      <c r="C1531" s="0" t="n">
        <v>2206693</v>
      </c>
      <c r="D1531" s="0" t="s">
        <v>21</v>
      </c>
    </row>
    <row r="1532" customFormat="false" ht="12.8" hidden="false" customHeight="false" outlineLevel="0" collapsed="false">
      <c r="A1532" s="0" t="s">
        <v>85</v>
      </c>
      <c r="B1532" s="0" t="n">
        <v>2004</v>
      </c>
      <c r="C1532" s="0" t="n">
        <v>200201</v>
      </c>
      <c r="D1532" s="0" t="s">
        <v>21</v>
      </c>
    </row>
    <row r="1533" customFormat="false" ht="12.8" hidden="false" customHeight="false" outlineLevel="0" collapsed="false">
      <c r="A1533" s="0" t="s">
        <v>73</v>
      </c>
      <c r="B1533" s="0" t="n">
        <v>2004</v>
      </c>
      <c r="C1533" s="0" t="n">
        <v>4051000</v>
      </c>
      <c r="D1533" s="0" t="s">
        <v>21</v>
      </c>
    </row>
    <row r="1534" customFormat="false" ht="12.8" hidden="false" customHeight="false" outlineLevel="0" collapsed="false">
      <c r="A1534" s="0" t="s">
        <v>74</v>
      </c>
      <c r="B1534" s="0" t="n">
        <v>2004</v>
      </c>
      <c r="C1534" s="0" t="n">
        <v>3614000</v>
      </c>
      <c r="D1534" s="0" t="s">
        <v>21</v>
      </c>
    </row>
    <row r="1535" customFormat="false" ht="12.8" hidden="false" customHeight="false" outlineLevel="0" collapsed="false">
      <c r="A1535" s="0" t="s">
        <v>49</v>
      </c>
      <c r="B1535" s="0" t="n">
        <v>2005</v>
      </c>
      <c r="C1535" s="0" t="n">
        <v>2811361.933</v>
      </c>
      <c r="D1535" s="0" t="s">
        <v>21</v>
      </c>
    </row>
    <row r="1536" customFormat="false" ht="12.8" hidden="false" customHeight="false" outlineLevel="0" collapsed="false">
      <c r="A1536" s="0" t="s">
        <v>50</v>
      </c>
      <c r="B1536" s="0" t="n">
        <v>2005</v>
      </c>
      <c r="C1536" s="0" t="n">
        <v>356376.5444</v>
      </c>
      <c r="D1536" s="0" t="s">
        <v>21</v>
      </c>
    </row>
    <row r="1537" customFormat="false" ht="12.8" hidden="false" customHeight="false" outlineLevel="0" collapsed="false">
      <c r="A1537" s="0" t="s">
        <v>51</v>
      </c>
      <c r="B1537" s="0" t="n">
        <v>2005</v>
      </c>
      <c r="C1537" s="0" t="n">
        <v>360094.4614</v>
      </c>
      <c r="D1537" s="0" t="s">
        <v>21</v>
      </c>
    </row>
    <row r="1538" customFormat="false" ht="12.8" hidden="false" customHeight="false" outlineLevel="0" collapsed="false">
      <c r="A1538" s="0" t="s">
        <v>52</v>
      </c>
      <c r="B1538" s="0" t="n">
        <v>2005</v>
      </c>
      <c r="C1538" s="0" t="n">
        <v>14461000</v>
      </c>
      <c r="D1538" s="0" t="s">
        <v>21</v>
      </c>
    </row>
    <row r="1539" customFormat="false" ht="12.8" hidden="false" customHeight="false" outlineLevel="0" collapsed="false">
      <c r="A1539" s="0" t="s">
        <v>52</v>
      </c>
      <c r="B1539" s="0" t="n">
        <v>2005</v>
      </c>
      <c r="C1539" s="0" t="n">
        <v>-3013000</v>
      </c>
      <c r="D1539" s="0" t="s">
        <v>21</v>
      </c>
    </row>
    <row r="1540" customFormat="false" ht="12.8" hidden="false" customHeight="false" outlineLevel="0" collapsed="false">
      <c r="A1540" s="0" t="s">
        <v>53</v>
      </c>
      <c r="B1540" s="0" t="n">
        <v>2005</v>
      </c>
      <c r="C1540" s="0" t="n">
        <v>35618982.06</v>
      </c>
      <c r="D1540" s="0" t="s">
        <v>21</v>
      </c>
    </row>
    <row r="1541" customFormat="false" ht="12.8" hidden="false" customHeight="false" outlineLevel="0" collapsed="false">
      <c r="A1541" s="0" t="s">
        <v>54</v>
      </c>
      <c r="B1541" s="0" t="n">
        <v>2005</v>
      </c>
      <c r="C1541" s="0" t="n">
        <v>2746571.269</v>
      </c>
      <c r="D1541" s="0" t="s">
        <v>21</v>
      </c>
    </row>
    <row r="1542" customFormat="false" ht="12.8" hidden="false" customHeight="false" outlineLevel="0" collapsed="false">
      <c r="A1542" s="0" t="s">
        <v>55</v>
      </c>
      <c r="B1542" s="0" t="n">
        <v>2005</v>
      </c>
      <c r="C1542" s="0" t="n">
        <v>970843</v>
      </c>
      <c r="D1542" s="0" t="s">
        <v>21</v>
      </c>
    </row>
    <row r="1543" customFormat="false" ht="12.8" hidden="false" customHeight="false" outlineLevel="0" collapsed="false">
      <c r="A1543" s="0" t="s">
        <v>57</v>
      </c>
      <c r="B1543" s="0" t="n">
        <v>2005</v>
      </c>
      <c r="C1543" s="0" t="n">
        <v>73241</v>
      </c>
      <c r="D1543" s="0" t="s">
        <v>21</v>
      </c>
    </row>
    <row r="1544" customFormat="false" ht="12.8" hidden="false" customHeight="false" outlineLevel="0" collapsed="false">
      <c r="A1544" s="0" t="s">
        <v>75</v>
      </c>
      <c r="B1544" s="0" t="n">
        <v>2005</v>
      </c>
      <c r="C1544" s="0" t="n">
        <v>3388432</v>
      </c>
      <c r="D1544" s="0" t="s">
        <v>21</v>
      </c>
    </row>
    <row r="1545" customFormat="false" ht="12.8" hidden="false" customHeight="false" outlineLevel="0" collapsed="false">
      <c r="A1545" s="0" t="s">
        <v>76</v>
      </c>
      <c r="B1545" s="0" t="n">
        <v>2005</v>
      </c>
      <c r="C1545" s="0" t="n">
        <v>343165</v>
      </c>
      <c r="D1545" s="0" t="s">
        <v>21</v>
      </c>
    </row>
    <row r="1546" customFormat="false" ht="12.8" hidden="false" customHeight="false" outlineLevel="0" collapsed="false">
      <c r="A1546" s="0" t="s">
        <v>77</v>
      </c>
      <c r="B1546" s="0" t="n">
        <v>2005</v>
      </c>
      <c r="C1546" s="0" t="n">
        <v>7379</v>
      </c>
      <c r="D1546" s="0" t="s">
        <v>21</v>
      </c>
    </row>
    <row r="1547" customFormat="false" ht="12.8" hidden="false" customHeight="false" outlineLevel="0" collapsed="false">
      <c r="A1547" s="0" t="s">
        <v>47</v>
      </c>
      <c r="B1547" s="0" t="n">
        <v>2005</v>
      </c>
      <c r="C1547" s="0" t="n">
        <v>57225258</v>
      </c>
      <c r="D1547" s="0" t="s">
        <v>21</v>
      </c>
    </row>
    <row r="1548" customFormat="false" ht="12.8" hidden="false" customHeight="false" outlineLevel="0" collapsed="false">
      <c r="A1548" s="0" t="s">
        <v>58</v>
      </c>
      <c r="B1548" s="0" t="n">
        <v>2005</v>
      </c>
      <c r="C1548" s="0" t="n">
        <v>17061.09411</v>
      </c>
      <c r="D1548" s="0" t="s">
        <v>21</v>
      </c>
    </row>
    <row r="1549" customFormat="false" ht="12.8" hidden="false" customHeight="false" outlineLevel="0" collapsed="false">
      <c r="A1549" s="0" t="s">
        <v>78</v>
      </c>
      <c r="B1549" s="0" t="n">
        <v>2005</v>
      </c>
      <c r="C1549" s="0" t="n">
        <v>12839807</v>
      </c>
      <c r="D1549" s="0" t="s">
        <v>21</v>
      </c>
    </row>
    <row r="1550" customFormat="false" ht="12.8" hidden="false" customHeight="false" outlineLevel="0" collapsed="false">
      <c r="A1550" s="0" t="s">
        <v>59</v>
      </c>
      <c r="B1550" s="0" t="n">
        <v>2005</v>
      </c>
      <c r="C1550" s="0" t="n">
        <v>3819300</v>
      </c>
      <c r="D1550" s="0" t="s">
        <v>21</v>
      </c>
    </row>
    <row r="1551" customFormat="false" ht="12.8" hidden="false" customHeight="false" outlineLevel="0" collapsed="false">
      <c r="A1551" s="0" t="s">
        <v>48</v>
      </c>
      <c r="B1551" s="0" t="n">
        <v>2005</v>
      </c>
      <c r="C1551" s="0" t="n">
        <v>1195000</v>
      </c>
      <c r="D1551" s="0" t="s">
        <v>21</v>
      </c>
    </row>
    <row r="1552" customFormat="false" ht="12.8" hidden="false" customHeight="false" outlineLevel="0" collapsed="false">
      <c r="A1552" s="0" t="s">
        <v>60</v>
      </c>
      <c r="B1552" s="0" t="n">
        <v>2005</v>
      </c>
      <c r="C1552" s="0" t="n">
        <v>5935000</v>
      </c>
      <c r="D1552" s="0" t="s">
        <v>21</v>
      </c>
    </row>
    <row r="1553" customFormat="false" ht="12.8" hidden="false" customHeight="false" outlineLevel="0" collapsed="false">
      <c r="A1553" s="0" t="s">
        <v>79</v>
      </c>
      <c r="B1553" s="0" t="n">
        <v>2005</v>
      </c>
      <c r="C1553" s="0" t="n">
        <v>382466</v>
      </c>
      <c r="D1553" s="0" t="s">
        <v>21</v>
      </c>
    </row>
    <row r="1554" customFormat="false" ht="12.8" hidden="false" customHeight="false" outlineLevel="0" collapsed="false">
      <c r="A1554" s="0" t="s">
        <v>80</v>
      </c>
      <c r="B1554" s="0" t="n">
        <v>2005</v>
      </c>
      <c r="C1554" s="0" t="n">
        <v>7618</v>
      </c>
      <c r="D1554" s="0" t="s">
        <v>21</v>
      </c>
    </row>
    <row r="1555" customFormat="false" ht="12.8" hidden="false" customHeight="false" outlineLevel="0" collapsed="false">
      <c r="A1555" s="0" t="s">
        <v>61</v>
      </c>
      <c r="B1555" s="0" t="n">
        <v>2005</v>
      </c>
      <c r="C1555" s="0" t="n">
        <v>60600</v>
      </c>
      <c r="D1555" s="0" t="s">
        <v>21</v>
      </c>
    </row>
    <row r="1556" customFormat="false" ht="12.8" hidden="false" customHeight="false" outlineLevel="0" collapsed="false">
      <c r="A1556" s="0" t="s">
        <v>81</v>
      </c>
      <c r="B1556" s="0" t="n">
        <v>2005</v>
      </c>
      <c r="C1556" s="0" t="n">
        <v>375</v>
      </c>
      <c r="D1556" s="0" t="s">
        <v>21</v>
      </c>
    </row>
    <row r="1557" customFormat="false" ht="12.8" hidden="false" customHeight="false" outlineLevel="0" collapsed="false">
      <c r="A1557" s="0" t="s">
        <v>9</v>
      </c>
      <c r="B1557" s="0" t="n">
        <v>2005</v>
      </c>
      <c r="C1557" s="0" t="n">
        <v>22592100</v>
      </c>
      <c r="D1557" s="0" t="s">
        <v>21</v>
      </c>
    </row>
    <row r="1558" customFormat="false" ht="12.8" hidden="false" customHeight="false" outlineLevel="0" collapsed="false">
      <c r="A1558" s="0" t="s">
        <v>62</v>
      </c>
      <c r="B1558" s="0" t="n">
        <v>2005</v>
      </c>
      <c r="C1558" s="0" t="n">
        <v>15854900</v>
      </c>
      <c r="D1558" s="0" t="s">
        <v>21</v>
      </c>
    </row>
    <row r="1559" customFormat="false" ht="12.8" hidden="false" customHeight="false" outlineLevel="0" collapsed="false">
      <c r="A1559" s="0" t="s">
        <v>63</v>
      </c>
      <c r="B1559" s="0" t="n">
        <v>2005</v>
      </c>
      <c r="C1559" s="0" t="n">
        <v>7424400</v>
      </c>
      <c r="D1559" s="0" t="s">
        <v>21</v>
      </c>
    </row>
    <row r="1560" customFormat="false" ht="12.8" hidden="false" customHeight="false" outlineLevel="0" collapsed="false">
      <c r="A1560" s="0" t="s">
        <v>64</v>
      </c>
      <c r="B1560" s="0" t="n">
        <v>2005</v>
      </c>
      <c r="C1560" s="0" t="n">
        <v>506400</v>
      </c>
      <c r="D1560" s="0" t="s">
        <v>21</v>
      </c>
    </row>
    <row r="1561" customFormat="false" ht="12.8" hidden="false" customHeight="false" outlineLevel="0" collapsed="false">
      <c r="A1561" s="0" t="s">
        <v>65</v>
      </c>
      <c r="B1561" s="0" t="n">
        <v>2005</v>
      </c>
      <c r="C1561" s="0" t="n">
        <v>20735000</v>
      </c>
      <c r="D1561" s="0" t="s">
        <v>21</v>
      </c>
    </row>
    <row r="1562" customFormat="false" ht="12.8" hidden="false" customHeight="false" outlineLevel="0" collapsed="false">
      <c r="A1562" s="0" t="s">
        <v>66</v>
      </c>
      <c r="B1562" s="0" t="n">
        <v>2005</v>
      </c>
      <c r="C1562" s="0" t="n">
        <v>18875768</v>
      </c>
      <c r="D1562" s="0" t="s">
        <v>21</v>
      </c>
    </row>
    <row r="1563" customFormat="false" ht="12.8" hidden="false" customHeight="false" outlineLevel="0" collapsed="false">
      <c r="A1563" s="0" t="s">
        <v>67</v>
      </c>
      <c r="B1563" s="0" t="n">
        <v>2005</v>
      </c>
      <c r="C1563" s="0" t="n">
        <v>3921329.11</v>
      </c>
      <c r="D1563" s="0" t="s">
        <v>21</v>
      </c>
    </row>
    <row r="1564" customFormat="false" ht="12.8" hidden="false" customHeight="false" outlineLevel="0" collapsed="false">
      <c r="A1564" s="0" t="s">
        <v>68</v>
      </c>
      <c r="B1564" s="0" t="n">
        <v>2005</v>
      </c>
      <c r="C1564" s="0" t="n">
        <v>426909</v>
      </c>
      <c r="D1564" s="0" t="s">
        <v>21</v>
      </c>
    </row>
    <row r="1565" customFormat="false" ht="12.8" hidden="false" customHeight="false" outlineLevel="0" collapsed="false">
      <c r="A1565" s="0" t="s">
        <v>69</v>
      </c>
      <c r="B1565" s="0" t="n">
        <v>2005</v>
      </c>
      <c r="C1565" s="0" t="n">
        <v>3940000</v>
      </c>
      <c r="D1565" s="0" t="s">
        <v>21</v>
      </c>
    </row>
    <row r="1566" customFormat="false" ht="12.8" hidden="false" customHeight="false" outlineLevel="0" collapsed="false">
      <c r="A1566" s="0" t="s">
        <v>69</v>
      </c>
      <c r="B1566" s="0" t="n">
        <v>2005</v>
      </c>
      <c r="C1566" s="0" t="n">
        <v>-2019000</v>
      </c>
      <c r="D1566" s="0" t="s">
        <v>21</v>
      </c>
    </row>
    <row r="1567" customFormat="false" ht="12.8" hidden="false" customHeight="false" outlineLevel="0" collapsed="false">
      <c r="A1567" s="0" t="s">
        <v>70</v>
      </c>
      <c r="B1567" s="0" t="n">
        <v>2005</v>
      </c>
      <c r="C1567" s="0" t="n">
        <v>38800</v>
      </c>
      <c r="D1567" s="0" t="s">
        <v>21</v>
      </c>
    </row>
    <row r="1568" customFormat="false" ht="12.8" hidden="false" customHeight="false" outlineLevel="0" collapsed="false">
      <c r="A1568" s="0" t="s">
        <v>71</v>
      </c>
      <c r="B1568" s="0" t="n">
        <v>2005</v>
      </c>
      <c r="C1568" s="0" t="n">
        <v>1049800</v>
      </c>
      <c r="D1568" s="0" t="s">
        <v>21</v>
      </c>
    </row>
    <row r="1569" customFormat="false" ht="12.8" hidden="false" customHeight="false" outlineLevel="0" collapsed="false">
      <c r="A1569" s="0" t="s">
        <v>72</v>
      </c>
      <c r="B1569" s="0" t="n">
        <v>2005</v>
      </c>
      <c r="C1569" s="0" t="n">
        <v>2343800</v>
      </c>
      <c r="D1569" s="0" t="s">
        <v>21</v>
      </c>
    </row>
    <row r="1570" customFormat="false" ht="12.8" hidden="false" customHeight="false" outlineLevel="0" collapsed="false">
      <c r="A1570" s="0" t="s">
        <v>85</v>
      </c>
      <c r="B1570" s="0" t="n">
        <v>2005</v>
      </c>
      <c r="C1570" s="0" t="n">
        <v>221900</v>
      </c>
      <c r="D1570" s="0" t="s">
        <v>21</v>
      </c>
    </row>
    <row r="1571" customFormat="false" ht="12.8" hidden="false" customHeight="false" outlineLevel="0" collapsed="false">
      <c r="A1571" s="0" t="s">
        <v>73</v>
      </c>
      <c r="B1571" s="0" t="n">
        <v>2005</v>
      </c>
      <c r="C1571" s="0" t="n">
        <v>4319000</v>
      </c>
      <c r="D1571" s="0" t="s">
        <v>21</v>
      </c>
    </row>
    <row r="1572" customFormat="false" ht="12.8" hidden="false" customHeight="false" outlineLevel="0" collapsed="false">
      <c r="A1572" s="0" t="s">
        <v>74</v>
      </c>
      <c r="B1572" s="0" t="n">
        <v>2005</v>
      </c>
      <c r="C1572" s="0" t="n">
        <v>3587000</v>
      </c>
      <c r="D1572" s="0" t="s">
        <v>21</v>
      </c>
    </row>
    <row r="1573" customFormat="false" ht="12.8" hidden="false" customHeight="false" outlineLevel="0" collapsed="false">
      <c r="A1573" s="0" t="s">
        <v>49</v>
      </c>
      <c r="B1573" s="0" t="n">
        <v>2006</v>
      </c>
      <c r="C1573" s="0" t="n">
        <v>2789186.662</v>
      </c>
      <c r="D1573" s="0" t="s">
        <v>21</v>
      </c>
    </row>
    <row r="1574" customFormat="false" ht="12.8" hidden="false" customHeight="false" outlineLevel="0" collapsed="false">
      <c r="A1574" s="0" t="s">
        <v>50</v>
      </c>
      <c r="B1574" s="0" t="n">
        <v>2006</v>
      </c>
      <c r="C1574" s="0" t="n">
        <v>327550.9185</v>
      </c>
      <c r="D1574" s="0" t="s">
        <v>21</v>
      </c>
    </row>
    <row r="1575" customFormat="false" ht="12.8" hidden="false" customHeight="false" outlineLevel="0" collapsed="false">
      <c r="A1575" s="0" t="s">
        <v>51</v>
      </c>
      <c r="B1575" s="0" t="n">
        <v>2006</v>
      </c>
      <c r="C1575" s="0" t="n">
        <v>256568.9958</v>
      </c>
      <c r="D1575" s="0" t="s">
        <v>21</v>
      </c>
    </row>
    <row r="1576" customFormat="false" ht="12.8" hidden="false" customHeight="false" outlineLevel="0" collapsed="false">
      <c r="A1576" s="0" t="s">
        <v>52</v>
      </c>
      <c r="B1576" s="0" t="n">
        <v>2006</v>
      </c>
      <c r="C1576" s="0" t="n">
        <v>16241000</v>
      </c>
      <c r="D1576" s="0" t="s">
        <v>21</v>
      </c>
    </row>
    <row r="1577" customFormat="false" ht="12.8" hidden="false" customHeight="false" outlineLevel="0" collapsed="false">
      <c r="A1577" s="0" t="s">
        <v>52</v>
      </c>
      <c r="B1577" s="0" t="n">
        <v>2006</v>
      </c>
      <c r="C1577" s="0" t="n">
        <v>-3241000</v>
      </c>
      <c r="D1577" s="0" t="s">
        <v>21</v>
      </c>
    </row>
    <row r="1578" customFormat="false" ht="12.8" hidden="false" customHeight="false" outlineLevel="0" collapsed="false">
      <c r="A1578" s="0" t="s">
        <v>53</v>
      </c>
      <c r="B1578" s="0" t="n">
        <v>2006</v>
      </c>
      <c r="C1578" s="0" t="n">
        <v>32826862.15</v>
      </c>
      <c r="D1578" s="0" t="s">
        <v>21</v>
      </c>
    </row>
    <row r="1579" customFormat="false" ht="12.8" hidden="false" customHeight="false" outlineLevel="0" collapsed="false">
      <c r="A1579" s="0" t="s">
        <v>54</v>
      </c>
      <c r="B1579" s="0" t="n">
        <v>2006</v>
      </c>
      <c r="C1579" s="0" t="n">
        <v>3108748.485</v>
      </c>
      <c r="D1579" s="0" t="s">
        <v>21</v>
      </c>
    </row>
    <row r="1580" customFormat="false" ht="12.8" hidden="false" customHeight="false" outlineLevel="0" collapsed="false">
      <c r="A1580" s="0" t="s">
        <v>55</v>
      </c>
      <c r="B1580" s="0" t="n">
        <v>2006</v>
      </c>
      <c r="C1580" s="0" t="n">
        <v>971500</v>
      </c>
      <c r="D1580" s="0" t="s">
        <v>21</v>
      </c>
    </row>
    <row r="1581" customFormat="false" ht="12.8" hidden="false" customHeight="false" outlineLevel="0" collapsed="false">
      <c r="A1581" s="0" t="s">
        <v>57</v>
      </c>
      <c r="B1581" s="0" t="n">
        <v>2006</v>
      </c>
      <c r="C1581" s="0" t="n">
        <v>77361</v>
      </c>
      <c r="D1581" s="0" t="s">
        <v>21</v>
      </c>
    </row>
    <row r="1582" customFormat="false" ht="12.8" hidden="false" customHeight="false" outlineLevel="0" collapsed="false">
      <c r="A1582" s="0" t="s">
        <v>75</v>
      </c>
      <c r="B1582" s="0" t="n">
        <v>2006</v>
      </c>
      <c r="C1582" s="0" t="n">
        <v>2874186.651</v>
      </c>
      <c r="D1582" s="0" t="s">
        <v>21</v>
      </c>
    </row>
    <row r="1583" customFormat="false" ht="12.8" hidden="false" customHeight="false" outlineLevel="0" collapsed="false">
      <c r="A1583" s="0" t="s">
        <v>76</v>
      </c>
      <c r="B1583" s="0" t="n">
        <v>2006</v>
      </c>
      <c r="C1583" s="0" t="n">
        <v>305628.212</v>
      </c>
      <c r="D1583" s="0" t="s">
        <v>21</v>
      </c>
    </row>
    <row r="1584" customFormat="false" ht="12.8" hidden="false" customHeight="false" outlineLevel="0" collapsed="false">
      <c r="A1584" s="0" t="s">
        <v>77</v>
      </c>
      <c r="B1584" s="0" t="n">
        <v>2006</v>
      </c>
      <c r="C1584" s="0" t="n">
        <v>7026.24467</v>
      </c>
      <c r="D1584" s="0" t="s">
        <v>21</v>
      </c>
    </row>
    <row r="1585" customFormat="false" ht="12.8" hidden="false" customHeight="false" outlineLevel="0" collapsed="false">
      <c r="A1585" s="0" t="s">
        <v>47</v>
      </c>
      <c r="B1585" s="0" t="n">
        <v>2006</v>
      </c>
      <c r="C1585" s="0" t="n">
        <v>60079995</v>
      </c>
      <c r="D1585" s="0" t="s">
        <v>21</v>
      </c>
    </row>
    <row r="1586" customFormat="false" ht="12.8" hidden="false" customHeight="false" outlineLevel="0" collapsed="false">
      <c r="A1586" s="0" t="s">
        <v>58</v>
      </c>
      <c r="B1586" s="0" t="n">
        <v>2006</v>
      </c>
      <c r="C1586" s="0" t="n">
        <v>17845.90444</v>
      </c>
      <c r="D1586" s="0" t="s">
        <v>21</v>
      </c>
    </row>
    <row r="1587" customFormat="false" ht="12.8" hidden="false" customHeight="false" outlineLevel="0" collapsed="false">
      <c r="A1587" s="0" t="s">
        <v>78</v>
      </c>
      <c r="B1587" s="0" t="n">
        <v>2006</v>
      </c>
      <c r="C1587" s="0" t="n">
        <v>13047514.04</v>
      </c>
      <c r="D1587" s="0" t="s">
        <v>21</v>
      </c>
    </row>
    <row r="1588" customFormat="false" ht="12.8" hidden="false" customHeight="false" outlineLevel="0" collapsed="false">
      <c r="A1588" s="0" t="s">
        <v>59</v>
      </c>
      <c r="B1588" s="0" t="n">
        <v>2006</v>
      </c>
      <c r="C1588" s="0" t="n">
        <v>4057300</v>
      </c>
      <c r="D1588" s="0" t="s">
        <v>21</v>
      </c>
    </row>
    <row r="1589" customFormat="false" ht="12.8" hidden="false" customHeight="false" outlineLevel="0" collapsed="false">
      <c r="A1589" s="0" t="s">
        <v>48</v>
      </c>
      <c r="B1589" s="0" t="n">
        <v>2006</v>
      </c>
      <c r="C1589" s="0" t="n">
        <v>1202000</v>
      </c>
      <c r="D1589" s="0" t="s">
        <v>21</v>
      </c>
    </row>
    <row r="1590" customFormat="false" ht="12.8" hidden="false" customHeight="false" outlineLevel="0" collapsed="false">
      <c r="A1590" s="0" t="s">
        <v>60</v>
      </c>
      <c r="B1590" s="0" t="n">
        <v>2006</v>
      </c>
      <c r="C1590" s="0" t="n">
        <v>6084700</v>
      </c>
      <c r="D1590" s="0" t="s">
        <v>21</v>
      </c>
    </row>
    <row r="1591" customFormat="false" ht="12.8" hidden="false" customHeight="false" outlineLevel="0" collapsed="false">
      <c r="A1591" s="0" t="s">
        <v>79</v>
      </c>
      <c r="B1591" s="0" t="n">
        <v>2006</v>
      </c>
      <c r="C1591" s="0" t="n">
        <v>487200</v>
      </c>
      <c r="D1591" s="0" t="s">
        <v>21</v>
      </c>
    </row>
    <row r="1592" customFormat="false" ht="12.8" hidden="false" customHeight="false" outlineLevel="0" collapsed="false">
      <c r="A1592" s="0" t="s">
        <v>80</v>
      </c>
      <c r="B1592" s="0" t="n">
        <v>2006</v>
      </c>
      <c r="C1592" s="0" t="n">
        <v>4200</v>
      </c>
      <c r="D1592" s="0" t="s">
        <v>21</v>
      </c>
    </row>
    <row r="1593" customFormat="false" ht="12.8" hidden="false" customHeight="false" outlineLevel="0" collapsed="false">
      <c r="A1593" s="0" t="s">
        <v>61</v>
      </c>
      <c r="B1593" s="0" t="n">
        <v>2006</v>
      </c>
      <c r="C1593" s="0" t="n">
        <v>61200</v>
      </c>
      <c r="D1593" s="0" t="s">
        <v>21</v>
      </c>
    </row>
    <row r="1594" customFormat="false" ht="12.8" hidden="false" customHeight="false" outlineLevel="0" collapsed="false">
      <c r="A1594" s="0" t="s">
        <v>81</v>
      </c>
      <c r="B1594" s="0" t="n">
        <v>2006</v>
      </c>
      <c r="C1594" s="0" t="n">
        <v>1100</v>
      </c>
      <c r="D1594" s="0" t="s">
        <v>21</v>
      </c>
    </row>
    <row r="1595" customFormat="false" ht="12.8" hidden="false" customHeight="false" outlineLevel="0" collapsed="false">
      <c r="A1595" s="0" t="s">
        <v>9</v>
      </c>
      <c r="B1595" s="0" t="n">
        <v>2006</v>
      </c>
      <c r="C1595" s="0" t="n">
        <v>21758100</v>
      </c>
      <c r="D1595" s="0" t="s">
        <v>21</v>
      </c>
    </row>
    <row r="1596" customFormat="false" ht="12.8" hidden="false" customHeight="false" outlineLevel="0" collapsed="false">
      <c r="A1596" s="0" t="s">
        <v>62</v>
      </c>
      <c r="B1596" s="0" t="n">
        <v>2006</v>
      </c>
      <c r="C1596" s="0" t="n">
        <v>15926500</v>
      </c>
      <c r="D1596" s="0" t="s">
        <v>21</v>
      </c>
    </row>
    <row r="1597" customFormat="false" ht="12.8" hidden="false" customHeight="false" outlineLevel="0" collapsed="false">
      <c r="A1597" s="0" t="s">
        <v>63</v>
      </c>
      <c r="B1597" s="0" t="n">
        <v>2006</v>
      </c>
      <c r="C1597" s="0" t="n">
        <v>7336000</v>
      </c>
      <c r="D1597" s="0" t="s">
        <v>21</v>
      </c>
    </row>
    <row r="1598" customFormat="false" ht="12.8" hidden="false" customHeight="false" outlineLevel="0" collapsed="false">
      <c r="A1598" s="0" t="s">
        <v>64</v>
      </c>
      <c r="B1598" s="0" t="n">
        <v>2006</v>
      </c>
      <c r="C1598" s="0" t="n">
        <v>500800</v>
      </c>
      <c r="D1598" s="0" t="s">
        <v>21</v>
      </c>
    </row>
    <row r="1599" customFormat="false" ht="12.8" hidden="false" customHeight="false" outlineLevel="0" collapsed="false">
      <c r="A1599" s="0" t="s">
        <v>65</v>
      </c>
      <c r="B1599" s="0" t="n">
        <v>2006</v>
      </c>
      <c r="C1599" s="0" t="n">
        <v>20646000</v>
      </c>
      <c r="D1599" s="0" t="s">
        <v>21</v>
      </c>
    </row>
    <row r="1600" customFormat="false" ht="12.8" hidden="false" customHeight="false" outlineLevel="0" collapsed="false">
      <c r="A1600" s="0" t="s">
        <v>66</v>
      </c>
      <c r="B1600" s="0" t="n">
        <v>2006</v>
      </c>
      <c r="C1600" s="0" t="n">
        <v>20478631</v>
      </c>
      <c r="D1600" s="0" t="s">
        <v>21</v>
      </c>
    </row>
    <row r="1601" customFormat="false" ht="12.8" hidden="false" customHeight="false" outlineLevel="0" collapsed="false">
      <c r="A1601" s="0" t="s">
        <v>67</v>
      </c>
      <c r="B1601" s="0" t="n">
        <v>2006</v>
      </c>
      <c r="C1601" s="0" t="n">
        <v>4133390.651</v>
      </c>
      <c r="D1601" s="0" t="s">
        <v>21</v>
      </c>
    </row>
    <row r="1602" customFormat="false" ht="12.8" hidden="false" customHeight="false" outlineLevel="0" collapsed="false">
      <c r="A1602" s="0" t="s">
        <v>68</v>
      </c>
      <c r="B1602" s="0" t="n">
        <v>2006</v>
      </c>
      <c r="C1602" s="0" t="n">
        <v>451340</v>
      </c>
      <c r="D1602" s="0" t="s">
        <v>21</v>
      </c>
    </row>
    <row r="1603" customFormat="false" ht="12.8" hidden="false" customHeight="false" outlineLevel="0" collapsed="false">
      <c r="A1603" s="0" t="s">
        <v>69</v>
      </c>
      <c r="B1603" s="0" t="n">
        <v>2006</v>
      </c>
      <c r="C1603" s="0" t="n">
        <v>3934000</v>
      </c>
      <c r="D1603" s="0" t="s">
        <v>21</v>
      </c>
    </row>
    <row r="1604" customFormat="false" ht="12.8" hidden="false" customHeight="false" outlineLevel="0" collapsed="false">
      <c r="A1604" s="0" t="s">
        <v>69</v>
      </c>
      <c r="B1604" s="0" t="n">
        <v>2006</v>
      </c>
      <c r="C1604" s="0" t="n">
        <v>-2086000</v>
      </c>
      <c r="D1604" s="0" t="s">
        <v>21</v>
      </c>
    </row>
    <row r="1605" customFormat="false" ht="12.8" hidden="false" customHeight="false" outlineLevel="0" collapsed="false">
      <c r="A1605" s="0" t="s">
        <v>70</v>
      </c>
      <c r="B1605" s="0" t="n">
        <v>2006</v>
      </c>
      <c r="C1605" s="0" t="n">
        <v>37000</v>
      </c>
      <c r="D1605" s="0" t="s">
        <v>21</v>
      </c>
    </row>
    <row r="1606" customFormat="false" ht="12.8" hidden="false" customHeight="false" outlineLevel="0" collapsed="false">
      <c r="A1606" s="0" t="s">
        <v>71</v>
      </c>
      <c r="B1606" s="0" t="n">
        <v>2006</v>
      </c>
      <c r="C1606" s="0" t="n">
        <v>1049200</v>
      </c>
      <c r="D1606" s="0" t="s">
        <v>21</v>
      </c>
    </row>
    <row r="1607" customFormat="false" ht="12.8" hidden="false" customHeight="false" outlineLevel="0" collapsed="false">
      <c r="A1607" s="0" t="s">
        <v>72</v>
      </c>
      <c r="B1607" s="0" t="n">
        <v>2006</v>
      </c>
      <c r="C1607" s="0" t="n">
        <v>2507300</v>
      </c>
      <c r="D1607" s="0" t="s">
        <v>21</v>
      </c>
    </row>
    <row r="1608" customFormat="false" ht="12.8" hidden="false" customHeight="false" outlineLevel="0" collapsed="false">
      <c r="A1608" s="0" t="s">
        <v>85</v>
      </c>
      <c r="B1608" s="0" t="n">
        <v>2006</v>
      </c>
      <c r="C1608" s="0" t="n">
        <v>236200</v>
      </c>
      <c r="D1608" s="0" t="s">
        <v>21</v>
      </c>
    </row>
    <row r="1609" customFormat="false" ht="12.8" hidden="false" customHeight="false" outlineLevel="0" collapsed="false">
      <c r="A1609" s="0" t="s">
        <v>73</v>
      </c>
      <c r="B1609" s="0" t="n">
        <v>2006</v>
      </c>
      <c r="C1609" s="0" t="n">
        <v>4451000</v>
      </c>
      <c r="D1609" s="0" t="s">
        <v>21</v>
      </c>
    </row>
    <row r="1610" customFormat="false" ht="12.8" hidden="false" customHeight="false" outlineLevel="0" collapsed="false">
      <c r="A1610" s="0" t="s">
        <v>74</v>
      </c>
      <c r="B1610" s="0" t="n">
        <v>2006</v>
      </c>
      <c r="C1610" s="0" t="n">
        <v>3465000</v>
      </c>
      <c r="D1610" s="0" t="s">
        <v>21</v>
      </c>
    </row>
    <row r="1611" customFormat="false" ht="12.8" hidden="false" customHeight="false" outlineLevel="0" collapsed="false">
      <c r="A1611" s="0" t="s">
        <v>49</v>
      </c>
      <c r="B1611" s="0" t="n">
        <v>2007</v>
      </c>
      <c r="C1611" s="0" t="n">
        <v>2797822.58</v>
      </c>
      <c r="D1611" s="0" t="s">
        <v>21</v>
      </c>
    </row>
    <row r="1612" customFormat="false" ht="12.8" hidden="false" customHeight="false" outlineLevel="0" collapsed="false">
      <c r="A1612" s="0" t="s">
        <v>50</v>
      </c>
      <c r="B1612" s="0" t="n">
        <v>2007</v>
      </c>
      <c r="C1612" s="0" t="n">
        <v>342388.3427</v>
      </c>
      <c r="D1612" s="0" t="s">
        <v>21</v>
      </c>
    </row>
    <row r="1613" customFormat="false" ht="12.8" hidden="false" customHeight="false" outlineLevel="0" collapsed="false">
      <c r="A1613" s="0" t="s">
        <v>51</v>
      </c>
      <c r="B1613" s="0" t="n">
        <v>2007</v>
      </c>
      <c r="C1613" s="0" t="n">
        <v>256197.8387</v>
      </c>
      <c r="D1613" s="0" t="s">
        <v>21</v>
      </c>
    </row>
    <row r="1614" customFormat="false" ht="12.8" hidden="false" customHeight="false" outlineLevel="0" collapsed="false">
      <c r="A1614" s="0" t="s">
        <v>52</v>
      </c>
      <c r="B1614" s="0" t="n">
        <v>2007</v>
      </c>
      <c r="C1614" s="0" t="n">
        <v>17995000</v>
      </c>
      <c r="D1614" s="0" t="s">
        <v>21</v>
      </c>
    </row>
    <row r="1615" customFormat="false" ht="12.8" hidden="false" customHeight="false" outlineLevel="0" collapsed="false">
      <c r="A1615" s="0" t="s">
        <v>52</v>
      </c>
      <c r="B1615" s="0" t="n">
        <v>2007</v>
      </c>
      <c r="C1615" s="0" t="n">
        <v>-3503000</v>
      </c>
      <c r="D1615" s="0" t="s">
        <v>21</v>
      </c>
    </row>
    <row r="1616" customFormat="false" ht="12.8" hidden="false" customHeight="false" outlineLevel="0" collapsed="false">
      <c r="A1616" s="0" t="s">
        <v>53</v>
      </c>
      <c r="B1616" s="0" t="n">
        <v>2007</v>
      </c>
      <c r="C1616" s="0" t="n">
        <v>29948147.64</v>
      </c>
      <c r="D1616" s="0" t="s">
        <v>21</v>
      </c>
    </row>
    <row r="1617" customFormat="false" ht="12.8" hidden="false" customHeight="false" outlineLevel="0" collapsed="false">
      <c r="A1617" s="0" t="s">
        <v>54</v>
      </c>
      <c r="B1617" s="0" t="n">
        <v>2007</v>
      </c>
      <c r="C1617" s="0" t="n">
        <v>3500045.995</v>
      </c>
      <c r="D1617" s="0" t="s">
        <v>21</v>
      </c>
    </row>
    <row r="1618" customFormat="false" ht="12.8" hidden="false" customHeight="false" outlineLevel="0" collapsed="false">
      <c r="A1618" s="0" t="s">
        <v>55</v>
      </c>
      <c r="B1618" s="0" t="n">
        <v>2007</v>
      </c>
      <c r="C1618" s="0" t="n">
        <v>971500</v>
      </c>
      <c r="D1618" s="0" t="s">
        <v>21</v>
      </c>
    </row>
    <row r="1619" customFormat="false" ht="12.8" hidden="false" customHeight="false" outlineLevel="0" collapsed="false">
      <c r="A1619" s="0" t="s">
        <v>57</v>
      </c>
      <c r="B1619" s="0" t="n">
        <v>2007</v>
      </c>
      <c r="C1619" s="0" t="n">
        <v>81168</v>
      </c>
      <c r="D1619" s="0" t="s">
        <v>21</v>
      </c>
    </row>
    <row r="1620" customFormat="false" ht="12.8" hidden="false" customHeight="false" outlineLevel="0" collapsed="false">
      <c r="A1620" s="0" t="s">
        <v>75</v>
      </c>
      <c r="B1620" s="0" t="n">
        <v>2007</v>
      </c>
      <c r="C1620" s="0" t="n">
        <v>2087464.905</v>
      </c>
      <c r="D1620" s="0" t="s">
        <v>21</v>
      </c>
    </row>
    <row r="1621" customFormat="false" ht="12.8" hidden="false" customHeight="false" outlineLevel="0" collapsed="false">
      <c r="A1621" s="0" t="s">
        <v>76</v>
      </c>
      <c r="B1621" s="0" t="n">
        <v>2007</v>
      </c>
      <c r="C1621" s="0" t="n">
        <v>336660.8038</v>
      </c>
      <c r="D1621" s="0" t="s">
        <v>21</v>
      </c>
    </row>
    <row r="1622" customFormat="false" ht="12.8" hidden="false" customHeight="false" outlineLevel="0" collapsed="false">
      <c r="A1622" s="0" t="s">
        <v>77</v>
      </c>
      <c r="B1622" s="0" t="n">
        <v>2007</v>
      </c>
      <c r="C1622" s="0" t="n">
        <v>7091.760298</v>
      </c>
      <c r="D1622" s="0" t="s">
        <v>21</v>
      </c>
    </row>
    <row r="1623" customFormat="false" ht="12.8" hidden="false" customHeight="false" outlineLevel="0" collapsed="false">
      <c r="A1623" s="0" t="s">
        <v>47</v>
      </c>
      <c r="B1623" s="0" t="n">
        <v>2007</v>
      </c>
      <c r="C1623" s="0" t="n">
        <v>62382014</v>
      </c>
      <c r="D1623" s="0" t="s">
        <v>21</v>
      </c>
    </row>
    <row r="1624" customFormat="false" ht="12.8" hidden="false" customHeight="false" outlineLevel="0" collapsed="false">
      <c r="A1624" s="0" t="s">
        <v>58</v>
      </c>
      <c r="B1624" s="0" t="n">
        <v>2007</v>
      </c>
      <c r="C1624" s="0" t="n">
        <v>18738.19966</v>
      </c>
      <c r="D1624" s="0" t="s">
        <v>21</v>
      </c>
    </row>
    <row r="1625" customFormat="false" ht="12.8" hidden="false" customHeight="false" outlineLevel="0" collapsed="false">
      <c r="A1625" s="0" t="s">
        <v>78</v>
      </c>
      <c r="B1625" s="0" t="n">
        <v>2007</v>
      </c>
      <c r="C1625" s="0" t="n">
        <v>13773892.9</v>
      </c>
      <c r="D1625" s="0" t="s">
        <v>21</v>
      </c>
    </row>
    <row r="1626" customFormat="false" ht="12.8" hidden="false" customHeight="false" outlineLevel="0" collapsed="false">
      <c r="A1626" s="0" t="s">
        <v>59</v>
      </c>
      <c r="B1626" s="0" t="n">
        <v>2007</v>
      </c>
      <c r="C1626" s="0" t="n">
        <v>4176800</v>
      </c>
      <c r="D1626" s="0" t="s">
        <v>21</v>
      </c>
    </row>
    <row r="1627" customFormat="false" ht="12.8" hidden="false" customHeight="false" outlineLevel="0" collapsed="false">
      <c r="A1627" s="0" t="s">
        <v>48</v>
      </c>
      <c r="B1627" s="0" t="n">
        <v>2007</v>
      </c>
      <c r="C1627" s="0" t="n">
        <v>1239000</v>
      </c>
      <c r="D1627" s="0" t="s">
        <v>21</v>
      </c>
    </row>
    <row r="1628" customFormat="false" ht="12.8" hidden="false" customHeight="false" outlineLevel="0" collapsed="false">
      <c r="A1628" s="0" t="s">
        <v>60</v>
      </c>
      <c r="B1628" s="0" t="n">
        <v>2007</v>
      </c>
      <c r="C1628" s="0" t="n">
        <v>6385000</v>
      </c>
      <c r="D1628" s="0" t="s">
        <v>21</v>
      </c>
    </row>
    <row r="1629" customFormat="false" ht="12.8" hidden="false" customHeight="false" outlineLevel="0" collapsed="false">
      <c r="A1629" s="0" t="s">
        <v>79</v>
      </c>
      <c r="B1629" s="0" t="n">
        <v>2007</v>
      </c>
      <c r="C1629" s="0" t="n">
        <v>525800</v>
      </c>
      <c r="D1629" s="0" t="s">
        <v>21</v>
      </c>
    </row>
    <row r="1630" customFormat="false" ht="12.8" hidden="false" customHeight="false" outlineLevel="0" collapsed="false">
      <c r="A1630" s="0" t="s">
        <v>80</v>
      </c>
      <c r="B1630" s="0" t="n">
        <v>2007</v>
      </c>
      <c r="C1630" s="0" t="n">
        <v>2400</v>
      </c>
      <c r="D1630" s="0" t="s">
        <v>21</v>
      </c>
    </row>
    <row r="1631" customFormat="false" ht="12.8" hidden="false" customHeight="false" outlineLevel="0" collapsed="false">
      <c r="A1631" s="0" t="s">
        <v>61</v>
      </c>
      <c r="B1631" s="0" t="n">
        <v>2007</v>
      </c>
      <c r="C1631" s="0" t="n">
        <v>62600</v>
      </c>
      <c r="D1631" s="0" t="s">
        <v>21</v>
      </c>
    </row>
    <row r="1632" customFormat="false" ht="12.8" hidden="false" customHeight="false" outlineLevel="0" collapsed="false">
      <c r="A1632" s="0" t="s">
        <v>81</v>
      </c>
      <c r="B1632" s="0" t="n">
        <v>2007</v>
      </c>
      <c r="C1632" s="0" t="n">
        <v>2100</v>
      </c>
      <c r="D1632" s="0" t="s">
        <v>21</v>
      </c>
    </row>
    <row r="1633" customFormat="false" ht="12.8" hidden="false" customHeight="false" outlineLevel="0" collapsed="false">
      <c r="A1633" s="0" t="s">
        <v>9</v>
      </c>
      <c r="B1633" s="0" t="n">
        <v>2007</v>
      </c>
      <c r="C1633" s="0" t="n">
        <v>21106600</v>
      </c>
      <c r="D1633" s="0" t="s">
        <v>21</v>
      </c>
    </row>
    <row r="1634" customFormat="false" ht="12.8" hidden="false" customHeight="false" outlineLevel="0" collapsed="false">
      <c r="A1634" s="0" t="s">
        <v>62</v>
      </c>
      <c r="B1634" s="0" t="n">
        <v>2007</v>
      </c>
      <c r="C1634" s="0" t="n">
        <v>16102500</v>
      </c>
      <c r="D1634" s="0" t="s">
        <v>21</v>
      </c>
    </row>
    <row r="1635" customFormat="false" ht="12.8" hidden="false" customHeight="false" outlineLevel="0" collapsed="false">
      <c r="A1635" s="0" t="s">
        <v>63</v>
      </c>
      <c r="B1635" s="0" t="n">
        <v>2007</v>
      </c>
      <c r="C1635" s="0" t="n">
        <v>7137900</v>
      </c>
      <c r="D1635" s="0" t="s">
        <v>21</v>
      </c>
    </row>
    <row r="1636" customFormat="false" ht="12.8" hidden="false" customHeight="false" outlineLevel="0" collapsed="false">
      <c r="A1636" s="0" t="s">
        <v>64</v>
      </c>
      <c r="B1636" s="0" t="n">
        <v>2007</v>
      </c>
      <c r="C1636" s="0" t="n">
        <v>489800</v>
      </c>
      <c r="D1636" s="0" t="s">
        <v>21</v>
      </c>
    </row>
    <row r="1637" customFormat="false" ht="12.8" hidden="false" customHeight="false" outlineLevel="0" collapsed="false">
      <c r="A1637" s="0" t="s">
        <v>65</v>
      </c>
      <c r="B1637" s="0" t="n">
        <v>2007</v>
      </c>
      <c r="C1637" s="0" t="n">
        <v>20552000</v>
      </c>
      <c r="D1637" s="0" t="s">
        <v>21</v>
      </c>
    </row>
    <row r="1638" customFormat="false" ht="12.8" hidden="false" customHeight="false" outlineLevel="0" collapsed="false">
      <c r="A1638" s="0" t="s">
        <v>66</v>
      </c>
      <c r="B1638" s="0" t="n">
        <v>2007</v>
      </c>
      <c r="C1638" s="0" t="n">
        <v>22009696</v>
      </c>
      <c r="D1638" s="0" t="s">
        <v>21</v>
      </c>
    </row>
    <row r="1639" customFormat="false" ht="12.8" hidden="false" customHeight="false" outlineLevel="0" collapsed="false">
      <c r="A1639" s="0" t="s">
        <v>67</v>
      </c>
      <c r="B1639" s="0" t="n">
        <v>2007</v>
      </c>
      <c r="C1639" s="0" t="n">
        <v>4381552.683</v>
      </c>
      <c r="D1639" s="0" t="s">
        <v>21</v>
      </c>
    </row>
    <row r="1640" customFormat="false" ht="12.8" hidden="false" customHeight="false" outlineLevel="0" collapsed="false">
      <c r="A1640" s="0" t="s">
        <v>68</v>
      </c>
      <c r="B1640" s="0" t="n">
        <v>2007</v>
      </c>
      <c r="C1640" s="0" t="n">
        <v>477618</v>
      </c>
      <c r="D1640" s="0" t="s">
        <v>21</v>
      </c>
    </row>
    <row r="1641" customFormat="false" ht="12.8" hidden="false" customHeight="false" outlineLevel="0" collapsed="false">
      <c r="A1641" s="0" t="s">
        <v>69</v>
      </c>
      <c r="B1641" s="0" t="n">
        <v>2007</v>
      </c>
      <c r="C1641" s="0" t="n">
        <v>3913000</v>
      </c>
      <c r="D1641" s="0" t="s">
        <v>21</v>
      </c>
    </row>
    <row r="1642" customFormat="false" ht="12.8" hidden="false" customHeight="false" outlineLevel="0" collapsed="false">
      <c r="A1642" s="0" t="s">
        <v>69</v>
      </c>
      <c r="B1642" s="0" t="n">
        <v>2007</v>
      </c>
      <c r="C1642" s="0" t="n">
        <v>-2136000</v>
      </c>
      <c r="D1642" s="0" t="s">
        <v>21</v>
      </c>
    </row>
    <row r="1643" customFormat="false" ht="12.8" hidden="false" customHeight="false" outlineLevel="0" collapsed="false">
      <c r="A1643" s="0" t="s">
        <v>70</v>
      </c>
      <c r="B1643" s="0" t="n">
        <v>2007</v>
      </c>
      <c r="C1643" s="0" t="n">
        <v>36000</v>
      </c>
      <c r="D1643" s="0" t="s">
        <v>21</v>
      </c>
    </row>
    <row r="1644" customFormat="false" ht="12.8" hidden="false" customHeight="false" outlineLevel="0" collapsed="false">
      <c r="A1644" s="0" t="s">
        <v>71</v>
      </c>
      <c r="B1644" s="0" t="n">
        <v>2007</v>
      </c>
      <c r="C1644" s="0" t="n">
        <v>1061400</v>
      </c>
      <c r="D1644" s="0" t="s">
        <v>21</v>
      </c>
    </row>
    <row r="1645" customFormat="false" ht="12.8" hidden="false" customHeight="false" outlineLevel="0" collapsed="false">
      <c r="A1645" s="0" t="s">
        <v>72</v>
      </c>
      <c r="B1645" s="0" t="n">
        <v>2007</v>
      </c>
      <c r="C1645" s="0" t="n">
        <v>2619100</v>
      </c>
      <c r="D1645" s="0" t="s">
        <v>21</v>
      </c>
    </row>
    <row r="1646" customFormat="false" ht="12.8" hidden="false" customHeight="false" outlineLevel="0" collapsed="false">
      <c r="A1646" s="0" t="s">
        <v>85</v>
      </c>
      <c r="B1646" s="0" t="n">
        <v>2007</v>
      </c>
      <c r="C1646" s="0" t="n">
        <v>246100</v>
      </c>
      <c r="D1646" s="0" t="s">
        <v>21</v>
      </c>
    </row>
    <row r="1647" customFormat="false" ht="12.8" hidden="false" customHeight="false" outlineLevel="0" collapsed="false">
      <c r="A1647" s="0" t="s">
        <v>73</v>
      </c>
      <c r="B1647" s="0" t="n">
        <v>2007</v>
      </c>
      <c r="C1647" s="0" t="n">
        <v>4676000</v>
      </c>
      <c r="D1647" s="0" t="s">
        <v>21</v>
      </c>
    </row>
    <row r="1648" customFormat="false" ht="12.8" hidden="false" customHeight="false" outlineLevel="0" collapsed="false">
      <c r="A1648" s="0" t="s">
        <v>74</v>
      </c>
      <c r="B1648" s="0" t="n">
        <v>2007</v>
      </c>
      <c r="C1648" s="0" t="n">
        <v>3330000</v>
      </c>
      <c r="D1648" s="0" t="s">
        <v>21</v>
      </c>
    </row>
    <row r="1649" customFormat="false" ht="12.8" hidden="false" customHeight="false" outlineLevel="0" collapsed="false">
      <c r="A1649" s="0" t="s">
        <v>49</v>
      </c>
      <c r="B1649" s="0" t="n">
        <v>2008</v>
      </c>
      <c r="C1649" s="0" t="n">
        <v>2793345.87</v>
      </c>
      <c r="D1649" s="0" t="s">
        <v>21</v>
      </c>
    </row>
    <row r="1650" customFormat="false" ht="12.8" hidden="false" customHeight="false" outlineLevel="0" collapsed="false">
      <c r="A1650" s="0" t="s">
        <v>50</v>
      </c>
      <c r="B1650" s="0" t="n">
        <v>2008</v>
      </c>
      <c r="C1650" s="0" t="n">
        <v>357015.1261</v>
      </c>
      <c r="D1650" s="0" t="s">
        <v>21</v>
      </c>
    </row>
    <row r="1651" customFormat="false" ht="12.8" hidden="false" customHeight="false" outlineLevel="0" collapsed="false">
      <c r="A1651" s="0" t="s">
        <v>51</v>
      </c>
      <c r="B1651" s="0" t="n">
        <v>2008</v>
      </c>
      <c r="C1651" s="0" t="n">
        <v>257801.8521</v>
      </c>
      <c r="D1651" s="0" t="s">
        <v>21</v>
      </c>
    </row>
    <row r="1652" customFormat="false" ht="12.8" hidden="false" customHeight="false" outlineLevel="0" collapsed="false">
      <c r="A1652" s="0" t="s">
        <v>52</v>
      </c>
      <c r="B1652" s="0" t="n">
        <v>2008</v>
      </c>
      <c r="C1652" s="0" t="n">
        <v>19790000</v>
      </c>
      <c r="D1652" s="0" t="s">
        <v>21</v>
      </c>
    </row>
    <row r="1653" customFormat="false" ht="12.8" hidden="false" customHeight="false" outlineLevel="0" collapsed="false">
      <c r="A1653" s="0" t="s">
        <v>52</v>
      </c>
      <c r="B1653" s="0" t="n">
        <v>2008</v>
      </c>
      <c r="C1653" s="0" t="n">
        <v>-3763000</v>
      </c>
      <c r="D1653" s="0" t="s">
        <v>21</v>
      </c>
    </row>
    <row r="1654" customFormat="false" ht="12.8" hidden="false" customHeight="false" outlineLevel="0" collapsed="false">
      <c r="A1654" s="0" t="s">
        <v>53</v>
      </c>
      <c r="B1654" s="0" t="n">
        <v>2008</v>
      </c>
      <c r="C1654" s="0" t="n">
        <v>27614438.43</v>
      </c>
      <c r="D1654" s="0" t="s">
        <v>21</v>
      </c>
    </row>
    <row r="1655" customFormat="false" ht="12.8" hidden="false" customHeight="false" outlineLevel="0" collapsed="false">
      <c r="A1655" s="0" t="s">
        <v>54</v>
      </c>
      <c r="B1655" s="0" t="n">
        <v>2008</v>
      </c>
      <c r="C1655" s="0" t="n">
        <v>3937575.707</v>
      </c>
      <c r="D1655" s="0" t="s">
        <v>21</v>
      </c>
    </row>
    <row r="1656" customFormat="false" ht="12.8" hidden="false" customHeight="false" outlineLevel="0" collapsed="false">
      <c r="A1656" s="0" t="s">
        <v>55</v>
      </c>
      <c r="B1656" s="0" t="n">
        <v>2008</v>
      </c>
      <c r="C1656" s="0" t="n">
        <v>971500</v>
      </c>
      <c r="D1656" s="0" t="s">
        <v>21</v>
      </c>
    </row>
    <row r="1657" customFormat="false" ht="12.8" hidden="false" customHeight="false" outlineLevel="0" collapsed="false">
      <c r="A1657" s="0" t="s">
        <v>57</v>
      </c>
      <c r="B1657" s="0" t="n">
        <v>2008</v>
      </c>
      <c r="C1657" s="0" t="n">
        <v>85086.8928</v>
      </c>
      <c r="D1657" s="0" t="s">
        <v>21</v>
      </c>
    </row>
    <row r="1658" customFormat="false" ht="12.8" hidden="false" customHeight="false" outlineLevel="0" collapsed="false">
      <c r="A1658" s="0" t="s">
        <v>75</v>
      </c>
      <c r="B1658" s="0" t="n">
        <v>2008</v>
      </c>
      <c r="C1658" s="0" t="n">
        <v>2669149.664</v>
      </c>
      <c r="D1658" s="0" t="s">
        <v>21</v>
      </c>
    </row>
    <row r="1659" customFormat="false" ht="12.8" hidden="false" customHeight="false" outlineLevel="0" collapsed="false">
      <c r="A1659" s="0" t="s">
        <v>76</v>
      </c>
      <c r="B1659" s="0" t="n">
        <v>2008</v>
      </c>
      <c r="C1659" s="0" t="n">
        <v>290195.2493</v>
      </c>
      <c r="D1659" s="0" t="s">
        <v>21</v>
      </c>
    </row>
    <row r="1660" customFormat="false" ht="12.8" hidden="false" customHeight="false" outlineLevel="0" collapsed="false">
      <c r="A1660" s="0" t="s">
        <v>77</v>
      </c>
      <c r="B1660" s="0" t="n">
        <v>2008</v>
      </c>
      <c r="C1660" s="0" t="n">
        <v>8032.102007</v>
      </c>
      <c r="D1660" s="0" t="s">
        <v>21</v>
      </c>
    </row>
    <row r="1661" customFormat="false" ht="12.8" hidden="false" customHeight="false" outlineLevel="0" collapsed="false">
      <c r="A1661" s="0" t="s">
        <v>47</v>
      </c>
      <c r="B1661" s="0" t="n">
        <v>2008</v>
      </c>
      <c r="C1661" s="0" t="n">
        <v>64767384</v>
      </c>
      <c r="D1661" s="0" t="s">
        <v>21</v>
      </c>
    </row>
    <row r="1662" customFormat="false" ht="12.8" hidden="false" customHeight="false" outlineLevel="0" collapsed="false">
      <c r="A1662" s="0" t="s">
        <v>58</v>
      </c>
      <c r="B1662" s="0" t="n">
        <v>2008</v>
      </c>
      <c r="C1662" s="0" t="n">
        <v>19656.37145</v>
      </c>
      <c r="D1662" s="0" t="s">
        <v>21</v>
      </c>
    </row>
    <row r="1663" customFormat="false" ht="12.8" hidden="false" customHeight="false" outlineLevel="0" collapsed="false">
      <c r="A1663" s="0" t="s">
        <v>78</v>
      </c>
      <c r="B1663" s="0" t="n">
        <v>2008</v>
      </c>
      <c r="C1663" s="0" t="n">
        <v>14350355.25</v>
      </c>
      <c r="D1663" s="0" t="s">
        <v>21</v>
      </c>
    </row>
    <row r="1664" customFormat="false" ht="12.8" hidden="false" customHeight="false" outlineLevel="0" collapsed="false">
      <c r="A1664" s="0" t="s">
        <v>59</v>
      </c>
      <c r="B1664" s="0" t="n">
        <v>2008</v>
      </c>
      <c r="C1664" s="0" t="n">
        <v>4244500</v>
      </c>
      <c r="D1664" s="0" t="s">
        <v>21</v>
      </c>
    </row>
    <row r="1665" customFormat="false" ht="12.8" hidden="false" customHeight="false" outlineLevel="0" collapsed="false">
      <c r="A1665" s="0" t="s">
        <v>48</v>
      </c>
      <c r="B1665" s="0" t="n">
        <v>2008</v>
      </c>
      <c r="C1665" s="0" t="n">
        <v>1295000</v>
      </c>
      <c r="D1665" s="0" t="s">
        <v>21</v>
      </c>
    </row>
    <row r="1666" customFormat="false" ht="12.8" hidden="false" customHeight="false" outlineLevel="0" collapsed="false">
      <c r="A1666" s="0" t="s">
        <v>60</v>
      </c>
      <c r="B1666" s="0" t="n">
        <v>2008</v>
      </c>
      <c r="C1666" s="0" t="n">
        <v>6778400</v>
      </c>
      <c r="D1666" s="0" t="s">
        <v>21</v>
      </c>
    </row>
    <row r="1667" customFormat="false" ht="12.8" hidden="false" customHeight="false" outlineLevel="0" collapsed="false">
      <c r="A1667" s="0" t="s">
        <v>79</v>
      </c>
      <c r="B1667" s="0" t="n">
        <v>2008</v>
      </c>
      <c r="C1667" s="0" t="n">
        <v>563000</v>
      </c>
      <c r="D1667" s="0" t="s">
        <v>21</v>
      </c>
    </row>
    <row r="1668" customFormat="false" ht="12.8" hidden="false" customHeight="false" outlineLevel="0" collapsed="false">
      <c r="A1668" s="0" t="s">
        <v>80</v>
      </c>
      <c r="B1668" s="0" t="n">
        <v>2008</v>
      </c>
      <c r="C1668" s="0" t="n">
        <v>2500</v>
      </c>
      <c r="D1668" s="0" t="s">
        <v>21</v>
      </c>
    </row>
    <row r="1669" customFormat="false" ht="12.8" hidden="false" customHeight="false" outlineLevel="0" collapsed="false">
      <c r="A1669" s="0" t="s">
        <v>61</v>
      </c>
      <c r="B1669" s="0" t="n">
        <v>2008</v>
      </c>
      <c r="C1669" s="0" t="n">
        <v>64300</v>
      </c>
      <c r="D1669" s="0" t="s">
        <v>21</v>
      </c>
    </row>
    <row r="1670" customFormat="false" ht="12.8" hidden="false" customHeight="false" outlineLevel="0" collapsed="false">
      <c r="A1670" s="0" t="s">
        <v>81</v>
      </c>
      <c r="B1670" s="0" t="n">
        <v>2008</v>
      </c>
      <c r="C1670" s="0" t="n">
        <v>2100</v>
      </c>
      <c r="D1670" s="0" t="s">
        <v>21</v>
      </c>
    </row>
    <row r="1671" customFormat="false" ht="12.8" hidden="false" customHeight="false" outlineLevel="0" collapsed="false">
      <c r="A1671" s="0" t="s">
        <v>9</v>
      </c>
      <c r="B1671" s="0" t="n">
        <v>2008</v>
      </c>
      <c r="C1671" s="0" t="n">
        <v>20755000</v>
      </c>
      <c r="D1671" s="0" t="s">
        <v>21</v>
      </c>
    </row>
    <row r="1672" customFormat="false" ht="12.8" hidden="false" customHeight="false" outlineLevel="0" collapsed="false">
      <c r="A1672" s="0" t="s">
        <v>62</v>
      </c>
      <c r="B1672" s="0" t="n">
        <v>2008</v>
      </c>
      <c r="C1672" s="0" t="n">
        <v>16251200</v>
      </c>
      <c r="D1672" s="0" t="s">
        <v>21</v>
      </c>
    </row>
    <row r="1673" customFormat="false" ht="12.8" hidden="false" customHeight="false" outlineLevel="0" collapsed="false">
      <c r="A1673" s="0" t="s">
        <v>63</v>
      </c>
      <c r="B1673" s="0" t="n">
        <v>2008</v>
      </c>
      <c r="C1673" s="0" t="n">
        <v>6970700</v>
      </c>
      <c r="D1673" s="0" t="s">
        <v>21</v>
      </c>
    </row>
    <row r="1674" customFormat="false" ht="12.8" hidden="false" customHeight="false" outlineLevel="0" collapsed="false">
      <c r="A1674" s="0" t="s">
        <v>64</v>
      </c>
      <c r="B1674" s="0" t="n">
        <v>2008</v>
      </c>
      <c r="C1674" s="0" t="n">
        <v>475000</v>
      </c>
      <c r="D1674" s="0" t="s">
        <v>21</v>
      </c>
    </row>
    <row r="1675" customFormat="false" ht="12.8" hidden="false" customHeight="false" outlineLevel="0" collapsed="false">
      <c r="A1675" s="0" t="s">
        <v>65</v>
      </c>
      <c r="B1675" s="0" t="n">
        <v>2008</v>
      </c>
      <c r="C1675" s="0" t="n">
        <v>20457000</v>
      </c>
      <c r="D1675" s="0" t="s">
        <v>21</v>
      </c>
    </row>
    <row r="1676" customFormat="false" ht="12.8" hidden="false" customHeight="false" outlineLevel="0" collapsed="false">
      <c r="A1676" s="0" t="s">
        <v>66</v>
      </c>
      <c r="B1676" s="0" t="n">
        <v>2008</v>
      </c>
      <c r="C1676" s="0" t="n">
        <v>23569523</v>
      </c>
      <c r="D1676" s="0" t="s">
        <v>21</v>
      </c>
    </row>
    <row r="1677" customFormat="false" ht="12.8" hidden="false" customHeight="false" outlineLevel="0" collapsed="false">
      <c r="A1677" s="0" t="s">
        <v>67</v>
      </c>
      <c r="B1677" s="0" t="n">
        <v>2008</v>
      </c>
      <c r="C1677" s="0" t="n">
        <v>4746872.538</v>
      </c>
      <c r="D1677" s="0" t="s">
        <v>21</v>
      </c>
    </row>
    <row r="1678" customFormat="false" ht="12.8" hidden="false" customHeight="false" outlineLevel="0" collapsed="false">
      <c r="A1678" s="0" t="s">
        <v>68</v>
      </c>
      <c r="B1678" s="0" t="n">
        <v>2008</v>
      </c>
      <c r="C1678" s="0" t="n">
        <v>503151</v>
      </c>
      <c r="D1678" s="0" t="s">
        <v>21</v>
      </c>
    </row>
    <row r="1679" customFormat="false" ht="12.8" hidden="false" customHeight="false" outlineLevel="0" collapsed="false">
      <c r="A1679" s="0" t="s">
        <v>69</v>
      </c>
      <c r="B1679" s="0" t="n">
        <v>2008</v>
      </c>
      <c r="C1679" s="0" t="n">
        <v>3874000</v>
      </c>
      <c r="D1679" s="0" t="s">
        <v>21</v>
      </c>
    </row>
    <row r="1680" customFormat="false" ht="12.8" hidden="false" customHeight="false" outlineLevel="0" collapsed="false">
      <c r="A1680" s="0" t="s">
        <v>69</v>
      </c>
      <c r="B1680" s="0" t="n">
        <v>2008</v>
      </c>
      <c r="C1680" s="0" t="n">
        <v>-2186000</v>
      </c>
      <c r="D1680" s="0" t="s">
        <v>21</v>
      </c>
    </row>
    <row r="1681" customFormat="false" ht="12.8" hidden="false" customHeight="false" outlineLevel="0" collapsed="false">
      <c r="A1681" s="0" t="s">
        <v>70</v>
      </c>
      <c r="B1681" s="0" t="n">
        <v>2008</v>
      </c>
      <c r="C1681" s="0" t="n">
        <v>36000</v>
      </c>
      <c r="D1681" s="0" t="s">
        <v>21</v>
      </c>
    </row>
    <row r="1682" customFormat="false" ht="12.8" hidden="false" customHeight="false" outlineLevel="0" collapsed="false">
      <c r="A1682" s="0" t="s">
        <v>71</v>
      </c>
      <c r="B1682" s="0" t="n">
        <v>2008</v>
      </c>
      <c r="C1682" s="0" t="n">
        <v>1075500</v>
      </c>
      <c r="D1682" s="0" t="s">
        <v>21</v>
      </c>
    </row>
    <row r="1683" customFormat="false" ht="12.8" hidden="false" customHeight="false" outlineLevel="0" collapsed="false">
      <c r="A1683" s="0" t="s">
        <v>72</v>
      </c>
      <c r="B1683" s="0" t="n">
        <v>2008</v>
      </c>
      <c r="C1683" s="0" t="n">
        <v>2709400</v>
      </c>
      <c r="D1683" s="0" t="s">
        <v>21</v>
      </c>
    </row>
    <row r="1684" customFormat="false" ht="12.8" hidden="false" customHeight="false" outlineLevel="0" collapsed="false">
      <c r="A1684" s="0" t="s">
        <v>85</v>
      </c>
      <c r="B1684" s="0" t="n">
        <v>2008</v>
      </c>
      <c r="C1684" s="0" t="n">
        <v>246300</v>
      </c>
      <c r="D1684" s="0" t="s">
        <v>21</v>
      </c>
    </row>
    <row r="1685" customFormat="false" ht="12.8" hidden="false" customHeight="false" outlineLevel="0" collapsed="false">
      <c r="A1685" s="0" t="s">
        <v>73</v>
      </c>
      <c r="B1685" s="0" t="n">
        <v>2008</v>
      </c>
      <c r="C1685" s="0" t="n">
        <v>4905000</v>
      </c>
      <c r="D1685" s="0" t="s">
        <v>21</v>
      </c>
    </row>
    <row r="1686" customFormat="false" ht="12.8" hidden="false" customHeight="false" outlineLevel="0" collapsed="false">
      <c r="A1686" s="0" t="s">
        <v>74</v>
      </c>
      <c r="B1686" s="0" t="n">
        <v>2008</v>
      </c>
      <c r="C1686" s="0" t="n">
        <v>3202000</v>
      </c>
      <c r="D1686" s="0" t="s">
        <v>21</v>
      </c>
    </row>
    <row r="1687" customFormat="false" ht="12.8" hidden="false" customHeight="false" outlineLevel="0" collapsed="false">
      <c r="A1687" s="0" t="s">
        <v>64</v>
      </c>
      <c r="B1687" s="0" t="n">
        <v>2003</v>
      </c>
      <c r="C1687" s="0" t="n">
        <v>634100</v>
      </c>
      <c r="D1687" s="0" t="s">
        <v>20</v>
      </c>
    </row>
    <row r="1688" customFormat="false" ht="12.8" hidden="false" customHeight="false" outlineLevel="0" collapsed="false">
      <c r="A1688" s="0" t="s">
        <v>74</v>
      </c>
      <c r="B1688" s="0" t="n">
        <v>2003</v>
      </c>
      <c r="C1688" s="0" t="n">
        <v>3595000</v>
      </c>
      <c r="D1688" s="0" t="s">
        <v>20</v>
      </c>
    </row>
    <row r="1689" customFormat="false" ht="12.8" hidden="false" customHeight="false" outlineLevel="0" collapsed="false">
      <c r="A1689" s="0" t="s">
        <v>50</v>
      </c>
      <c r="B1689" s="0" t="n">
        <v>2003</v>
      </c>
      <c r="C1689" s="0" t="n">
        <v>222020</v>
      </c>
      <c r="D1689" s="0" t="s">
        <v>20</v>
      </c>
    </row>
    <row r="1690" customFormat="false" ht="12.8" hidden="false" customHeight="false" outlineLevel="0" collapsed="false">
      <c r="A1690" s="0" t="s">
        <v>49</v>
      </c>
      <c r="B1690" s="0" t="n">
        <v>2003</v>
      </c>
      <c r="C1690" s="0" t="n">
        <v>2606619</v>
      </c>
      <c r="D1690" s="0" t="s">
        <v>20</v>
      </c>
    </row>
    <row r="1691" customFormat="false" ht="12.8" hidden="false" customHeight="false" outlineLevel="0" collapsed="false">
      <c r="A1691" s="0" t="s">
        <v>51</v>
      </c>
      <c r="B1691" s="0" t="n">
        <v>2003</v>
      </c>
      <c r="C1691" s="0" t="n">
        <v>214860</v>
      </c>
      <c r="D1691" s="0" t="s">
        <v>20</v>
      </c>
    </row>
    <row r="1692" customFormat="false" ht="12.8" hidden="false" customHeight="false" outlineLevel="0" collapsed="false">
      <c r="A1692" s="0" t="s">
        <v>52</v>
      </c>
      <c r="B1692" s="0" t="n">
        <v>2003</v>
      </c>
      <c r="C1692" s="0" t="n">
        <v>11165126</v>
      </c>
      <c r="D1692" s="0" t="s">
        <v>20</v>
      </c>
    </row>
    <row r="1693" customFormat="false" ht="12.8" hidden="false" customHeight="false" outlineLevel="0" collapsed="false">
      <c r="A1693" s="0" t="s">
        <v>52</v>
      </c>
      <c r="B1693" s="0" t="n">
        <v>2003</v>
      </c>
      <c r="C1693" s="0" t="n">
        <v>-2476899</v>
      </c>
      <c r="D1693" s="0" t="s">
        <v>20</v>
      </c>
    </row>
    <row r="1694" customFormat="false" ht="12.8" hidden="false" customHeight="false" outlineLevel="0" collapsed="false">
      <c r="A1694" s="0" t="s">
        <v>53</v>
      </c>
      <c r="B1694" s="0" t="n">
        <v>2003</v>
      </c>
      <c r="C1694" s="0" t="n">
        <v>40523427</v>
      </c>
      <c r="D1694" s="0" t="s">
        <v>20</v>
      </c>
    </row>
    <row r="1695" customFormat="false" ht="12.8" hidden="false" customHeight="false" outlineLevel="0" collapsed="false">
      <c r="A1695" s="0" t="s">
        <v>54</v>
      </c>
      <c r="B1695" s="0" t="n">
        <v>2003</v>
      </c>
      <c r="C1695" s="0" t="n">
        <v>2168061</v>
      </c>
      <c r="D1695" s="0" t="s">
        <v>20</v>
      </c>
    </row>
    <row r="1696" customFormat="false" ht="12.8" hidden="false" customHeight="false" outlineLevel="0" collapsed="false">
      <c r="A1696" s="0" t="s">
        <v>57</v>
      </c>
      <c r="B1696" s="0" t="n">
        <v>2003</v>
      </c>
      <c r="C1696" s="0" t="n">
        <v>65091</v>
      </c>
      <c r="D1696" s="0" t="s">
        <v>20</v>
      </c>
    </row>
    <row r="1697" customFormat="false" ht="12.8" hidden="false" customHeight="false" outlineLevel="0" collapsed="false">
      <c r="A1697" s="0" t="s">
        <v>55</v>
      </c>
      <c r="B1697" s="0" t="n">
        <v>2003</v>
      </c>
      <c r="C1697" s="0" t="n">
        <v>947648</v>
      </c>
      <c r="D1697" s="0" t="s">
        <v>20</v>
      </c>
    </row>
    <row r="1698" customFormat="false" ht="12.8" hidden="false" customHeight="false" outlineLevel="0" collapsed="false">
      <c r="A1698" s="0" t="s">
        <v>75</v>
      </c>
      <c r="B1698" s="0" t="n">
        <v>2003</v>
      </c>
      <c r="C1698" s="0" t="n">
        <v>4521219</v>
      </c>
      <c r="D1698" s="0" t="s">
        <v>20</v>
      </c>
    </row>
    <row r="1699" customFormat="false" ht="12.8" hidden="false" customHeight="false" outlineLevel="0" collapsed="false">
      <c r="A1699" s="0" t="s">
        <v>76</v>
      </c>
      <c r="B1699" s="0" t="n">
        <v>2003</v>
      </c>
      <c r="C1699" s="0" t="n">
        <v>254684</v>
      </c>
      <c r="D1699" s="0" t="s">
        <v>20</v>
      </c>
    </row>
    <row r="1700" customFormat="false" ht="12.8" hidden="false" customHeight="false" outlineLevel="0" collapsed="false">
      <c r="A1700" s="0" t="s">
        <v>77</v>
      </c>
      <c r="B1700" s="0" t="n">
        <v>2003</v>
      </c>
      <c r="C1700" s="0" t="n">
        <v>6912</v>
      </c>
      <c r="D1700" s="0" t="s">
        <v>20</v>
      </c>
    </row>
    <row r="1701" customFormat="false" ht="12.8" hidden="false" customHeight="false" outlineLevel="0" collapsed="false">
      <c r="A1701" s="0" t="s">
        <v>47</v>
      </c>
      <c r="B1701" s="0" t="n">
        <v>2003</v>
      </c>
      <c r="C1701" s="0" t="n">
        <v>50059687</v>
      </c>
      <c r="D1701" s="0" t="s">
        <v>20</v>
      </c>
    </row>
    <row r="1702" customFormat="false" ht="12.8" hidden="false" customHeight="false" outlineLevel="0" collapsed="false">
      <c r="A1702" s="0" t="s">
        <v>78</v>
      </c>
      <c r="B1702" s="0" t="n">
        <v>2003</v>
      </c>
      <c r="C1702" s="0" t="n">
        <v>8467000</v>
      </c>
      <c r="D1702" s="0" t="s">
        <v>20</v>
      </c>
    </row>
    <row r="1703" customFormat="false" ht="12.8" hidden="false" customHeight="false" outlineLevel="0" collapsed="false">
      <c r="A1703" s="0" t="s">
        <v>59</v>
      </c>
      <c r="B1703" s="0" t="n">
        <v>2003</v>
      </c>
      <c r="C1703" s="0" t="n">
        <v>0</v>
      </c>
      <c r="D1703" s="0" t="s">
        <v>20</v>
      </c>
    </row>
    <row r="1704" customFormat="false" ht="12.8" hidden="false" customHeight="false" outlineLevel="0" collapsed="false">
      <c r="A1704" s="0" t="s">
        <v>48</v>
      </c>
      <c r="B1704" s="0" t="n">
        <v>2003</v>
      </c>
      <c r="C1704" s="0" t="n">
        <v>1199905</v>
      </c>
      <c r="D1704" s="0" t="s">
        <v>20</v>
      </c>
    </row>
    <row r="1705" customFormat="false" ht="12.8" hidden="false" customHeight="false" outlineLevel="0" collapsed="false">
      <c r="A1705" s="0" t="s">
        <v>60</v>
      </c>
      <c r="B1705" s="0" t="n">
        <v>2003</v>
      </c>
      <c r="C1705" s="0" t="n">
        <v>5845804</v>
      </c>
      <c r="D1705" s="0" t="s">
        <v>20</v>
      </c>
    </row>
    <row r="1706" customFormat="false" ht="12.8" hidden="false" customHeight="false" outlineLevel="0" collapsed="false">
      <c r="A1706" s="0" t="s">
        <v>79</v>
      </c>
      <c r="B1706" s="0" t="n">
        <v>2003</v>
      </c>
      <c r="C1706" s="0" t="n">
        <v>383800</v>
      </c>
      <c r="D1706" s="0" t="s">
        <v>20</v>
      </c>
    </row>
    <row r="1707" customFormat="false" ht="12.8" hidden="false" customHeight="false" outlineLevel="0" collapsed="false">
      <c r="A1707" s="0" t="s">
        <v>80</v>
      </c>
      <c r="B1707" s="0" t="n">
        <v>2003</v>
      </c>
      <c r="C1707" s="0" t="n">
        <v>500</v>
      </c>
      <c r="D1707" s="0" t="s">
        <v>20</v>
      </c>
    </row>
    <row r="1708" customFormat="false" ht="12.8" hidden="false" customHeight="false" outlineLevel="0" collapsed="false">
      <c r="A1708" s="0" t="s">
        <v>58</v>
      </c>
      <c r="B1708" s="0" t="n">
        <v>2003</v>
      </c>
      <c r="D1708" s="0" t="s">
        <v>20</v>
      </c>
    </row>
    <row r="1709" customFormat="false" ht="12.8" hidden="false" customHeight="false" outlineLevel="0" collapsed="false">
      <c r="A1709" s="0" t="s">
        <v>61</v>
      </c>
      <c r="B1709" s="0" t="n">
        <v>2003</v>
      </c>
      <c r="C1709" s="0" t="n">
        <v>62820</v>
      </c>
      <c r="D1709" s="0" t="s">
        <v>20</v>
      </c>
    </row>
    <row r="1710" customFormat="false" ht="12.8" hidden="false" customHeight="false" outlineLevel="0" collapsed="false">
      <c r="A1710" s="0" t="s">
        <v>81</v>
      </c>
      <c r="B1710" s="0" t="n">
        <v>2003</v>
      </c>
      <c r="C1710" s="0" t="n">
        <v>1900</v>
      </c>
      <c r="D1710" s="0" t="s">
        <v>20</v>
      </c>
    </row>
    <row r="1711" customFormat="false" ht="12.8" hidden="false" customHeight="false" outlineLevel="0" collapsed="false">
      <c r="A1711" s="0" t="s">
        <v>9</v>
      </c>
      <c r="B1711" s="0" t="n">
        <v>2003</v>
      </c>
      <c r="C1711" s="0" t="n">
        <v>24625099</v>
      </c>
      <c r="D1711" s="0" t="s">
        <v>20</v>
      </c>
    </row>
    <row r="1712" customFormat="false" ht="12.8" hidden="false" customHeight="false" outlineLevel="0" collapsed="false">
      <c r="A1712" s="0" t="s">
        <v>62</v>
      </c>
      <c r="B1712" s="0" t="n">
        <v>2003</v>
      </c>
      <c r="C1712" s="0" t="n">
        <v>15611400</v>
      </c>
      <c r="D1712" s="0" t="s">
        <v>20</v>
      </c>
    </row>
    <row r="1713" customFormat="false" ht="12.8" hidden="false" customHeight="false" outlineLevel="0" collapsed="false">
      <c r="A1713" s="0" t="s">
        <v>63</v>
      </c>
      <c r="B1713" s="0" t="n">
        <v>2003</v>
      </c>
      <c r="C1713" s="0" t="n">
        <v>10978700</v>
      </c>
      <c r="D1713" s="0" t="s">
        <v>20</v>
      </c>
    </row>
    <row r="1714" customFormat="false" ht="12.8" hidden="false" customHeight="false" outlineLevel="0" collapsed="false">
      <c r="A1714" s="0" t="s">
        <v>65</v>
      </c>
      <c r="B1714" s="0" t="n">
        <v>2003</v>
      </c>
      <c r="C1714" s="0" t="n">
        <v>20955700</v>
      </c>
      <c r="D1714" s="0" t="s">
        <v>20</v>
      </c>
    </row>
    <row r="1715" customFormat="false" ht="12.8" hidden="false" customHeight="false" outlineLevel="0" collapsed="false">
      <c r="A1715" s="0" t="s">
        <v>66</v>
      </c>
      <c r="B1715" s="0" t="n">
        <v>2003</v>
      </c>
      <c r="C1715" s="0" t="n">
        <v>15689781</v>
      </c>
      <c r="D1715" s="0" t="s">
        <v>20</v>
      </c>
    </row>
    <row r="1716" customFormat="false" ht="12.8" hidden="false" customHeight="false" outlineLevel="0" collapsed="false">
      <c r="A1716" s="0" t="s">
        <v>67</v>
      </c>
      <c r="B1716" s="0" t="n">
        <v>2003</v>
      </c>
      <c r="C1716" s="0" t="n">
        <v>3915114</v>
      </c>
      <c r="D1716" s="0" t="s">
        <v>20</v>
      </c>
    </row>
    <row r="1717" customFormat="false" ht="12.8" hidden="false" customHeight="false" outlineLevel="0" collapsed="false">
      <c r="A1717" s="0" t="s">
        <v>68</v>
      </c>
      <c r="B1717" s="0" t="n">
        <v>2003</v>
      </c>
      <c r="C1717" s="0" t="n">
        <v>380901</v>
      </c>
      <c r="D1717" s="0" t="s">
        <v>20</v>
      </c>
    </row>
    <row r="1718" customFormat="false" ht="12.8" hidden="false" customHeight="false" outlineLevel="0" collapsed="false">
      <c r="A1718" s="0" t="s">
        <v>69</v>
      </c>
      <c r="B1718" s="0" t="n">
        <v>2003</v>
      </c>
      <c r="C1718" s="0" t="n">
        <v>-1978938</v>
      </c>
      <c r="D1718" s="0" t="s">
        <v>20</v>
      </c>
    </row>
    <row r="1719" customFormat="false" ht="12.8" hidden="false" customHeight="false" outlineLevel="0" collapsed="false">
      <c r="A1719" s="0" t="s">
        <v>50</v>
      </c>
      <c r="B1719" s="0" t="n">
        <v>2004</v>
      </c>
      <c r="C1719" s="0" t="n">
        <v>286800.8762</v>
      </c>
      <c r="D1719" s="0" t="s">
        <v>19</v>
      </c>
    </row>
    <row r="1720" customFormat="false" ht="12.8" hidden="false" customHeight="false" outlineLevel="0" collapsed="false">
      <c r="A1720" s="0" t="s">
        <v>74</v>
      </c>
      <c r="B1720" s="0" t="n">
        <v>2004</v>
      </c>
      <c r="C1720" s="0" t="n">
        <v>3555000</v>
      </c>
      <c r="D1720" s="0" t="s">
        <v>19</v>
      </c>
    </row>
    <row r="1721" customFormat="false" ht="12.8" hidden="false" customHeight="false" outlineLevel="0" collapsed="false">
      <c r="A1721" s="0" t="s">
        <v>64</v>
      </c>
      <c r="B1721" s="0" t="n">
        <v>2004</v>
      </c>
      <c r="C1721" s="0" t="n">
        <v>605200</v>
      </c>
      <c r="D1721" s="0" t="s">
        <v>19</v>
      </c>
    </row>
    <row r="1722" customFormat="false" ht="12.8" hidden="false" customHeight="false" outlineLevel="0" collapsed="false">
      <c r="A1722" s="0" t="s">
        <v>73</v>
      </c>
      <c r="B1722" s="0" t="n">
        <v>2005</v>
      </c>
      <c r="C1722" s="0" t="n">
        <v>4334000</v>
      </c>
      <c r="D1722" s="0" t="s">
        <v>19</v>
      </c>
    </row>
    <row r="1723" customFormat="false" ht="12.8" hidden="false" customHeight="false" outlineLevel="0" collapsed="false">
      <c r="A1723" s="0" t="s">
        <v>85</v>
      </c>
      <c r="B1723" s="0" t="n">
        <v>2005</v>
      </c>
      <c r="C1723" s="0" t="n">
        <v>222500</v>
      </c>
      <c r="D1723" s="0" t="s">
        <v>19</v>
      </c>
    </row>
    <row r="1724" customFormat="false" ht="12.8" hidden="false" customHeight="false" outlineLevel="0" collapsed="false">
      <c r="A1724" s="0" t="s">
        <v>72</v>
      </c>
      <c r="B1724" s="0" t="n">
        <v>2005</v>
      </c>
      <c r="C1724" s="0" t="n">
        <v>2412500</v>
      </c>
      <c r="D1724" s="0" t="s">
        <v>19</v>
      </c>
    </row>
    <row r="1725" customFormat="false" ht="12.8" hidden="false" customHeight="false" outlineLevel="0" collapsed="false">
      <c r="A1725" s="0" t="s">
        <v>71</v>
      </c>
      <c r="B1725" s="0" t="n">
        <v>2005</v>
      </c>
      <c r="C1725" s="0" t="n">
        <v>1053600</v>
      </c>
      <c r="D1725" s="0" t="s">
        <v>19</v>
      </c>
    </row>
    <row r="1726" customFormat="false" ht="12.8" hidden="false" customHeight="false" outlineLevel="0" collapsed="false">
      <c r="A1726" s="0" t="s">
        <v>70</v>
      </c>
      <c r="B1726" s="0" t="n">
        <v>2005</v>
      </c>
      <c r="C1726" s="0" t="n">
        <v>44000</v>
      </c>
      <c r="D1726" s="0" t="s">
        <v>19</v>
      </c>
    </row>
    <row r="1727" customFormat="false" ht="12.8" hidden="false" customHeight="false" outlineLevel="0" collapsed="false">
      <c r="A1727" s="0" t="s">
        <v>69</v>
      </c>
      <c r="B1727" s="0" t="n">
        <v>2005</v>
      </c>
      <c r="C1727" s="0" t="n">
        <v>4048000</v>
      </c>
      <c r="D1727" s="0" t="s">
        <v>19</v>
      </c>
    </row>
    <row r="1728" customFormat="false" ht="12.8" hidden="false" customHeight="false" outlineLevel="0" collapsed="false">
      <c r="A1728" s="0" t="s">
        <v>69</v>
      </c>
      <c r="B1728" s="0" t="n">
        <v>2005</v>
      </c>
      <c r="C1728" s="0" t="n">
        <v>-2123000</v>
      </c>
      <c r="D1728" s="0" t="s">
        <v>19</v>
      </c>
    </row>
    <row r="1729" customFormat="false" ht="12.8" hidden="false" customHeight="false" outlineLevel="0" collapsed="false">
      <c r="A1729" s="0" t="s">
        <v>68</v>
      </c>
      <c r="B1729" s="0" t="n">
        <v>2005</v>
      </c>
      <c r="C1729" s="0" t="n">
        <v>434605</v>
      </c>
      <c r="D1729" s="0" t="s">
        <v>19</v>
      </c>
    </row>
    <row r="1730" customFormat="false" ht="12.8" hidden="false" customHeight="false" outlineLevel="0" collapsed="false">
      <c r="A1730" s="0" t="s">
        <v>67</v>
      </c>
      <c r="B1730" s="0" t="n">
        <v>2005</v>
      </c>
      <c r="C1730" s="0" t="n">
        <v>4038977</v>
      </c>
      <c r="D1730" s="0" t="s">
        <v>19</v>
      </c>
    </row>
    <row r="1731" customFormat="false" ht="12.8" hidden="false" customHeight="false" outlineLevel="0" collapsed="false">
      <c r="A1731" s="0" t="s">
        <v>66</v>
      </c>
      <c r="B1731" s="0" t="n">
        <v>2005</v>
      </c>
      <c r="C1731" s="0" t="n">
        <v>18702598</v>
      </c>
      <c r="D1731" s="0" t="s">
        <v>19</v>
      </c>
    </row>
    <row r="1732" customFormat="false" ht="12.8" hidden="false" customHeight="false" outlineLevel="0" collapsed="false">
      <c r="A1732" s="0" t="s">
        <v>65</v>
      </c>
      <c r="B1732" s="0" t="n">
        <v>2005</v>
      </c>
      <c r="C1732" s="0" t="n">
        <v>20842000</v>
      </c>
      <c r="D1732" s="0" t="s">
        <v>19</v>
      </c>
    </row>
    <row r="1733" customFormat="false" ht="12.8" hidden="false" customHeight="false" outlineLevel="0" collapsed="false">
      <c r="A1733" s="0" t="s">
        <v>63</v>
      </c>
      <c r="B1733" s="0" t="n">
        <v>2005</v>
      </c>
      <c r="C1733" s="0" t="n">
        <v>11056200</v>
      </c>
      <c r="D1733" s="0" t="s">
        <v>19</v>
      </c>
    </row>
    <row r="1734" customFormat="false" ht="12.8" hidden="false" customHeight="false" outlineLevel="0" collapsed="false">
      <c r="A1734" s="0" t="s">
        <v>62</v>
      </c>
      <c r="B1734" s="0" t="n">
        <v>2005</v>
      </c>
      <c r="C1734" s="0" t="n">
        <v>15899200</v>
      </c>
      <c r="D1734" s="0" t="s">
        <v>19</v>
      </c>
    </row>
    <row r="1735" customFormat="false" ht="12.8" hidden="false" customHeight="false" outlineLevel="0" collapsed="false">
      <c r="A1735" s="0" t="s">
        <v>9</v>
      </c>
      <c r="B1735" s="0" t="n">
        <v>2005</v>
      </c>
      <c r="C1735" s="0" t="n">
        <v>22583333</v>
      </c>
      <c r="D1735" s="0" t="s">
        <v>19</v>
      </c>
    </row>
    <row r="1736" customFormat="false" ht="12.8" hidden="false" customHeight="false" outlineLevel="0" collapsed="false">
      <c r="A1736" s="0" t="s">
        <v>81</v>
      </c>
      <c r="B1736" s="0" t="n">
        <v>2005</v>
      </c>
      <c r="C1736" s="0" t="n">
        <v>374.9</v>
      </c>
      <c r="D1736" s="0" t="s">
        <v>19</v>
      </c>
    </row>
    <row r="1737" customFormat="false" ht="12.8" hidden="false" customHeight="false" outlineLevel="0" collapsed="false">
      <c r="A1737" s="0" t="s">
        <v>61</v>
      </c>
      <c r="B1737" s="0" t="n">
        <v>2005</v>
      </c>
      <c r="C1737" s="0" t="n">
        <v>61300</v>
      </c>
      <c r="D1737" s="0" t="s">
        <v>19</v>
      </c>
    </row>
    <row r="1738" customFormat="false" ht="12.8" hidden="false" customHeight="false" outlineLevel="0" collapsed="false">
      <c r="A1738" s="0" t="s">
        <v>58</v>
      </c>
      <c r="B1738" s="0" t="n">
        <v>2005</v>
      </c>
      <c r="C1738" s="0" t="n">
        <v>17881.84959</v>
      </c>
      <c r="D1738" s="0" t="s">
        <v>19</v>
      </c>
    </row>
    <row r="1739" customFormat="false" ht="12.8" hidden="false" customHeight="false" outlineLevel="0" collapsed="false">
      <c r="A1739" s="0" t="s">
        <v>80</v>
      </c>
      <c r="B1739" s="0" t="n">
        <v>2005</v>
      </c>
      <c r="C1739" s="0" t="n">
        <v>7618</v>
      </c>
      <c r="D1739" s="0" t="s">
        <v>19</v>
      </c>
    </row>
    <row r="1740" customFormat="false" ht="12.8" hidden="false" customHeight="false" outlineLevel="0" collapsed="false">
      <c r="A1740" s="0" t="s">
        <v>79</v>
      </c>
      <c r="B1740" s="0" t="n">
        <v>2005</v>
      </c>
      <c r="C1740" s="0" t="n">
        <v>383716</v>
      </c>
      <c r="D1740" s="0" t="s">
        <v>19</v>
      </c>
    </row>
    <row r="1741" customFormat="false" ht="12.8" hidden="false" customHeight="false" outlineLevel="0" collapsed="false">
      <c r="A1741" s="0" t="s">
        <v>60</v>
      </c>
      <c r="B1741" s="0" t="n">
        <v>2005</v>
      </c>
      <c r="C1741" s="0" t="n">
        <v>6025000</v>
      </c>
      <c r="D1741" s="0" t="s">
        <v>19</v>
      </c>
    </row>
    <row r="1742" customFormat="false" ht="12.8" hidden="false" customHeight="false" outlineLevel="0" collapsed="false">
      <c r="A1742" s="0" t="s">
        <v>48</v>
      </c>
      <c r="B1742" s="0" t="n">
        <v>2005</v>
      </c>
      <c r="C1742" s="0" t="n">
        <v>1209000</v>
      </c>
      <c r="D1742" s="0" t="s">
        <v>19</v>
      </c>
    </row>
    <row r="1743" customFormat="false" ht="12.8" hidden="false" customHeight="false" outlineLevel="0" collapsed="false">
      <c r="A1743" s="0" t="s">
        <v>78</v>
      </c>
      <c r="B1743" s="0" t="n">
        <v>2005</v>
      </c>
      <c r="C1743" s="0" t="n">
        <v>12890449.34</v>
      </c>
      <c r="D1743" s="0" t="s">
        <v>19</v>
      </c>
    </row>
    <row r="1744" customFormat="false" ht="12.8" hidden="false" customHeight="false" outlineLevel="0" collapsed="false">
      <c r="A1744" s="0" t="s">
        <v>47</v>
      </c>
      <c r="B1744" s="0" t="n">
        <v>2005</v>
      </c>
      <c r="C1744" s="0" t="n">
        <v>57453300</v>
      </c>
      <c r="D1744" s="0" t="s">
        <v>19</v>
      </c>
    </row>
    <row r="1745" customFormat="false" ht="12.8" hidden="false" customHeight="false" outlineLevel="0" collapsed="false">
      <c r="A1745" s="0" t="s">
        <v>77</v>
      </c>
      <c r="B1745" s="0" t="n">
        <v>2005</v>
      </c>
      <c r="C1745" s="0" t="n">
        <v>6991.513636</v>
      </c>
      <c r="D1745" s="0" t="s">
        <v>19</v>
      </c>
    </row>
    <row r="1746" customFormat="false" ht="12.8" hidden="false" customHeight="false" outlineLevel="0" collapsed="false">
      <c r="A1746" s="0" t="s">
        <v>76</v>
      </c>
      <c r="B1746" s="0" t="n">
        <v>2005</v>
      </c>
      <c r="C1746" s="0" t="n">
        <v>325271.4213</v>
      </c>
      <c r="D1746" s="0" t="s">
        <v>19</v>
      </c>
    </row>
    <row r="1747" customFormat="false" ht="12.8" hidden="false" customHeight="false" outlineLevel="0" collapsed="false">
      <c r="A1747" s="0" t="s">
        <v>75</v>
      </c>
      <c r="B1747" s="0" t="n">
        <v>2005</v>
      </c>
      <c r="C1747" s="0" t="n">
        <v>3231836.745</v>
      </c>
      <c r="D1747" s="0" t="s">
        <v>19</v>
      </c>
    </row>
    <row r="1748" customFormat="false" ht="12.8" hidden="false" customHeight="false" outlineLevel="0" collapsed="false">
      <c r="A1748" s="0" t="s">
        <v>55</v>
      </c>
      <c r="B1748" s="0" t="n">
        <v>2005</v>
      </c>
      <c r="C1748" s="0" t="n">
        <v>971500</v>
      </c>
      <c r="D1748" s="0" t="s">
        <v>19</v>
      </c>
    </row>
    <row r="1749" customFormat="false" ht="12.8" hidden="false" customHeight="false" outlineLevel="0" collapsed="false">
      <c r="A1749" s="0" t="s">
        <v>57</v>
      </c>
      <c r="B1749" s="0" t="n">
        <v>2005</v>
      </c>
      <c r="C1749" s="0" t="n">
        <v>71794.67319</v>
      </c>
      <c r="D1749" s="0" t="s">
        <v>19</v>
      </c>
    </row>
    <row r="1750" customFormat="false" ht="12.8" hidden="false" customHeight="false" outlineLevel="0" collapsed="false">
      <c r="A1750" s="0" t="s">
        <v>54</v>
      </c>
      <c r="B1750" s="0" t="n">
        <v>2005</v>
      </c>
      <c r="C1750" s="0" t="n">
        <v>3460875.634</v>
      </c>
      <c r="D1750" s="0" t="s">
        <v>19</v>
      </c>
    </row>
    <row r="1751" customFormat="false" ht="12.8" hidden="false" customHeight="false" outlineLevel="0" collapsed="false">
      <c r="A1751" s="0" t="s">
        <v>53</v>
      </c>
      <c r="B1751" s="0" t="n">
        <v>2005</v>
      </c>
      <c r="C1751" s="0" t="n">
        <v>31422571.32</v>
      </c>
      <c r="D1751" s="0" t="s">
        <v>19</v>
      </c>
    </row>
    <row r="1752" customFormat="false" ht="12.8" hidden="false" customHeight="false" outlineLevel="0" collapsed="false">
      <c r="A1752" s="0" t="s">
        <v>52</v>
      </c>
      <c r="B1752" s="0" t="n">
        <v>2005</v>
      </c>
      <c r="C1752" s="0" t="n">
        <v>-2928000</v>
      </c>
      <c r="D1752" s="0" t="s">
        <v>19</v>
      </c>
    </row>
    <row r="1753" customFormat="false" ht="12.8" hidden="false" customHeight="false" outlineLevel="0" collapsed="false">
      <c r="A1753" s="0" t="s">
        <v>52</v>
      </c>
      <c r="B1753" s="0" t="n">
        <v>2005</v>
      </c>
      <c r="C1753" s="0" t="n">
        <v>14537000</v>
      </c>
      <c r="D1753" s="0" t="s">
        <v>19</v>
      </c>
    </row>
    <row r="1754" customFormat="false" ht="12.8" hidden="false" customHeight="false" outlineLevel="0" collapsed="false">
      <c r="A1754" s="0" t="s">
        <v>51</v>
      </c>
      <c r="B1754" s="0" t="n">
        <v>2005</v>
      </c>
      <c r="C1754" s="0" t="n">
        <v>254140.7561</v>
      </c>
      <c r="D1754" s="0" t="s">
        <v>19</v>
      </c>
    </row>
    <row r="1755" customFormat="false" ht="12.8" hidden="false" customHeight="false" outlineLevel="0" collapsed="false">
      <c r="A1755" s="0" t="s">
        <v>49</v>
      </c>
      <c r="B1755" s="0" t="n">
        <v>2005</v>
      </c>
      <c r="C1755" s="0" t="n">
        <v>3031506.963</v>
      </c>
      <c r="D1755" s="0" t="s">
        <v>19</v>
      </c>
    </row>
    <row r="1756" customFormat="false" ht="12.8" hidden="false" customHeight="false" outlineLevel="0" collapsed="false">
      <c r="A1756" s="0" t="s">
        <v>50</v>
      </c>
      <c r="B1756" s="0" t="n">
        <v>2005</v>
      </c>
      <c r="C1756" s="0" t="n">
        <v>325234.9732</v>
      </c>
      <c r="D1756" s="0" t="s">
        <v>19</v>
      </c>
    </row>
    <row r="1757" customFormat="false" ht="12.8" hidden="false" customHeight="false" outlineLevel="0" collapsed="false">
      <c r="A1757" s="0" t="s">
        <v>74</v>
      </c>
      <c r="B1757" s="0" t="n">
        <v>2005</v>
      </c>
      <c r="C1757" s="0" t="n">
        <v>3480000</v>
      </c>
      <c r="D1757" s="0" t="s">
        <v>19</v>
      </c>
    </row>
    <row r="1758" customFormat="false" ht="12.8" hidden="false" customHeight="false" outlineLevel="0" collapsed="false">
      <c r="A1758" s="0" t="s">
        <v>64</v>
      </c>
      <c r="B1758" s="0" t="n">
        <v>2005</v>
      </c>
      <c r="C1758" s="0" t="n">
        <v>617500</v>
      </c>
      <c r="D1758" s="0" t="s">
        <v>19</v>
      </c>
    </row>
    <row r="1759" customFormat="false" ht="12.8" hidden="false" customHeight="false" outlineLevel="0" collapsed="false">
      <c r="A1759" s="0" t="s">
        <v>73</v>
      </c>
      <c r="B1759" s="0" t="n">
        <v>2006</v>
      </c>
      <c r="C1759" s="0" t="n">
        <v>4467000</v>
      </c>
      <c r="D1759" s="0" t="s">
        <v>19</v>
      </c>
    </row>
    <row r="1760" customFormat="false" ht="12.8" hidden="false" customHeight="false" outlineLevel="0" collapsed="false">
      <c r="A1760" s="0" t="s">
        <v>85</v>
      </c>
      <c r="B1760" s="0" t="n">
        <v>2006</v>
      </c>
      <c r="C1760" s="0" t="n">
        <v>243900</v>
      </c>
      <c r="D1760" s="0" t="s">
        <v>19</v>
      </c>
    </row>
    <row r="1761" customFormat="false" ht="12.8" hidden="false" customHeight="false" outlineLevel="0" collapsed="false">
      <c r="A1761" s="0" t="s">
        <v>72</v>
      </c>
      <c r="B1761" s="0" t="n">
        <v>2006</v>
      </c>
      <c r="C1761" s="0" t="n">
        <v>2591100</v>
      </c>
      <c r="D1761" s="0" t="s">
        <v>19</v>
      </c>
    </row>
    <row r="1762" customFormat="false" ht="12.8" hidden="false" customHeight="false" outlineLevel="0" collapsed="false">
      <c r="A1762" s="0" t="s">
        <v>71</v>
      </c>
      <c r="B1762" s="0" t="n">
        <v>2006</v>
      </c>
      <c r="C1762" s="0" t="n">
        <v>1062900</v>
      </c>
      <c r="D1762" s="0" t="s">
        <v>19</v>
      </c>
    </row>
    <row r="1763" customFormat="false" ht="12.8" hidden="false" customHeight="false" outlineLevel="0" collapsed="false">
      <c r="A1763" s="0" t="s">
        <v>70</v>
      </c>
      <c r="B1763" s="0" t="n">
        <v>2006</v>
      </c>
      <c r="C1763" s="0" t="n">
        <v>45000</v>
      </c>
      <c r="D1763" s="0" t="s">
        <v>19</v>
      </c>
    </row>
    <row r="1764" customFormat="false" ht="12.8" hidden="false" customHeight="false" outlineLevel="0" collapsed="false">
      <c r="A1764" s="0" t="s">
        <v>69</v>
      </c>
      <c r="B1764" s="0" t="n">
        <v>2006</v>
      </c>
      <c r="C1764" s="0" t="n">
        <v>4032000</v>
      </c>
      <c r="D1764" s="0" t="s">
        <v>19</v>
      </c>
    </row>
    <row r="1765" customFormat="false" ht="12.8" hidden="false" customHeight="false" outlineLevel="0" collapsed="false">
      <c r="A1765" s="0" t="s">
        <v>69</v>
      </c>
      <c r="B1765" s="0" t="n">
        <v>2006</v>
      </c>
      <c r="C1765" s="0" t="n">
        <v>-2169000</v>
      </c>
      <c r="D1765" s="0" t="s">
        <v>19</v>
      </c>
    </row>
    <row r="1766" customFormat="false" ht="12.8" hidden="false" customHeight="false" outlineLevel="0" collapsed="false">
      <c r="A1766" s="0" t="s">
        <v>68</v>
      </c>
      <c r="B1766" s="0" t="n">
        <v>2006</v>
      </c>
      <c r="C1766" s="0" t="n">
        <v>458194</v>
      </c>
      <c r="D1766" s="0" t="s">
        <v>19</v>
      </c>
    </row>
    <row r="1767" customFormat="false" ht="12.8" hidden="false" customHeight="false" outlineLevel="0" collapsed="false">
      <c r="A1767" s="0" t="s">
        <v>67</v>
      </c>
      <c r="B1767" s="0" t="n">
        <v>2006</v>
      </c>
      <c r="C1767" s="0" t="n">
        <v>4228874</v>
      </c>
      <c r="D1767" s="0" t="s">
        <v>19</v>
      </c>
    </row>
    <row r="1768" customFormat="false" ht="12.8" hidden="false" customHeight="false" outlineLevel="0" collapsed="false">
      <c r="A1768" s="0" t="s">
        <v>66</v>
      </c>
      <c r="B1768" s="0" t="n">
        <v>2006</v>
      </c>
      <c r="C1768" s="0" t="n">
        <v>19879154</v>
      </c>
      <c r="D1768" s="0" t="s">
        <v>19</v>
      </c>
    </row>
    <row r="1769" customFormat="false" ht="12.8" hidden="false" customHeight="false" outlineLevel="0" collapsed="false">
      <c r="A1769" s="0" t="s">
        <v>65</v>
      </c>
      <c r="B1769" s="0" t="n">
        <v>2006</v>
      </c>
      <c r="C1769" s="0" t="n">
        <v>20746000</v>
      </c>
      <c r="D1769" s="0" t="s">
        <v>19</v>
      </c>
    </row>
    <row r="1770" customFormat="false" ht="12.8" hidden="false" customHeight="false" outlineLevel="0" collapsed="false">
      <c r="A1770" s="0" t="s">
        <v>63</v>
      </c>
      <c r="B1770" s="0" t="n">
        <v>2006</v>
      </c>
      <c r="C1770" s="0" t="n">
        <v>11110600</v>
      </c>
      <c r="D1770" s="0" t="s">
        <v>19</v>
      </c>
    </row>
    <row r="1771" customFormat="false" ht="12.8" hidden="false" customHeight="false" outlineLevel="0" collapsed="false">
      <c r="A1771" s="0" t="s">
        <v>62</v>
      </c>
      <c r="B1771" s="0" t="n">
        <v>2006</v>
      </c>
      <c r="C1771" s="0" t="n">
        <v>15983600</v>
      </c>
      <c r="D1771" s="0" t="s">
        <v>19</v>
      </c>
    </row>
    <row r="1772" customFormat="false" ht="12.8" hidden="false" customHeight="false" outlineLevel="0" collapsed="false">
      <c r="A1772" s="0" t="s">
        <v>9</v>
      </c>
      <c r="B1772" s="0" t="n">
        <v>2006</v>
      </c>
      <c r="C1772" s="0" t="n">
        <v>21684377</v>
      </c>
      <c r="D1772" s="0" t="s">
        <v>19</v>
      </c>
    </row>
    <row r="1773" customFormat="false" ht="12.8" hidden="false" customHeight="false" outlineLevel="0" collapsed="false">
      <c r="A1773" s="0" t="s">
        <v>81</v>
      </c>
      <c r="B1773" s="0" t="n">
        <v>2006</v>
      </c>
      <c r="C1773" s="0" t="n">
        <v>1200</v>
      </c>
      <c r="D1773" s="0" t="s">
        <v>19</v>
      </c>
    </row>
    <row r="1774" customFormat="false" ht="12.8" hidden="false" customHeight="false" outlineLevel="0" collapsed="false">
      <c r="A1774" s="0" t="s">
        <v>61</v>
      </c>
      <c r="B1774" s="0" t="n">
        <v>2006</v>
      </c>
      <c r="C1774" s="0" t="n">
        <v>62000</v>
      </c>
      <c r="D1774" s="0" t="s">
        <v>19</v>
      </c>
    </row>
    <row r="1775" customFormat="false" ht="12.8" hidden="false" customHeight="false" outlineLevel="0" collapsed="false">
      <c r="A1775" s="0" t="s">
        <v>58</v>
      </c>
      <c r="B1775" s="0" t="n">
        <v>2006</v>
      </c>
      <c r="C1775" s="0" t="n">
        <v>18650.76912</v>
      </c>
      <c r="D1775" s="0" t="s">
        <v>19</v>
      </c>
    </row>
    <row r="1776" customFormat="false" ht="12.8" hidden="false" customHeight="false" outlineLevel="0" collapsed="false">
      <c r="A1776" s="0" t="s">
        <v>80</v>
      </c>
      <c r="B1776" s="0" t="n">
        <v>2006</v>
      </c>
      <c r="C1776" s="0" t="n">
        <v>4300</v>
      </c>
      <c r="D1776" s="0" t="s">
        <v>19</v>
      </c>
    </row>
    <row r="1777" customFormat="false" ht="12.8" hidden="false" customHeight="false" outlineLevel="0" collapsed="false">
      <c r="A1777" s="0" t="s">
        <v>79</v>
      </c>
      <c r="B1777" s="0" t="n">
        <v>2006</v>
      </c>
      <c r="C1777" s="0" t="n">
        <v>500500</v>
      </c>
      <c r="D1777" s="0" t="s">
        <v>19</v>
      </c>
    </row>
    <row r="1778" customFormat="false" ht="12.8" hidden="false" customHeight="false" outlineLevel="0" collapsed="false">
      <c r="A1778" s="0" t="s">
        <v>60</v>
      </c>
      <c r="B1778" s="0" t="n">
        <v>2006</v>
      </c>
      <c r="C1778" s="0" t="n">
        <v>6239500</v>
      </c>
      <c r="D1778" s="0" t="s">
        <v>19</v>
      </c>
    </row>
    <row r="1779" customFormat="false" ht="12.8" hidden="false" customHeight="false" outlineLevel="0" collapsed="false">
      <c r="A1779" s="0" t="s">
        <v>48</v>
      </c>
      <c r="B1779" s="0" t="n">
        <v>2006</v>
      </c>
      <c r="C1779" s="0" t="n">
        <v>1217000</v>
      </c>
      <c r="D1779" s="0" t="s">
        <v>19</v>
      </c>
    </row>
    <row r="1780" customFormat="false" ht="12.8" hidden="false" customHeight="false" outlineLevel="0" collapsed="false">
      <c r="A1780" s="0" t="s">
        <v>78</v>
      </c>
      <c r="B1780" s="0" t="n">
        <v>2006</v>
      </c>
      <c r="C1780" s="0" t="n">
        <v>12995561.59</v>
      </c>
      <c r="D1780" s="0" t="s">
        <v>19</v>
      </c>
    </row>
    <row r="1781" customFormat="false" ht="12.8" hidden="false" customHeight="false" outlineLevel="0" collapsed="false">
      <c r="A1781" s="0" t="s">
        <v>47</v>
      </c>
      <c r="B1781" s="0" t="n">
        <v>2006</v>
      </c>
      <c r="C1781" s="0" t="n">
        <v>60048400</v>
      </c>
      <c r="D1781" s="0" t="s">
        <v>19</v>
      </c>
    </row>
    <row r="1782" customFormat="false" ht="12.8" hidden="false" customHeight="false" outlineLevel="0" collapsed="false">
      <c r="A1782" s="0" t="s">
        <v>77</v>
      </c>
      <c r="B1782" s="0" t="n">
        <v>2006</v>
      </c>
      <c r="C1782" s="0" t="n">
        <v>6935.062639</v>
      </c>
      <c r="D1782" s="0" t="s">
        <v>19</v>
      </c>
    </row>
    <row r="1783" customFormat="false" ht="12.8" hidden="false" customHeight="false" outlineLevel="0" collapsed="false">
      <c r="A1783" s="0" t="s">
        <v>76</v>
      </c>
      <c r="B1783" s="0" t="n">
        <v>2006</v>
      </c>
      <c r="C1783" s="0" t="n">
        <v>376396.5096</v>
      </c>
      <c r="D1783" s="0" t="s">
        <v>19</v>
      </c>
    </row>
    <row r="1784" customFormat="false" ht="12.8" hidden="false" customHeight="false" outlineLevel="0" collapsed="false">
      <c r="A1784" s="0" t="s">
        <v>75</v>
      </c>
      <c r="B1784" s="0" t="n">
        <v>2006</v>
      </c>
      <c r="C1784" s="0" t="n">
        <v>2601271.801</v>
      </c>
      <c r="D1784" s="0" t="s">
        <v>19</v>
      </c>
    </row>
    <row r="1785" customFormat="false" ht="12.8" hidden="false" customHeight="false" outlineLevel="0" collapsed="false">
      <c r="A1785" s="0" t="s">
        <v>55</v>
      </c>
      <c r="B1785" s="0" t="n">
        <v>2006</v>
      </c>
      <c r="C1785" s="0" t="n">
        <v>971500</v>
      </c>
      <c r="D1785" s="0" t="s">
        <v>19</v>
      </c>
    </row>
    <row r="1786" customFormat="false" ht="12.8" hidden="false" customHeight="false" outlineLevel="0" collapsed="false">
      <c r="A1786" s="0" t="s">
        <v>57</v>
      </c>
      <c r="B1786" s="0" t="n">
        <v>2006</v>
      </c>
      <c r="C1786" s="0" t="n">
        <v>76425.79969</v>
      </c>
      <c r="D1786" s="0" t="s">
        <v>19</v>
      </c>
    </row>
    <row r="1787" customFormat="false" ht="12.8" hidden="false" customHeight="false" outlineLevel="0" collapsed="false">
      <c r="A1787" s="0" t="s">
        <v>54</v>
      </c>
      <c r="B1787" s="0" t="n">
        <v>2006</v>
      </c>
      <c r="C1787" s="0" t="n">
        <v>3834577.178</v>
      </c>
      <c r="D1787" s="0" t="s">
        <v>19</v>
      </c>
    </row>
    <row r="1788" customFormat="false" ht="12.8" hidden="false" customHeight="false" outlineLevel="0" collapsed="false">
      <c r="A1788" s="0" t="s">
        <v>53</v>
      </c>
      <c r="B1788" s="0" t="n">
        <v>2006</v>
      </c>
      <c r="C1788" s="0" t="n">
        <v>28519552.31</v>
      </c>
      <c r="D1788" s="0" t="s">
        <v>19</v>
      </c>
    </row>
    <row r="1789" customFormat="false" ht="12.8" hidden="false" customHeight="false" outlineLevel="0" collapsed="false">
      <c r="A1789" s="0" t="s">
        <v>52</v>
      </c>
      <c r="B1789" s="0" t="n">
        <v>2006</v>
      </c>
      <c r="C1789" s="0" t="n">
        <v>-3183000</v>
      </c>
      <c r="D1789" s="0" t="s">
        <v>19</v>
      </c>
    </row>
    <row r="1790" customFormat="false" ht="12.8" hidden="false" customHeight="false" outlineLevel="0" collapsed="false">
      <c r="A1790" s="0" t="s">
        <v>52</v>
      </c>
      <c r="B1790" s="0" t="n">
        <v>2006</v>
      </c>
      <c r="C1790" s="0" t="n">
        <v>16287000</v>
      </c>
      <c r="D1790" s="0" t="s">
        <v>19</v>
      </c>
    </row>
    <row r="1791" customFormat="false" ht="12.8" hidden="false" customHeight="false" outlineLevel="0" collapsed="false">
      <c r="A1791" s="0" t="s">
        <v>51</v>
      </c>
      <c r="B1791" s="0" t="n">
        <v>2006</v>
      </c>
      <c r="C1791" s="0" t="n">
        <v>258037.3162</v>
      </c>
      <c r="D1791" s="0" t="s">
        <v>19</v>
      </c>
    </row>
    <row r="1792" customFormat="false" ht="12.8" hidden="false" customHeight="false" outlineLevel="0" collapsed="false">
      <c r="A1792" s="0" t="s">
        <v>49</v>
      </c>
      <c r="B1792" s="0" t="n">
        <v>2006</v>
      </c>
      <c r="C1792" s="0" t="n">
        <v>2912403.275</v>
      </c>
      <c r="D1792" s="0" t="s">
        <v>19</v>
      </c>
    </row>
    <row r="1793" customFormat="false" ht="12.8" hidden="false" customHeight="false" outlineLevel="0" collapsed="false">
      <c r="A1793" s="0" t="s">
        <v>50</v>
      </c>
      <c r="B1793" s="0" t="n">
        <v>2006</v>
      </c>
      <c r="C1793" s="0" t="n">
        <v>298249.603</v>
      </c>
      <c r="D1793" s="0" t="s">
        <v>19</v>
      </c>
    </row>
    <row r="1794" customFormat="false" ht="12.8" hidden="false" customHeight="false" outlineLevel="0" collapsed="false">
      <c r="A1794" s="0" t="s">
        <v>74</v>
      </c>
      <c r="B1794" s="0" t="n">
        <v>2006</v>
      </c>
      <c r="C1794" s="0" t="n">
        <v>3353000</v>
      </c>
      <c r="D1794" s="0" t="s">
        <v>19</v>
      </c>
    </row>
    <row r="1795" customFormat="false" ht="12.8" hidden="false" customHeight="false" outlineLevel="0" collapsed="false">
      <c r="A1795" s="0" t="s">
        <v>64</v>
      </c>
      <c r="B1795" s="0" t="n">
        <v>2006</v>
      </c>
      <c r="C1795" s="0" t="n">
        <v>636600</v>
      </c>
      <c r="D1795" s="0" t="s">
        <v>19</v>
      </c>
    </row>
    <row r="1796" customFormat="false" ht="12.8" hidden="false" customHeight="false" outlineLevel="0" collapsed="false">
      <c r="A1796" s="0" t="s">
        <v>73</v>
      </c>
      <c r="B1796" s="0" t="n">
        <v>2007</v>
      </c>
      <c r="C1796" s="0" t="n">
        <v>4677000</v>
      </c>
      <c r="D1796" s="0" t="s">
        <v>19</v>
      </c>
    </row>
    <row r="1797" customFormat="false" ht="12.8" hidden="false" customHeight="false" outlineLevel="0" collapsed="false">
      <c r="A1797" s="0" t="s">
        <v>85</v>
      </c>
      <c r="B1797" s="0" t="n">
        <v>2007</v>
      </c>
      <c r="C1797" s="0" t="n">
        <v>258100</v>
      </c>
      <c r="D1797" s="0" t="s">
        <v>19</v>
      </c>
    </row>
    <row r="1798" customFormat="false" ht="12.8" hidden="false" customHeight="false" outlineLevel="0" collapsed="false">
      <c r="A1798" s="0" t="s">
        <v>72</v>
      </c>
      <c r="B1798" s="0" t="n">
        <v>2007</v>
      </c>
      <c r="C1798" s="0" t="n">
        <v>2709700</v>
      </c>
      <c r="D1798" s="0" t="s">
        <v>19</v>
      </c>
    </row>
    <row r="1799" customFormat="false" ht="12.8" hidden="false" customHeight="false" outlineLevel="0" collapsed="false">
      <c r="A1799" s="0" t="s">
        <v>71</v>
      </c>
      <c r="B1799" s="0" t="n">
        <v>2007</v>
      </c>
      <c r="C1799" s="0" t="n">
        <v>1074600</v>
      </c>
      <c r="D1799" s="0" t="s">
        <v>19</v>
      </c>
    </row>
    <row r="1800" customFormat="false" ht="12.8" hidden="false" customHeight="false" outlineLevel="0" collapsed="false">
      <c r="A1800" s="0" t="s">
        <v>70</v>
      </c>
      <c r="B1800" s="0" t="n">
        <v>2007</v>
      </c>
      <c r="C1800" s="0" t="n">
        <v>45000</v>
      </c>
      <c r="D1800" s="0" t="s">
        <v>19</v>
      </c>
    </row>
    <row r="1801" customFormat="false" ht="12.8" hidden="false" customHeight="false" outlineLevel="0" collapsed="false">
      <c r="A1801" s="0" t="s">
        <v>69</v>
      </c>
      <c r="B1801" s="0" t="n">
        <v>2007</v>
      </c>
      <c r="C1801" s="0" t="n">
        <v>4022000</v>
      </c>
      <c r="D1801" s="0" t="s">
        <v>19</v>
      </c>
    </row>
    <row r="1802" customFormat="false" ht="12.8" hidden="false" customHeight="false" outlineLevel="0" collapsed="false">
      <c r="A1802" s="0" t="s">
        <v>69</v>
      </c>
      <c r="B1802" s="0" t="n">
        <v>2007</v>
      </c>
      <c r="C1802" s="0" t="n">
        <v>-2209000</v>
      </c>
      <c r="D1802" s="0" t="s">
        <v>19</v>
      </c>
    </row>
    <row r="1803" customFormat="false" ht="12.8" hidden="false" customHeight="false" outlineLevel="0" collapsed="false">
      <c r="A1803" s="0" t="s">
        <v>68</v>
      </c>
      <c r="B1803" s="0" t="n">
        <v>2007</v>
      </c>
      <c r="C1803" s="0" t="n">
        <v>480278</v>
      </c>
      <c r="D1803" s="0" t="s">
        <v>19</v>
      </c>
    </row>
    <row r="1804" customFormat="false" ht="12.8" hidden="false" customHeight="false" outlineLevel="0" collapsed="false">
      <c r="A1804" s="0" t="s">
        <v>67</v>
      </c>
      <c r="B1804" s="0" t="n">
        <v>2007</v>
      </c>
      <c r="C1804" s="0" t="n">
        <v>4429716</v>
      </c>
      <c r="D1804" s="0" t="s">
        <v>19</v>
      </c>
    </row>
    <row r="1805" customFormat="false" ht="12.8" hidden="false" customHeight="false" outlineLevel="0" collapsed="false">
      <c r="A1805" s="0" t="s">
        <v>66</v>
      </c>
      <c r="B1805" s="0" t="n">
        <v>2007</v>
      </c>
      <c r="C1805" s="0" t="n">
        <v>21172486</v>
      </c>
      <c r="D1805" s="0" t="s">
        <v>19</v>
      </c>
    </row>
    <row r="1806" customFormat="false" ht="12.8" hidden="false" customHeight="false" outlineLevel="0" collapsed="false">
      <c r="A1806" s="0" t="s">
        <v>65</v>
      </c>
      <c r="B1806" s="0" t="n">
        <v>2007</v>
      </c>
      <c r="C1806" s="0" t="n">
        <v>20620000</v>
      </c>
      <c r="D1806" s="0" t="s">
        <v>19</v>
      </c>
    </row>
    <row r="1807" customFormat="false" ht="12.8" hidden="false" customHeight="false" outlineLevel="0" collapsed="false">
      <c r="A1807" s="0" t="s">
        <v>63</v>
      </c>
      <c r="B1807" s="0" t="n">
        <v>2007</v>
      </c>
      <c r="C1807" s="0" t="n">
        <v>11076300</v>
      </c>
      <c r="D1807" s="0" t="s">
        <v>19</v>
      </c>
    </row>
    <row r="1808" customFormat="false" ht="12.8" hidden="false" customHeight="false" outlineLevel="0" collapsed="false">
      <c r="A1808" s="0" t="s">
        <v>62</v>
      </c>
      <c r="B1808" s="0" t="n">
        <v>2007</v>
      </c>
      <c r="C1808" s="0" t="n">
        <v>16094500</v>
      </c>
      <c r="D1808" s="0" t="s">
        <v>19</v>
      </c>
    </row>
    <row r="1809" customFormat="false" ht="12.8" hidden="false" customHeight="false" outlineLevel="0" collapsed="false">
      <c r="A1809" s="0" t="s">
        <v>9</v>
      </c>
      <c r="B1809" s="0" t="n">
        <v>2007</v>
      </c>
      <c r="C1809" s="0" t="n">
        <v>21051648</v>
      </c>
      <c r="D1809" s="0" t="s">
        <v>19</v>
      </c>
    </row>
    <row r="1810" customFormat="false" ht="12.8" hidden="false" customHeight="false" outlineLevel="0" collapsed="false">
      <c r="A1810" s="0" t="s">
        <v>81</v>
      </c>
      <c r="B1810" s="0" t="n">
        <v>2007</v>
      </c>
      <c r="C1810" s="0" t="n">
        <v>2300</v>
      </c>
      <c r="D1810" s="0" t="s">
        <v>19</v>
      </c>
    </row>
    <row r="1811" customFormat="false" ht="12.8" hidden="false" customHeight="false" outlineLevel="0" collapsed="false">
      <c r="A1811" s="0" t="s">
        <v>61</v>
      </c>
      <c r="B1811" s="0" t="n">
        <v>2007</v>
      </c>
      <c r="C1811" s="0" t="n">
        <v>63100</v>
      </c>
      <c r="D1811" s="0" t="s">
        <v>19</v>
      </c>
    </row>
    <row r="1812" customFormat="false" ht="12.8" hidden="false" customHeight="false" outlineLevel="0" collapsed="false">
      <c r="A1812" s="0" t="s">
        <v>58</v>
      </c>
      <c r="B1812" s="0" t="n">
        <v>2007</v>
      </c>
      <c r="C1812" s="0" t="n">
        <v>19396.79989</v>
      </c>
      <c r="D1812" s="0" t="s">
        <v>19</v>
      </c>
    </row>
    <row r="1813" customFormat="false" ht="12.8" hidden="false" customHeight="false" outlineLevel="0" collapsed="false">
      <c r="A1813" s="0" t="s">
        <v>80</v>
      </c>
      <c r="B1813" s="0" t="n">
        <v>2007</v>
      </c>
      <c r="C1813" s="0" t="n">
        <v>2400</v>
      </c>
      <c r="D1813" s="0" t="s">
        <v>19</v>
      </c>
    </row>
    <row r="1814" customFormat="false" ht="12.8" hidden="false" customHeight="false" outlineLevel="0" collapsed="false">
      <c r="A1814" s="0" t="s">
        <v>79</v>
      </c>
      <c r="B1814" s="0" t="n">
        <v>2007</v>
      </c>
      <c r="C1814" s="0" t="n">
        <v>548200</v>
      </c>
      <c r="D1814" s="0" t="s">
        <v>19</v>
      </c>
    </row>
    <row r="1815" customFormat="false" ht="12.8" hidden="false" customHeight="false" outlineLevel="0" collapsed="false">
      <c r="A1815" s="0" t="s">
        <v>60</v>
      </c>
      <c r="B1815" s="0" t="n">
        <v>2007</v>
      </c>
      <c r="C1815" s="0" t="n">
        <v>6578400</v>
      </c>
      <c r="D1815" s="0" t="s">
        <v>19</v>
      </c>
    </row>
    <row r="1816" customFormat="false" ht="12.8" hidden="false" customHeight="false" outlineLevel="0" collapsed="false">
      <c r="A1816" s="0" t="s">
        <v>48</v>
      </c>
      <c r="B1816" s="0" t="n">
        <v>2007</v>
      </c>
      <c r="C1816" s="0" t="n">
        <v>1251000</v>
      </c>
      <c r="D1816" s="0" t="s">
        <v>19</v>
      </c>
    </row>
    <row r="1817" customFormat="false" ht="12.8" hidden="false" customHeight="false" outlineLevel="0" collapsed="false">
      <c r="A1817" s="0" t="s">
        <v>78</v>
      </c>
      <c r="B1817" s="0" t="n">
        <v>2007</v>
      </c>
      <c r="C1817" s="0" t="n">
        <v>13744563.65</v>
      </c>
      <c r="D1817" s="0" t="s">
        <v>19</v>
      </c>
    </row>
    <row r="1818" customFormat="false" ht="12.8" hidden="false" customHeight="false" outlineLevel="0" collapsed="false">
      <c r="A1818" s="0" t="s">
        <v>47</v>
      </c>
      <c r="B1818" s="0" t="n">
        <v>2007</v>
      </c>
      <c r="C1818" s="0" t="n">
        <v>62577100</v>
      </c>
      <c r="D1818" s="0" t="s">
        <v>19</v>
      </c>
    </row>
    <row r="1819" customFormat="false" ht="12.8" hidden="false" customHeight="false" outlineLevel="0" collapsed="false">
      <c r="A1819" s="0" t="s">
        <v>77</v>
      </c>
      <c r="B1819" s="0" t="n">
        <v>2007</v>
      </c>
      <c r="C1819" s="0" t="n">
        <v>6939.82586</v>
      </c>
      <c r="D1819" s="0" t="s">
        <v>19</v>
      </c>
    </row>
    <row r="1820" customFormat="false" ht="12.8" hidden="false" customHeight="false" outlineLevel="0" collapsed="false">
      <c r="A1820" s="0" t="s">
        <v>76</v>
      </c>
      <c r="B1820" s="0" t="n">
        <v>2007</v>
      </c>
      <c r="C1820" s="0" t="n">
        <v>443654.802</v>
      </c>
      <c r="D1820" s="0" t="s">
        <v>19</v>
      </c>
    </row>
    <row r="1821" customFormat="false" ht="12.8" hidden="false" customHeight="false" outlineLevel="0" collapsed="false">
      <c r="A1821" s="0" t="s">
        <v>75</v>
      </c>
      <c r="B1821" s="0" t="n">
        <v>2007</v>
      </c>
      <c r="C1821" s="0" t="n">
        <v>1836751.571</v>
      </c>
      <c r="D1821" s="0" t="s">
        <v>19</v>
      </c>
    </row>
    <row r="1822" customFormat="false" ht="12.8" hidden="false" customHeight="false" outlineLevel="0" collapsed="false">
      <c r="A1822" s="0" t="s">
        <v>55</v>
      </c>
      <c r="B1822" s="0" t="n">
        <v>2007</v>
      </c>
      <c r="C1822" s="0" t="n">
        <v>971500</v>
      </c>
      <c r="D1822" s="0" t="s">
        <v>19</v>
      </c>
    </row>
    <row r="1823" customFormat="false" ht="12.8" hidden="false" customHeight="false" outlineLevel="0" collapsed="false">
      <c r="A1823" s="0" t="s">
        <v>57</v>
      </c>
      <c r="B1823" s="0" t="n">
        <v>2007</v>
      </c>
      <c r="C1823" s="0" t="n">
        <v>81088.54545</v>
      </c>
      <c r="D1823" s="0" t="s">
        <v>19</v>
      </c>
    </row>
    <row r="1824" customFormat="false" ht="12.8" hidden="false" customHeight="false" outlineLevel="0" collapsed="false">
      <c r="A1824" s="0" t="s">
        <v>54</v>
      </c>
      <c r="B1824" s="0" t="n">
        <v>2007</v>
      </c>
      <c r="C1824" s="0" t="n">
        <v>4236410.19</v>
      </c>
      <c r="D1824" s="0" t="s">
        <v>19</v>
      </c>
    </row>
    <row r="1825" customFormat="false" ht="12.8" hidden="false" customHeight="false" outlineLevel="0" collapsed="false">
      <c r="A1825" s="0" t="s">
        <v>53</v>
      </c>
      <c r="B1825" s="0" t="n">
        <v>2007</v>
      </c>
      <c r="C1825" s="0" t="n">
        <v>26122160.19</v>
      </c>
      <c r="D1825" s="0" t="s">
        <v>19</v>
      </c>
    </row>
    <row r="1826" customFormat="false" ht="12.8" hidden="false" customHeight="false" outlineLevel="0" collapsed="false">
      <c r="A1826" s="0" t="s">
        <v>52</v>
      </c>
      <c r="B1826" s="0" t="n">
        <v>2007</v>
      </c>
      <c r="C1826" s="0" t="n">
        <v>-3437000</v>
      </c>
      <c r="D1826" s="0" t="s">
        <v>19</v>
      </c>
    </row>
    <row r="1827" customFormat="false" ht="12.8" hidden="false" customHeight="false" outlineLevel="0" collapsed="false">
      <c r="A1827" s="0" t="s">
        <v>52</v>
      </c>
      <c r="B1827" s="0" t="n">
        <v>2007</v>
      </c>
      <c r="C1827" s="0" t="n">
        <v>18063000</v>
      </c>
      <c r="D1827" s="0" t="s">
        <v>19</v>
      </c>
    </row>
    <row r="1828" customFormat="false" ht="12.8" hidden="false" customHeight="false" outlineLevel="0" collapsed="false">
      <c r="A1828" s="0" t="s">
        <v>51</v>
      </c>
      <c r="B1828" s="0" t="n">
        <v>2007</v>
      </c>
      <c r="C1828" s="0" t="n">
        <v>257924.2741</v>
      </c>
      <c r="D1828" s="0" t="s">
        <v>19</v>
      </c>
    </row>
    <row r="1829" customFormat="false" ht="12.8" hidden="false" customHeight="false" outlineLevel="0" collapsed="false">
      <c r="A1829" s="0" t="s">
        <v>49</v>
      </c>
      <c r="B1829" s="0" t="n">
        <v>2007</v>
      </c>
      <c r="C1829" s="0" t="n">
        <v>2989924.69</v>
      </c>
      <c r="D1829" s="0" t="s">
        <v>19</v>
      </c>
    </row>
    <row r="1830" customFormat="false" ht="12.8" hidden="false" customHeight="false" outlineLevel="0" collapsed="false">
      <c r="A1830" s="0" t="s">
        <v>50</v>
      </c>
      <c r="B1830" s="0" t="n">
        <v>2007</v>
      </c>
      <c r="C1830" s="0" t="n">
        <v>312117.9781</v>
      </c>
      <c r="D1830" s="0" t="s">
        <v>19</v>
      </c>
    </row>
    <row r="1831" customFormat="false" ht="12.8" hidden="false" customHeight="false" outlineLevel="0" collapsed="false">
      <c r="A1831" s="0" t="s">
        <v>74</v>
      </c>
      <c r="B1831" s="0" t="n">
        <v>2007</v>
      </c>
      <c r="C1831" s="0" t="n">
        <v>3200000</v>
      </c>
      <c r="D1831" s="0" t="s">
        <v>19</v>
      </c>
    </row>
    <row r="1832" customFormat="false" ht="12.8" hidden="false" customHeight="false" outlineLevel="0" collapsed="false">
      <c r="A1832" s="0" t="s">
        <v>64</v>
      </c>
      <c r="B1832" s="0" t="n">
        <v>2007</v>
      </c>
      <c r="C1832" s="0" t="n">
        <v>657900</v>
      </c>
      <c r="D1832" s="0" t="s">
        <v>19</v>
      </c>
    </row>
    <row r="1833" customFormat="false" ht="12.8" hidden="false" customHeight="false" outlineLevel="0" collapsed="false">
      <c r="A1833" s="0" t="s">
        <v>73</v>
      </c>
      <c r="B1833" s="0" t="n">
        <v>2003</v>
      </c>
      <c r="C1833" s="0" t="n">
        <v>3831000</v>
      </c>
      <c r="D1833" s="0" t="s">
        <v>18</v>
      </c>
    </row>
    <row r="1834" customFormat="false" ht="12.8" hidden="false" customHeight="false" outlineLevel="0" collapsed="false">
      <c r="A1834" s="0" t="s">
        <v>85</v>
      </c>
      <c r="B1834" s="0" t="n">
        <v>2003</v>
      </c>
      <c r="C1834" s="0" t="n">
        <v>185000</v>
      </c>
      <c r="D1834" s="0" t="s">
        <v>18</v>
      </c>
    </row>
    <row r="1835" customFormat="false" ht="12.8" hidden="false" customHeight="false" outlineLevel="0" collapsed="false">
      <c r="A1835" s="0" t="s">
        <v>72</v>
      </c>
      <c r="B1835" s="0" t="n">
        <v>2003</v>
      </c>
      <c r="C1835" s="0" t="n">
        <v>2047315.804</v>
      </c>
      <c r="D1835" s="0" t="s">
        <v>18</v>
      </c>
    </row>
    <row r="1836" customFormat="false" ht="12.8" hidden="false" customHeight="false" outlineLevel="0" collapsed="false">
      <c r="A1836" s="0" t="s">
        <v>71</v>
      </c>
      <c r="B1836" s="0" t="n">
        <v>2003</v>
      </c>
      <c r="C1836" s="0" t="n">
        <v>1045000</v>
      </c>
      <c r="D1836" s="0" t="s">
        <v>18</v>
      </c>
    </row>
    <row r="1837" customFormat="false" ht="12.8" hidden="false" customHeight="false" outlineLevel="0" collapsed="false">
      <c r="A1837" s="0" t="s">
        <v>70</v>
      </c>
      <c r="B1837" s="0" t="n">
        <v>2003</v>
      </c>
      <c r="C1837" s="0" t="n">
        <v>41080</v>
      </c>
      <c r="D1837" s="0" t="s">
        <v>18</v>
      </c>
    </row>
    <row r="1838" customFormat="false" ht="12.8" hidden="false" customHeight="false" outlineLevel="0" collapsed="false">
      <c r="A1838" s="0" t="s">
        <v>69</v>
      </c>
      <c r="B1838" s="0" t="n">
        <v>2003</v>
      </c>
      <c r="C1838" s="0" t="n">
        <v>4127017</v>
      </c>
      <c r="D1838" s="0" t="s">
        <v>18</v>
      </c>
    </row>
    <row r="1839" customFormat="false" ht="12.8" hidden="false" customHeight="false" outlineLevel="0" collapsed="false">
      <c r="A1839" s="0" t="s">
        <v>69</v>
      </c>
      <c r="B1839" s="0" t="n">
        <v>2003</v>
      </c>
      <c r="C1839" s="0" t="n">
        <v>-1978938</v>
      </c>
      <c r="D1839" s="0" t="s">
        <v>18</v>
      </c>
    </row>
    <row r="1840" customFormat="false" ht="12.8" hidden="false" customHeight="false" outlineLevel="0" collapsed="false">
      <c r="A1840" s="0" t="s">
        <v>68</v>
      </c>
      <c r="B1840" s="0" t="n">
        <v>2003</v>
      </c>
      <c r="C1840" s="0" t="n">
        <v>380901</v>
      </c>
      <c r="D1840" s="0" t="s">
        <v>18</v>
      </c>
    </row>
    <row r="1841" customFormat="false" ht="12.8" hidden="false" customHeight="false" outlineLevel="0" collapsed="false">
      <c r="A1841" s="0" t="s">
        <v>67</v>
      </c>
      <c r="B1841" s="0" t="n">
        <v>2003</v>
      </c>
      <c r="C1841" s="0" t="n">
        <v>3915114</v>
      </c>
      <c r="D1841" s="0" t="s">
        <v>18</v>
      </c>
    </row>
    <row r="1842" customFormat="false" ht="12.8" hidden="false" customHeight="false" outlineLevel="0" collapsed="false">
      <c r="A1842" s="0" t="s">
        <v>66</v>
      </c>
      <c r="B1842" s="0" t="n">
        <v>2003</v>
      </c>
      <c r="C1842" s="0" t="n">
        <v>15689781</v>
      </c>
      <c r="D1842" s="0" t="s">
        <v>18</v>
      </c>
    </row>
    <row r="1843" customFormat="false" ht="12.8" hidden="false" customHeight="false" outlineLevel="0" collapsed="false">
      <c r="A1843" s="0" t="s">
        <v>65</v>
      </c>
      <c r="B1843" s="0" t="n">
        <v>2003</v>
      </c>
      <c r="C1843" s="0" t="n">
        <v>20955700</v>
      </c>
      <c r="D1843" s="0" t="s">
        <v>18</v>
      </c>
    </row>
    <row r="1844" customFormat="false" ht="12.8" hidden="false" customHeight="false" outlineLevel="0" collapsed="false">
      <c r="A1844" s="0" t="s">
        <v>63</v>
      </c>
      <c r="B1844" s="0" t="n">
        <v>2003</v>
      </c>
      <c r="C1844" s="0" t="n">
        <v>10941700</v>
      </c>
      <c r="D1844" s="0" t="s">
        <v>18</v>
      </c>
    </row>
    <row r="1845" customFormat="false" ht="12.8" hidden="false" customHeight="false" outlineLevel="0" collapsed="false">
      <c r="A1845" s="0" t="s">
        <v>62</v>
      </c>
      <c r="B1845" s="0" t="n">
        <v>2003</v>
      </c>
      <c r="C1845" s="0" t="n">
        <v>15611400</v>
      </c>
      <c r="D1845" s="0" t="s">
        <v>18</v>
      </c>
    </row>
    <row r="1846" customFormat="false" ht="12.8" hidden="false" customHeight="false" outlineLevel="0" collapsed="false">
      <c r="A1846" s="0" t="s">
        <v>9</v>
      </c>
      <c r="B1846" s="0" t="n">
        <v>2003</v>
      </c>
      <c r="C1846" s="0" t="n">
        <v>24625099</v>
      </c>
      <c r="D1846" s="0" t="s">
        <v>18</v>
      </c>
    </row>
    <row r="1847" customFormat="false" ht="12.8" hidden="false" customHeight="false" outlineLevel="0" collapsed="false">
      <c r="A1847" s="0" t="s">
        <v>81</v>
      </c>
      <c r="B1847" s="0" t="n">
        <v>2003</v>
      </c>
      <c r="C1847" s="0" t="n">
        <v>1900</v>
      </c>
      <c r="D1847" s="0" t="s">
        <v>18</v>
      </c>
    </row>
    <row r="1848" customFormat="false" ht="12.8" hidden="false" customHeight="false" outlineLevel="0" collapsed="false">
      <c r="A1848" s="0" t="s">
        <v>61</v>
      </c>
      <c r="B1848" s="0" t="n">
        <v>2003</v>
      </c>
      <c r="C1848" s="0" t="n">
        <v>62820</v>
      </c>
      <c r="D1848" s="0" t="s">
        <v>18</v>
      </c>
    </row>
    <row r="1849" customFormat="false" ht="12.8" hidden="false" customHeight="false" outlineLevel="0" collapsed="false">
      <c r="A1849" s="0" t="s">
        <v>58</v>
      </c>
      <c r="B1849" s="0" t="n">
        <v>2003</v>
      </c>
      <c r="C1849" s="0" t="n">
        <v>0</v>
      </c>
      <c r="D1849" s="0" t="s">
        <v>18</v>
      </c>
    </row>
    <row r="1850" customFormat="false" ht="12.8" hidden="false" customHeight="false" outlineLevel="0" collapsed="false">
      <c r="A1850" s="0" t="s">
        <v>58</v>
      </c>
      <c r="B1850" s="0" t="n">
        <v>2003</v>
      </c>
      <c r="C1850" s="0" t="n">
        <v>14418.26594</v>
      </c>
      <c r="D1850" s="0" t="s">
        <v>18</v>
      </c>
    </row>
    <row r="1851" customFormat="false" ht="12.8" hidden="false" customHeight="false" outlineLevel="0" collapsed="false">
      <c r="A1851" s="0" t="s">
        <v>80</v>
      </c>
      <c r="B1851" s="0" t="n">
        <v>2003</v>
      </c>
      <c r="C1851" s="0" t="n">
        <v>500</v>
      </c>
      <c r="D1851" s="0" t="s">
        <v>18</v>
      </c>
    </row>
    <row r="1852" customFormat="false" ht="12.8" hidden="false" customHeight="false" outlineLevel="0" collapsed="false">
      <c r="A1852" s="0" t="s">
        <v>79</v>
      </c>
      <c r="B1852" s="0" t="n">
        <v>2003</v>
      </c>
      <c r="C1852" s="0" t="n">
        <v>383800</v>
      </c>
      <c r="D1852" s="0" t="s">
        <v>18</v>
      </c>
    </row>
    <row r="1853" customFormat="false" ht="12.8" hidden="false" customHeight="false" outlineLevel="0" collapsed="false">
      <c r="A1853" s="0" t="s">
        <v>60</v>
      </c>
      <c r="B1853" s="0" t="n">
        <v>2003</v>
      </c>
      <c r="C1853" s="0" t="n">
        <v>5845804</v>
      </c>
      <c r="D1853" s="0" t="s">
        <v>18</v>
      </c>
    </row>
    <row r="1854" customFormat="false" ht="12.8" hidden="false" customHeight="false" outlineLevel="0" collapsed="false">
      <c r="A1854" s="0" t="s">
        <v>48</v>
      </c>
      <c r="B1854" s="0" t="n">
        <v>2003</v>
      </c>
      <c r="C1854" s="0" t="n">
        <v>1199905</v>
      </c>
      <c r="D1854" s="0" t="s">
        <v>18</v>
      </c>
    </row>
    <row r="1855" customFormat="false" ht="12.8" hidden="false" customHeight="false" outlineLevel="0" collapsed="false">
      <c r="A1855" s="0" t="s">
        <v>78</v>
      </c>
      <c r="B1855" s="0" t="n">
        <v>2003</v>
      </c>
      <c r="C1855" s="0" t="n">
        <v>8467000</v>
      </c>
      <c r="D1855" s="0" t="s">
        <v>18</v>
      </c>
    </row>
    <row r="1856" customFormat="false" ht="12.8" hidden="false" customHeight="false" outlineLevel="0" collapsed="false">
      <c r="A1856" s="0" t="s">
        <v>47</v>
      </c>
      <c r="B1856" s="0" t="n">
        <v>2003</v>
      </c>
      <c r="C1856" s="0" t="n">
        <v>50059687.18</v>
      </c>
      <c r="D1856" s="0" t="s">
        <v>18</v>
      </c>
    </row>
    <row r="1857" customFormat="false" ht="12.8" hidden="false" customHeight="false" outlineLevel="0" collapsed="false">
      <c r="A1857" s="0" t="s">
        <v>77</v>
      </c>
      <c r="B1857" s="0" t="n">
        <v>2003</v>
      </c>
      <c r="C1857" s="0" t="n">
        <v>6912</v>
      </c>
      <c r="D1857" s="0" t="s">
        <v>18</v>
      </c>
    </row>
    <row r="1858" customFormat="false" ht="12.8" hidden="false" customHeight="false" outlineLevel="0" collapsed="false">
      <c r="A1858" s="0" t="s">
        <v>76</v>
      </c>
      <c r="B1858" s="0" t="n">
        <v>2003</v>
      </c>
      <c r="C1858" s="0" t="n">
        <v>254684</v>
      </c>
      <c r="D1858" s="0" t="s">
        <v>18</v>
      </c>
    </row>
    <row r="1859" customFormat="false" ht="12.8" hidden="false" customHeight="false" outlineLevel="0" collapsed="false">
      <c r="A1859" s="0" t="s">
        <v>75</v>
      </c>
      <c r="B1859" s="0" t="n">
        <v>2003</v>
      </c>
      <c r="C1859" s="0" t="n">
        <v>4521219</v>
      </c>
      <c r="D1859" s="0" t="s">
        <v>18</v>
      </c>
    </row>
    <row r="1860" customFormat="false" ht="12.8" hidden="false" customHeight="false" outlineLevel="0" collapsed="false">
      <c r="A1860" s="0" t="s">
        <v>55</v>
      </c>
      <c r="B1860" s="0" t="n">
        <v>2003</v>
      </c>
      <c r="C1860" s="0" t="n">
        <v>947648</v>
      </c>
      <c r="D1860" s="0" t="s">
        <v>18</v>
      </c>
    </row>
    <row r="1861" customFormat="false" ht="12.8" hidden="false" customHeight="false" outlineLevel="0" collapsed="false">
      <c r="A1861" s="0" t="s">
        <v>57</v>
      </c>
      <c r="B1861" s="0" t="n">
        <v>2003</v>
      </c>
      <c r="C1861" s="0" t="n">
        <v>65091</v>
      </c>
      <c r="D1861" s="0" t="s">
        <v>18</v>
      </c>
    </row>
    <row r="1862" customFormat="false" ht="12.8" hidden="false" customHeight="false" outlineLevel="0" collapsed="false">
      <c r="A1862" s="0" t="s">
        <v>54</v>
      </c>
      <c r="B1862" s="0" t="n">
        <v>2003</v>
      </c>
      <c r="C1862" s="0" t="n">
        <v>2168061.47</v>
      </c>
      <c r="D1862" s="0" t="s">
        <v>18</v>
      </c>
    </row>
    <row r="1863" customFormat="false" ht="12.8" hidden="false" customHeight="false" outlineLevel="0" collapsed="false">
      <c r="A1863" s="0" t="s">
        <v>53</v>
      </c>
      <c r="B1863" s="0" t="n">
        <v>2003</v>
      </c>
      <c r="C1863" s="0" t="n">
        <v>40523427</v>
      </c>
      <c r="D1863" s="0" t="s">
        <v>18</v>
      </c>
    </row>
    <row r="1864" customFormat="false" ht="12.8" hidden="false" customHeight="false" outlineLevel="0" collapsed="false">
      <c r="A1864" s="0" t="s">
        <v>52</v>
      </c>
      <c r="B1864" s="0" t="n">
        <v>2003</v>
      </c>
      <c r="C1864" s="0" t="n">
        <v>-2476899.305</v>
      </c>
      <c r="D1864" s="0" t="s">
        <v>18</v>
      </c>
    </row>
    <row r="1865" customFormat="false" ht="12.8" hidden="false" customHeight="false" outlineLevel="0" collapsed="false">
      <c r="A1865" s="0" t="s">
        <v>52</v>
      </c>
      <c r="B1865" s="0" t="n">
        <v>2003</v>
      </c>
      <c r="C1865" s="0" t="n">
        <v>11165126.11</v>
      </c>
      <c r="D1865" s="0" t="s">
        <v>18</v>
      </c>
    </row>
    <row r="1866" customFormat="false" ht="12.8" hidden="false" customHeight="false" outlineLevel="0" collapsed="false">
      <c r="A1866" s="0" t="s">
        <v>51</v>
      </c>
      <c r="B1866" s="0" t="n">
        <v>2003</v>
      </c>
      <c r="C1866" s="0" t="n">
        <v>214859.524</v>
      </c>
      <c r="D1866" s="0" t="s">
        <v>18</v>
      </c>
    </row>
    <row r="1867" customFormat="false" ht="12.8" hidden="false" customHeight="false" outlineLevel="0" collapsed="false">
      <c r="A1867" s="0" t="s">
        <v>49</v>
      </c>
      <c r="B1867" s="0" t="n">
        <v>2003</v>
      </c>
      <c r="C1867" s="0" t="n">
        <v>2606619.001</v>
      </c>
      <c r="D1867" s="0" t="s">
        <v>18</v>
      </c>
    </row>
    <row r="1868" customFormat="false" ht="12.8" hidden="false" customHeight="false" outlineLevel="0" collapsed="false">
      <c r="A1868" s="0" t="s">
        <v>50</v>
      </c>
      <c r="B1868" s="0" t="n">
        <v>2003</v>
      </c>
      <c r="C1868" s="0" t="n">
        <v>222020.3868</v>
      </c>
      <c r="D1868" s="0" t="s">
        <v>18</v>
      </c>
    </row>
    <row r="1869" customFormat="false" ht="12.8" hidden="false" customHeight="false" outlineLevel="0" collapsed="false">
      <c r="A1869" s="0" t="s">
        <v>74</v>
      </c>
      <c r="B1869" s="0" t="n">
        <v>2003</v>
      </c>
      <c r="C1869" s="0" t="n">
        <v>3595000</v>
      </c>
      <c r="D1869" s="0" t="s">
        <v>18</v>
      </c>
    </row>
    <row r="1870" customFormat="false" ht="12.8" hidden="false" customHeight="false" outlineLevel="0" collapsed="false">
      <c r="A1870" s="0" t="s">
        <v>64</v>
      </c>
      <c r="B1870" s="0" t="n">
        <v>2003</v>
      </c>
      <c r="C1870" s="0" t="n">
        <v>634100</v>
      </c>
      <c r="D1870" s="0" t="s">
        <v>18</v>
      </c>
    </row>
    <row r="1871" customFormat="false" ht="12.8" hidden="false" customHeight="false" outlineLevel="0" collapsed="false">
      <c r="A1871" s="0" t="s">
        <v>73</v>
      </c>
      <c r="B1871" s="0" t="n">
        <v>2004</v>
      </c>
      <c r="C1871" s="0" t="n">
        <v>4051000</v>
      </c>
      <c r="D1871" s="0" t="s">
        <v>18</v>
      </c>
    </row>
    <row r="1872" customFormat="false" ht="12.8" hidden="false" customHeight="false" outlineLevel="0" collapsed="false">
      <c r="A1872" s="0" t="s">
        <v>85</v>
      </c>
      <c r="B1872" s="0" t="n">
        <v>2004</v>
      </c>
      <c r="C1872" s="0" t="n">
        <v>200201</v>
      </c>
      <c r="D1872" s="0" t="s">
        <v>18</v>
      </c>
    </row>
    <row r="1873" customFormat="false" ht="12.8" hidden="false" customHeight="false" outlineLevel="0" collapsed="false">
      <c r="A1873" s="0" t="s">
        <v>72</v>
      </c>
      <c r="B1873" s="0" t="n">
        <v>2004</v>
      </c>
      <c r="C1873" s="0" t="n">
        <v>2255600</v>
      </c>
      <c r="D1873" s="0" t="s">
        <v>18</v>
      </c>
    </row>
    <row r="1874" customFormat="false" ht="12.8" hidden="false" customHeight="false" outlineLevel="0" collapsed="false">
      <c r="A1874" s="0" t="s">
        <v>71</v>
      </c>
      <c r="B1874" s="0" t="n">
        <v>2004</v>
      </c>
      <c r="C1874" s="0" t="n">
        <v>1058700</v>
      </c>
      <c r="D1874" s="0" t="s">
        <v>18</v>
      </c>
    </row>
    <row r="1875" customFormat="false" ht="12.8" hidden="false" customHeight="false" outlineLevel="0" collapsed="false">
      <c r="A1875" s="0" t="s">
        <v>70</v>
      </c>
      <c r="B1875" s="0" t="n">
        <v>2004</v>
      </c>
      <c r="C1875" s="0" t="n">
        <v>44000</v>
      </c>
      <c r="D1875" s="0" t="s">
        <v>18</v>
      </c>
    </row>
    <row r="1876" customFormat="false" ht="12.8" hidden="false" customHeight="false" outlineLevel="0" collapsed="false">
      <c r="A1876" s="0" t="s">
        <v>69</v>
      </c>
      <c r="B1876" s="0" t="n">
        <v>2004</v>
      </c>
      <c r="C1876" s="0" t="n">
        <v>4078000</v>
      </c>
      <c r="D1876" s="0" t="s">
        <v>18</v>
      </c>
    </row>
    <row r="1877" customFormat="false" ht="12.8" hidden="false" customHeight="false" outlineLevel="0" collapsed="false">
      <c r="A1877" s="0" t="s">
        <v>69</v>
      </c>
      <c r="B1877" s="0" t="n">
        <v>2004</v>
      </c>
      <c r="C1877" s="0" t="n">
        <v>-2074000</v>
      </c>
      <c r="D1877" s="0" t="s">
        <v>18</v>
      </c>
    </row>
    <row r="1878" customFormat="false" ht="12.8" hidden="false" customHeight="false" outlineLevel="0" collapsed="false">
      <c r="A1878" s="0" t="s">
        <v>68</v>
      </c>
      <c r="B1878" s="0" t="n">
        <v>2004</v>
      </c>
      <c r="C1878" s="0" t="n">
        <v>411012</v>
      </c>
      <c r="D1878" s="0" t="s">
        <v>18</v>
      </c>
    </row>
    <row r="1879" customFormat="false" ht="12.8" hidden="false" customHeight="false" outlineLevel="0" collapsed="false">
      <c r="A1879" s="0" t="s">
        <v>67</v>
      </c>
      <c r="B1879" s="0" t="n">
        <v>2004</v>
      </c>
      <c r="C1879" s="0" t="n">
        <v>3887279</v>
      </c>
      <c r="D1879" s="0" t="s">
        <v>18</v>
      </c>
    </row>
    <row r="1880" customFormat="false" ht="12.8" hidden="false" customHeight="false" outlineLevel="0" collapsed="false">
      <c r="A1880" s="0" t="s">
        <v>66</v>
      </c>
      <c r="B1880" s="0" t="n">
        <v>2004</v>
      </c>
      <c r="C1880" s="0" t="n">
        <v>17199907</v>
      </c>
      <c r="D1880" s="0" t="s">
        <v>18</v>
      </c>
    </row>
    <row r="1881" customFormat="false" ht="12.8" hidden="false" customHeight="false" outlineLevel="0" collapsed="false">
      <c r="A1881" s="0" t="s">
        <v>65</v>
      </c>
      <c r="B1881" s="0" t="n">
        <v>2004</v>
      </c>
      <c r="C1881" s="0" t="n">
        <v>20900000</v>
      </c>
      <c r="D1881" s="0" t="s">
        <v>18</v>
      </c>
    </row>
    <row r="1882" customFormat="false" ht="12.8" hidden="false" customHeight="false" outlineLevel="0" collapsed="false">
      <c r="A1882" s="0" t="s">
        <v>63</v>
      </c>
      <c r="B1882" s="0" t="n">
        <v>2004</v>
      </c>
      <c r="C1882" s="0" t="n">
        <v>10913000</v>
      </c>
      <c r="D1882" s="0" t="s">
        <v>18</v>
      </c>
    </row>
    <row r="1883" customFormat="false" ht="12.8" hidden="false" customHeight="false" outlineLevel="0" collapsed="false">
      <c r="A1883" s="0" t="s">
        <v>62</v>
      </c>
      <c r="B1883" s="0" t="n">
        <v>2004</v>
      </c>
      <c r="C1883" s="0" t="n">
        <v>15855000</v>
      </c>
      <c r="D1883" s="0" t="s">
        <v>18</v>
      </c>
    </row>
    <row r="1884" customFormat="false" ht="12.8" hidden="false" customHeight="false" outlineLevel="0" collapsed="false">
      <c r="A1884" s="0" t="s">
        <v>9</v>
      </c>
      <c r="B1884" s="0" t="n">
        <v>2004</v>
      </c>
      <c r="C1884" s="0" t="n">
        <v>23724000</v>
      </c>
      <c r="D1884" s="0" t="s">
        <v>18</v>
      </c>
    </row>
    <row r="1885" customFormat="false" ht="12.8" hidden="false" customHeight="false" outlineLevel="0" collapsed="false">
      <c r="A1885" s="0" t="s">
        <v>81</v>
      </c>
      <c r="B1885" s="0" t="n">
        <v>2004</v>
      </c>
      <c r="C1885" s="0" t="n">
        <v>1191</v>
      </c>
      <c r="D1885" s="0" t="s">
        <v>18</v>
      </c>
    </row>
    <row r="1886" customFormat="false" ht="12.8" hidden="false" customHeight="false" outlineLevel="0" collapsed="false">
      <c r="A1886" s="0" t="s">
        <v>61</v>
      </c>
      <c r="B1886" s="0" t="n">
        <v>2004</v>
      </c>
      <c r="C1886" s="0" t="n">
        <v>61800</v>
      </c>
      <c r="D1886" s="0" t="s">
        <v>18</v>
      </c>
    </row>
    <row r="1887" customFormat="false" ht="12.8" hidden="false" customHeight="false" outlineLevel="0" collapsed="false">
      <c r="A1887" s="0" t="s">
        <v>58</v>
      </c>
      <c r="B1887" s="0" t="n">
        <v>2004</v>
      </c>
      <c r="C1887" s="0" t="n">
        <v>19148.41381</v>
      </c>
      <c r="D1887" s="0" t="s">
        <v>18</v>
      </c>
    </row>
    <row r="1888" customFormat="false" ht="12.8" hidden="false" customHeight="false" outlineLevel="0" collapsed="false">
      <c r="A1888" s="0" t="s">
        <v>58</v>
      </c>
      <c r="B1888" s="0" t="n">
        <v>2004</v>
      </c>
      <c r="C1888" s="0" t="n">
        <v>0</v>
      </c>
      <c r="D1888" s="0" t="s">
        <v>18</v>
      </c>
    </row>
    <row r="1889" customFormat="false" ht="12.8" hidden="false" customHeight="false" outlineLevel="0" collapsed="false">
      <c r="A1889" s="0" t="s">
        <v>80</v>
      </c>
      <c r="B1889" s="0" t="n">
        <v>2004</v>
      </c>
      <c r="C1889" s="0" t="n">
        <v>3000</v>
      </c>
      <c r="D1889" s="0" t="s">
        <v>18</v>
      </c>
    </row>
    <row r="1890" customFormat="false" ht="12.8" hidden="false" customHeight="false" outlineLevel="0" collapsed="false">
      <c r="A1890" s="0" t="s">
        <v>79</v>
      </c>
      <c r="B1890" s="0" t="n">
        <v>2004</v>
      </c>
      <c r="C1890" s="0" t="n">
        <v>431197</v>
      </c>
      <c r="D1890" s="0" t="s">
        <v>18</v>
      </c>
    </row>
    <row r="1891" customFormat="false" ht="12.8" hidden="false" customHeight="false" outlineLevel="0" collapsed="false">
      <c r="A1891" s="0" t="s">
        <v>60</v>
      </c>
      <c r="B1891" s="0" t="n">
        <v>2004</v>
      </c>
      <c r="C1891" s="0" t="n">
        <v>5967100</v>
      </c>
      <c r="D1891" s="0" t="s">
        <v>18</v>
      </c>
    </row>
    <row r="1892" customFormat="false" ht="12.8" hidden="false" customHeight="false" outlineLevel="0" collapsed="false">
      <c r="A1892" s="0" t="s">
        <v>48</v>
      </c>
      <c r="B1892" s="0" t="n">
        <v>2004</v>
      </c>
      <c r="C1892" s="0" t="n">
        <v>1223000</v>
      </c>
      <c r="D1892" s="0" t="s">
        <v>18</v>
      </c>
    </row>
    <row r="1893" customFormat="false" ht="12.8" hidden="false" customHeight="false" outlineLevel="0" collapsed="false">
      <c r="A1893" s="0" t="s">
        <v>78</v>
      </c>
      <c r="B1893" s="0" t="n">
        <v>2004</v>
      </c>
      <c r="C1893" s="0" t="n">
        <v>10050000</v>
      </c>
      <c r="D1893" s="0" t="s">
        <v>18</v>
      </c>
    </row>
    <row r="1894" customFormat="false" ht="12.8" hidden="false" customHeight="false" outlineLevel="0" collapsed="false">
      <c r="A1894" s="0" t="s">
        <v>47</v>
      </c>
      <c r="B1894" s="0" t="n">
        <v>2004</v>
      </c>
      <c r="C1894" s="0" t="n">
        <v>53863152</v>
      </c>
      <c r="D1894" s="0" t="s">
        <v>18</v>
      </c>
    </row>
    <row r="1895" customFormat="false" ht="12.8" hidden="false" customHeight="false" outlineLevel="0" collapsed="false">
      <c r="A1895" s="0" t="s">
        <v>77</v>
      </c>
      <c r="B1895" s="0" t="n">
        <v>2004</v>
      </c>
      <c r="C1895" s="0" t="n">
        <v>8070</v>
      </c>
      <c r="D1895" s="0" t="s">
        <v>18</v>
      </c>
    </row>
    <row r="1896" customFormat="false" ht="12.8" hidden="false" customHeight="false" outlineLevel="0" collapsed="false">
      <c r="A1896" s="0" t="s">
        <v>76</v>
      </c>
      <c r="B1896" s="0" t="n">
        <v>2004</v>
      </c>
      <c r="C1896" s="0" t="n">
        <v>226285</v>
      </c>
      <c r="D1896" s="0" t="s">
        <v>18</v>
      </c>
    </row>
    <row r="1897" customFormat="false" ht="12.8" hidden="false" customHeight="false" outlineLevel="0" collapsed="false">
      <c r="A1897" s="0" t="s">
        <v>75</v>
      </c>
      <c r="B1897" s="0" t="n">
        <v>2004</v>
      </c>
      <c r="C1897" s="0" t="n">
        <v>4481169</v>
      </c>
      <c r="D1897" s="0" t="s">
        <v>18</v>
      </c>
    </row>
    <row r="1898" customFormat="false" ht="12.8" hidden="false" customHeight="false" outlineLevel="0" collapsed="false">
      <c r="A1898" s="0" t="s">
        <v>55</v>
      </c>
      <c r="B1898" s="0" t="n">
        <v>2004</v>
      </c>
      <c r="C1898" s="0" t="n">
        <v>971500</v>
      </c>
      <c r="D1898" s="0" t="s">
        <v>18</v>
      </c>
    </row>
    <row r="1899" customFormat="false" ht="12.8" hidden="false" customHeight="false" outlineLevel="0" collapsed="false">
      <c r="A1899" s="0" t="s">
        <v>57</v>
      </c>
      <c r="B1899" s="0" t="n">
        <v>2004</v>
      </c>
      <c r="C1899" s="0" t="n">
        <v>68000</v>
      </c>
      <c r="D1899" s="0" t="s">
        <v>18</v>
      </c>
    </row>
    <row r="1900" customFormat="false" ht="12.8" hidden="false" customHeight="false" outlineLevel="0" collapsed="false">
      <c r="A1900" s="0" t="s">
        <v>54</v>
      </c>
      <c r="B1900" s="0" t="n">
        <v>2004</v>
      </c>
      <c r="C1900" s="0" t="n">
        <v>2777828.759</v>
      </c>
      <c r="D1900" s="0" t="s">
        <v>18</v>
      </c>
    </row>
    <row r="1901" customFormat="false" ht="12.8" hidden="false" customHeight="false" outlineLevel="0" collapsed="false">
      <c r="A1901" s="0" t="s">
        <v>53</v>
      </c>
      <c r="B1901" s="0" t="n">
        <v>2004</v>
      </c>
      <c r="C1901" s="0" t="n">
        <v>35248885.68</v>
      </c>
      <c r="D1901" s="0" t="s">
        <v>18</v>
      </c>
    </row>
    <row r="1902" customFormat="false" ht="12.8" hidden="false" customHeight="false" outlineLevel="0" collapsed="false">
      <c r="A1902" s="0" t="s">
        <v>52</v>
      </c>
      <c r="B1902" s="0" t="n">
        <v>2004</v>
      </c>
      <c r="C1902" s="0" t="n">
        <v>-2666000</v>
      </c>
      <c r="D1902" s="0" t="s">
        <v>18</v>
      </c>
    </row>
    <row r="1903" customFormat="false" ht="12.8" hidden="false" customHeight="false" outlineLevel="0" collapsed="false">
      <c r="A1903" s="0" t="s">
        <v>52</v>
      </c>
      <c r="B1903" s="0" t="n">
        <v>2004</v>
      </c>
      <c r="C1903" s="0" t="n">
        <v>12785000</v>
      </c>
      <c r="D1903" s="0" t="s">
        <v>18</v>
      </c>
    </row>
    <row r="1904" customFormat="false" ht="12.8" hidden="false" customHeight="false" outlineLevel="0" collapsed="false">
      <c r="A1904" s="0" t="s">
        <v>51</v>
      </c>
      <c r="B1904" s="0" t="n">
        <v>2004</v>
      </c>
      <c r="C1904" s="0" t="n">
        <v>325270.525</v>
      </c>
      <c r="D1904" s="0" t="s">
        <v>18</v>
      </c>
    </row>
    <row r="1905" customFormat="false" ht="12.8" hidden="false" customHeight="false" outlineLevel="0" collapsed="false">
      <c r="A1905" s="0" t="s">
        <v>73</v>
      </c>
      <c r="B1905" s="0" t="n">
        <v>2006</v>
      </c>
      <c r="C1905" s="0" t="n">
        <v>4452000</v>
      </c>
      <c r="D1905" s="0" t="s">
        <v>28</v>
      </c>
    </row>
    <row r="1906" customFormat="false" ht="12.8" hidden="false" customHeight="false" outlineLevel="0" collapsed="false">
      <c r="A1906" s="0" t="s">
        <v>85</v>
      </c>
      <c r="B1906" s="0" t="n">
        <v>2006</v>
      </c>
      <c r="C1906" s="0" t="n">
        <v>231915</v>
      </c>
      <c r="D1906" s="0" t="s">
        <v>28</v>
      </c>
    </row>
    <row r="1907" customFormat="false" ht="12.8" hidden="false" customHeight="false" outlineLevel="0" collapsed="false">
      <c r="A1907" s="0" t="s">
        <v>72</v>
      </c>
      <c r="B1907" s="0" t="n">
        <v>2006</v>
      </c>
      <c r="C1907" s="0" t="n">
        <v>2393900</v>
      </c>
      <c r="D1907" s="0" t="s">
        <v>28</v>
      </c>
    </row>
    <row r="1908" customFormat="false" ht="12.8" hidden="false" customHeight="false" outlineLevel="0" collapsed="false">
      <c r="A1908" s="0" t="s">
        <v>71</v>
      </c>
      <c r="B1908" s="0" t="n">
        <v>2006</v>
      </c>
      <c r="C1908" s="0" t="n">
        <v>1027300</v>
      </c>
      <c r="D1908" s="0" t="s">
        <v>28</v>
      </c>
    </row>
    <row r="1909" customFormat="false" ht="12.8" hidden="false" customHeight="false" outlineLevel="0" collapsed="false">
      <c r="A1909" s="0" t="s">
        <v>70</v>
      </c>
      <c r="B1909" s="0" t="n">
        <v>2006</v>
      </c>
      <c r="C1909" s="0" t="n">
        <v>35000</v>
      </c>
      <c r="D1909" s="0" t="s">
        <v>28</v>
      </c>
    </row>
    <row r="1910" customFormat="false" ht="12.8" hidden="false" customHeight="false" outlineLevel="0" collapsed="false">
      <c r="A1910" s="0" t="s">
        <v>69</v>
      </c>
      <c r="B1910" s="0" t="n">
        <v>2006</v>
      </c>
      <c r="C1910" s="0" t="n">
        <v>3971000</v>
      </c>
      <c r="D1910" s="0" t="s">
        <v>28</v>
      </c>
    </row>
    <row r="1911" customFormat="false" ht="12.8" hidden="false" customHeight="false" outlineLevel="0" collapsed="false">
      <c r="A1911" s="0" t="s">
        <v>69</v>
      </c>
      <c r="B1911" s="0" t="n">
        <v>2006</v>
      </c>
      <c r="C1911" s="0" t="n">
        <v>-1801000</v>
      </c>
      <c r="D1911" s="0" t="s">
        <v>28</v>
      </c>
    </row>
    <row r="1912" customFormat="false" ht="12.8" hidden="false" customHeight="false" outlineLevel="0" collapsed="false">
      <c r="A1912" s="0" t="s">
        <v>84</v>
      </c>
      <c r="B1912" s="0" t="n">
        <v>2006</v>
      </c>
      <c r="C1912" s="0" t="n">
        <v>41388</v>
      </c>
      <c r="D1912" s="0" t="s">
        <v>28</v>
      </c>
    </row>
    <row r="1913" customFormat="false" ht="12.8" hidden="false" customHeight="false" outlineLevel="0" collapsed="false">
      <c r="A1913" s="0" t="s">
        <v>68</v>
      </c>
      <c r="B1913" s="0" t="n">
        <v>2006</v>
      </c>
      <c r="C1913" s="0" t="n">
        <v>431525</v>
      </c>
      <c r="D1913" s="0" t="s">
        <v>28</v>
      </c>
    </row>
    <row r="1914" customFormat="false" ht="12.8" hidden="false" customHeight="false" outlineLevel="0" collapsed="false">
      <c r="A1914" s="0" t="s">
        <v>83</v>
      </c>
      <c r="B1914" s="0" t="n">
        <v>2006</v>
      </c>
      <c r="C1914" s="0" t="n">
        <v>400583</v>
      </c>
      <c r="D1914" s="0" t="s">
        <v>28</v>
      </c>
    </row>
    <row r="1915" customFormat="false" ht="12.8" hidden="false" customHeight="false" outlineLevel="0" collapsed="false">
      <c r="A1915" s="0" t="s">
        <v>67</v>
      </c>
      <c r="B1915" s="0" t="n">
        <v>2006</v>
      </c>
      <c r="C1915" s="0" t="n">
        <v>4293480</v>
      </c>
      <c r="D1915" s="0" t="s">
        <v>28</v>
      </c>
    </row>
    <row r="1916" customFormat="false" ht="12.8" hidden="false" customHeight="false" outlineLevel="0" collapsed="false">
      <c r="A1916" s="0" t="s">
        <v>82</v>
      </c>
      <c r="B1916" s="0" t="n">
        <v>2006</v>
      </c>
      <c r="C1916" s="0" t="n">
        <v>1954022</v>
      </c>
      <c r="D1916" s="0" t="s">
        <v>28</v>
      </c>
    </row>
    <row r="1917" customFormat="false" ht="12.8" hidden="false" customHeight="false" outlineLevel="0" collapsed="false">
      <c r="A1917" s="0" t="s">
        <v>66</v>
      </c>
      <c r="B1917" s="0" t="n">
        <v>2006</v>
      </c>
      <c r="C1917" s="0" t="n">
        <v>19274018</v>
      </c>
      <c r="D1917" s="0" t="s">
        <v>28</v>
      </c>
    </row>
    <row r="1918" customFormat="false" ht="12.8" hidden="false" customHeight="false" outlineLevel="0" collapsed="false">
      <c r="A1918" s="0" t="s">
        <v>65</v>
      </c>
      <c r="B1918" s="0" t="n">
        <v>2006</v>
      </c>
      <c r="C1918" s="0" t="n">
        <v>23625000</v>
      </c>
      <c r="D1918" s="0" t="s">
        <v>28</v>
      </c>
    </row>
    <row r="1919" customFormat="false" ht="12.8" hidden="false" customHeight="false" outlineLevel="0" collapsed="false">
      <c r="A1919" s="0" t="s">
        <v>63</v>
      </c>
      <c r="B1919" s="0" t="n">
        <v>2006</v>
      </c>
      <c r="C1919" s="0" t="n">
        <v>7462300</v>
      </c>
      <c r="D1919" s="0" t="s">
        <v>28</v>
      </c>
    </row>
    <row r="1920" customFormat="false" ht="12.8" hidden="false" customHeight="false" outlineLevel="0" collapsed="false">
      <c r="A1920" s="0" t="s">
        <v>62</v>
      </c>
      <c r="B1920" s="0" t="n">
        <v>2006</v>
      </c>
      <c r="C1920" s="0" t="n">
        <v>15829500</v>
      </c>
      <c r="D1920" s="0" t="s">
        <v>28</v>
      </c>
    </row>
    <row r="1921" customFormat="false" ht="12.8" hidden="false" customHeight="false" outlineLevel="0" collapsed="false">
      <c r="A1921" s="0" t="s">
        <v>9</v>
      </c>
      <c r="B1921" s="0" t="n">
        <v>2006</v>
      </c>
      <c r="C1921" s="0" t="n">
        <v>21343200</v>
      </c>
      <c r="D1921" s="0" t="s">
        <v>28</v>
      </c>
    </row>
    <row r="1922" customFormat="false" ht="12.8" hidden="false" customHeight="false" outlineLevel="0" collapsed="false">
      <c r="A1922" s="0" t="s">
        <v>81</v>
      </c>
      <c r="B1922" s="0" t="n">
        <v>2006</v>
      </c>
      <c r="C1922" s="0" t="n">
        <v>987</v>
      </c>
      <c r="D1922" s="0" t="s">
        <v>28</v>
      </c>
    </row>
    <row r="1923" customFormat="false" ht="12.8" hidden="false" customHeight="false" outlineLevel="0" collapsed="false">
      <c r="A1923" s="0" t="s">
        <v>61</v>
      </c>
      <c r="B1923" s="0" t="n">
        <v>2006</v>
      </c>
      <c r="C1923" s="0" t="n">
        <v>57000</v>
      </c>
      <c r="D1923" s="0" t="s">
        <v>28</v>
      </c>
    </row>
    <row r="1924" customFormat="false" ht="12.8" hidden="false" customHeight="false" outlineLevel="0" collapsed="false">
      <c r="A1924" s="0" t="s">
        <v>58</v>
      </c>
      <c r="B1924" s="0" t="n">
        <v>2006</v>
      </c>
      <c r="C1924" s="0" t="n">
        <v>21080</v>
      </c>
      <c r="D1924" s="0" t="s">
        <v>28</v>
      </c>
    </row>
    <row r="1925" customFormat="false" ht="12.8" hidden="false" customHeight="false" outlineLevel="0" collapsed="false">
      <c r="A1925" s="0" t="s">
        <v>80</v>
      </c>
      <c r="B1925" s="0" t="n">
        <v>2006</v>
      </c>
      <c r="C1925" s="0" t="n">
        <v>3740</v>
      </c>
      <c r="D1925" s="0" t="s">
        <v>28</v>
      </c>
    </row>
    <row r="1926" customFormat="false" ht="12.8" hidden="false" customHeight="false" outlineLevel="0" collapsed="false">
      <c r="A1926" s="0" t="s">
        <v>79</v>
      </c>
      <c r="B1926" s="0" t="n">
        <v>2006</v>
      </c>
      <c r="C1926" s="0" t="n">
        <v>419610</v>
      </c>
      <c r="D1926" s="0" t="s">
        <v>28</v>
      </c>
    </row>
    <row r="1927" customFormat="false" ht="12.8" hidden="false" customHeight="false" outlineLevel="0" collapsed="false">
      <c r="A1927" s="0" t="s">
        <v>60</v>
      </c>
      <c r="B1927" s="0" t="n">
        <v>2006</v>
      </c>
      <c r="C1927" s="0" t="n">
        <v>5510700</v>
      </c>
      <c r="D1927" s="0" t="s">
        <v>28</v>
      </c>
    </row>
    <row r="1928" customFormat="false" ht="12.8" hidden="false" customHeight="false" outlineLevel="0" collapsed="false">
      <c r="A1928" s="0" t="s">
        <v>48</v>
      </c>
      <c r="B1928" s="0" t="n">
        <v>2006</v>
      </c>
      <c r="C1928" s="0" t="n">
        <v>1175000</v>
      </c>
      <c r="D1928" s="0" t="s">
        <v>28</v>
      </c>
    </row>
    <row r="1929" customFormat="false" ht="12.8" hidden="false" customHeight="false" outlineLevel="0" collapsed="false">
      <c r="A1929" s="0" t="s">
        <v>59</v>
      </c>
      <c r="B1929" s="0" t="n">
        <v>2006</v>
      </c>
      <c r="C1929" s="0" t="n">
        <v>3957604</v>
      </c>
      <c r="D1929" s="0" t="s">
        <v>28</v>
      </c>
    </row>
    <row r="1930" customFormat="false" ht="12.8" hidden="false" customHeight="false" outlineLevel="0" collapsed="false">
      <c r="A1930" s="0" t="s">
        <v>78</v>
      </c>
      <c r="B1930" s="0" t="n">
        <v>2006</v>
      </c>
      <c r="C1930" s="0" t="n">
        <v>12655407</v>
      </c>
      <c r="D1930" s="0" t="s">
        <v>28</v>
      </c>
    </row>
    <row r="1931" customFormat="false" ht="12.8" hidden="false" customHeight="false" outlineLevel="0" collapsed="false">
      <c r="A1931" s="0" t="s">
        <v>47</v>
      </c>
      <c r="B1931" s="0" t="n">
        <v>2006</v>
      </c>
      <c r="C1931" s="0" t="n">
        <v>57491402</v>
      </c>
      <c r="D1931" s="0" t="s">
        <v>28</v>
      </c>
    </row>
    <row r="1932" customFormat="false" ht="12.8" hidden="false" customHeight="false" outlineLevel="0" collapsed="false">
      <c r="A1932" s="0" t="s">
        <v>77</v>
      </c>
      <c r="B1932" s="0" t="n">
        <v>2006</v>
      </c>
      <c r="C1932" s="0" t="n">
        <v>7877</v>
      </c>
      <c r="D1932" s="0" t="s">
        <v>28</v>
      </c>
    </row>
    <row r="1933" customFormat="false" ht="12.8" hidden="false" customHeight="false" outlineLevel="0" collapsed="false">
      <c r="A1933" s="0" t="s">
        <v>76</v>
      </c>
      <c r="B1933" s="0" t="n">
        <v>2006</v>
      </c>
      <c r="C1933" s="0" t="n">
        <v>236926</v>
      </c>
      <c r="D1933" s="0" t="s">
        <v>28</v>
      </c>
    </row>
    <row r="1934" customFormat="false" ht="12.8" hidden="false" customHeight="false" outlineLevel="0" collapsed="false">
      <c r="A1934" s="0" t="s">
        <v>75</v>
      </c>
      <c r="B1934" s="0" t="n">
        <v>2006</v>
      </c>
      <c r="C1934" s="0" t="n">
        <v>3124434</v>
      </c>
      <c r="D1934" s="0" t="s">
        <v>28</v>
      </c>
    </row>
    <row r="1935" customFormat="false" ht="12.8" hidden="false" customHeight="false" outlineLevel="0" collapsed="false">
      <c r="A1935" s="0" t="s">
        <v>55</v>
      </c>
      <c r="B1935" s="0" t="n">
        <v>2006</v>
      </c>
      <c r="C1935" s="0" t="n">
        <v>696967</v>
      </c>
      <c r="D1935" s="0" t="s">
        <v>28</v>
      </c>
    </row>
    <row r="1936" customFormat="false" ht="12.8" hidden="false" customHeight="false" outlineLevel="0" collapsed="false">
      <c r="A1936" s="0" t="s">
        <v>57</v>
      </c>
      <c r="B1936" s="0" t="n">
        <v>2006</v>
      </c>
      <c r="C1936" s="0" t="n">
        <v>73425</v>
      </c>
      <c r="D1936" s="0" t="s">
        <v>28</v>
      </c>
    </row>
    <row r="1937" customFormat="false" ht="12.8" hidden="false" customHeight="false" outlineLevel="0" collapsed="false">
      <c r="A1937" s="0" t="s">
        <v>54</v>
      </c>
      <c r="B1937" s="0" t="n">
        <v>2006</v>
      </c>
      <c r="C1937" s="0" t="n">
        <v>1640053</v>
      </c>
      <c r="D1937" s="0" t="s">
        <v>28</v>
      </c>
    </row>
    <row r="1938" customFormat="false" ht="12.8" hidden="false" customHeight="false" outlineLevel="0" collapsed="false">
      <c r="A1938" s="0" t="s">
        <v>53</v>
      </c>
      <c r="B1938" s="0" t="n">
        <v>2006</v>
      </c>
      <c r="C1938" s="0" t="n">
        <v>30538935</v>
      </c>
      <c r="D1938" s="0" t="s">
        <v>28</v>
      </c>
    </row>
    <row r="1939" customFormat="false" ht="12.8" hidden="false" customHeight="false" outlineLevel="0" collapsed="false">
      <c r="A1939" s="0" t="s">
        <v>52</v>
      </c>
      <c r="B1939" s="0" t="n">
        <v>2006</v>
      </c>
      <c r="C1939" s="0" t="n">
        <v>-3226000</v>
      </c>
      <c r="D1939" s="0" t="s">
        <v>28</v>
      </c>
    </row>
    <row r="1940" customFormat="false" ht="12.8" hidden="false" customHeight="false" outlineLevel="0" collapsed="false">
      <c r="A1940" s="0" t="s">
        <v>52</v>
      </c>
      <c r="B1940" s="0" t="n">
        <v>2006</v>
      </c>
      <c r="C1940" s="0" t="n">
        <v>16026000</v>
      </c>
      <c r="D1940" s="0" t="s">
        <v>28</v>
      </c>
    </row>
    <row r="1941" customFormat="false" ht="12.8" hidden="false" customHeight="false" outlineLevel="0" collapsed="false">
      <c r="A1941" s="0" t="s">
        <v>51</v>
      </c>
      <c r="B1941" s="0" t="n">
        <v>2006</v>
      </c>
      <c r="C1941" s="0" t="n">
        <v>256654</v>
      </c>
      <c r="D1941" s="0" t="s">
        <v>28</v>
      </c>
    </row>
    <row r="1942" customFormat="false" ht="12.8" hidden="false" customHeight="false" outlineLevel="0" collapsed="false">
      <c r="A1942" s="0" t="s">
        <v>69</v>
      </c>
      <c r="B1942" s="0" t="n">
        <v>2003</v>
      </c>
      <c r="C1942" s="0" t="n">
        <v>4127017</v>
      </c>
      <c r="D1942" s="0" t="s">
        <v>20</v>
      </c>
    </row>
    <row r="1943" customFormat="false" ht="12.8" hidden="false" customHeight="false" outlineLevel="0" collapsed="false">
      <c r="A1943" s="0" t="s">
        <v>70</v>
      </c>
      <c r="B1943" s="0" t="n">
        <v>2003</v>
      </c>
      <c r="C1943" s="0" t="n">
        <v>41080</v>
      </c>
      <c r="D1943" s="0" t="s">
        <v>20</v>
      </c>
    </row>
    <row r="1944" customFormat="false" ht="12.8" hidden="false" customHeight="false" outlineLevel="0" collapsed="false">
      <c r="A1944" s="0" t="s">
        <v>71</v>
      </c>
      <c r="B1944" s="0" t="n">
        <v>2003</v>
      </c>
      <c r="C1944" s="0" t="n">
        <v>1045000</v>
      </c>
      <c r="D1944" s="0" t="s">
        <v>20</v>
      </c>
    </row>
    <row r="1945" customFormat="false" ht="12.8" hidden="false" customHeight="false" outlineLevel="0" collapsed="false">
      <c r="A1945" s="0" t="s">
        <v>72</v>
      </c>
      <c r="B1945" s="0" t="n">
        <v>2003</v>
      </c>
      <c r="C1945" s="0" t="n">
        <v>2047316</v>
      </c>
      <c r="D1945" s="0" t="s">
        <v>20</v>
      </c>
    </row>
    <row r="1946" customFormat="false" ht="12.8" hidden="false" customHeight="false" outlineLevel="0" collapsed="false">
      <c r="A1946" s="0" t="s">
        <v>85</v>
      </c>
      <c r="B1946" s="0" t="n">
        <v>2003</v>
      </c>
      <c r="C1946" s="0" t="n">
        <v>185000</v>
      </c>
      <c r="D1946" s="0" t="s">
        <v>20</v>
      </c>
    </row>
    <row r="1947" customFormat="false" ht="12.8" hidden="false" customHeight="false" outlineLevel="0" collapsed="false">
      <c r="A1947" s="0" t="s">
        <v>73</v>
      </c>
      <c r="B1947" s="0" t="n">
        <v>2003</v>
      </c>
      <c r="C1947" s="0" t="n">
        <v>3831000</v>
      </c>
      <c r="D1947" s="0" t="s">
        <v>20</v>
      </c>
    </row>
    <row r="1948" customFormat="false" ht="12.8" hidden="false" customHeight="false" outlineLevel="0" collapsed="false">
      <c r="A1948" s="0" t="s">
        <v>64</v>
      </c>
      <c r="B1948" s="0" t="n">
        <v>2004</v>
      </c>
      <c r="C1948" s="0" t="n">
        <v>591700</v>
      </c>
      <c r="D1948" s="0" t="s">
        <v>20</v>
      </c>
    </row>
    <row r="1949" customFormat="false" ht="12.8" hidden="false" customHeight="false" outlineLevel="0" collapsed="false">
      <c r="A1949" s="0" t="s">
        <v>74</v>
      </c>
      <c r="B1949" s="0" t="n">
        <v>2004</v>
      </c>
      <c r="C1949" s="0" t="n">
        <v>3570000</v>
      </c>
      <c r="D1949" s="0" t="s">
        <v>20</v>
      </c>
    </row>
    <row r="1950" customFormat="false" ht="12.8" hidden="false" customHeight="false" outlineLevel="0" collapsed="false">
      <c r="A1950" s="0" t="s">
        <v>50</v>
      </c>
      <c r="B1950" s="0" t="n">
        <v>2004</v>
      </c>
      <c r="C1950" s="0" t="n">
        <v>295993</v>
      </c>
      <c r="D1950" s="0" t="s">
        <v>20</v>
      </c>
    </row>
    <row r="1951" customFormat="false" ht="12.8" hidden="false" customHeight="false" outlineLevel="0" collapsed="false">
      <c r="A1951" s="0" t="s">
        <v>49</v>
      </c>
      <c r="B1951" s="0" t="n">
        <v>2004</v>
      </c>
      <c r="C1951" s="0" t="n">
        <v>3656191</v>
      </c>
      <c r="D1951" s="0" t="s">
        <v>20</v>
      </c>
    </row>
    <row r="1952" customFormat="false" ht="12.8" hidden="false" customHeight="false" outlineLevel="0" collapsed="false">
      <c r="A1952" s="0" t="s">
        <v>51</v>
      </c>
      <c r="B1952" s="0" t="n">
        <v>2004</v>
      </c>
      <c r="C1952" s="0" t="n">
        <v>223345</v>
      </c>
      <c r="D1952" s="0" t="s">
        <v>20</v>
      </c>
    </row>
    <row r="1953" customFormat="false" ht="12.8" hidden="false" customHeight="false" outlineLevel="0" collapsed="false">
      <c r="A1953" s="0" t="s">
        <v>52</v>
      </c>
      <c r="B1953" s="0" t="n">
        <v>2004</v>
      </c>
      <c r="C1953" s="0" t="n">
        <v>12815000</v>
      </c>
      <c r="D1953" s="0" t="s">
        <v>20</v>
      </c>
    </row>
    <row r="1954" customFormat="false" ht="12.8" hidden="false" customHeight="false" outlineLevel="0" collapsed="false">
      <c r="A1954" s="0" t="s">
        <v>52</v>
      </c>
      <c r="B1954" s="0" t="n">
        <v>2004</v>
      </c>
      <c r="C1954" s="0" t="n">
        <v>-2671000</v>
      </c>
      <c r="D1954" s="0" t="s">
        <v>20</v>
      </c>
    </row>
    <row r="1955" customFormat="false" ht="12.8" hidden="false" customHeight="false" outlineLevel="0" collapsed="false">
      <c r="A1955" s="0" t="s">
        <v>53</v>
      </c>
      <c r="B1955" s="0" t="n">
        <v>2004</v>
      </c>
      <c r="C1955" s="0" t="n">
        <v>36064998</v>
      </c>
      <c r="D1955" s="0" t="s">
        <v>20</v>
      </c>
    </row>
    <row r="1956" customFormat="false" ht="12.8" hidden="false" customHeight="false" outlineLevel="0" collapsed="false">
      <c r="A1956" s="0" t="s">
        <v>54</v>
      </c>
      <c r="B1956" s="0" t="n">
        <v>2004</v>
      </c>
      <c r="C1956" s="0" t="n">
        <v>2405578</v>
      </c>
      <c r="D1956" s="0" t="s">
        <v>20</v>
      </c>
    </row>
    <row r="1957" customFormat="false" ht="12.8" hidden="false" customHeight="false" outlineLevel="0" collapsed="false">
      <c r="A1957" s="0" t="s">
        <v>57</v>
      </c>
      <c r="B1957" s="0" t="n">
        <v>2004</v>
      </c>
      <c r="C1957" s="0" t="n">
        <v>69219</v>
      </c>
      <c r="D1957" s="0" t="s">
        <v>20</v>
      </c>
    </row>
    <row r="1958" customFormat="false" ht="12.8" hidden="false" customHeight="false" outlineLevel="0" collapsed="false">
      <c r="A1958" s="0" t="s">
        <v>55</v>
      </c>
      <c r="B1958" s="0" t="n">
        <v>2004</v>
      </c>
      <c r="C1958" s="0" t="n">
        <v>971500</v>
      </c>
      <c r="D1958" s="0" t="s">
        <v>20</v>
      </c>
    </row>
    <row r="1959" customFormat="false" ht="12.8" hidden="false" customHeight="false" outlineLevel="0" collapsed="false">
      <c r="A1959" s="0" t="s">
        <v>75</v>
      </c>
      <c r="B1959" s="0" t="n">
        <v>2004</v>
      </c>
      <c r="C1959" s="0" t="n">
        <v>4481169</v>
      </c>
      <c r="D1959" s="0" t="s">
        <v>20</v>
      </c>
    </row>
    <row r="1960" customFormat="false" ht="12.8" hidden="false" customHeight="false" outlineLevel="0" collapsed="false">
      <c r="A1960" s="0" t="s">
        <v>76</v>
      </c>
      <c r="B1960" s="0" t="n">
        <v>2004</v>
      </c>
      <c r="C1960" s="0" t="n">
        <v>226285</v>
      </c>
      <c r="D1960" s="0" t="s">
        <v>20</v>
      </c>
    </row>
    <row r="1961" customFormat="false" ht="12.8" hidden="false" customHeight="false" outlineLevel="0" collapsed="false">
      <c r="A1961" s="0" t="s">
        <v>77</v>
      </c>
      <c r="B1961" s="0" t="n">
        <v>2004</v>
      </c>
      <c r="C1961" s="0" t="n">
        <v>8070</v>
      </c>
      <c r="D1961" s="0" t="s">
        <v>20</v>
      </c>
    </row>
    <row r="1962" customFormat="false" ht="12.8" hidden="false" customHeight="false" outlineLevel="0" collapsed="false">
      <c r="A1962" s="0" t="s">
        <v>47</v>
      </c>
      <c r="B1962" s="0" t="n">
        <v>2004</v>
      </c>
      <c r="C1962" s="0" t="n">
        <v>54249763</v>
      </c>
      <c r="D1962" s="0" t="s">
        <v>20</v>
      </c>
    </row>
    <row r="1963" customFormat="false" ht="12.8" hidden="false" customHeight="false" outlineLevel="0" collapsed="false">
      <c r="A1963" s="0" t="s">
        <v>78</v>
      </c>
      <c r="B1963" s="0" t="n">
        <v>2004</v>
      </c>
      <c r="C1963" s="0" t="n">
        <v>10050000</v>
      </c>
      <c r="D1963" s="0" t="s">
        <v>20</v>
      </c>
    </row>
    <row r="1964" customFormat="false" ht="12.8" hidden="false" customHeight="false" outlineLevel="0" collapsed="false">
      <c r="A1964" s="0" t="s">
        <v>59</v>
      </c>
      <c r="B1964" s="0" t="n">
        <v>2004</v>
      </c>
      <c r="C1964" s="0" t="n">
        <v>0</v>
      </c>
      <c r="D1964" s="0" t="s">
        <v>20</v>
      </c>
    </row>
    <row r="1965" customFormat="false" ht="12.8" hidden="false" customHeight="false" outlineLevel="0" collapsed="false">
      <c r="A1965" s="0" t="s">
        <v>48</v>
      </c>
      <c r="B1965" s="0" t="n">
        <v>2004</v>
      </c>
      <c r="C1965" s="0" t="n">
        <v>1207000</v>
      </c>
      <c r="D1965" s="0" t="s">
        <v>20</v>
      </c>
    </row>
    <row r="1966" customFormat="false" ht="12.8" hidden="false" customHeight="false" outlineLevel="0" collapsed="false">
      <c r="A1966" s="0" t="s">
        <v>60</v>
      </c>
      <c r="B1966" s="0" t="n">
        <v>2004</v>
      </c>
      <c r="C1966" s="0" t="n">
        <v>5951000</v>
      </c>
      <c r="D1966" s="0" t="s">
        <v>20</v>
      </c>
    </row>
    <row r="1967" customFormat="false" ht="12.8" hidden="false" customHeight="false" outlineLevel="0" collapsed="false">
      <c r="A1967" s="0" t="s">
        <v>79</v>
      </c>
      <c r="B1967" s="0" t="n">
        <v>2004</v>
      </c>
      <c r="C1967" s="0" t="n">
        <v>431197</v>
      </c>
      <c r="D1967" s="0" t="s">
        <v>20</v>
      </c>
    </row>
    <row r="1968" customFormat="false" ht="12.8" hidden="false" customHeight="false" outlineLevel="0" collapsed="false">
      <c r="A1968" s="0" t="s">
        <v>80</v>
      </c>
      <c r="B1968" s="0" t="n">
        <v>2004</v>
      </c>
      <c r="C1968" s="0" t="n">
        <v>3000</v>
      </c>
      <c r="D1968" s="0" t="s">
        <v>20</v>
      </c>
    </row>
    <row r="1969" customFormat="false" ht="12.8" hidden="false" customHeight="false" outlineLevel="0" collapsed="false">
      <c r="A1969" s="0" t="s">
        <v>58</v>
      </c>
      <c r="B1969" s="0" t="n">
        <v>2004</v>
      </c>
      <c r="C1969" s="0" t="n">
        <v>16065</v>
      </c>
      <c r="D1969" s="0" t="s">
        <v>20</v>
      </c>
    </row>
    <row r="1970" customFormat="false" ht="12.8" hidden="false" customHeight="false" outlineLevel="0" collapsed="false">
      <c r="A1970" s="0" t="s">
        <v>61</v>
      </c>
      <c r="B1970" s="0" t="n">
        <v>2004</v>
      </c>
      <c r="C1970" s="0" t="n">
        <v>60800</v>
      </c>
      <c r="D1970" s="0" t="s">
        <v>20</v>
      </c>
    </row>
    <row r="1971" customFormat="false" ht="12.8" hidden="false" customHeight="false" outlineLevel="0" collapsed="false">
      <c r="A1971" s="0" t="s">
        <v>81</v>
      </c>
      <c r="B1971" s="0" t="n">
        <v>2004</v>
      </c>
      <c r="C1971" s="0" t="n">
        <v>1191</v>
      </c>
      <c r="D1971" s="0" t="s">
        <v>20</v>
      </c>
    </row>
    <row r="1972" customFormat="false" ht="12.8" hidden="false" customHeight="false" outlineLevel="0" collapsed="false">
      <c r="A1972" s="0" t="s">
        <v>9</v>
      </c>
      <c r="B1972" s="0" t="n">
        <v>2004</v>
      </c>
      <c r="C1972" s="0" t="n">
        <v>23726100</v>
      </c>
      <c r="D1972" s="0" t="s">
        <v>20</v>
      </c>
    </row>
    <row r="1973" customFormat="false" ht="12.8" hidden="false" customHeight="false" outlineLevel="0" collapsed="false">
      <c r="A1973" s="0" t="s">
        <v>62</v>
      </c>
      <c r="B1973" s="0" t="n">
        <v>2004</v>
      </c>
      <c r="C1973" s="0" t="n">
        <v>15938700</v>
      </c>
      <c r="D1973" s="0" t="s">
        <v>20</v>
      </c>
    </row>
    <row r="1974" customFormat="false" ht="12.8" hidden="false" customHeight="false" outlineLevel="0" collapsed="false">
      <c r="A1974" s="0" t="s">
        <v>63</v>
      </c>
      <c r="B1974" s="0" t="n">
        <v>2004</v>
      </c>
      <c r="C1974" s="0" t="n">
        <v>10917200</v>
      </c>
      <c r="D1974" s="0" t="s">
        <v>20</v>
      </c>
    </row>
    <row r="1975" customFormat="false" ht="12.8" hidden="false" customHeight="false" outlineLevel="0" collapsed="false">
      <c r="A1975" s="0" t="s">
        <v>65</v>
      </c>
      <c r="B1975" s="0" t="n">
        <v>2004</v>
      </c>
      <c r="C1975" s="0" t="n">
        <v>20887000</v>
      </c>
      <c r="D1975" s="0" t="s">
        <v>20</v>
      </c>
    </row>
    <row r="1976" customFormat="false" ht="12.8" hidden="false" customHeight="false" outlineLevel="0" collapsed="false">
      <c r="A1976" s="0" t="s">
        <v>66</v>
      </c>
      <c r="B1976" s="0" t="n">
        <v>2004</v>
      </c>
      <c r="C1976" s="0" t="n">
        <v>17458631</v>
      </c>
      <c r="D1976" s="0" t="s">
        <v>20</v>
      </c>
    </row>
    <row r="1977" customFormat="false" ht="12.8" hidden="false" customHeight="false" outlineLevel="0" collapsed="false">
      <c r="A1977" s="0" t="s">
        <v>67</v>
      </c>
      <c r="B1977" s="0" t="n">
        <v>2004</v>
      </c>
      <c r="C1977" s="0" t="n">
        <v>3713140</v>
      </c>
      <c r="D1977" s="0" t="s">
        <v>20</v>
      </c>
    </row>
    <row r="1978" customFormat="false" ht="12.8" hidden="false" customHeight="false" outlineLevel="0" collapsed="false">
      <c r="A1978" s="0" t="s">
        <v>68</v>
      </c>
      <c r="B1978" s="0" t="n">
        <v>2004</v>
      </c>
      <c r="C1978" s="0" t="n">
        <v>405093</v>
      </c>
      <c r="D1978" s="0" t="s">
        <v>20</v>
      </c>
    </row>
    <row r="1979" customFormat="false" ht="12.8" hidden="false" customHeight="false" outlineLevel="0" collapsed="false">
      <c r="A1979" s="0" t="s">
        <v>69</v>
      </c>
      <c r="B1979" s="0" t="n">
        <v>2004</v>
      </c>
      <c r="C1979" s="0" t="n">
        <v>-1974000</v>
      </c>
      <c r="D1979" s="0" t="s">
        <v>20</v>
      </c>
    </row>
    <row r="1980" customFormat="false" ht="12.8" hidden="false" customHeight="false" outlineLevel="0" collapsed="false">
      <c r="A1980" s="0" t="s">
        <v>69</v>
      </c>
      <c r="B1980" s="0" t="n">
        <v>2004</v>
      </c>
      <c r="C1980" s="0" t="n">
        <v>3988000</v>
      </c>
      <c r="D1980" s="0" t="s">
        <v>20</v>
      </c>
    </row>
    <row r="1981" customFormat="false" ht="12.8" hidden="false" customHeight="false" outlineLevel="0" collapsed="false">
      <c r="A1981" s="0" t="s">
        <v>70</v>
      </c>
      <c r="B1981" s="0" t="n">
        <v>2004</v>
      </c>
      <c r="C1981" s="0" t="n">
        <v>39000</v>
      </c>
      <c r="D1981" s="0" t="s">
        <v>20</v>
      </c>
    </row>
    <row r="1982" customFormat="false" ht="12.8" hidden="false" customHeight="false" outlineLevel="0" collapsed="false">
      <c r="A1982" s="0" t="s">
        <v>71</v>
      </c>
      <c r="B1982" s="0" t="n">
        <v>2004</v>
      </c>
      <c r="C1982" s="0" t="n">
        <v>1057800</v>
      </c>
      <c r="D1982" s="0" t="s">
        <v>20</v>
      </c>
    </row>
    <row r="1983" customFormat="false" ht="12.8" hidden="false" customHeight="false" outlineLevel="0" collapsed="false">
      <c r="A1983" s="0" t="s">
        <v>72</v>
      </c>
      <c r="B1983" s="0" t="n">
        <v>2004</v>
      </c>
      <c r="C1983" s="0" t="n">
        <v>2200000</v>
      </c>
      <c r="D1983" s="0" t="s">
        <v>20</v>
      </c>
    </row>
    <row r="1984" customFormat="false" ht="12.8" hidden="false" customHeight="false" outlineLevel="0" collapsed="false">
      <c r="A1984" s="0" t="s">
        <v>85</v>
      </c>
      <c r="B1984" s="0" t="n">
        <v>2004</v>
      </c>
      <c r="C1984" s="0" t="n">
        <v>200201</v>
      </c>
      <c r="D1984" s="0" t="s">
        <v>20</v>
      </c>
    </row>
    <row r="1985" customFormat="false" ht="12.8" hidden="false" customHeight="false" outlineLevel="0" collapsed="false">
      <c r="A1985" s="0" t="s">
        <v>73</v>
      </c>
      <c r="B1985" s="0" t="n">
        <v>2004</v>
      </c>
      <c r="C1985" s="0" t="n">
        <v>4051000</v>
      </c>
      <c r="D1985" s="0" t="s">
        <v>20</v>
      </c>
    </row>
    <row r="1986" customFormat="false" ht="12.8" hidden="false" customHeight="false" outlineLevel="0" collapsed="false">
      <c r="A1986" s="0" t="s">
        <v>64</v>
      </c>
      <c r="B1986" s="0" t="n">
        <v>2005</v>
      </c>
      <c r="C1986" s="0" t="n">
        <v>567900</v>
      </c>
      <c r="D1986" s="0" t="s">
        <v>20</v>
      </c>
    </row>
    <row r="1987" customFormat="false" ht="12.8" hidden="false" customHeight="false" outlineLevel="0" collapsed="false">
      <c r="A1987" s="0" t="s">
        <v>74</v>
      </c>
      <c r="B1987" s="0" t="n">
        <v>2005</v>
      </c>
      <c r="C1987" s="0" t="n">
        <v>3493000</v>
      </c>
      <c r="D1987" s="0" t="s">
        <v>20</v>
      </c>
    </row>
    <row r="1988" customFormat="false" ht="12.8" hidden="false" customHeight="false" outlineLevel="0" collapsed="false">
      <c r="A1988" s="0" t="s">
        <v>50</v>
      </c>
      <c r="B1988" s="0" t="n">
        <v>2005</v>
      </c>
      <c r="C1988" s="0" t="n">
        <v>326726</v>
      </c>
      <c r="D1988" s="0" t="s">
        <v>20</v>
      </c>
    </row>
    <row r="1989" customFormat="false" ht="12.8" hidden="false" customHeight="false" outlineLevel="0" collapsed="false">
      <c r="A1989" s="0" t="s">
        <v>49</v>
      </c>
      <c r="B1989" s="0" t="n">
        <v>2005</v>
      </c>
      <c r="C1989" s="0" t="n">
        <v>2889244</v>
      </c>
      <c r="D1989" s="0" t="s">
        <v>20</v>
      </c>
    </row>
    <row r="1990" customFormat="false" ht="12.8" hidden="false" customHeight="false" outlineLevel="0" collapsed="false">
      <c r="A1990" s="0" t="s">
        <v>51</v>
      </c>
      <c r="B1990" s="0" t="n">
        <v>2005</v>
      </c>
      <c r="C1990" s="0" t="n">
        <v>361370</v>
      </c>
      <c r="D1990" s="0" t="s">
        <v>20</v>
      </c>
    </row>
    <row r="1991" customFormat="false" ht="12.8" hidden="false" customHeight="false" outlineLevel="0" collapsed="false">
      <c r="A1991" s="0" t="s">
        <v>52</v>
      </c>
      <c r="B1991" s="0" t="n">
        <v>2005</v>
      </c>
      <c r="C1991" s="0" t="n">
        <v>14526000</v>
      </c>
      <c r="D1991" s="0" t="s">
        <v>20</v>
      </c>
    </row>
    <row r="1992" customFormat="false" ht="12.8" hidden="false" customHeight="false" outlineLevel="0" collapsed="false">
      <c r="A1992" s="0" t="s">
        <v>52</v>
      </c>
      <c r="B1992" s="0" t="n">
        <v>2005</v>
      </c>
      <c r="C1992" s="0" t="n">
        <v>-2935000</v>
      </c>
      <c r="D1992" s="0" t="s">
        <v>20</v>
      </c>
    </row>
    <row r="1993" customFormat="false" ht="12.8" hidden="false" customHeight="false" outlineLevel="0" collapsed="false">
      <c r="A1993" s="0" t="s">
        <v>53</v>
      </c>
      <c r="B1993" s="0" t="n">
        <v>2005</v>
      </c>
      <c r="C1993" s="0" t="n">
        <v>33740756</v>
      </c>
      <c r="D1993" s="0" t="s">
        <v>20</v>
      </c>
    </row>
    <row r="1994" customFormat="false" ht="12.8" hidden="false" customHeight="false" outlineLevel="0" collapsed="false">
      <c r="A1994" s="0" t="s">
        <v>54</v>
      </c>
      <c r="B1994" s="0" t="n">
        <v>2005</v>
      </c>
      <c r="C1994" s="0" t="n">
        <v>2656483</v>
      </c>
      <c r="D1994" s="0" t="s">
        <v>20</v>
      </c>
    </row>
    <row r="1995" customFormat="false" ht="12.8" hidden="false" customHeight="false" outlineLevel="0" collapsed="false">
      <c r="A1995" s="0" t="s">
        <v>57</v>
      </c>
      <c r="B1995" s="0" t="n">
        <v>2005</v>
      </c>
      <c r="C1995" s="0" t="n">
        <v>73241</v>
      </c>
      <c r="D1995" s="0" t="s">
        <v>20</v>
      </c>
    </row>
    <row r="1996" customFormat="false" ht="12.8" hidden="false" customHeight="false" outlineLevel="0" collapsed="false">
      <c r="A1996" s="0" t="s">
        <v>55</v>
      </c>
      <c r="B1996" s="0" t="n">
        <v>2005</v>
      </c>
      <c r="C1996" s="0" t="n">
        <v>971500</v>
      </c>
      <c r="D1996" s="0" t="s">
        <v>20</v>
      </c>
    </row>
    <row r="1997" customFormat="false" ht="12.8" hidden="false" customHeight="false" outlineLevel="0" collapsed="false">
      <c r="A1997" s="0" t="s">
        <v>75</v>
      </c>
      <c r="B1997" s="0" t="n">
        <v>2005</v>
      </c>
      <c r="C1997" s="0" t="n">
        <v>3388432</v>
      </c>
      <c r="D1997" s="0" t="s">
        <v>20</v>
      </c>
    </row>
    <row r="1998" customFormat="false" ht="12.8" hidden="false" customHeight="false" outlineLevel="0" collapsed="false">
      <c r="A1998" s="0" t="s">
        <v>76</v>
      </c>
      <c r="B1998" s="0" t="n">
        <v>2005</v>
      </c>
      <c r="C1998" s="0" t="n">
        <v>343165</v>
      </c>
      <c r="D1998" s="0" t="s">
        <v>20</v>
      </c>
    </row>
    <row r="1999" customFormat="false" ht="12.8" hidden="false" customHeight="false" outlineLevel="0" collapsed="false">
      <c r="A1999" s="0" t="s">
        <v>77</v>
      </c>
      <c r="B1999" s="0" t="n">
        <v>2005</v>
      </c>
      <c r="C1999" s="0" t="n">
        <v>7379</v>
      </c>
      <c r="D1999" s="0" t="s">
        <v>20</v>
      </c>
    </row>
    <row r="2000" customFormat="false" ht="12.8" hidden="false" customHeight="false" outlineLevel="0" collapsed="false">
      <c r="A2000" s="0" t="s">
        <v>47</v>
      </c>
      <c r="B2000" s="0" t="n">
        <v>2005</v>
      </c>
      <c r="C2000" s="0" t="n">
        <v>57226924</v>
      </c>
      <c r="D2000" s="0" t="s">
        <v>20</v>
      </c>
    </row>
    <row r="2001" customFormat="false" ht="12.8" hidden="false" customHeight="false" outlineLevel="0" collapsed="false">
      <c r="A2001" s="0" t="s">
        <v>78</v>
      </c>
      <c r="B2001" s="0" t="n">
        <v>2005</v>
      </c>
      <c r="C2001" s="0" t="n">
        <v>12839807</v>
      </c>
      <c r="D2001" s="0" t="s">
        <v>20</v>
      </c>
    </row>
    <row r="2002" customFormat="false" ht="12.8" hidden="false" customHeight="false" outlineLevel="0" collapsed="false">
      <c r="A2002" s="0" t="s">
        <v>59</v>
      </c>
      <c r="B2002" s="0" t="n">
        <v>2005</v>
      </c>
      <c r="C2002" s="0" t="n">
        <v>3784300</v>
      </c>
      <c r="D2002" s="0" t="s">
        <v>20</v>
      </c>
    </row>
    <row r="2003" customFormat="false" ht="12.8" hidden="false" customHeight="false" outlineLevel="0" collapsed="false">
      <c r="A2003" s="0" t="s">
        <v>48</v>
      </c>
      <c r="B2003" s="0" t="n">
        <v>2005</v>
      </c>
      <c r="C2003" s="0" t="n">
        <v>1196000</v>
      </c>
      <c r="D2003" s="0" t="s">
        <v>20</v>
      </c>
    </row>
    <row r="2004" customFormat="false" ht="12.8" hidden="false" customHeight="false" outlineLevel="0" collapsed="false">
      <c r="A2004" s="0" t="s">
        <v>60</v>
      </c>
      <c r="B2004" s="0" t="n">
        <v>2005</v>
      </c>
      <c r="C2004" s="0" t="n">
        <v>5985700</v>
      </c>
      <c r="D2004" s="0" t="s">
        <v>20</v>
      </c>
    </row>
    <row r="2005" customFormat="false" ht="12.8" hidden="false" customHeight="false" outlineLevel="0" collapsed="false">
      <c r="A2005" s="0" t="s">
        <v>79</v>
      </c>
      <c r="B2005" s="0" t="n">
        <v>2005</v>
      </c>
      <c r="C2005" s="0" t="n">
        <v>382466</v>
      </c>
      <c r="D2005" s="0" t="s">
        <v>20</v>
      </c>
    </row>
    <row r="2006" customFormat="false" ht="12.8" hidden="false" customHeight="false" outlineLevel="0" collapsed="false">
      <c r="A2006" s="0" t="s">
        <v>80</v>
      </c>
      <c r="B2006" s="0" t="n">
        <v>2005</v>
      </c>
      <c r="C2006" s="0" t="n">
        <v>7618</v>
      </c>
      <c r="D2006" s="0" t="s">
        <v>20</v>
      </c>
    </row>
    <row r="2007" customFormat="false" ht="12.8" hidden="false" customHeight="false" outlineLevel="0" collapsed="false">
      <c r="A2007" s="0" t="s">
        <v>58</v>
      </c>
      <c r="B2007" s="0" t="n">
        <v>2005</v>
      </c>
      <c r="C2007" s="0" t="n">
        <v>16627</v>
      </c>
      <c r="D2007" s="0" t="s">
        <v>20</v>
      </c>
    </row>
    <row r="2008" customFormat="false" ht="12.8" hidden="false" customHeight="false" outlineLevel="0" collapsed="false">
      <c r="A2008" s="0" t="s">
        <v>61</v>
      </c>
      <c r="B2008" s="0" t="n">
        <v>2005</v>
      </c>
      <c r="C2008" s="0" t="n">
        <v>60600</v>
      </c>
      <c r="D2008" s="0" t="s">
        <v>20</v>
      </c>
    </row>
    <row r="2009" customFormat="false" ht="12.8" hidden="false" customHeight="false" outlineLevel="0" collapsed="false">
      <c r="A2009" s="0" t="s">
        <v>81</v>
      </c>
      <c r="B2009" s="0" t="n">
        <v>2005</v>
      </c>
      <c r="C2009" s="0" t="n">
        <v>375</v>
      </c>
      <c r="D2009" s="0" t="s">
        <v>20</v>
      </c>
    </row>
    <row r="2010" customFormat="false" ht="12.8" hidden="false" customHeight="false" outlineLevel="0" collapsed="false">
      <c r="A2010" s="0" t="s">
        <v>9</v>
      </c>
      <c r="B2010" s="0" t="n">
        <v>2005</v>
      </c>
      <c r="C2010" s="0" t="n">
        <v>22513933</v>
      </c>
      <c r="D2010" s="0" t="s">
        <v>20</v>
      </c>
    </row>
    <row r="2011" customFormat="false" ht="12.8" hidden="false" customHeight="false" outlineLevel="0" collapsed="false">
      <c r="A2011" s="0" t="s">
        <v>62</v>
      </c>
      <c r="B2011" s="0" t="n">
        <v>2005</v>
      </c>
      <c r="C2011" s="0" t="n">
        <v>15865100</v>
      </c>
      <c r="D2011" s="0" t="s">
        <v>20</v>
      </c>
    </row>
    <row r="2012" customFormat="false" ht="12.8" hidden="false" customHeight="false" outlineLevel="0" collapsed="false">
      <c r="A2012" s="0" t="s">
        <v>63</v>
      </c>
      <c r="B2012" s="0" t="n">
        <v>2005</v>
      </c>
      <c r="C2012" s="0" t="n">
        <v>7437300</v>
      </c>
      <c r="D2012" s="0" t="s">
        <v>20</v>
      </c>
    </row>
    <row r="2013" customFormat="false" ht="12.8" hidden="false" customHeight="false" outlineLevel="0" collapsed="false">
      <c r="A2013" s="0" t="s">
        <v>65</v>
      </c>
      <c r="B2013" s="0" t="n">
        <v>2005</v>
      </c>
      <c r="C2013" s="0" t="n">
        <v>20822000</v>
      </c>
      <c r="D2013" s="0" t="s">
        <v>20</v>
      </c>
    </row>
    <row r="2014" customFormat="false" ht="12.8" hidden="false" customHeight="false" outlineLevel="0" collapsed="false">
      <c r="A2014" s="0" t="s">
        <v>66</v>
      </c>
      <c r="B2014" s="0" t="n">
        <v>2005</v>
      </c>
      <c r="C2014" s="0" t="n">
        <v>19109135</v>
      </c>
      <c r="D2014" s="0" t="s">
        <v>20</v>
      </c>
    </row>
    <row r="2015" customFormat="false" ht="12.8" hidden="false" customHeight="false" outlineLevel="0" collapsed="false">
      <c r="A2015" s="0" t="s">
        <v>67</v>
      </c>
      <c r="B2015" s="0" t="n">
        <v>2005</v>
      </c>
      <c r="C2015" s="0" t="n">
        <v>3874745</v>
      </c>
      <c r="D2015" s="0" t="s">
        <v>20</v>
      </c>
    </row>
    <row r="2016" customFormat="false" ht="12.8" hidden="false" customHeight="false" outlineLevel="0" collapsed="false">
      <c r="A2016" s="0" t="s">
        <v>68</v>
      </c>
      <c r="B2016" s="0" t="n">
        <v>2005</v>
      </c>
      <c r="C2016" s="0" t="n">
        <v>426479</v>
      </c>
      <c r="D2016" s="0" t="s">
        <v>20</v>
      </c>
    </row>
    <row r="2017" customFormat="false" ht="12.8" hidden="false" customHeight="false" outlineLevel="0" collapsed="false">
      <c r="A2017" s="0" t="s">
        <v>69</v>
      </c>
      <c r="B2017" s="0" t="n">
        <v>2005</v>
      </c>
      <c r="C2017" s="0" t="n">
        <v>-2050000</v>
      </c>
      <c r="D2017" s="0" t="s">
        <v>20</v>
      </c>
    </row>
    <row r="2018" customFormat="false" ht="12.8" hidden="false" customHeight="false" outlineLevel="0" collapsed="false">
      <c r="A2018" s="0" t="s">
        <v>69</v>
      </c>
      <c r="B2018" s="0" t="n">
        <v>2005</v>
      </c>
      <c r="C2018" s="0" t="n">
        <v>3975000</v>
      </c>
      <c r="D2018" s="0" t="s">
        <v>20</v>
      </c>
    </row>
    <row r="2019" customFormat="false" ht="12.8" hidden="false" customHeight="false" outlineLevel="0" collapsed="false">
      <c r="A2019" s="0" t="s">
        <v>70</v>
      </c>
      <c r="B2019" s="0" t="n">
        <v>2005</v>
      </c>
      <c r="C2019" s="0" t="n">
        <v>40000</v>
      </c>
      <c r="D2019" s="0" t="s">
        <v>20</v>
      </c>
    </row>
    <row r="2020" customFormat="false" ht="12.8" hidden="false" customHeight="false" outlineLevel="0" collapsed="false">
      <c r="A2020" s="0" t="s">
        <v>71</v>
      </c>
      <c r="B2020" s="0" t="n">
        <v>2005</v>
      </c>
      <c r="C2020" s="0" t="n">
        <v>1044900</v>
      </c>
      <c r="D2020" s="0" t="s">
        <v>20</v>
      </c>
    </row>
    <row r="2021" customFormat="false" ht="12.8" hidden="false" customHeight="false" outlineLevel="0" collapsed="false">
      <c r="A2021" s="0" t="s">
        <v>72</v>
      </c>
      <c r="B2021" s="0" t="n">
        <v>2005</v>
      </c>
      <c r="C2021" s="0" t="n">
        <v>2355100</v>
      </c>
      <c r="D2021" s="0" t="s">
        <v>20</v>
      </c>
    </row>
    <row r="2022" customFormat="false" ht="12.8" hidden="false" customHeight="false" outlineLevel="0" collapsed="false">
      <c r="A2022" s="0" t="s">
        <v>85</v>
      </c>
      <c r="B2022" s="0" t="n">
        <v>2005</v>
      </c>
      <c r="C2022" s="0" t="n">
        <v>221900</v>
      </c>
      <c r="D2022" s="0" t="s">
        <v>20</v>
      </c>
    </row>
    <row r="2023" customFormat="false" ht="12.8" hidden="false" customHeight="false" outlineLevel="0" collapsed="false">
      <c r="A2023" s="0" t="s">
        <v>73</v>
      </c>
      <c r="B2023" s="0" t="n">
        <v>2005</v>
      </c>
      <c r="C2023" s="0" t="n">
        <v>4319000</v>
      </c>
      <c r="D2023" s="0" t="s">
        <v>20</v>
      </c>
    </row>
    <row r="2024" customFormat="false" ht="12.8" hidden="false" customHeight="false" outlineLevel="0" collapsed="false">
      <c r="A2024" s="0" t="s">
        <v>64</v>
      </c>
      <c r="B2024" s="0" t="n">
        <v>2006</v>
      </c>
      <c r="C2024" s="0" t="n">
        <v>565900</v>
      </c>
      <c r="D2024" s="0" t="s">
        <v>20</v>
      </c>
    </row>
    <row r="2025" customFormat="false" ht="12.8" hidden="false" customHeight="false" outlineLevel="0" collapsed="false">
      <c r="A2025" s="0" t="s">
        <v>74</v>
      </c>
      <c r="B2025" s="0" t="n">
        <v>2006</v>
      </c>
      <c r="C2025" s="0" t="n">
        <v>3356000</v>
      </c>
      <c r="D2025" s="0" t="s">
        <v>20</v>
      </c>
    </row>
    <row r="2026" customFormat="false" ht="12.8" hidden="false" customHeight="false" outlineLevel="0" collapsed="false">
      <c r="A2026" s="0" t="s">
        <v>50</v>
      </c>
      <c r="B2026" s="0" t="n">
        <v>2006</v>
      </c>
      <c r="C2026" s="0" t="n">
        <v>305422</v>
      </c>
      <c r="D2026" s="0" t="s">
        <v>20</v>
      </c>
    </row>
    <row r="2027" customFormat="false" ht="12.8" hidden="false" customHeight="false" outlineLevel="0" collapsed="false">
      <c r="A2027" s="0" t="s">
        <v>49</v>
      </c>
      <c r="B2027" s="0" t="n">
        <v>2006</v>
      </c>
      <c r="C2027" s="0" t="n">
        <v>2881608</v>
      </c>
      <c r="D2027" s="0" t="s">
        <v>20</v>
      </c>
    </row>
    <row r="2028" customFormat="false" ht="12.8" hidden="false" customHeight="false" outlineLevel="0" collapsed="false">
      <c r="A2028" s="0" t="s">
        <v>51</v>
      </c>
      <c r="B2028" s="0" t="n">
        <v>2006</v>
      </c>
      <c r="C2028" s="0" t="n">
        <v>257800</v>
      </c>
      <c r="D2028" s="0" t="s">
        <v>20</v>
      </c>
    </row>
    <row r="2029" customFormat="false" ht="12.8" hidden="false" customHeight="false" outlineLevel="0" collapsed="false">
      <c r="A2029" s="0" t="s">
        <v>52</v>
      </c>
      <c r="B2029" s="0" t="n">
        <v>2006</v>
      </c>
      <c r="C2029" s="0" t="n">
        <v>16286000</v>
      </c>
      <c r="D2029" s="0" t="s">
        <v>20</v>
      </c>
    </row>
    <row r="2030" customFormat="false" ht="12.8" hidden="false" customHeight="false" outlineLevel="0" collapsed="false">
      <c r="A2030" s="0" t="s">
        <v>52</v>
      </c>
      <c r="B2030" s="0" t="n">
        <v>2006</v>
      </c>
      <c r="C2030" s="0" t="n">
        <v>-3195000</v>
      </c>
      <c r="D2030" s="0" t="s">
        <v>20</v>
      </c>
    </row>
    <row r="2031" customFormat="false" ht="12.8" hidden="false" customHeight="false" outlineLevel="0" collapsed="false">
      <c r="A2031" s="0" t="s">
        <v>53</v>
      </c>
      <c r="B2031" s="0" t="n">
        <v>2006</v>
      </c>
      <c r="C2031" s="0" t="n">
        <v>30348640</v>
      </c>
      <c r="D2031" s="0" t="s">
        <v>20</v>
      </c>
    </row>
    <row r="2032" customFormat="false" ht="12.8" hidden="false" customHeight="false" outlineLevel="0" collapsed="false">
      <c r="A2032" s="0" t="s">
        <v>54</v>
      </c>
      <c r="B2032" s="0" t="n">
        <v>2006</v>
      </c>
      <c r="C2032" s="0" t="n">
        <v>2914899</v>
      </c>
      <c r="D2032" s="0" t="s">
        <v>20</v>
      </c>
    </row>
    <row r="2033" customFormat="false" ht="12.8" hidden="false" customHeight="false" outlineLevel="0" collapsed="false">
      <c r="A2033" s="0" t="s">
        <v>57</v>
      </c>
      <c r="B2033" s="0" t="n">
        <v>2006</v>
      </c>
      <c r="C2033" s="0" t="n">
        <v>77361</v>
      </c>
      <c r="D2033" s="0" t="s">
        <v>20</v>
      </c>
    </row>
    <row r="2034" customFormat="false" ht="12.8" hidden="false" customHeight="false" outlineLevel="0" collapsed="false">
      <c r="A2034" s="0" t="s">
        <v>55</v>
      </c>
      <c r="B2034" s="0" t="n">
        <v>2006</v>
      </c>
      <c r="C2034" s="0" t="n">
        <v>971500</v>
      </c>
      <c r="D2034" s="0" t="s">
        <v>20</v>
      </c>
    </row>
    <row r="2035" customFormat="false" ht="12.8" hidden="false" customHeight="false" outlineLevel="0" collapsed="false">
      <c r="A2035" s="0" t="s">
        <v>75</v>
      </c>
      <c r="B2035" s="0" t="n">
        <v>2006</v>
      </c>
      <c r="C2035" s="0" t="n">
        <v>2645478</v>
      </c>
      <c r="D2035" s="0" t="s">
        <v>20</v>
      </c>
    </row>
    <row r="2036" customFormat="false" ht="12.8" hidden="false" customHeight="false" outlineLevel="0" collapsed="false">
      <c r="A2036" s="0" t="s">
        <v>76</v>
      </c>
      <c r="B2036" s="0" t="n">
        <v>2006</v>
      </c>
      <c r="C2036" s="0" t="n">
        <v>286728</v>
      </c>
      <c r="D2036" s="0" t="s">
        <v>20</v>
      </c>
    </row>
    <row r="2037" customFormat="false" ht="12.8" hidden="false" customHeight="false" outlineLevel="0" collapsed="false">
      <c r="A2037" s="0" t="s">
        <v>77</v>
      </c>
      <c r="B2037" s="0" t="n">
        <v>2006</v>
      </c>
      <c r="C2037" s="0" t="n">
        <v>7026</v>
      </c>
      <c r="D2037" s="0" t="s">
        <v>20</v>
      </c>
    </row>
    <row r="2038" customFormat="false" ht="12.8" hidden="false" customHeight="false" outlineLevel="0" collapsed="false">
      <c r="A2038" s="0" t="s">
        <v>47</v>
      </c>
      <c r="B2038" s="0" t="n">
        <v>2006</v>
      </c>
      <c r="C2038" s="0" t="n">
        <v>60266609</v>
      </c>
      <c r="D2038" s="0" t="s">
        <v>20</v>
      </c>
    </row>
    <row r="2039" customFormat="false" ht="12.8" hidden="false" customHeight="false" outlineLevel="0" collapsed="false">
      <c r="A2039" s="0" t="s">
        <v>78</v>
      </c>
      <c r="B2039" s="0" t="n">
        <v>2006</v>
      </c>
      <c r="C2039" s="0" t="n">
        <v>10403902</v>
      </c>
      <c r="D2039" s="0" t="s">
        <v>20</v>
      </c>
    </row>
    <row r="2040" customFormat="false" ht="12.8" hidden="false" customHeight="false" outlineLevel="0" collapsed="false">
      <c r="A2040" s="0" t="s">
        <v>59</v>
      </c>
      <c r="B2040" s="0" t="n">
        <v>2006</v>
      </c>
      <c r="C2040" s="0" t="n">
        <v>3973500</v>
      </c>
      <c r="D2040" s="0" t="s">
        <v>20</v>
      </c>
    </row>
    <row r="2041" customFormat="false" ht="12.8" hidden="false" customHeight="false" outlineLevel="0" collapsed="false">
      <c r="A2041" s="0" t="s">
        <v>48</v>
      </c>
      <c r="B2041" s="0" t="n">
        <v>2006</v>
      </c>
      <c r="C2041" s="0" t="n">
        <v>1210000</v>
      </c>
      <c r="D2041" s="0" t="s">
        <v>20</v>
      </c>
    </row>
    <row r="2042" customFormat="false" ht="12.8" hidden="false" customHeight="false" outlineLevel="0" collapsed="false">
      <c r="A2042" s="0" t="s">
        <v>60</v>
      </c>
      <c r="B2042" s="0" t="n">
        <v>2006</v>
      </c>
      <c r="C2042" s="0" t="n">
        <v>6212100</v>
      </c>
      <c r="D2042" s="0" t="s">
        <v>20</v>
      </c>
    </row>
    <row r="2043" customFormat="false" ht="12.8" hidden="false" customHeight="false" outlineLevel="0" collapsed="false">
      <c r="A2043" s="0" t="s">
        <v>79</v>
      </c>
      <c r="B2043" s="0" t="n">
        <v>2006</v>
      </c>
      <c r="C2043" s="0" t="n">
        <v>497800</v>
      </c>
      <c r="D2043" s="0" t="s">
        <v>20</v>
      </c>
    </row>
    <row r="2044" customFormat="false" ht="12.8" hidden="false" customHeight="false" outlineLevel="0" collapsed="false">
      <c r="A2044" s="0" t="s">
        <v>80</v>
      </c>
      <c r="B2044" s="0" t="n">
        <v>2006</v>
      </c>
      <c r="C2044" s="0" t="n">
        <v>4300</v>
      </c>
      <c r="D2044" s="0" t="s">
        <v>20</v>
      </c>
    </row>
    <row r="2045" customFormat="false" ht="12.8" hidden="false" customHeight="false" outlineLevel="0" collapsed="false">
      <c r="A2045" s="0" t="s">
        <v>58</v>
      </c>
      <c r="B2045" s="0" t="n">
        <v>2006</v>
      </c>
      <c r="C2045" s="0" t="n">
        <v>17392</v>
      </c>
      <c r="D2045" s="0" t="s">
        <v>20</v>
      </c>
    </row>
    <row r="2046" customFormat="false" ht="12.8" hidden="false" customHeight="false" outlineLevel="0" collapsed="false">
      <c r="A2046" s="0" t="s">
        <v>61</v>
      </c>
      <c r="B2046" s="0" t="n">
        <v>2006</v>
      </c>
      <c r="C2046" s="0" t="n">
        <v>61700</v>
      </c>
      <c r="D2046" s="0" t="s">
        <v>20</v>
      </c>
    </row>
    <row r="2047" customFormat="false" ht="12.8" hidden="false" customHeight="false" outlineLevel="0" collapsed="false">
      <c r="A2047" s="0" t="s">
        <v>81</v>
      </c>
      <c r="B2047" s="0" t="n">
        <v>2006</v>
      </c>
      <c r="C2047" s="0" t="n">
        <v>1200</v>
      </c>
      <c r="D2047" s="0" t="s">
        <v>20</v>
      </c>
    </row>
    <row r="2048" customFormat="false" ht="12.8" hidden="false" customHeight="false" outlineLevel="0" collapsed="false">
      <c r="A2048" s="0" t="s">
        <v>9</v>
      </c>
      <c r="B2048" s="0" t="n">
        <v>2006</v>
      </c>
      <c r="C2048" s="0" t="n">
        <v>21704977</v>
      </c>
      <c r="D2048" s="0" t="s">
        <v>20</v>
      </c>
    </row>
    <row r="2049" customFormat="false" ht="12.8" hidden="false" customHeight="false" outlineLevel="0" collapsed="false">
      <c r="A2049" s="0" t="s">
        <v>62</v>
      </c>
      <c r="B2049" s="0" t="n">
        <v>2006</v>
      </c>
      <c r="C2049" s="0" t="n">
        <v>16055300</v>
      </c>
      <c r="D2049" s="0" t="s">
        <v>20</v>
      </c>
    </row>
    <row r="2050" customFormat="false" ht="12.8" hidden="false" customHeight="false" outlineLevel="0" collapsed="false">
      <c r="A2050" s="0" t="s">
        <v>63</v>
      </c>
      <c r="B2050" s="0" t="n">
        <v>2006</v>
      </c>
      <c r="C2050" s="0" t="n">
        <v>7302300</v>
      </c>
      <c r="D2050" s="0" t="s">
        <v>20</v>
      </c>
    </row>
    <row r="2051" customFormat="false" ht="12.8" hidden="false" customHeight="false" outlineLevel="0" collapsed="false">
      <c r="A2051" s="0" t="s">
        <v>65</v>
      </c>
      <c r="B2051" s="0" t="n">
        <v>2006</v>
      </c>
      <c r="C2051" s="0" t="n">
        <v>20725000</v>
      </c>
      <c r="D2051" s="0" t="s">
        <v>20</v>
      </c>
    </row>
    <row r="2052" customFormat="false" ht="12.8" hidden="false" customHeight="false" outlineLevel="0" collapsed="false">
      <c r="A2052" s="0" t="s">
        <v>66</v>
      </c>
      <c r="B2052" s="0" t="n">
        <v>2006</v>
      </c>
      <c r="C2052" s="0" t="n">
        <v>20602319</v>
      </c>
      <c r="D2052" s="0" t="s">
        <v>20</v>
      </c>
    </row>
    <row r="2053" customFormat="false" ht="12.8" hidden="false" customHeight="false" outlineLevel="0" collapsed="false">
      <c r="A2053" s="0" t="s">
        <v>67</v>
      </c>
      <c r="B2053" s="0" t="n">
        <v>2006</v>
      </c>
      <c r="C2053" s="0" t="n">
        <v>4084251</v>
      </c>
      <c r="D2053" s="0" t="s">
        <v>20</v>
      </c>
    </row>
    <row r="2054" customFormat="false" ht="12.8" hidden="false" customHeight="false" outlineLevel="0" collapsed="false">
      <c r="A2054" s="0" t="s">
        <v>68</v>
      </c>
      <c r="B2054" s="0" t="n">
        <v>2006</v>
      </c>
      <c r="C2054" s="0" t="n">
        <v>450885</v>
      </c>
      <c r="D2054" s="0" t="s">
        <v>20</v>
      </c>
    </row>
    <row r="2055" customFormat="false" ht="12.8" hidden="false" customHeight="false" outlineLevel="0" collapsed="false">
      <c r="A2055" s="0" t="s">
        <v>69</v>
      </c>
      <c r="B2055" s="0" t="n">
        <v>2006</v>
      </c>
      <c r="C2055" s="0" t="n">
        <v>-2120000</v>
      </c>
      <c r="D2055" s="0" t="s">
        <v>20</v>
      </c>
    </row>
    <row r="2056" customFormat="false" ht="12.8" hidden="false" customHeight="false" outlineLevel="0" collapsed="false">
      <c r="A2056" s="0" t="s">
        <v>69</v>
      </c>
      <c r="B2056" s="0" t="n">
        <v>2006</v>
      </c>
      <c r="C2056" s="0" t="n">
        <v>3976000</v>
      </c>
      <c r="D2056" s="0" t="s">
        <v>20</v>
      </c>
    </row>
    <row r="2057" customFormat="false" ht="12.8" hidden="false" customHeight="false" outlineLevel="0" collapsed="false">
      <c r="A2057" s="0" t="s">
        <v>70</v>
      </c>
      <c r="B2057" s="0" t="n">
        <v>2006</v>
      </c>
      <c r="C2057" s="0" t="n">
        <v>40000</v>
      </c>
      <c r="D2057" s="0" t="s">
        <v>20</v>
      </c>
    </row>
    <row r="2058" customFormat="false" ht="12.8" hidden="false" customHeight="false" outlineLevel="0" collapsed="false">
      <c r="A2058" s="0" t="s">
        <v>71</v>
      </c>
      <c r="B2058" s="0" t="n">
        <v>2006</v>
      </c>
      <c r="C2058" s="0" t="n">
        <v>1046500</v>
      </c>
      <c r="D2058" s="0" t="s">
        <v>20</v>
      </c>
    </row>
    <row r="2059" customFormat="false" ht="12.8" hidden="false" customHeight="false" outlineLevel="0" collapsed="false">
      <c r="A2059" s="0" t="s">
        <v>72</v>
      </c>
      <c r="B2059" s="0" t="n">
        <v>2006</v>
      </c>
      <c r="C2059" s="0" t="n">
        <v>2556100</v>
      </c>
      <c r="D2059" s="0" t="s">
        <v>20</v>
      </c>
    </row>
    <row r="2060" customFormat="false" ht="12.8" hidden="false" customHeight="false" outlineLevel="0" collapsed="false">
      <c r="A2060" s="0" t="s">
        <v>85</v>
      </c>
      <c r="B2060" s="0" t="n">
        <v>2006</v>
      </c>
      <c r="C2060" s="0" t="n">
        <v>240700</v>
      </c>
      <c r="D2060" s="0" t="s">
        <v>20</v>
      </c>
    </row>
    <row r="2061" customFormat="false" ht="12.8" hidden="false" customHeight="false" outlineLevel="0" collapsed="false">
      <c r="A2061" s="0" t="s">
        <v>73</v>
      </c>
      <c r="B2061" s="0" t="n">
        <v>2006</v>
      </c>
      <c r="C2061" s="0" t="n">
        <v>4457000</v>
      </c>
      <c r="D2061" s="0" t="s">
        <v>20</v>
      </c>
    </row>
    <row r="2062" customFormat="false" ht="12.8" hidden="false" customHeight="false" outlineLevel="0" collapsed="false">
      <c r="A2062" s="0" t="s">
        <v>64</v>
      </c>
      <c r="B2062" s="0" t="n">
        <v>2007</v>
      </c>
      <c r="C2062" s="0" t="n">
        <v>564000</v>
      </c>
      <c r="D2062" s="0" t="s">
        <v>20</v>
      </c>
    </row>
    <row r="2063" customFormat="false" ht="12.8" hidden="false" customHeight="false" outlineLevel="0" collapsed="false">
      <c r="A2063" s="0" t="s">
        <v>74</v>
      </c>
      <c r="B2063" s="0" t="n">
        <v>2007</v>
      </c>
      <c r="C2063" s="0" t="n">
        <v>3221000</v>
      </c>
      <c r="D2063" s="0" t="s">
        <v>20</v>
      </c>
    </row>
    <row r="2064" customFormat="false" ht="12.8" hidden="false" customHeight="false" outlineLevel="0" collapsed="false">
      <c r="A2064" s="0" t="s">
        <v>50</v>
      </c>
      <c r="B2064" s="0" t="n">
        <v>2007</v>
      </c>
      <c r="C2064" s="0" t="n">
        <v>320614</v>
      </c>
      <c r="D2064" s="0" t="s">
        <v>20</v>
      </c>
    </row>
    <row r="2065" customFormat="false" ht="12.8" hidden="false" customHeight="false" outlineLevel="0" collapsed="false">
      <c r="A2065" s="0" t="s">
        <v>49</v>
      </c>
      <c r="B2065" s="0" t="n">
        <v>2007</v>
      </c>
      <c r="C2065" s="0" t="n">
        <v>2917513</v>
      </c>
      <c r="D2065" s="0" t="s">
        <v>20</v>
      </c>
    </row>
    <row r="2066" customFormat="false" ht="12.8" hidden="false" customHeight="false" outlineLevel="0" collapsed="false">
      <c r="A2066" s="0" t="s">
        <v>51</v>
      </c>
      <c r="B2066" s="0" t="n">
        <v>2007</v>
      </c>
      <c r="C2066" s="0" t="n">
        <v>259196</v>
      </c>
      <c r="D2066" s="0" t="s">
        <v>20</v>
      </c>
    </row>
    <row r="2067" customFormat="false" ht="12.8" hidden="false" customHeight="false" outlineLevel="0" collapsed="false">
      <c r="A2067" s="0" t="s">
        <v>52</v>
      </c>
      <c r="B2067" s="0" t="n">
        <v>2007</v>
      </c>
      <c r="C2067" s="0" t="n">
        <v>18058000</v>
      </c>
      <c r="D2067" s="0" t="s">
        <v>20</v>
      </c>
    </row>
    <row r="2068" customFormat="false" ht="12.8" hidden="false" customHeight="false" outlineLevel="0" collapsed="false">
      <c r="A2068" s="0" t="s">
        <v>52</v>
      </c>
      <c r="B2068" s="0" t="n">
        <v>2007</v>
      </c>
      <c r="C2068" s="0" t="n">
        <v>-3454000</v>
      </c>
      <c r="D2068" s="0" t="s">
        <v>20</v>
      </c>
    </row>
    <row r="2069" customFormat="false" ht="12.8" hidden="false" customHeight="false" outlineLevel="0" collapsed="false">
      <c r="A2069" s="0" t="s">
        <v>53</v>
      </c>
      <c r="B2069" s="0" t="n">
        <v>2007</v>
      </c>
      <c r="C2069" s="0" t="n">
        <v>26901830</v>
      </c>
      <c r="D2069" s="0" t="s">
        <v>20</v>
      </c>
    </row>
    <row r="2070" customFormat="false" ht="12.8" hidden="false" customHeight="false" outlineLevel="0" collapsed="false">
      <c r="A2070" s="0" t="s">
        <v>54</v>
      </c>
      <c r="B2070" s="0" t="n">
        <v>2007</v>
      </c>
      <c r="C2070" s="0" t="n">
        <v>3205633</v>
      </c>
      <c r="D2070" s="0" t="s">
        <v>20</v>
      </c>
    </row>
    <row r="2071" customFormat="false" ht="12.8" hidden="false" customHeight="false" outlineLevel="0" collapsed="false">
      <c r="A2071" s="0" t="s">
        <v>57</v>
      </c>
      <c r="B2071" s="0" t="n">
        <v>2007</v>
      </c>
      <c r="C2071" s="0" t="n">
        <v>81168</v>
      </c>
      <c r="D2071" s="0" t="s">
        <v>20</v>
      </c>
    </row>
    <row r="2072" customFormat="false" ht="12.8" hidden="false" customHeight="false" outlineLevel="0" collapsed="false">
      <c r="A2072" s="0" t="s">
        <v>55</v>
      </c>
      <c r="B2072" s="0" t="n">
        <v>2007</v>
      </c>
      <c r="C2072" s="0" t="n">
        <v>971500</v>
      </c>
      <c r="D2072" s="0" t="s">
        <v>20</v>
      </c>
    </row>
    <row r="2073" customFormat="false" ht="12.8" hidden="false" customHeight="false" outlineLevel="0" collapsed="false">
      <c r="A2073" s="0" t="s">
        <v>75</v>
      </c>
      <c r="B2073" s="0" t="n">
        <v>2007</v>
      </c>
      <c r="C2073" s="0" t="n">
        <v>1817769</v>
      </c>
      <c r="D2073" s="0" t="s">
        <v>20</v>
      </c>
    </row>
    <row r="2074" customFormat="false" ht="12.8" hidden="false" customHeight="false" outlineLevel="0" collapsed="false">
      <c r="A2074" s="0" t="s">
        <v>76</v>
      </c>
      <c r="B2074" s="0" t="n">
        <v>2007</v>
      </c>
      <c r="C2074" s="0" t="n">
        <v>315106</v>
      </c>
      <c r="D2074" s="0" t="s">
        <v>20</v>
      </c>
    </row>
    <row r="2075" customFormat="false" ht="12.8" hidden="false" customHeight="false" outlineLevel="0" collapsed="false">
      <c r="A2075" s="0" t="s">
        <v>77</v>
      </c>
      <c r="B2075" s="0" t="n">
        <v>2007</v>
      </c>
      <c r="C2075" s="0" t="n">
        <v>7066</v>
      </c>
      <c r="D2075" s="0" t="s">
        <v>20</v>
      </c>
    </row>
    <row r="2076" customFormat="false" ht="12.8" hidden="false" customHeight="false" outlineLevel="0" collapsed="false">
      <c r="A2076" s="0" t="s">
        <v>47</v>
      </c>
      <c r="B2076" s="0" t="n">
        <v>2007</v>
      </c>
      <c r="C2076" s="0" t="n">
        <v>62804190</v>
      </c>
      <c r="D2076" s="0" t="s">
        <v>20</v>
      </c>
    </row>
    <row r="2077" customFormat="false" ht="12.8" hidden="false" customHeight="false" outlineLevel="0" collapsed="false">
      <c r="A2077" s="0" t="s">
        <v>78</v>
      </c>
      <c r="B2077" s="0" t="n">
        <v>2007</v>
      </c>
      <c r="C2077" s="0" t="n">
        <v>8516390</v>
      </c>
      <c r="D2077" s="0" t="s">
        <v>20</v>
      </c>
    </row>
    <row r="2078" customFormat="false" ht="12.8" hidden="false" customHeight="false" outlineLevel="0" collapsed="false">
      <c r="A2078" s="0" t="s">
        <v>59</v>
      </c>
      <c r="B2078" s="0" t="n">
        <v>2007</v>
      </c>
      <c r="C2078" s="0" t="n">
        <v>4080500</v>
      </c>
      <c r="D2078" s="0" t="s">
        <v>20</v>
      </c>
    </row>
    <row r="2079" customFormat="false" ht="12.8" hidden="false" customHeight="false" outlineLevel="0" collapsed="false">
      <c r="A2079" s="0" t="s">
        <v>48</v>
      </c>
      <c r="B2079" s="0" t="n">
        <v>2007</v>
      </c>
      <c r="C2079" s="0" t="n">
        <v>1250000</v>
      </c>
      <c r="D2079" s="0" t="s">
        <v>20</v>
      </c>
    </row>
    <row r="2080" customFormat="false" ht="12.8" hidden="false" customHeight="false" outlineLevel="0" collapsed="false">
      <c r="A2080" s="0" t="s">
        <v>60</v>
      </c>
      <c r="B2080" s="0" t="n">
        <v>2007</v>
      </c>
      <c r="C2080" s="0" t="n">
        <v>6557600</v>
      </c>
      <c r="D2080" s="0" t="s">
        <v>20</v>
      </c>
    </row>
    <row r="2081" customFormat="false" ht="12.8" hidden="false" customHeight="false" outlineLevel="0" collapsed="false">
      <c r="A2081" s="0" t="s">
        <v>79</v>
      </c>
      <c r="B2081" s="0" t="n">
        <v>2007</v>
      </c>
      <c r="C2081" s="0" t="n">
        <v>544700</v>
      </c>
      <c r="D2081" s="0" t="s">
        <v>20</v>
      </c>
    </row>
    <row r="2082" customFormat="false" ht="12.8" hidden="false" customHeight="false" outlineLevel="0" collapsed="false">
      <c r="A2082" s="0" t="s">
        <v>80</v>
      </c>
      <c r="B2082" s="0" t="n">
        <v>2007</v>
      </c>
      <c r="C2082" s="0" t="n">
        <v>2400</v>
      </c>
      <c r="D2082" s="0" t="s">
        <v>20</v>
      </c>
    </row>
    <row r="2083" customFormat="false" ht="12.8" hidden="false" customHeight="false" outlineLevel="0" collapsed="false">
      <c r="A2083" s="0" t="s">
        <v>58</v>
      </c>
      <c r="B2083" s="0" t="n">
        <v>2007</v>
      </c>
      <c r="C2083" s="0" t="n">
        <v>18261</v>
      </c>
      <c r="D2083" s="0" t="s">
        <v>20</v>
      </c>
    </row>
    <row r="2084" customFormat="false" ht="12.8" hidden="false" customHeight="false" outlineLevel="0" collapsed="false">
      <c r="A2084" s="0" t="s">
        <v>61</v>
      </c>
      <c r="B2084" s="0" t="n">
        <v>2007</v>
      </c>
      <c r="C2084" s="0" t="n">
        <v>63200</v>
      </c>
      <c r="D2084" s="0" t="s">
        <v>20</v>
      </c>
    </row>
    <row r="2085" customFormat="false" ht="12.8" hidden="false" customHeight="false" outlineLevel="0" collapsed="false">
      <c r="A2085" s="0" t="s">
        <v>81</v>
      </c>
      <c r="B2085" s="0" t="n">
        <v>2007</v>
      </c>
      <c r="C2085" s="0" t="n">
        <v>2300</v>
      </c>
      <c r="D2085" s="0" t="s">
        <v>20</v>
      </c>
    </row>
    <row r="2086" customFormat="false" ht="12.8" hidden="false" customHeight="false" outlineLevel="0" collapsed="false">
      <c r="A2086" s="0" t="s">
        <v>9</v>
      </c>
      <c r="B2086" s="0" t="n">
        <v>2007</v>
      </c>
      <c r="C2086" s="0" t="n">
        <v>21104308</v>
      </c>
      <c r="D2086" s="0" t="s">
        <v>20</v>
      </c>
    </row>
    <row r="2087" customFormat="false" ht="12.8" hidden="false" customHeight="false" outlineLevel="0" collapsed="false">
      <c r="A2087" s="0" t="s">
        <v>62</v>
      </c>
      <c r="B2087" s="0" t="n">
        <v>2007</v>
      </c>
      <c r="C2087" s="0" t="n">
        <v>16264300</v>
      </c>
      <c r="D2087" s="0" t="s">
        <v>20</v>
      </c>
    </row>
    <row r="2088" customFormat="false" ht="12.8" hidden="false" customHeight="false" outlineLevel="0" collapsed="false">
      <c r="A2088" s="0" t="s">
        <v>63</v>
      </c>
      <c r="B2088" s="0" t="n">
        <v>2007</v>
      </c>
      <c r="C2088" s="0" t="n">
        <v>7127600</v>
      </c>
      <c r="D2088" s="0" t="s">
        <v>20</v>
      </c>
    </row>
    <row r="2089" customFormat="false" ht="12.8" hidden="false" customHeight="false" outlineLevel="0" collapsed="false">
      <c r="A2089" s="0" t="s">
        <v>65</v>
      </c>
      <c r="B2089" s="0" t="n">
        <v>2007</v>
      </c>
      <c r="C2089" s="0" t="n">
        <v>20620000</v>
      </c>
      <c r="D2089" s="0" t="s">
        <v>20</v>
      </c>
    </row>
    <row r="2090" customFormat="false" ht="12.8" hidden="false" customHeight="false" outlineLevel="0" collapsed="false">
      <c r="A2090" s="0" t="s">
        <v>66</v>
      </c>
      <c r="B2090" s="0" t="n">
        <v>2007</v>
      </c>
      <c r="C2090" s="0" t="n">
        <v>22030552</v>
      </c>
      <c r="D2090" s="0" t="s">
        <v>20</v>
      </c>
    </row>
    <row r="2091" customFormat="false" ht="12.8" hidden="false" customHeight="false" outlineLevel="0" collapsed="false">
      <c r="A2091" s="0" t="s">
        <v>67</v>
      </c>
      <c r="B2091" s="0" t="n">
        <v>2007</v>
      </c>
      <c r="C2091" s="0" t="n">
        <v>4329304</v>
      </c>
      <c r="D2091" s="0" t="s">
        <v>20</v>
      </c>
    </row>
    <row r="2092" customFormat="false" ht="12.8" hidden="false" customHeight="false" outlineLevel="0" collapsed="false">
      <c r="A2092" s="0" t="s">
        <v>68</v>
      </c>
      <c r="B2092" s="0" t="n">
        <v>2007</v>
      </c>
      <c r="C2092" s="0" t="n">
        <v>477136</v>
      </c>
      <c r="D2092" s="0" t="s">
        <v>20</v>
      </c>
    </row>
    <row r="2093" customFormat="false" ht="12.8" hidden="false" customHeight="false" outlineLevel="0" collapsed="false">
      <c r="A2093" s="0" t="s">
        <v>69</v>
      </c>
      <c r="B2093" s="0" t="n">
        <v>2007</v>
      </c>
      <c r="C2093" s="0" t="n">
        <v>-2155000</v>
      </c>
      <c r="D2093" s="0" t="s">
        <v>20</v>
      </c>
    </row>
    <row r="2094" customFormat="false" ht="12.8" hidden="false" customHeight="false" outlineLevel="0" collapsed="false">
      <c r="A2094" s="0" t="s">
        <v>69</v>
      </c>
      <c r="B2094" s="0" t="n">
        <v>2007</v>
      </c>
      <c r="C2094" s="0" t="n">
        <v>3950000</v>
      </c>
      <c r="D2094" s="0" t="s">
        <v>20</v>
      </c>
    </row>
    <row r="2095" customFormat="false" ht="12.8" hidden="false" customHeight="false" outlineLevel="0" collapsed="false">
      <c r="A2095" s="0" t="s">
        <v>70</v>
      </c>
      <c r="B2095" s="0" t="n">
        <v>2007</v>
      </c>
      <c r="C2095" s="0" t="n">
        <v>40000</v>
      </c>
      <c r="D2095" s="0" t="s">
        <v>20</v>
      </c>
    </row>
    <row r="2096" customFormat="false" ht="12.8" hidden="false" customHeight="false" outlineLevel="0" collapsed="false">
      <c r="A2096" s="0" t="s">
        <v>71</v>
      </c>
      <c r="B2096" s="0" t="n">
        <v>2007</v>
      </c>
      <c r="C2096" s="0" t="n">
        <v>1054800</v>
      </c>
      <c r="D2096" s="0" t="s">
        <v>20</v>
      </c>
    </row>
    <row r="2097" customFormat="false" ht="12.8" hidden="false" customHeight="false" outlineLevel="0" collapsed="false">
      <c r="A2097" s="0" t="s">
        <v>72</v>
      </c>
      <c r="B2097" s="0" t="n">
        <v>2007</v>
      </c>
      <c r="C2097" s="0" t="n">
        <v>2679600</v>
      </c>
      <c r="D2097" s="0" t="s">
        <v>20</v>
      </c>
    </row>
    <row r="2098" customFormat="false" ht="12.8" hidden="false" customHeight="false" outlineLevel="0" collapsed="false">
      <c r="A2098" s="0" t="s">
        <v>85</v>
      </c>
      <c r="B2098" s="0" t="n">
        <v>2007</v>
      </c>
      <c r="C2098" s="0" t="n">
        <v>251100</v>
      </c>
      <c r="D2098" s="0" t="s">
        <v>20</v>
      </c>
    </row>
    <row r="2099" customFormat="false" ht="12.8" hidden="false" customHeight="false" outlineLevel="0" collapsed="false">
      <c r="A2099" s="0" t="s">
        <v>73</v>
      </c>
      <c r="B2099" s="0" t="n">
        <v>2007</v>
      </c>
      <c r="C2099" s="0" t="n">
        <v>4685000</v>
      </c>
      <c r="D2099" s="0" t="s">
        <v>20</v>
      </c>
    </row>
    <row r="2100" customFormat="false" ht="12.8" hidden="false" customHeight="false" outlineLevel="0" collapsed="false">
      <c r="A2100" s="0" t="s">
        <v>64</v>
      </c>
      <c r="B2100" s="0" t="n">
        <v>2008</v>
      </c>
      <c r="C2100" s="0" t="n">
        <v>563300</v>
      </c>
      <c r="D2100" s="0" t="s">
        <v>20</v>
      </c>
    </row>
    <row r="2101" customFormat="false" ht="12.8" hidden="false" customHeight="false" outlineLevel="0" collapsed="false">
      <c r="A2101" s="0" t="s">
        <v>74</v>
      </c>
      <c r="B2101" s="0" t="n">
        <v>2008</v>
      </c>
      <c r="C2101" s="0" t="n">
        <v>3091000</v>
      </c>
      <c r="D2101" s="0" t="s">
        <v>20</v>
      </c>
    </row>
    <row r="2102" customFormat="false" ht="12.8" hidden="false" customHeight="false" outlineLevel="0" collapsed="false">
      <c r="A2102" s="0" t="s">
        <v>50</v>
      </c>
      <c r="B2102" s="0" t="n">
        <v>2008</v>
      </c>
      <c r="C2102" s="0" t="n">
        <v>335547</v>
      </c>
      <c r="D2102" s="0" t="s">
        <v>20</v>
      </c>
    </row>
    <row r="2103" customFormat="false" ht="12.8" hidden="false" customHeight="false" outlineLevel="0" collapsed="false">
      <c r="A2103" s="0" t="s">
        <v>49</v>
      </c>
      <c r="B2103" s="0" t="n">
        <v>2008</v>
      </c>
      <c r="C2103" s="0" t="n">
        <v>3015616</v>
      </c>
      <c r="D2103" s="0" t="s">
        <v>20</v>
      </c>
    </row>
    <row r="2104" customFormat="false" ht="12.8" hidden="false" customHeight="false" outlineLevel="0" collapsed="false">
      <c r="A2104" s="0" t="s">
        <v>51</v>
      </c>
      <c r="B2104" s="0" t="n">
        <v>2008</v>
      </c>
      <c r="C2104" s="0" t="n">
        <v>260191</v>
      </c>
      <c r="D2104" s="0" t="s">
        <v>20</v>
      </c>
    </row>
    <row r="2105" customFormat="false" ht="12.8" hidden="false" customHeight="false" outlineLevel="0" collapsed="false">
      <c r="A2105" s="0" t="s">
        <v>52</v>
      </c>
      <c r="B2105" s="0" t="n">
        <v>2008</v>
      </c>
      <c r="C2105" s="0" t="n">
        <v>19879000</v>
      </c>
      <c r="D2105" s="0" t="s">
        <v>20</v>
      </c>
    </row>
    <row r="2106" customFormat="false" ht="12.8" hidden="false" customHeight="false" outlineLevel="0" collapsed="false">
      <c r="A2106" s="0" t="s">
        <v>52</v>
      </c>
      <c r="B2106" s="0" t="n">
        <v>2008</v>
      </c>
      <c r="C2106" s="0" t="n">
        <v>-3709000</v>
      </c>
      <c r="D2106" s="0" t="s">
        <v>20</v>
      </c>
    </row>
    <row r="2107" customFormat="false" ht="12.8" hidden="false" customHeight="false" outlineLevel="0" collapsed="false">
      <c r="A2107" s="0" t="s">
        <v>53</v>
      </c>
      <c r="B2107" s="0" t="n">
        <v>2008</v>
      </c>
      <c r="C2107" s="0" t="n">
        <v>25008808</v>
      </c>
      <c r="D2107" s="0" t="s">
        <v>20</v>
      </c>
    </row>
    <row r="2108" customFormat="false" ht="12.8" hidden="false" customHeight="false" outlineLevel="0" collapsed="false">
      <c r="A2108" s="0" t="s">
        <v>54</v>
      </c>
      <c r="B2108" s="0" t="n">
        <v>2008</v>
      </c>
      <c r="C2108" s="0" t="n">
        <v>3522006</v>
      </c>
      <c r="D2108" s="0" t="s">
        <v>20</v>
      </c>
    </row>
    <row r="2109" customFormat="false" ht="12.8" hidden="false" customHeight="false" outlineLevel="0" collapsed="false">
      <c r="A2109" s="0" t="s">
        <v>57</v>
      </c>
      <c r="B2109" s="0" t="n">
        <v>2008</v>
      </c>
      <c r="C2109" s="0" t="n">
        <v>85087</v>
      </c>
      <c r="D2109" s="0" t="s">
        <v>20</v>
      </c>
    </row>
    <row r="2110" customFormat="false" ht="12.8" hidden="false" customHeight="false" outlineLevel="0" collapsed="false">
      <c r="A2110" s="0" t="s">
        <v>55</v>
      </c>
      <c r="B2110" s="0" t="n">
        <v>2008</v>
      </c>
      <c r="C2110" s="0" t="n">
        <v>971500</v>
      </c>
      <c r="D2110" s="0" t="s">
        <v>20</v>
      </c>
    </row>
    <row r="2111" customFormat="false" ht="12.8" hidden="false" customHeight="false" outlineLevel="0" collapsed="false">
      <c r="A2111" s="0" t="s">
        <v>75</v>
      </c>
      <c r="B2111" s="0" t="n">
        <v>2008</v>
      </c>
      <c r="C2111" s="0" t="n">
        <v>2244279</v>
      </c>
      <c r="D2111" s="0" t="s">
        <v>20</v>
      </c>
    </row>
    <row r="2112" customFormat="false" ht="12.8" hidden="false" customHeight="false" outlineLevel="0" collapsed="false">
      <c r="A2112" s="0" t="s">
        <v>76</v>
      </c>
      <c r="B2112" s="0" t="n">
        <v>2008</v>
      </c>
      <c r="C2112" s="0" t="n">
        <v>238754</v>
      </c>
      <c r="D2112" s="0" t="s">
        <v>20</v>
      </c>
    </row>
    <row r="2113" customFormat="false" ht="12.8" hidden="false" customHeight="false" outlineLevel="0" collapsed="false">
      <c r="A2113" s="0" t="s">
        <v>77</v>
      </c>
      <c r="B2113" s="0" t="n">
        <v>2008</v>
      </c>
      <c r="C2113" s="0" t="n">
        <v>8028</v>
      </c>
      <c r="D2113" s="0" t="s">
        <v>20</v>
      </c>
    </row>
    <row r="2114" customFormat="false" ht="12.8" hidden="false" customHeight="false" outlineLevel="0" collapsed="false">
      <c r="A2114" s="0" t="s">
        <v>47</v>
      </c>
      <c r="B2114" s="0" t="n">
        <v>2008</v>
      </c>
      <c r="C2114" s="0" t="n">
        <v>64830074</v>
      </c>
      <c r="D2114" s="0" t="s">
        <v>20</v>
      </c>
    </row>
    <row r="2115" customFormat="false" ht="12.8" hidden="false" customHeight="false" outlineLevel="0" collapsed="false">
      <c r="A2115" s="0" t="s">
        <v>78</v>
      </c>
      <c r="B2115" s="0" t="n">
        <v>2008</v>
      </c>
      <c r="C2115" s="0" t="n">
        <v>8707546</v>
      </c>
      <c r="D2115" s="0" t="s">
        <v>20</v>
      </c>
    </row>
    <row r="2116" customFormat="false" ht="12.8" hidden="false" customHeight="false" outlineLevel="0" collapsed="false">
      <c r="A2116" s="0" t="s">
        <v>59</v>
      </c>
      <c r="B2116" s="0" t="n">
        <v>2008</v>
      </c>
      <c r="C2116" s="0" t="n">
        <v>4125200</v>
      </c>
      <c r="D2116" s="0" t="s">
        <v>20</v>
      </c>
    </row>
    <row r="2117" customFormat="false" ht="12.8" hidden="false" customHeight="false" outlineLevel="0" collapsed="false">
      <c r="A2117" s="0" t="s">
        <v>48</v>
      </c>
      <c r="B2117" s="0" t="n">
        <v>2008</v>
      </c>
      <c r="C2117" s="0" t="n">
        <v>1304000</v>
      </c>
      <c r="D2117" s="0" t="s">
        <v>20</v>
      </c>
    </row>
    <row r="2118" customFormat="false" ht="12.8" hidden="false" customHeight="false" outlineLevel="0" collapsed="false">
      <c r="A2118" s="0" t="s">
        <v>60</v>
      </c>
      <c r="B2118" s="0" t="n">
        <v>2008</v>
      </c>
      <c r="C2118" s="0" t="n">
        <v>6974500</v>
      </c>
      <c r="D2118" s="0" t="s">
        <v>20</v>
      </c>
    </row>
    <row r="2119" customFormat="false" ht="12.8" hidden="false" customHeight="false" outlineLevel="0" collapsed="false">
      <c r="A2119" s="0" t="s">
        <v>79</v>
      </c>
      <c r="B2119" s="0" t="n">
        <v>2008</v>
      </c>
      <c r="C2119" s="0" t="n">
        <v>587000</v>
      </c>
      <c r="D2119" s="0" t="s">
        <v>20</v>
      </c>
    </row>
    <row r="2120" customFormat="false" ht="12.8" hidden="false" customHeight="false" outlineLevel="0" collapsed="false">
      <c r="A2120" s="0" t="s">
        <v>80</v>
      </c>
      <c r="B2120" s="0" t="n">
        <v>2008</v>
      </c>
      <c r="C2120" s="0" t="n">
        <v>2500</v>
      </c>
      <c r="D2120" s="0" t="s">
        <v>20</v>
      </c>
    </row>
    <row r="2121" customFormat="false" ht="12.8" hidden="false" customHeight="false" outlineLevel="0" collapsed="false">
      <c r="A2121" s="0" t="s">
        <v>58</v>
      </c>
      <c r="B2121" s="0" t="n">
        <v>2008</v>
      </c>
      <c r="C2121" s="0" t="n">
        <v>19156</v>
      </c>
      <c r="D2121" s="0" t="s">
        <v>20</v>
      </c>
    </row>
    <row r="2122" customFormat="false" ht="12.8" hidden="false" customHeight="false" outlineLevel="0" collapsed="false">
      <c r="A2122" s="0" t="s">
        <v>61</v>
      </c>
      <c r="B2122" s="0" t="n">
        <v>2008</v>
      </c>
      <c r="C2122" s="0" t="n">
        <v>64900</v>
      </c>
      <c r="D2122" s="0" t="s">
        <v>20</v>
      </c>
    </row>
    <row r="2123" customFormat="false" ht="12.8" hidden="false" customHeight="false" outlineLevel="0" collapsed="false">
      <c r="A2123" s="0" t="s">
        <v>81</v>
      </c>
      <c r="B2123" s="0" t="n">
        <v>2008</v>
      </c>
      <c r="C2123" s="0" t="n">
        <v>2300</v>
      </c>
      <c r="D2123" s="0" t="s">
        <v>20</v>
      </c>
    </row>
    <row r="2124" customFormat="false" ht="12.8" hidden="false" customHeight="false" outlineLevel="0" collapsed="false">
      <c r="A2124" s="0" t="s">
        <v>9</v>
      </c>
      <c r="B2124" s="0" t="n">
        <v>2008</v>
      </c>
      <c r="C2124" s="0" t="n">
        <v>20731100</v>
      </c>
      <c r="D2124" s="0" t="s">
        <v>20</v>
      </c>
    </row>
    <row r="2125" customFormat="false" ht="12.8" hidden="false" customHeight="false" outlineLevel="0" collapsed="false">
      <c r="A2125" s="0" t="s">
        <v>62</v>
      </c>
      <c r="B2125" s="0" t="n">
        <v>2008</v>
      </c>
      <c r="C2125" s="0" t="n">
        <v>16431600</v>
      </c>
      <c r="D2125" s="0" t="s">
        <v>20</v>
      </c>
    </row>
    <row r="2126" customFormat="false" ht="12.8" hidden="false" customHeight="false" outlineLevel="0" collapsed="false">
      <c r="A2126" s="0" t="s">
        <v>63</v>
      </c>
      <c r="B2126" s="0" t="n">
        <v>2008</v>
      </c>
      <c r="C2126" s="0" t="n">
        <v>6991000</v>
      </c>
      <c r="D2126" s="0" t="s">
        <v>20</v>
      </c>
    </row>
    <row r="2127" customFormat="false" ht="12.8" hidden="false" customHeight="false" outlineLevel="0" collapsed="false">
      <c r="A2127" s="0" t="s">
        <v>65</v>
      </c>
      <c r="B2127" s="0" t="n">
        <v>2008</v>
      </c>
      <c r="C2127" s="0" t="n">
        <v>20512000</v>
      </c>
      <c r="D2127" s="0" t="s">
        <v>20</v>
      </c>
    </row>
    <row r="2128" customFormat="false" ht="12.8" hidden="false" customHeight="false" outlineLevel="0" collapsed="false">
      <c r="A2128" s="0" t="s">
        <v>66</v>
      </c>
      <c r="B2128" s="0" t="n">
        <v>2008</v>
      </c>
      <c r="C2128" s="0" t="n">
        <v>23576489</v>
      </c>
      <c r="D2128" s="0" t="s">
        <v>20</v>
      </c>
    </row>
    <row r="2129" customFormat="false" ht="12.8" hidden="false" customHeight="false" outlineLevel="0" collapsed="false">
      <c r="A2129" s="0" t="s">
        <v>67</v>
      </c>
      <c r="B2129" s="0" t="n">
        <v>2008</v>
      </c>
      <c r="C2129" s="0" t="n">
        <v>4680357</v>
      </c>
      <c r="D2129" s="0" t="s">
        <v>20</v>
      </c>
    </row>
    <row r="2130" customFormat="false" ht="12.8" hidden="false" customHeight="false" outlineLevel="0" collapsed="false">
      <c r="A2130" s="0" t="s">
        <v>68</v>
      </c>
      <c r="B2130" s="0" t="n">
        <v>2008</v>
      </c>
      <c r="C2130" s="0" t="n">
        <v>502644</v>
      </c>
      <c r="D2130" s="0" t="s">
        <v>20</v>
      </c>
    </row>
    <row r="2131" customFormat="false" ht="12.8" hidden="false" customHeight="false" outlineLevel="0" collapsed="false">
      <c r="A2131" s="0" t="s">
        <v>69</v>
      </c>
      <c r="B2131" s="0" t="n">
        <v>2008</v>
      </c>
      <c r="C2131" s="0" t="n">
        <v>-2240000</v>
      </c>
      <c r="D2131" s="0" t="s">
        <v>20</v>
      </c>
    </row>
    <row r="2132" customFormat="false" ht="12.8" hidden="false" customHeight="false" outlineLevel="0" collapsed="false">
      <c r="A2132" s="0" t="s">
        <v>69</v>
      </c>
      <c r="B2132" s="0" t="n">
        <v>2008</v>
      </c>
      <c r="C2132" s="0" t="n">
        <v>3932000</v>
      </c>
      <c r="D2132" s="0" t="s">
        <v>20</v>
      </c>
    </row>
    <row r="2133" customFormat="false" ht="12.8" hidden="false" customHeight="false" outlineLevel="0" collapsed="false">
      <c r="A2133" s="0" t="s">
        <v>70</v>
      </c>
      <c r="B2133" s="0" t="n">
        <v>2008</v>
      </c>
      <c r="C2133" s="0" t="n">
        <v>40000</v>
      </c>
      <c r="D2133" s="0" t="s">
        <v>20</v>
      </c>
    </row>
    <row r="2134" customFormat="false" ht="12.8" hidden="false" customHeight="false" outlineLevel="0" collapsed="false">
      <c r="A2134" s="0" t="s">
        <v>71</v>
      </c>
      <c r="B2134" s="0" t="n">
        <v>2008</v>
      </c>
      <c r="C2134" s="0" t="n">
        <v>1062200</v>
      </c>
      <c r="D2134" s="0" t="s">
        <v>20</v>
      </c>
    </row>
    <row r="2135" customFormat="false" ht="12.8" hidden="false" customHeight="false" outlineLevel="0" collapsed="false">
      <c r="A2135" s="0" t="s">
        <v>72</v>
      </c>
      <c r="B2135" s="0" t="n">
        <v>2008</v>
      </c>
      <c r="C2135" s="0" t="n">
        <v>2765138</v>
      </c>
      <c r="D2135" s="0" t="s">
        <v>20</v>
      </c>
    </row>
    <row r="2136" customFormat="false" ht="12.8" hidden="false" customHeight="false" outlineLevel="0" collapsed="false">
      <c r="A2136" s="0" t="s">
        <v>85</v>
      </c>
      <c r="B2136" s="0" t="n">
        <v>2008</v>
      </c>
      <c r="C2136" s="0" t="n">
        <v>252584</v>
      </c>
      <c r="D2136" s="0" t="s">
        <v>20</v>
      </c>
    </row>
    <row r="2137" customFormat="false" ht="12.8" hidden="false" customHeight="false" outlineLevel="0" collapsed="false">
      <c r="A2137" s="0" t="s">
        <v>73</v>
      </c>
      <c r="B2137" s="0" t="n">
        <v>2008</v>
      </c>
      <c r="C2137" s="0" t="n">
        <v>4893000</v>
      </c>
      <c r="D2137" s="0" t="s">
        <v>20</v>
      </c>
    </row>
    <row r="2138" customFormat="false" ht="12.8" hidden="false" customHeight="false" outlineLevel="0" collapsed="false">
      <c r="A2138" s="0" t="s">
        <v>73</v>
      </c>
      <c r="B2138" s="0" t="n">
        <v>2003</v>
      </c>
      <c r="C2138" s="0" t="n">
        <v>3831000</v>
      </c>
      <c r="D2138" s="0" t="s">
        <v>19</v>
      </c>
    </row>
    <row r="2139" customFormat="false" ht="12.8" hidden="false" customHeight="false" outlineLevel="0" collapsed="false">
      <c r="A2139" s="0" t="s">
        <v>85</v>
      </c>
      <c r="B2139" s="0" t="n">
        <v>2003</v>
      </c>
      <c r="C2139" s="0" t="n">
        <v>185000</v>
      </c>
      <c r="D2139" s="0" t="s">
        <v>19</v>
      </c>
    </row>
    <row r="2140" customFormat="false" ht="12.8" hidden="false" customHeight="false" outlineLevel="0" collapsed="false">
      <c r="A2140" s="0" t="s">
        <v>72</v>
      </c>
      <c r="B2140" s="0" t="n">
        <v>2003</v>
      </c>
      <c r="C2140" s="0" t="n">
        <v>2047315.804</v>
      </c>
      <c r="D2140" s="0" t="s">
        <v>19</v>
      </c>
    </row>
    <row r="2141" customFormat="false" ht="12.8" hidden="false" customHeight="false" outlineLevel="0" collapsed="false">
      <c r="A2141" s="0" t="s">
        <v>71</v>
      </c>
      <c r="B2141" s="0" t="n">
        <v>2003</v>
      </c>
      <c r="C2141" s="0" t="n">
        <v>1045000</v>
      </c>
      <c r="D2141" s="0" t="s">
        <v>19</v>
      </c>
    </row>
    <row r="2142" customFormat="false" ht="12.8" hidden="false" customHeight="false" outlineLevel="0" collapsed="false">
      <c r="A2142" s="0" t="s">
        <v>70</v>
      </c>
      <c r="B2142" s="0" t="n">
        <v>2003</v>
      </c>
      <c r="C2142" s="0" t="n">
        <v>41080</v>
      </c>
      <c r="D2142" s="0" t="s">
        <v>19</v>
      </c>
    </row>
    <row r="2143" customFormat="false" ht="12.8" hidden="false" customHeight="false" outlineLevel="0" collapsed="false">
      <c r="A2143" s="0" t="s">
        <v>69</v>
      </c>
      <c r="B2143" s="0" t="n">
        <v>2003</v>
      </c>
      <c r="C2143" s="0" t="n">
        <v>4127017</v>
      </c>
      <c r="D2143" s="0" t="s">
        <v>19</v>
      </c>
    </row>
    <row r="2144" customFormat="false" ht="12.8" hidden="false" customHeight="false" outlineLevel="0" collapsed="false">
      <c r="A2144" s="0" t="s">
        <v>69</v>
      </c>
      <c r="B2144" s="0" t="n">
        <v>2003</v>
      </c>
      <c r="C2144" s="0" t="n">
        <v>-1978938</v>
      </c>
      <c r="D2144" s="0" t="s">
        <v>19</v>
      </c>
    </row>
    <row r="2145" customFormat="false" ht="12.8" hidden="false" customHeight="false" outlineLevel="0" collapsed="false">
      <c r="A2145" s="0" t="s">
        <v>68</v>
      </c>
      <c r="B2145" s="0" t="n">
        <v>2003</v>
      </c>
      <c r="C2145" s="0" t="n">
        <v>380901</v>
      </c>
      <c r="D2145" s="0" t="s">
        <v>19</v>
      </c>
    </row>
    <row r="2146" customFormat="false" ht="12.8" hidden="false" customHeight="false" outlineLevel="0" collapsed="false">
      <c r="A2146" s="0" t="s">
        <v>67</v>
      </c>
      <c r="B2146" s="0" t="n">
        <v>2003</v>
      </c>
      <c r="C2146" s="0" t="n">
        <v>3915114</v>
      </c>
      <c r="D2146" s="0" t="s">
        <v>19</v>
      </c>
    </row>
    <row r="2147" customFormat="false" ht="12.8" hidden="false" customHeight="false" outlineLevel="0" collapsed="false">
      <c r="A2147" s="0" t="s">
        <v>66</v>
      </c>
      <c r="B2147" s="0" t="n">
        <v>2003</v>
      </c>
      <c r="C2147" s="0" t="n">
        <v>15689781</v>
      </c>
      <c r="D2147" s="0" t="s">
        <v>19</v>
      </c>
    </row>
    <row r="2148" customFormat="false" ht="12.8" hidden="false" customHeight="false" outlineLevel="0" collapsed="false">
      <c r="A2148" s="0" t="s">
        <v>65</v>
      </c>
      <c r="B2148" s="0" t="n">
        <v>2003</v>
      </c>
      <c r="C2148" s="0" t="n">
        <v>20955700</v>
      </c>
      <c r="D2148" s="0" t="s">
        <v>19</v>
      </c>
    </row>
    <row r="2149" customFormat="false" ht="12.8" hidden="false" customHeight="false" outlineLevel="0" collapsed="false">
      <c r="A2149" s="0" t="s">
        <v>63</v>
      </c>
      <c r="B2149" s="0" t="n">
        <v>2003</v>
      </c>
      <c r="C2149" s="0" t="n">
        <v>10977700</v>
      </c>
      <c r="D2149" s="0" t="s">
        <v>19</v>
      </c>
    </row>
    <row r="2150" customFormat="false" ht="12.8" hidden="false" customHeight="false" outlineLevel="0" collapsed="false">
      <c r="A2150" s="0" t="s">
        <v>62</v>
      </c>
      <c r="B2150" s="0" t="n">
        <v>2003</v>
      </c>
      <c r="C2150" s="0" t="n">
        <v>15611400</v>
      </c>
      <c r="D2150" s="0" t="s">
        <v>19</v>
      </c>
    </row>
    <row r="2151" customFormat="false" ht="12.8" hidden="false" customHeight="false" outlineLevel="0" collapsed="false">
      <c r="A2151" s="0" t="s">
        <v>9</v>
      </c>
      <c r="B2151" s="0" t="n">
        <v>2003</v>
      </c>
      <c r="C2151" s="0" t="n">
        <v>24625099</v>
      </c>
      <c r="D2151" s="0" t="s">
        <v>19</v>
      </c>
    </row>
    <row r="2152" customFormat="false" ht="12.8" hidden="false" customHeight="false" outlineLevel="0" collapsed="false">
      <c r="A2152" s="0" t="s">
        <v>81</v>
      </c>
      <c r="B2152" s="0" t="n">
        <v>2003</v>
      </c>
      <c r="C2152" s="0" t="n">
        <v>1900</v>
      </c>
      <c r="D2152" s="0" t="s">
        <v>19</v>
      </c>
    </row>
    <row r="2153" customFormat="false" ht="12.8" hidden="false" customHeight="false" outlineLevel="0" collapsed="false">
      <c r="A2153" s="0" t="s">
        <v>61</v>
      </c>
      <c r="B2153" s="0" t="n">
        <v>2003</v>
      </c>
      <c r="C2153" s="0" t="n">
        <v>64720</v>
      </c>
      <c r="D2153" s="0" t="s">
        <v>19</v>
      </c>
    </row>
    <row r="2154" customFormat="false" ht="12.8" hidden="false" customHeight="false" outlineLevel="0" collapsed="false">
      <c r="A2154" s="0" t="s">
        <v>58</v>
      </c>
      <c r="B2154" s="0" t="n">
        <v>2003</v>
      </c>
      <c r="C2154" s="0" t="n">
        <v>14418.26594</v>
      </c>
      <c r="D2154" s="0" t="s">
        <v>19</v>
      </c>
    </row>
    <row r="2155" customFormat="false" ht="12.8" hidden="false" customHeight="false" outlineLevel="0" collapsed="false">
      <c r="A2155" s="0" t="s">
        <v>80</v>
      </c>
      <c r="B2155" s="0" t="n">
        <v>2003</v>
      </c>
      <c r="C2155" s="0" t="n">
        <v>500</v>
      </c>
      <c r="D2155" s="0" t="s">
        <v>19</v>
      </c>
    </row>
    <row r="2156" customFormat="false" ht="12.8" hidden="false" customHeight="false" outlineLevel="0" collapsed="false">
      <c r="A2156" s="0" t="s">
        <v>79</v>
      </c>
      <c r="B2156" s="0" t="n">
        <v>2003</v>
      </c>
      <c r="C2156" s="0" t="n">
        <v>383800</v>
      </c>
      <c r="D2156" s="0" t="s">
        <v>19</v>
      </c>
    </row>
    <row r="2157" customFormat="false" ht="12.8" hidden="false" customHeight="false" outlineLevel="0" collapsed="false">
      <c r="A2157" s="0" t="s">
        <v>60</v>
      </c>
      <c r="B2157" s="0" t="n">
        <v>2003</v>
      </c>
      <c r="C2157" s="0" t="n">
        <v>5845804</v>
      </c>
      <c r="D2157" s="0" t="s">
        <v>19</v>
      </c>
    </row>
    <row r="2158" customFormat="false" ht="12.8" hidden="false" customHeight="false" outlineLevel="0" collapsed="false">
      <c r="A2158" s="0" t="s">
        <v>48</v>
      </c>
      <c r="B2158" s="0" t="n">
        <v>2003</v>
      </c>
      <c r="C2158" s="0" t="n">
        <v>1199905</v>
      </c>
      <c r="D2158" s="0" t="s">
        <v>19</v>
      </c>
    </row>
    <row r="2159" customFormat="false" ht="12.8" hidden="false" customHeight="false" outlineLevel="0" collapsed="false">
      <c r="A2159" s="0" t="s">
        <v>78</v>
      </c>
      <c r="B2159" s="0" t="n">
        <v>2003</v>
      </c>
      <c r="C2159" s="0" t="n">
        <v>8467000</v>
      </c>
      <c r="D2159" s="0" t="s">
        <v>19</v>
      </c>
    </row>
    <row r="2160" customFormat="false" ht="12.8" hidden="false" customHeight="false" outlineLevel="0" collapsed="false">
      <c r="A2160" s="0" t="s">
        <v>47</v>
      </c>
      <c r="B2160" s="0" t="n">
        <v>2003</v>
      </c>
      <c r="C2160" s="0" t="n">
        <v>50059687.18</v>
      </c>
      <c r="D2160" s="0" t="s">
        <v>19</v>
      </c>
    </row>
    <row r="2161" customFormat="false" ht="12.8" hidden="false" customHeight="false" outlineLevel="0" collapsed="false">
      <c r="A2161" s="0" t="s">
        <v>77</v>
      </c>
      <c r="B2161" s="0" t="n">
        <v>2003</v>
      </c>
      <c r="C2161" s="0" t="n">
        <v>6912</v>
      </c>
      <c r="D2161" s="0" t="s">
        <v>19</v>
      </c>
    </row>
    <row r="2162" customFormat="false" ht="12.8" hidden="false" customHeight="false" outlineLevel="0" collapsed="false">
      <c r="A2162" s="0" t="s">
        <v>76</v>
      </c>
      <c r="B2162" s="0" t="n">
        <v>2003</v>
      </c>
      <c r="C2162" s="0" t="n">
        <v>254684</v>
      </c>
      <c r="D2162" s="0" t="s">
        <v>19</v>
      </c>
    </row>
    <row r="2163" customFormat="false" ht="12.8" hidden="false" customHeight="false" outlineLevel="0" collapsed="false">
      <c r="A2163" s="0" t="s">
        <v>75</v>
      </c>
      <c r="B2163" s="0" t="n">
        <v>2003</v>
      </c>
      <c r="C2163" s="0" t="n">
        <v>4521219</v>
      </c>
      <c r="D2163" s="0" t="s">
        <v>19</v>
      </c>
    </row>
    <row r="2164" customFormat="false" ht="12.8" hidden="false" customHeight="false" outlineLevel="0" collapsed="false">
      <c r="A2164" s="0" t="s">
        <v>55</v>
      </c>
      <c r="B2164" s="0" t="n">
        <v>2003</v>
      </c>
      <c r="C2164" s="0" t="n">
        <v>947648</v>
      </c>
      <c r="D2164" s="0" t="s">
        <v>19</v>
      </c>
    </row>
    <row r="2165" customFormat="false" ht="12.8" hidden="false" customHeight="false" outlineLevel="0" collapsed="false">
      <c r="A2165" s="0" t="s">
        <v>57</v>
      </c>
      <c r="B2165" s="0" t="n">
        <v>2003</v>
      </c>
      <c r="C2165" s="0" t="n">
        <v>65091.272</v>
      </c>
      <c r="D2165" s="0" t="s">
        <v>19</v>
      </c>
    </row>
    <row r="2166" customFormat="false" ht="12.8" hidden="false" customHeight="false" outlineLevel="0" collapsed="false">
      <c r="A2166" s="0" t="s">
        <v>54</v>
      </c>
      <c r="B2166" s="0" t="n">
        <v>2003</v>
      </c>
      <c r="C2166" s="0" t="n">
        <v>2168061.47</v>
      </c>
      <c r="D2166" s="0" t="s">
        <v>19</v>
      </c>
    </row>
    <row r="2167" customFormat="false" ht="12.8" hidden="false" customHeight="false" outlineLevel="0" collapsed="false">
      <c r="A2167" s="0" t="s">
        <v>53</v>
      </c>
      <c r="B2167" s="0" t="n">
        <v>2003</v>
      </c>
      <c r="C2167" s="0" t="n">
        <v>40523427</v>
      </c>
      <c r="D2167" s="0" t="s">
        <v>19</v>
      </c>
    </row>
    <row r="2168" customFormat="false" ht="12.8" hidden="false" customHeight="false" outlineLevel="0" collapsed="false">
      <c r="A2168" s="0" t="s">
        <v>52</v>
      </c>
      <c r="B2168" s="0" t="n">
        <v>2003</v>
      </c>
      <c r="C2168" s="0" t="n">
        <v>-2476899.305</v>
      </c>
      <c r="D2168" s="0" t="s">
        <v>19</v>
      </c>
    </row>
    <row r="2169" customFormat="false" ht="12.8" hidden="false" customHeight="false" outlineLevel="0" collapsed="false">
      <c r="A2169" s="0" t="s">
        <v>52</v>
      </c>
      <c r="B2169" s="0" t="n">
        <v>2003</v>
      </c>
      <c r="C2169" s="0" t="n">
        <v>11165126.11</v>
      </c>
      <c r="D2169" s="0" t="s">
        <v>19</v>
      </c>
    </row>
    <row r="2170" customFormat="false" ht="12.8" hidden="false" customHeight="false" outlineLevel="0" collapsed="false">
      <c r="A2170" s="0" t="s">
        <v>51</v>
      </c>
      <c r="B2170" s="0" t="n">
        <v>2003</v>
      </c>
      <c r="C2170" s="0" t="n">
        <v>214859.524</v>
      </c>
      <c r="D2170" s="0" t="s">
        <v>19</v>
      </c>
    </row>
    <row r="2171" customFormat="false" ht="12.8" hidden="false" customHeight="false" outlineLevel="0" collapsed="false">
      <c r="A2171" s="0" t="s">
        <v>49</v>
      </c>
      <c r="B2171" s="0" t="n">
        <v>2003</v>
      </c>
      <c r="C2171" s="0" t="n">
        <v>2606619.001</v>
      </c>
      <c r="D2171" s="0" t="s">
        <v>19</v>
      </c>
    </row>
    <row r="2172" customFormat="false" ht="12.8" hidden="false" customHeight="false" outlineLevel="0" collapsed="false">
      <c r="A2172" s="0" t="s">
        <v>50</v>
      </c>
      <c r="B2172" s="0" t="n">
        <v>2003</v>
      </c>
      <c r="C2172" s="0" t="n">
        <v>222020.3868</v>
      </c>
      <c r="D2172" s="0" t="s">
        <v>19</v>
      </c>
    </row>
    <row r="2173" customFormat="false" ht="12.8" hidden="false" customHeight="false" outlineLevel="0" collapsed="false">
      <c r="A2173" s="0" t="s">
        <v>74</v>
      </c>
      <c r="B2173" s="0" t="n">
        <v>2003</v>
      </c>
      <c r="C2173" s="0" t="n">
        <v>3595000</v>
      </c>
      <c r="D2173" s="0" t="s">
        <v>19</v>
      </c>
    </row>
    <row r="2174" customFormat="false" ht="12.8" hidden="false" customHeight="false" outlineLevel="0" collapsed="false">
      <c r="A2174" s="0" t="s">
        <v>64</v>
      </c>
      <c r="B2174" s="0" t="n">
        <v>2003</v>
      </c>
      <c r="C2174" s="0" t="n">
        <v>634100</v>
      </c>
      <c r="D2174" s="0" t="s">
        <v>19</v>
      </c>
    </row>
    <row r="2175" customFormat="false" ht="12.8" hidden="false" customHeight="false" outlineLevel="0" collapsed="false">
      <c r="A2175" s="0" t="s">
        <v>73</v>
      </c>
      <c r="B2175" s="0" t="n">
        <v>2004</v>
      </c>
      <c r="C2175" s="0" t="n">
        <v>4051000</v>
      </c>
      <c r="D2175" s="0" t="s">
        <v>19</v>
      </c>
    </row>
    <row r="2176" customFormat="false" ht="12.8" hidden="false" customHeight="false" outlineLevel="0" collapsed="false">
      <c r="A2176" s="0" t="s">
        <v>85</v>
      </c>
      <c r="B2176" s="0" t="n">
        <v>2004</v>
      </c>
      <c r="C2176" s="0" t="n">
        <v>200201</v>
      </c>
      <c r="D2176" s="0" t="s">
        <v>19</v>
      </c>
    </row>
    <row r="2177" customFormat="false" ht="12.8" hidden="false" customHeight="false" outlineLevel="0" collapsed="false">
      <c r="A2177" s="0" t="s">
        <v>72</v>
      </c>
      <c r="B2177" s="0" t="n">
        <v>2004</v>
      </c>
      <c r="C2177" s="0" t="n">
        <v>2243100</v>
      </c>
      <c r="D2177" s="0" t="s">
        <v>19</v>
      </c>
    </row>
    <row r="2178" customFormat="false" ht="12.8" hidden="false" customHeight="false" outlineLevel="0" collapsed="false">
      <c r="A2178" s="0" t="s">
        <v>71</v>
      </c>
      <c r="B2178" s="0" t="n">
        <v>2004</v>
      </c>
      <c r="C2178" s="0" t="n">
        <v>1056800</v>
      </c>
      <c r="D2178" s="0" t="s">
        <v>19</v>
      </c>
    </row>
    <row r="2179" customFormat="false" ht="12.8" hidden="false" customHeight="false" outlineLevel="0" collapsed="false">
      <c r="A2179" s="0" t="s">
        <v>70</v>
      </c>
      <c r="B2179" s="0" t="n">
        <v>2004</v>
      </c>
      <c r="C2179" s="0" t="n">
        <v>42000</v>
      </c>
      <c r="D2179" s="0" t="s">
        <v>19</v>
      </c>
    </row>
    <row r="2180" customFormat="false" ht="12.8" hidden="false" customHeight="false" outlineLevel="0" collapsed="false">
      <c r="A2180" s="0" t="s">
        <v>69</v>
      </c>
      <c r="B2180" s="0" t="n">
        <v>2004</v>
      </c>
      <c r="C2180" s="0" t="n">
        <v>4078000</v>
      </c>
      <c r="D2180" s="0" t="s">
        <v>19</v>
      </c>
    </row>
    <row r="2181" customFormat="false" ht="12.8" hidden="false" customHeight="false" outlineLevel="0" collapsed="false">
      <c r="A2181" s="0" t="s">
        <v>69</v>
      </c>
      <c r="B2181" s="0" t="n">
        <v>2004</v>
      </c>
      <c r="C2181" s="0" t="n">
        <v>-2076000</v>
      </c>
      <c r="D2181" s="0" t="s">
        <v>19</v>
      </c>
    </row>
    <row r="2182" customFormat="false" ht="12.8" hidden="false" customHeight="false" outlineLevel="0" collapsed="false">
      <c r="A2182" s="0" t="s">
        <v>68</v>
      </c>
      <c r="B2182" s="0" t="n">
        <v>2004</v>
      </c>
      <c r="C2182" s="0" t="n">
        <v>414321</v>
      </c>
      <c r="D2182" s="0" t="s">
        <v>19</v>
      </c>
    </row>
    <row r="2183" customFormat="false" ht="12.8" hidden="false" customHeight="false" outlineLevel="0" collapsed="false">
      <c r="A2183" s="0" t="s">
        <v>67</v>
      </c>
      <c r="B2183" s="0" t="n">
        <v>2004</v>
      </c>
      <c r="C2183" s="0" t="n">
        <v>3861874</v>
      </c>
      <c r="D2183" s="0" t="s">
        <v>19</v>
      </c>
    </row>
    <row r="2184" customFormat="false" ht="12.8" hidden="false" customHeight="false" outlineLevel="0" collapsed="false">
      <c r="A2184" s="0" t="s">
        <v>66</v>
      </c>
      <c r="B2184" s="0" t="n">
        <v>2004</v>
      </c>
      <c r="C2184" s="0" t="n">
        <v>17331802</v>
      </c>
      <c r="D2184" s="0" t="s">
        <v>19</v>
      </c>
    </row>
    <row r="2185" customFormat="false" ht="12.8" hidden="false" customHeight="false" outlineLevel="0" collapsed="false">
      <c r="A2185" s="0" t="s">
        <v>65</v>
      </c>
      <c r="B2185" s="0" t="n">
        <v>2004</v>
      </c>
      <c r="C2185" s="0" t="n">
        <v>20900000</v>
      </c>
      <c r="D2185" s="0" t="s">
        <v>19</v>
      </c>
    </row>
    <row r="2186" customFormat="false" ht="12.8" hidden="false" customHeight="false" outlineLevel="0" collapsed="false">
      <c r="A2186" s="0" t="s">
        <v>63</v>
      </c>
      <c r="B2186" s="0" t="n">
        <v>2004</v>
      </c>
      <c r="C2186" s="0" t="n">
        <v>10913100</v>
      </c>
      <c r="D2186" s="0" t="s">
        <v>19</v>
      </c>
    </row>
    <row r="2187" customFormat="false" ht="12.8" hidden="false" customHeight="false" outlineLevel="0" collapsed="false">
      <c r="A2187" s="0" t="s">
        <v>62</v>
      </c>
      <c r="B2187" s="0" t="n">
        <v>2004</v>
      </c>
      <c r="C2187" s="0" t="n">
        <v>15931500</v>
      </c>
      <c r="D2187" s="0" t="s">
        <v>19</v>
      </c>
    </row>
    <row r="2188" customFormat="false" ht="12.8" hidden="false" customHeight="false" outlineLevel="0" collapsed="false">
      <c r="A2188" s="0" t="s">
        <v>9</v>
      </c>
      <c r="B2188" s="0" t="n">
        <v>2004</v>
      </c>
      <c r="C2188" s="0" t="n">
        <v>23725800</v>
      </c>
      <c r="D2188" s="0" t="s">
        <v>19</v>
      </c>
    </row>
    <row r="2189" customFormat="false" ht="12.8" hidden="false" customHeight="false" outlineLevel="0" collapsed="false">
      <c r="A2189" s="0" t="s">
        <v>81</v>
      </c>
      <c r="B2189" s="0" t="n">
        <v>2004</v>
      </c>
      <c r="C2189" s="0" t="n">
        <v>1191</v>
      </c>
      <c r="D2189" s="0" t="s">
        <v>19</v>
      </c>
    </row>
    <row r="2190" customFormat="false" ht="12.8" hidden="false" customHeight="false" outlineLevel="0" collapsed="false">
      <c r="A2190" s="0" t="s">
        <v>61</v>
      </c>
      <c r="B2190" s="0" t="n">
        <v>2004</v>
      </c>
      <c r="C2190" s="0" t="n">
        <v>61300</v>
      </c>
      <c r="D2190" s="0" t="s">
        <v>19</v>
      </c>
    </row>
    <row r="2191" customFormat="false" ht="12.8" hidden="false" customHeight="false" outlineLevel="0" collapsed="false">
      <c r="A2191" s="0" t="s">
        <v>58</v>
      </c>
      <c r="B2191" s="0" t="n">
        <v>2004</v>
      </c>
      <c r="C2191" s="0" t="n">
        <v>17277.14936</v>
      </c>
      <c r="D2191" s="0" t="s">
        <v>19</v>
      </c>
    </row>
    <row r="2192" customFormat="false" ht="12.8" hidden="false" customHeight="false" outlineLevel="0" collapsed="false">
      <c r="A2192" s="0" t="s">
        <v>80</v>
      </c>
      <c r="B2192" s="0" t="n">
        <v>2004</v>
      </c>
      <c r="C2192" s="0" t="n">
        <v>3000</v>
      </c>
      <c r="D2192" s="0" t="s">
        <v>19</v>
      </c>
    </row>
    <row r="2193" customFormat="false" ht="12.8" hidden="false" customHeight="false" outlineLevel="0" collapsed="false">
      <c r="A2193" s="0" t="s">
        <v>79</v>
      </c>
      <c r="B2193" s="0" t="n">
        <v>2004</v>
      </c>
      <c r="C2193" s="0" t="n">
        <v>431197</v>
      </c>
      <c r="D2193" s="0" t="s">
        <v>19</v>
      </c>
    </row>
    <row r="2194" customFormat="false" ht="12.8" hidden="false" customHeight="false" outlineLevel="0" collapsed="false">
      <c r="A2194" s="0" t="s">
        <v>60</v>
      </c>
      <c r="B2194" s="0" t="n">
        <v>2004</v>
      </c>
      <c r="C2194" s="0" t="n">
        <v>5964300</v>
      </c>
      <c r="D2194" s="0" t="s">
        <v>19</v>
      </c>
    </row>
    <row r="2195" customFormat="false" ht="12.8" hidden="false" customHeight="false" outlineLevel="0" collapsed="false">
      <c r="A2195" s="0" t="s">
        <v>48</v>
      </c>
      <c r="B2195" s="0" t="n">
        <v>2004</v>
      </c>
      <c r="C2195" s="0" t="n">
        <v>1221000</v>
      </c>
      <c r="D2195" s="0" t="s">
        <v>19</v>
      </c>
    </row>
    <row r="2196" customFormat="false" ht="12.8" hidden="false" customHeight="false" outlineLevel="0" collapsed="false">
      <c r="A2196" s="0" t="s">
        <v>78</v>
      </c>
      <c r="B2196" s="0" t="n">
        <v>2004</v>
      </c>
      <c r="C2196" s="0" t="n">
        <v>10050000</v>
      </c>
      <c r="D2196" s="0" t="s">
        <v>19</v>
      </c>
    </row>
    <row r="2197" customFormat="false" ht="12.8" hidden="false" customHeight="false" outlineLevel="0" collapsed="false">
      <c r="A2197" s="0" t="s">
        <v>47</v>
      </c>
      <c r="B2197" s="0" t="n">
        <v>2004</v>
      </c>
      <c r="C2197" s="0" t="n">
        <v>54210900</v>
      </c>
      <c r="D2197" s="0" t="s">
        <v>19</v>
      </c>
    </row>
    <row r="2198" customFormat="false" ht="12.8" hidden="false" customHeight="false" outlineLevel="0" collapsed="false">
      <c r="A2198" s="0" t="s">
        <v>77</v>
      </c>
      <c r="B2198" s="0" t="n">
        <v>2004</v>
      </c>
      <c r="C2198" s="0" t="n">
        <v>8070</v>
      </c>
      <c r="D2198" s="0" t="s">
        <v>19</v>
      </c>
    </row>
    <row r="2199" customFormat="false" ht="12.8" hidden="false" customHeight="false" outlineLevel="0" collapsed="false">
      <c r="A2199" s="0" t="s">
        <v>76</v>
      </c>
      <c r="B2199" s="0" t="n">
        <v>2004</v>
      </c>
      <c r="C2199" s="0" t="n">
        <v>226285</v>
      </c>
      <c r="D2199" s="0" t="s">
        <v>19</v>
      </c>
    </row>
    <row r="2200" customFormat="false" ht="12.8" hidden="false" customHeight="false" outlineLevel="0" collapsed="false">
      <c r="A2200" s="0" t="s">
        <v>75</v>
      </c>
      <c r="B2200" s="0" t="n">
        <v>2004</v>
      </c>
      <c r="C2200" s="0" t="n">
        <v>4481169</v>
      </c>
      <c r="D2200" s="0" t="s">
        <v>19</v>
      </c>
    </row>
    <row r="2201" customFormat="false" ht="12.8" hidden="false" customHeight="false" outlineLevel="0" collapsed="false">
      <c r="A2201" s="0" t="s">
        <v>55</v>
      </c>
      <c r="B2201" s="0" t="n">
        <v>2004</v>
      </c>
      <c r="C2201" s="0" t="n">
        <v>971500</v>
      </c>
      <c r="D2201" s="0" t="s">
        <v>19</v>
      </c>
    </row>
    <row r="2202" customFormat="false" ht="12.8" hidden="false" customHeight="false" outlineLevel="0" collapsed="false">
      <c r="A2202" s="0" t="s">
        <v>57</v>
      </c>
      <c r="B2202" s="0" t="n">
        <v>2004</v>
      </c>
      <c r="C2202" s="0" t="n">
        <v>68079.6144</v>
      </c>
      <c r="D2202" s="0" t="s">
        <v>19</v>
      </c>
    </row>
    <row r="2203" customFormat="false" ht="12.8" hidden="false" customHeight="false" outlineLevel="0" collapsed="false">
      <c r="A2203" s="0" t="s">
        <v>54</v>
      </c>
      <c r="B2203" s="0" t="n">
        <v>2004</v>
      </c>
      <c r="C2203" s="0" t="n">
        <v>2675072.954</v>
      </c>
      <c r="D2203" s="0" t="s">
        <v>19</v>
      </c>
    </row>
    <row r="2204" customFormat="false" ht="12.8" hidden="false" customHeight="false" outlineLevel="0" collapsed="false">
      <c r="A2204" s="0" t="s">
        <v>53</v>
      </c>
      <c r="B2204" s="0" t="n">
        <v>2004</v>
      </c>
      <c r="C2204" s="0" t="n">
        <v>35986247</v>
      </c>
      <c r="D2204" s="0" t="s">
        <v>19</v>
      </c>
    </row>
    <row r="2205" customFormat="false" ht="12.8" hidden="false" customHeight="false" outlineLevel="0" collapsed="false">
      <c r="A2205" s="0" t="s">
        <v>52</v>
      </c>
      <c r="B2205" s="0" t="n">
        <v>2004</v>
      </c>
      <c r="C2205" s="0" t="n">
        <v>-2668000</v>
      </c>
      <c r="D2205" s="0" t="s">
        <v>19</v>
      </c>
    </row>
    <row r="2206" customFormat="false" ht="12.8" hidden="false" customHeight="false" outlineLevel="0" collapsed="false">
      <c r="A2206" s="0" t="s">
        <v>52</v>
      </c>
      <c r="B2206" s="0" t="n">
        <v>2004</v>
      </c>
      <c r="C2206" s="0" t="n">
        <v>12822000</v>
      </c>
      <c r="D2206" s="0" t="s">
        <v>19</v>
      </c>
    </row>
    <row r="2207" customFormat="false" ht="12.8" hidden="false" customHeight="false" outlineLevel="0" collapsed="false">
      <c r="A2207" s="0" t="s">
        <v>51</v>
      </c>
      <c r="B2207" s="0" t="n">
        <v>2004</v>
      </c>
      <c r="C2207" s="0" t="n">
        <v>325948.8372</v>
      </c>
      <c r="D2207" s="0" t="s">
        <v>19</v>
      </c>
    </row>
    <row r="2208" customFormat="false" ht="12.8" hidden="false" customHeight="false" outlineLevel="0" collapsed="false">
      <c r="A2208" s="0" t="s">
        <v>49</v>
      </c>
      <c r="B2208" s="0" t="n">
        <v>2004</v>
      </c>
      <c r="C2208" s="0" t="n">
        <v>3725992.031</v>
      </c>
      <c r="D2208" s="0" t="s">
        <v>19</v>
      </c>
    </row>
    <row r="2209" customFormat="false" ht="12.8" hidden="false" customHeight="false" outlineLevel="0" collapsed="false">
      <c r="A2209" s="0" t="s">
        <v>68</v>
      </c>
      <c r="B2209" s="0" t="n">
        <v>2004</v>
      </c>
      <c r="C2209" s="0" t="n">
        <v>423065</v>
      </c>
      <c r="D2209" s="0" t="s">
        <v>15</v>
      </c>
    </row>
    <row r="2210" customFormat="false" ht="12.8" hidden="false" customHeight="false" outlineLevel="0" collapsed="false">
      <c r="A2210" s="0" t="s">
        <v>67</v>
      </c>
      <c r="B2210" s="0" t="n">
        <v>2004</v>
      </c>
      <c r="C2210" s="0" t="n">
        <v>4089533</v>
      </c>
      <c r="D2210" s="0" t="s">
        <v>15</v>
      </c>
    </row>
    <row r="2211" customFormat="false" ht="12.8" hidden="false" customHeight="false" outlineLevel="0" collapsed="false">
      <c r="A2211" s="0" t="s">
        <v>66</v>
      </c>
      <c r="B2211" s="0" t="n">
        <v>2004</v>
      </c>
      <c r="C2211" s="0" t="n">
        <v>17193157</v>
      </c>
      <c r="D2211" s="0" t="s">
        <v>15</v>
      </c>
    </row>
    <row r="2212" customFormat="false" ht="12.8" hidden="false" customHeight="false" outlineLevel="0" collapsed="false">
      <c r="A2212" s="0" t="s">
        <v>65</v>
      </c>
      <c r="B2212" s="0" t="n">
        <v>2004</v>
      </c>
      <c r="C2212" s="0" t="n">
        <v>20878000</v>
      </c>
      <c r="D2212" s="0" t="s">
        <v>15</v>
      </c>
    </row>
    <row r="2213" customFormat="false" ht="12.8" hidden="false" customHeight="false" outlineLevel="0" collapsed="false">
      <c r="A2213" s="0" t="s">
        <v>63</v>
      </c>
      <c r="B2213" s="0" t="n">
        <v>2004</v>
      </c>
      <c r="C2213" s="0" t="n">
        <v>10810000</v>
      </c>
      <c r="D2213" s="0" t="s">
        <v>15</v>
      </c>
    </row>
    <row r="2214" customFormat="false" ht="12.8" hidden="false" customHeight="false" outlineLevel="0" collapsed="false">
      <c r="A2214" s="0" t="s">
        <v>62</v>
      </c>
      <c r="B2214" s="0" t="n">
        <v>2004</v>
      </c>
      <c r="C2214" s="0" t="n">
        <v>15587800</v>
      </c>
      <c r="D2214" s="0" t="s">
        <v>15</v>
      </c>
    </row>
    <row r="2215" customFormat="false" ht="12.8" hidden="false" customHeight="false" outlineLevel="0" collapsed="false">
      <c r="A2215" s="0" t="s">
        <v>9</v>
      </c>
      <c r="B2215" s="0" t="n">
        <v>2004</v>
      </c>
      <c r="C2215" s="0" t="n">
        <v>23430900</v>
      </c>
      <c r="D2215" s="0" t="s">
        <v>15</v>
      </c>
    </row>
    <row r="2216" customFormat="false" ht="12.8" hidden="false" customHeight="false" outlineLevel="0" collapsed="false">
      <c r="A2216" s="0" t="s">
        <v>81</v>
      </c>
      <c r="B2216" s="0" t="n">
        <v>2004</v>
      </c>
      <c r="C2216" s="0" t="n">
        <v>1200</v>
      </c>
      <c r="D2216" s="0" t="s">
        <v>15</v>
      </c>
    </row>
    <row r="2217" customFormat="false" ht="12.8" hidden="false" customHeight="false" outlineLevel="0" collapsed="false">
      <c r="A2217" s="0" t="s">
        <v>61</v>
      </c>
      <c r="B2217" s="0" t="n">
        <v>2004</v>
      </c>
      <c r="C2217" s="0" t="n">
        <v>59200</v>
      </c>
      <c r="D2217" s="0" t="s">
        <v>15</v>
      </c>
    </row>
    <row r="2218" customFormat="false" ht="12.8" hidden="false" customHeight="false" outlineLevel="0" collapsed="false">
      <c r="A2218" s="0" t="s">
        <v>58</v>
      </c>
      <c r="B2218" s="0" t="n">
        <v>2004</v>
      </c>
      <c r="C2218" s="0" t="n">
        <v>15600</v>
      </c>
      <c r="D2218" s="0" t="s">
        <v>15</v>
      </c>
    </row>
    <row r="2219" customFormat="false" ht="12.8" hidden="false" customHeight="false" outlineLevel="0" collapsed="false">
      <c r="A2219" s="0" t="s">
        <v>80</v>
      </c>
      <c r="B2219" s="0" t="n">
        <v>2004</v>
      </c>
      <c r="C2219" s="0" t="n">
        <v>3000</v>
      </c>
      <c r="D2219" s="0" t="s">
        <v>15</v>
      </c>
    </row>
    <row r="2220" customFormat="false" ht="12.8" hidden="false" customHeight="false" outlineLevel="0" collapsed="false">
      <c r="A2220" s="0" t="s">
        <v>79</v>
      </c>
      <c r="B2220" s="0" t="n">
        <v>2004</v>
      </c>
      <c r="C2220" s="0" t="n">
        <v>430100</v>
      </c>
      <c r="D2220" s="0" t="s">
        <v>15</v>
      </c>
    </row>
    <row r="2221" customFormat="false" ht="12.8" hidden="false" customHeight="false" outlineLevel="0" collapsed="false">
      <c r="A2221" s="0" t="s">
        <v>60</v>
      </c>
      <c r="B2221" s="0" t="n">
        <v>2004</v>
      </c>
      <c r="C2221" s="0" t="n">
        <v>5923700</v>
      </c>
      <c r="D2221" s="0" t="s">
        <v>15</v>
      </c>
    </row>
    <row r="2222" customFormat="false" ht="12.8" hidden="false" customHeight="false" outlineLevel="0" collapsed="false">
      <c r="A2222" s="0" t="s">
        <v>48</v>
      </c>
      <c r="B2222" s="0" t="n">
        <v>2004</v>
      </c>
      <c r="C2222" s="0" t="n">
        <v>1221000</v>
      </c>
      <c r="D2222" s="0" t="s">
        <v>15</v>
      </c>
    </row>
    <row r="2223" customFormat="false" ht="12.8" hidden="false" customHeight="false" outlineLevel="0" collapsed="false">
      <c r="A2223" s="0" t="s">
        <v>78</v>
      </c>
      <c r="B2223" s="0" t="n">
        <v>2004</v>
      </c>
      <c r="C2223" s="0" t="n">
        <v>10050000</v>
      </c>
      <c r="D2223" s="0" t="s">
        <v>15</v>
      </c>
    </row>
    <row r="2224" customFormat="false" ht="12.8" hidden="false" customHeight="false" outlineLevel="0" collapsed="false">
      <c r="A2224" s="0" t="s">
        <v>47</v>
      </c>
      <c r="B2224" s="0" t="n">
        <v>2004</v>
      </c>
      <c r="C2224" s="0" t="n">
        <v>54673000</v>
      </c>
      <c r="D2224" s="0" t="s">
        <v>15</v>
      </c>
    </row>
    <row r="2225" customFormat="false" ht="12.8" hidden="false" customHeight="false" outlineLevel="0" collapsed="false">
      <c r="A2225" s="0" t="s">
        <v>77</v>
      </c>
      <c r="B2225" s="0" t="n">
        <v>2004</v>
      </c>
      <c r="C2225" s="0" t="n">
        <v>7512</v>
      </c>
      <c r="D2225" s="0" t="s">
        <v>15</v>
      </c>
    </row>
    <row r="2226" customFormat="false" ht="12.8" hidden="false" customHeight="false" outlineLevel="0" collapsed="false">
      <c r="A2226" s="0" t="s">
        <v>76</v>
      </c>
      <c r="B2226" s="0" t="n">
        <v>2004</v>
      </c>
      <c r="C2226" s="0" t="n">
        <v>216082</v>
      </c>
      <c r="D2226" s="0" t="s">
        <v>15</v>
      </c>
    </row>
    <row r="2227" customFormat="false" ht="12.8" hidden="false" customHeight="false" outlineLevel="0" collapsed="false">
      <c r="A2227" s="0" t="s">
        <v>75</v>
      </c>
      <c r="B2227" s="0" t="n">
        <v>2004</v>
      </c>
      <c r="C2227" s="0" t="n">
        <v>4226219</v>
      </c>
      <c r="D2227" s="0" t="s">
        <v>15</v>
      </c>
    </row>
    <row r="2228" customFormat="false" ht="12.8" hidden="false" customHeight="false" outlineLevel="0" collapsed="false">
      <c r="A2228" s="0" t="s">
        <v>55</v>
      </c>
      <c r="B2228" s="0" t="n">
        <v>2004</v>
      </c>
      <c r="C2228" s="0" t="n">
        <v>949000</v>
      </c>
      <c r="D2228" s="0" t="s">
        <v>15</v>
      </c>
    </row>
    <row r="2229" customFormat="false" ht="12.8" hidden="false" customHeight="false" outlineLevel="0" collapsed="false">
      <c r="A2229" s="0" t="s">
        <v>57</v>
      </c>
      <c r="B2229" s="0" t="n">
        <v>2004</v>
      </c>
      <c r="C2229" s="0" t="n">
        <v>71272</v>
      </c>
      <c r="D2229" s="0" t="s">
        <v>15</v>
      </c>
    </row>
    <row r="2230" customFormat="false" ht="12.8" hidden="false" customHeight="false" outlineLevel="0" collapsed="false">
      <c r="A2230" s="0" t="s">
        <v>54</v>
      </c>
      <c r="B2230" s="0" t="n">
        <v>2004</v>
      </c>
      <c r="C2230" s="0" t="n">
        <v>2264751</v>
      </c>
      <c r="D2230" s="0" t="s">
        <v>15</v>
      </c>
    </row>
    <row r="2231" customFormat="false" ht="12.8" hidden="false" customHeight="false" outlineLevel="0" collapsed="false">
      <c r="A2231" s="0" t="s">
        <v>53</v>
      </c>
      <c r="B2231" s="0" t="n">
        <v>2004</v>
      </c>
      <c r="C2231" s="0" t="n">
        <v>38975585</v>
      </c>
      <c r="D2231" s="0" t="s">
        <v>15</v>
      </c>
    </row>
    <row r="2232" customFormat="false" ht="12.8" hidden="false" customHeight="false" outlineLevel="0" collapsed="false">
      <c r="A2232" s="0" t="s">
        <v>52</v>
      </c>
      <c r="B2232" s="0" t="n">
        <v>2004</v>
      </c>
      <c r="C2232" s="0" t="n">
        <v>-2681000</v>
      </c>
      <c r="D2232" s="0" t="s">
        <v>15</v>
      </c>
    </row>
    <row r="2233" customFormat="false" ht="12.8" hidden="false" customHeight="false" outlineLevel="0" collapsed="false">
      <c r="A2233" s="0" t="s">
        <v>52</v>
      </c>
      <c r="B2233" s="0" t="n">
        <v>2004</v>
      </c>
      <c r="C2233" s="0" t="n">
        <v>12772000</v>
      </c>
      <c r="D2233" s="0" t="s">
        <v>15</v>
      </c>
    </row>
    <row r="2234" customFormat="false" ht="12.8" hidden="false" customHeight="false" outlineLevel="0" collapsed="false">
      <c r="A2234" s="0" t="s">
        <v>51</v>
      </c>
      <c r="B2234" s="0" t="n">
        <v>2004</v>
      </c>
      <c r="C2234" s="0" t="n">
        <v>257353.967</v>
      </c>
      <c r="D2234" s="0" t="s">
        <v>15</v>
      </c>
    </row>
    <row r="2235" customFormat="false" ht="12.8" hidden="false" customHeight="false" outlineLevel="0" collapsed="false">
      <c r="A2235" s="0" t="s">
        <v>49</v>
      </c>
      <c r="B2235" s="0" t="n">
        <v>2004</v>
      </c>
      <c r="C2235" s="0" t="n">
        <v>3768410.151</v>
      </c>
      <c r="D2235" s="0" t="s">
        <v>15</v>
      </c>
    </row>
    <row r="2236" customFormat="false" ht="12.8" hidden="false" customHeight="false" outlineLevel="0" collapsed="false">
      <c r="A2236" s="0" t="s">
        <v>50</v>
      </c>
      <c r="B2236" s="0" t="n">
        <v>2004</v>
      </c>
      <c r="C2236" s="0" t="n">
        <v>293258.8937</v>
      </c>
      <c r="D2236" s="0" t="s">
        <v>15</v>
      </c>
    </row>
    <row r="2237" customFormat="false" ht="12.8" hidden="false" customHeight="false" outlineLevel="0" collapsed="false">
      <c r="A2237" s="0" t="s">
        <v>74</v>
      </c>
      <c r="B2237" s="0" t="n">
        <v>2004</v>
      </c>
      <c r="C2237" s="0" t="n">
        <v>3280700</v>
      </c>
      <c r="D2237" s="0" t="s">
        <v>15</v>
      </c>
    </row>
    <row r="2238" customFormat="false" ht="12.8" hidden="false" customHeight="false" outlineLevel="0" collapsed="false">
      <c r="A2238" s="0" t="s">
        <v>64</v>
      </c>
      <c r="B2238" s="0" t="n">
        <v>2004</v>
      </c>
      <c r="C2238" s="0" t="n">
        <v>689800</v>
      </c>
      <c r="D2238" s="0" t="s">
        <v>15</v>
      </c>
    </row>
    <row r="2239" customFormat="false" ht="12.8" hidden="false" customHeight="false" outlineLevel="0" collapsed="false">
      <c r="A2239" s="0" t="s">
        <v>73</v>
      </c>
      <c r="B2239" s="0" t="n">
        <v>2005</v>
      </c>
      <c r="C2239" s="0" t="n">
        <v>4355835</v>
      </c>
      <c r="D2239" s="0" t="s">
        <v>15</v>
      </c>
    </row>
    <row r="2240" customFormat="false" ht="12.8" hidden="false" customHeight="false" outlineLevel="0" collapsed="false">
      <c r="A2240" s="0" t="s">
        <v>85</v>
      </c>
      <c r="B2240" s="0" t="n">
        <v>2005</v>
      </c>
      <c r="C2240" s="0" t="n">
        <v>229640.706</v>
      </c>
      <c r="D2240" s="0" t="s">
        <v>15</v>
      </c>
    </row>
    <row r="2241" customFormat="false" ht="12.8" hidden="false" customHeight="false" outlineLevel="0" collapsed="false">
      <c r="A2241" s="0" t="s">
        <v>72</v>
      </c>
      <c r="B2241" s="0" t="n">
        <v>2005</v>
      </c>
      <c r="C2241" s="0" t="n">
        <v>2486536.903</v>
      </c>
      <c r="D2241" s="0" t="s">
        <v>15</v>
      </c>
    </row>
    <row r="2242" customFormat="false" ht="12.8" hidden="false" customHeight="false" outlineLevel="0" collapsed="false">
      <c r="A2242" s="0" t="s">
        <v>71</v>
      </c>
      <c r="B2242" s="0" t="n">
        <v>2005</v>
      </c>
      <c r="C2242" s="0" t="n">
        <v>1052800</v>
      </c>
      <c r="D2242" s="0" t="s">
        <v>15</v>
      </c>
    </row>
    <row r="2243" customFormat="false" ht="12.8" hidden="false" customHeight="false" outlineLevel="0" collapsed="false">
      <c r="A2243" s="0" t="s">
        <v>70</v>
      </c>
      <c r="B2243" s="0" t="n">
        <v>2005</v>
      </c>
      <c r="C2243" s="0" t="n">
        <v>40000</v>
      </c>
      <c r="D2243" s="0" t="s">
        <v>15</v>
      </c>
    </row>
    <row r="2244" customFormat="false" ht="12.8" hidden="false" customHeight="false" outlineLevel="0" collapsed="false">
      <c r="A2244" s="0" t="s">
        <v>69</v>
      </c>
      <c r="B2244" s="0" t="n">
        <v>2005</v>
      </c>
      <c r="C2244" s="0" t="n">
        <v>4357000</v>
      </c>
      <c r="D2244" s="0" t="s">
        <v>15</v>
      </c>
    </row>
    <row r="2245" customFormat="false" ht="12.8" hidden="false" customHeight="false" outlineLevel="0" collapsed="false">
      <c r="A2245" s="0" t="s">
        <v>69</v>
      </c>
      <c r="B2245" s="0" t="n">
        <v>2005</v>
      </c>
      <c r="C2245" s="0" t="n">
        <v>-2133000</v>
      </c>
      <c r="D2245" s="0" t="s">
        <v>15</v>
      </c>
    </row>
    <row r="2246" customFormat="false" ht="12.8" hidden="false" customHeight="false" outlineLevel="0" collapsed="false">
      <c r="A2246" s="0" t="s">
        <v>68</v>
      </c>
      <c r="B2246" s="0" t="n">
        <v>2005</v>
      </c>
      <c r="C2246" s="0" t="n">
        <v>448133</v>
      </c>
      <c r="D2246" s="0" t="s">
        <v>15</v>
      </c>
    </row>
    <row r="2247" customFormat="false" ht="12.8" hidden="false" customHeight="false" outlineLevel="0" collapsed="false">
      <c r="A2247" s="0" t="s">
        <v>67</v>
      </c>
      <c r="B2247" s="0" t="n">
        <v>2005</v>
      </c>
      <c r="C2247" s="0" t="n">
        <v>4259006</v>
      </c>
      <c r="D2247" s="0" t="s">
        <v>15</v>
      </c>
    </row>
    <row r="2248" customFormat="false" ht="12.8" hidden="false" customHeight="false" outlineLevel="0" collapsed="false">
      <c r="A2248" s="0" t="s">
        <v>66</v>
      </c>
      <c r="B2248" s="0" t="n">
        <v>2005</v>
      </c>
      <c r="C2248" s="0" t="n">
        <v>18269054</v>
      </c>
      <c r="D2248" s="0" t="s">
        <v>15</v>
      </c>
    </row>
    <row r="2249" customFormat="false" ht="12.8" hidden="false" customHeight="false" outlineLevel="0" collapsed="false">
      <c r="A2249" s="0" t="s">
        <v>65</v>
      </c>
      <c r="B2249" s="0" t="n">
        <v>2005</v>
      </c>
      <c r="C2249" s="0" t="n">
        <v>20763000</v>
      </c>
      <c r="D2249" s="0" t="s">
        <v>15</v>
      </c>
    </row>
    <row r="2250" customFormat="false" ht="12.8" hidden="false" customHeight="false" outlineLevel="0" collapsed="false">
      <c r="A2250" s="0" t="s">
        <v>63</v>
      </c>
      <c r="B2250" s="0" t="n">
        <v>2005</v>
      </c>
      <c r="C2250" s="0" t="n">
        <v>10696500</v>
      </c>
      <c r="D2250" s="0" t="s">
        <v>15</v>
      </c>
    </row>
    <row r="2251" customFormat="false" ht="12.8" hidden="false" customHeight="false" outlineLevel="0" collapsed="false">
      <c r="A2251" s="0" t="s">
        <v>62</v>
      </c>
      <c r="B2251" s="0" t="n">
        <v>2005</v>
      </c>
      <c r="C2251" s="0" t="n">
        <v>15515300</v>
      </c>
      <c r="D2251" s="0" t="s">
        <v>15</v>
      </c>
    </row>
    <row r="2252" customFormat="false" ht="12.8" hidden="false" customHeight="false" outlineLevel="0" collapsed="false">
      <c r="A2252" s="0" t="s">
        <v>9</v>
      </c>
      <c r="B2252" s="0" t="n">
        <v>2005</v>
      </c>
      <c r="C2252" s="0" t="n">
        <v>22270000</v>
      </c>
      <c r="D2252" s="0" t="s">
        <v>15</v>
      </c>
    </row>
    <row r="2253" customFormat="false" ht="12.8" hidden="false" customHeight="false" outlineLevel="0" collapsed="false">
      <c r="A2253" s="0" t="s">
        <v>81</v>
      </c>
      <c r="B2253" s="0" t="n">
        <v>2005</v>
      </c>
      <c r="C2253" s="0" t="n">
        <v>100</v>
      </c>
      <c r="D2253" s="0" t="s">
        <v>15</v>
      </c>
    </row>
    <row r="2254" customFormat="false" ht="12.8" hidden="false" customHeight="false" outlineLevel="0" collapsed="false">
      <c r="A2254" s="0" t="s">
        <v>61</v>
      </c>
      <c r="B2254" s="0" t="n">
        <v>2005</v>
      </c>
      <c r="C2254" s="0" t="n">
        <v>58700</v>
      </c>
      <c r="D2254" s="0" t="s">
        <v>15</v>
      </c>
    </row>
    <row r="2255" customFormat="false" ht="12.8" hidden="false" customHeight="false" outlineLevel="0" collapsed="false">
      <c r="A2255" s="0" t="s">
        <v>58</v>
      </c>
      <c r="B2255" s="0" t="n">
        <v>2005</v>
      </c>
      <c r="C2255" s="0" t="n">
        <v>16208.4</v>
      </c>
      <c r="D2255" s="0" t="s">
        <v>15</v>
      </c>
    </row>
    <row r="2256" customFormat="false" ht="12.8" hidden="false" customHeight="false" outlineLevel="0" collapsed="false">
      <c r="A2256" s="0" t="s">
        <v>80</v>
      </c>
      <c r="B2256" s="0" t="n">
        <v>2005</v>
      </c>
      <c r="C2256" s="0" t="n">
        <v>7600</v>
      </c>
      <c r="D2256" s="0" t="s">
        <v>15</v>
      </c>
    </row>
    <row r="2257" customFormat="false" ht="12.8" hidden="false" customHeight="false" outlineLevel="0" collapsed="false">
      <c r="A2257" s="0" t="s">
        <v>79</v>
      </c>
      <c r="B2257" s="0" t="n">
        <v>2005</v>
      </c>
      <c r="C2257" s="0" t="n">
        <v>392500</v>
      </c>
      <c r="D2257" s="0" t="s">
        <v>15</v>
      </c>
    </row>
    <row r="2258" customFormat="false" ht="12.8" hidden="false" customHeight="false" outlineLevel="0" collapsed="false">
      <c r="A2258" s="0" t="s">
        <v>60</v>
      </c>
      <c r="B2258" s="0" t="n">
        <v>2005</v>
      </c>
      <c r="C2258" s="0" t="n">
        <v>6003900</v>
      </c>
      <c r="D2258" s="0" t="s">
        <v>15</v>
      </c>
    </row>
    <row r="2259" customFormat="false" ht="12.8" hidden="false" customHeight="false" outlineLevel="0" collapsed="false">
      <c r="A2259" s="0" t="s">
        <v>48</v>
      </c>
      <c r="B2259" s="0" t="n">
        <v>2005</v>
      </c>
      <c r="C2259" s="0" t="n">
        <v>1226000</v>
      </c>
      <c r="D2259" s="0" t="s">
        <v>15</v>
      </c>
    </row>
    <row r="2260" customFormat="false" ht="12.8" hidden="false" customHeight="false" outlineLevel="0" collapsed="false">
      <c r="A2260" s="0" t="s">
        <v>78</v>
      </c>
      <c r="B2260" s="0" t="n">
        <v>2005</v>
      </c>
      <c r="C2260" s="0" t="n">
        <v>13261000</v>
      </c>
      <c r="D2260" s="0" t="s">
        <v>15</v>
      </c>
    </row>
    <row r="2261" customFormat="false" ht="12.8" hidden="false" customHeight="false" outlineLevel="0" collapsed="false">
      <c r="A2261" s="0" t="s">
        <v>47</v>
      </c>
      <c r="B2261" s="0" t="n">
        <v>2005</v>
      </c>
      <c r="C2261" s="0" t="n">
        <v>57318000</v>
      </c>
      <c r="D2261" s="0" t="s">
        <v>15</v>
      </c>
    </row>
    <row r="2262" customFormat="false" ht="12.8" hidden="false" customHeight="false" outlineLevel="0" collapsed="false">
      <c r="A2262" s="0" t="s">
        <v>77</v>
      </c>
      <c r="B2262" s="0" t="n">
        <v>2005</v>
      </c>
      <c r="C2262" s="0" t="n">
        <v>7606</v>
      </c>
      <c r="D2262" s="0" t="s">
        <v>15</v>
      </c>
    </row>
    <row r="2263" customFormat="false" ht="12.8" hidden="false" customHeight="false" outlineLevel="0" collapsed="false">
      <c r="A2263" s="0" t="s">
        <v>76</v>
      </c>
      <c r="B2263" s="0" t="n">
        <v>2005</v>
      </c>
      <c r="C2263" s="0" t="n">
        <v>235936</v>
      </c>
      <c r="D2263" s="0" t="s">
        <v>15</v>
      </c>
    </row>
    <row r="2264" customFormat="false" ht="12.8" hidden="false" customHeight="false" outlineLevel="0" collapsed="false">
      <c r="A2264" s="0" t="s">
        <v>75</v>
      </c>
      <c r="B2264" s="0" t="n">
        <v>2005</v>
      </c>
      <c r="C2264" s="0" t="n">
        <v>3855629</v>
      </c>
      <c r="D2264" s="0" t="s">
        <v>15</v>
      </c>
    </row>
    <row r="2265" customFormat="false" ht="12.8" hidden="false" customHeight="false" outlineLevel="0" collapsed="false">
      <c r="A2265" s="0" t="s">
        <v>55</v>
      </c>
      <c r="B2265" s="0" t="n">
        <v>2005</v>
      </c>
      <c r="C2265" s="0" t="n">
        <v>949000</v>
      </c>
      <c r="D2265" s="0" t="s">
        <v>15</v>
      </c>
    </row>
    <row r="2266" customFormat="false" ht="12.8" hidden="false" customHeight="false" outlineLevel="0" collapsed="false">
      <c r="A2266" s="0" t="s">
        <v>57</v>
      </c>
      <c r="B2266" s="0" t="n">
        <v>2005</v>
      </c>
      <c r="C2266" s="0" t="n">
        <v>76988</v>
      </c>
      <c r="D2266" s="0" t="s">
        <v>15</v>
      </c>
    </row>
    <row r="2267" customFormat="false" ht="12.8" hidden="false" customHeight="false" outlineLevel="0" collapsed="false">
      <c r="A2267" s="0" t="s">
        <v>54</v>
      </c>
      <c r="B2267" s="0" t="n">
        <v>2005</v>
      </c>
      <c r="C2267" s="0" t="n">
        <v>2520011</v>
      </c>
      <c r="D2267" s="0" t="s">
        <v>15</v>
      </c>
    </row>
    <row r="2268" customFormat="false" ht="12.8" hidden="false" customHeight="false" outlineLevel="0" collapsed="false">
      <c r="A2268" s="0" t="s">
        <v>53</v>
      </c>
      <c r="B2268" s="0" t="n">
        <v>2005</v>
      </c>
      <c r="C2268" s="0" t="n">
        <v>39301952</v>
      </c>
      <c r="D2268" s="0" t="s">
        <v>15</v>
      </c>
    </row>
    <row r="2269" customFormat="false" ht="12.8" hidden="false" customHeight="false" outlineLevel="0" collapsed="false">
      <c r="A2269" s="0" t="s">
        <v>52</v>
      </c>
      <c r="B2269" s="0" t="n">
        <v>2005</v>
      </c>
      <c r="C2269" s="0" t="n">
        <v>-2941000</v>
      </c>
      <c r="D2269" s="0" t="s">
        <v>15</v>
      </c>
    </row>
    <row r="2270" customFormat="false" ht="12.8" hidden="false" customHeight="false" outlineLevel="0" collapsed="false">
      <c r="A2270" s="0" t="s">
        <v>52</v>
      </c>
      <c r="B2270" s="0" t="n">
        <v>2005</v>
      </c>
      <c r="C2270" s="0" t="n">
        <v>14441000</v>
      </c>
      <c r="D2270" s="0" t="s">
        <v>15</v>
      </c>
    </row>
    <row r="2271" customFormat="false" ht="12.8" hidden="false" customHeight="false" outlineLevel="0" collapsed="false">
      <c r="A2271" s="0" t="s">
        <v>51</v>
      </c>
      <c r="B2271" s="0" t="n">
        <v>2005</v>
      </c>
      <c r="C2271" s="0" t="n">
        <v>255032.798</v>
      </c>
      <c r="D2271" s="0" t="s">
        <v>15</v>
      </c>
    </row>
    <row r="2272" customFormat="false" ht="12.8" hidden="false" customHeight="false" outlineLevel="0" collapsed="false">
      <c r="A2272" s="0" t="s">
        <v>49</v>
      </c>
      <c r="B2272" s="0" t="n">
        <v>2005</v>
      </c>
      <c r="C2272" s="0" t="n">
        <v>3634639.941</v>
      </c>
      <c r="D2272" s="0" t="s">
        <v>15</v>
      </c>
    </row>
    <row r="2273" customFormat="false" ht="12.8" hidden="false" customHeight="false" outlineLevel="0" collapsed="false">
      <c r="A2273" s="0" t="s">
        <v>50</v>
      </c>
      <c r="B2273" s="0" t="n">
        <v>2005</v>
      </c>
      <c r="C2273" s="0" t="n">
        <v>317475.2526</v>
      </c>
      <c r="D2273" s="0" t="s">
        <v>15</v>
      </c>
    </row>
    <row r="2274" customFormat="false" ht="12.8" hidden="false" customHeight="false" outlineLevel="0" collapsed="false">
      <c r="A2274" s="0" t="s">
        <v>74</v>
      </c>
      <c r="B2274" s="0" t="n">
        <v>2005</v>
      </c>
      <c r="C2274" s="0" t="n">
        <v>3162100</v>
      </c>
      <c r="D2274" s="0" t="s">
        <v>15</v>
      </c>
    </row>
    <row r="2275" customFormat="false" ht="12.8" hidden="false" customHeight="false" outlineLevel="0" collapsed="false">
      <c r="A2275" s="0" t="s">
        <v>64</v>
      </c>
      <c r="B2275" s="0" t="n">
        <v>2005</v>
      </c>
      <c r="C2275" s="0" t="n">
        <v>697500</v>
      </c>
      <c r="D2275" s="0" t="s">
        <v>15</v>
      </c>
    </row>
    <row r="2276" customFormat="false" ht="12.8" hidden="false" customHeight="false" outlineLevel="0" collapsed="false">
      <c r="A2276" s="0" t="s">
        <v>73</v>
      </c>
      <c r="B2276" s="0" t="n">
        <v>2006</v>
      </c>
      <c r="C2276" s="0" t="n">
        <v>4443675</v>
      </c>
      <c r="D2276" s="0" t="s">
        <v>15</v>
      </c>
    </row>
    <row r="2277" customFormat="false" ht="12.8" hidden="false" customHeight="false" outlineLevel="0" collapsed="false">
      <c r="A2277" s="0" t="s">
        <v>85</v>
      </c>
      <c r="B2277" s="0" t="n">
        <v>2006</v>
      </c>
      <c r="C2277" s="0" t="n">
        <v>256527.9431</v>
      </c>
      <c r="D2277" s="0" t="s">
        <v>15</v>
      </c>
    </row>
    <row r="2278" customFormat="false" ht="12.8" hidden="false" customHeight="false" outlineLevel="0" collapsed="false">
      <c r="A2278" s="0" t="s">
        <v>72</v>
      </c>
      <c r="B2278" s="0" t="n">
        <v>2006</v>
      </c>
      <c r="C2278" s="0" t="n">
        <v>2690744.603</v>
      </c>
      <c r="D2278" s="0" t="s">
        <v>15</v>
      </c>
    </row>
    <row r="2279" customFormat="false" ht="12.8" hidden="false" customHeight="false" outlineLevel="0" collapsed="false">
      <c r="A2279" s="0" t="s">
        <v>71</v>
      </c>
      <c r="B2279" s="0" t="n">
        <v>2006</v>
      </c>
      <c r="C2279" s="0" t="n">
        <v>1060800</v>
      </c>
      <c r="D2279" s="0" t="s">
        <v>15</v>
      </c>
    </row>
    <row r="2280" customFormat="false" ht="12.8" hidden="false" customHeight="false" outlineLevel="0" collapsed="false">
      <c r="A2280" s="0" t="s">
        <v>70</v>
      </c>
      <c r="B2280" s="0" t="n">
        <v>2006</v>
      </c>
      <c r="C2280" s="0" t="n">
        <v>40000</v>
      </c>
      <c r="D2280" s="0" t="s">
        <v>15</v>
      </c>
    </row>
    <row r="2281" customFormat="false" ht="12.8" hidden="false" customHeight="false" outlineLevel="0" collapsed="false">
      <c r="A2281" s="0" t="s">
        <v>69</v>
      </c>
      <c r="B2281" s="0" t="n">
        <v>2006</v>
      </c>
      <c r="C2281" s="0" t="n">
        <v>4364000</v>
      </c>
      <c r="D2281" s="0" t="s">
        <v>15</v>
      </c>
    </row>
    <row r="2282" customFormat="false" ht="12.8" hidden="false" customHeight="false" outlineLevel="0" collapsed="false">
      <c r="A2282" s="0" t="s">
        <v>69</v>
      </c>
      <c r="B2282" s="0" t="n">
        <v>2006</v>
      </c>
      <c r="C2282" s="0" t="n">
        <v>-2174000</v>
      </c>
      <c r="D2282" s="0" t="s">
        <v>15</v>
      </c>
    </row>
    <row r="2283" customFormat="false" ht="12.8" hidden="false" customHeight="false" outlineLevel="0" collapsed="false">
      <c r="A2283" s="0" t="s">
        <v>68</v>
      </c>
      <c r="B2283" s="0" t="n">
        <v>2006</v>
      </c>
      <c r="C2283" s="0" t="n">
        <v>471579</v>
      </c>
      <c r="D2283" s="0" t="s">
        <v>15</v>
      </c>
    </row>
    <row r="2284" customFormat="false" ht="12.8" hidden="false" customHeight="false" outlineLevel="0" collapsed="false">
      <c r="A2284" s="0" t="s">
        <v>67</v>
      </c>
      <c r="B2284" s="0" t="n">
        <v>2006</v>
      </c>
      <c r="C2284" s="0" t="n">
        <v>4448078</v>
      </c>
      <c r="D2284" s="0" t="s">
        <v>15</v>
      </c>
    </row>
    <row r="2285" customFormat="false" ht="12.8" hidden="false" customHeight="false" outlineLevel="0" collapsed="false">
      <c r="A2285" s="0" t="s">
        <v>66</v>
      </c>
      <c r="B2285" s="0" t="n">
        <v>2006</v>
      </c>
      <c r="C2285" s="0" t="n">
        <v>19283359</v>
      </c>
      <c r="D2285" s="0" t="s">
        <v>15</v>
      </c>
    </row>
    <row r="2286" customFormat="false" ht="12.8" hidden="false" customHeight="false" outlineLevel="0" collapsed="false">
      <c r="A2286" s="0" t="s">
        <v>65</v>
      </c>
      <c r="B2286" s="0" t="n">
        <v>2006</v>
      </c>
      <c r="C2286" s="0" t="n">
        <v>20623000</v>
      </c>
      <c r="D2286" s="0" t="s">
        <v>15</v>
      </c>
    </row>
    <row r="2287" customFormat="false" ht="12.8" hidden="false" customHeight="false" outlineLevel="0" collapsed="false">
      <c r="A2287" s="0" t="s">
        <v>63</v>
      </c>
      <c r="B2287" s="0" t="n">
        <v>2006</v>
      </c>
      <c r="C2287" s="0" t="n">
        <v>10586100</v>
      </c>
      <c r="D2287" s="0" t="s">
        <v>15</v>
      </c>
    </row>
    <row r="2288" customFormat="false" ht="12.8" hidden="false" customHeight="false" outlineLevel="0" collapsed="false">
      <c r="A2288" s="0" t="s">
        <v>62</v>
      </c>
      <c r="B2288" s="0" t="n">
        <v>2006</v>
      </c>
      <c r="C2288" s="0" t="n">
        <v>15598800</v>
      </c>
      <c r="D2288" s="0" t="s">
        <v>15</v>
      </c>
    </row>
    <row r="2289" customFormat="false" ht="12.8" hidden="false" customHeight="false" outlineLevel="0" collapsed="false">
      <c r="A2289" s="0" t="s">
        <v>9</v>
      </c>
      <c r="B2289" s="0" t="n">
        <v>2006</v>
      </c>
      <c r="C2289" s="0" t="n">
        <v>21346500</v>
      </c>
      <c r="D2289" s="0" t="s">
        <v>15</v>
      </c>
    </row>
    <row r="2290" customFormat="false" ht="12.8" hidden="false" customHeight="false" outlineLevel="0" collapsed="false">
      <c r="A2290" s="0" t="s">
        <v>81</v>
      </c>
      <c r="B2290" s="0" t="n">
        <v>2006</v>
      </c>
      <c r="C2290" s="0" t="n">
        <v>1000</v>
      </c>
      <c r="D2290" s="0" t="s">
        <v>15</v>
      </c>
    </row>
    <row r="2291" customFormat="false" ht="12.8" hidden="false" customHeight="false" outlineLevel="0" collapsed="false">
      <c r="A2291" s="0" t="s">
        <v>61</v>
      </c>
      <c r="B2291" s="0" t="n">
        <v>2006</v>
      </c>
      <c r="C2291" s="0" t="n">
        <v>59000</v>
      </c>
      <c r="D2291" s="0" t="s">
        <v>15</v>
      </c>
    </row>
    <row r="2292" customFormat="false" ht="12.8" hidden="false" customHeight="false" outlineLevel="0" collapsed="false">
      <c r="A2292" s="0" t="s">
        <v>58</v>
      </c>
      <c r="B2292" s="0" t="n">
        <v>2006</v>
      </c>
      <c r="C2292" s="0" t="n">
        <v>16840.5276</v>
      </c>
      <c r="D2292" s="0" t="s">
        <v>15</v>
      </c>
    </row>
    <row r="2293" customFormat="false" ht="12.8" hidden="false" customHeight="false" outlineLevel="0" collapsed="false">
      <c r="A2293" s="0" t="s">
        <v>80</v>
      </c>
      <c r="B2293" s="0" t="n">
        <v>2006</v>
      </c>
      <c r="C2293" s="0" t="n">
        <v>4600</v>
      </c>
      <c r="D2293" s="0" t="s">
        <v>15</v>
      </c>
    </row>
    <row r="2294" customFormat="false" ht="12.8" hidden="false" customHeight="false" outlineLevel="0" collapsed="false">
      <c r="A2294" s="0" t="s">
        <v>79</v>
      </c>
      <c r="B2294" s="0" t="n">
        <v>2006</v>
      </c>
      <c r="C2294" s="0" t="n">
        <v>510400</v>
      </c>
      <c r="D2294" s="0" t="s">
        <v>15</v>
      </c>
    </row>
    <row r="2295" customFormat="false" ht="12.8" hidden="false" customHeight="false" outlineLevel="0" collapsed="false">
      <c r="A2295" s="0" t="s">
        <v>60</v>
      </c>
      <c r="B2295" s="0" t="n">
        <v>2006</v>
      </c>
      <c r="C2295" s="0" t="n">
        <v>6253900</v>
      </c>
      <c r="D2295" s="0" t="s">
        <v>15</v>
      </c>
    </row>
    <row r="2296" customFormat="false" ht="12.8" hidden="false" customHeight="false" outlineLevel="0" collapsed="false">
      <c r="A2296" s="0" t="s">
        <v>48</v>
      </c>
      <c r="B2296" s="0" t="n">
        <v>2006</v>
      </c>
      <c r="C2296" s="0" t="n">
        <v>1243000</v>
      </c>
      <c r="D2296" s="0" t="s">
        <v>15</v>
      </c>
    </row>
    <row r="2297" customFormat="false" ht="12.8" hidden="false" customHeight="false" outlineLevel="0" collapsed="false">
      <c r="A2297" s="0" t="s">
        <v>78</v>
      </c>
      <c r="B2297" s="0" t="n">
        <v>2006</v>
      </c>
      <c r="C2297" s="0" t="n">
        <v>13195000</v>
      </c>
      <c r="D2297" s="0" t="s">
        <v>15</v>
      </c>
    </row>
    <row r="2298" customFormat="false" ht="12.8" hidden="false" customHeight="false" outlineLevel="0" collapsed="false">
      <c r="A2298" s="0" t="s">
        <v>47</v>
      </c>
      <c r="B2298" s="0" t="n">
        <v>2006</v>
      </c>
      <c r="C2298" s="0" t="n">
        <v>60786000</v>
      </c>
      <c r="D2298" s="0" t="s">
        <v>15</v>
      </c>
    </row>
    <row r="2299" customFormat="false" ht="12.8" hidden="false" customHeight="false" outlineLevel="0" collapsed="false">
      <c r="A2299" s="0" t="s">
        <v>77</v>
      </c>
      <c r="B2299" s="0" t="n">
        <v>2006</v>
      </c>
      <c r="C2299" s="0" t="n">
        <v>7811</v>
      </c>
      <c r="D2299" s="0" t="s">
        <v>15</v>
      </c>
    </row>
    <row r="2300" customFormat="false" ht="12.8" hidden="false" customHeight="false" outlineLevel="0" collapsed="false">
      <c r="A2300" s="0" t="s">
        <v>76</v>
      </c>
      <c r="B2300" s="0" t="n">
        <v>2006</v>
      </c>
      <c r="C2300" s="0" t="n">
        <v>263048</v>
      </c>
      <c r="D2300" s="0" t="s">
        <v>15</v>
      </c>
    </row>
    <row r="2301" customFormat="false" ht="12.8" hidden="false" customHeight="false" outlineLevel="0" collapsed="false">
      <c r="A2301" s="0" t="s">
        <v>75</v>
      </c>
      <c r="B2301" s="0" t="n">
        <v>2006</v>
      </c>
      <c r="C2301" s="0" t="n">
        <v>3703162</v>
      </c>
      <c r="D2301" s="0" t="s">
        <v>15</v>
      </c>
    </row>
    <row r="2302" customFormat="false" ht="12.8" hidden="false" customHeight="false" outlineLevel="0" collapsed="false">
      <c r="A2302" s="0" t="s">
        <v>55</v>
      </c>
      <c r="B2302" s="0" t="n">
        <v>2006</v>
      </c>
      <c r="C2302" s="0" t="n">
        <v>949000</v>
      </c>
      <c r="D2302" s="0" t="s">
        <v>15</v>
      </c>
    </row>
    <row r="2303" customFormat="false" ht="12.8" hidden="false" customHeight="false" outlineLevel="0" collapsed="false">
      <c r="A2303" s="0" t="s">
        <v>57</v>
      </c>
      <c r="B2303" s="0" t="n">
        <v>2006</v>
      </c>
      <c r="C2303" s="0" t="n">
        <v>83187</v>
      </c>
      <c r="D2303" s="0" t="s">
        <v>15</v>
      </c>
    </row>
    <row r="2304" customFormat="false" ht="12.8" hidden="false" customHeight="false" outlineLevel="0" collapsed="false">
      <c r="A2304" s="0" t="s">
        <v>54</v>
      </c>
      <c r="B2304" s="0" t="n">
        <v>2006</v>
      </c>
      <c r="C2304" s="0" t="n">
        <v>2799911</v>
      </c>
      <c r="D2304" s="0" t="s">
        <v>15</v>
      </c>
    </row>
    <row r="2305" customFormat="false" ht="12.8" hidden="false" customHeight="false" outlineLevel="0" collapsed="false">
      <c r="A2305" s="0" t="s">
        <v>53</v>
      </c>
      <c r="B2305" s="0" t="n">
        <v>2006</v>
      </c>
      <c r="C2305" s="0" t="n">
        <v>39573659</v>
      </c>
      <c r="D2305" s="0" t="s">
        <v>15</v>
      </c>
    </row>
    <row r="2306" customFormat="false" ht="12.8" hidden="false" customHeight="false" outlineLevel="0" collapsed="false">
      <c r="A2306" s="0" t="s">
        <v>52</v>
      </c>
      <c r="B2306" s="0" t="n">
        <v>2006</v>
      </c>
      <c r="C2306" s="0" t="n">
        <v>-3192000</v>
      </c>
      <c r="D2306" s="0" t="s">
        <v>15</v>
      </c>
    </row>
    <row r="2307" customFormat="false" ht="12.8" hidden="false" customHeight="false" outlineLevel="0" collapsed="false">
      <c r="A2307" s="0" t="s">
        <v>52</v>
      </c>
      <c r="B2307" s="0" t="n">
        <v>2006</v>
      </c>
      <c r="C2307" s="0" t="n">
        <v>16138000</v>
      </c>
      <c r="D2307" s="0" t="s">
        <v>15</v>
      </c>
    </row>
    <row r="2308" customFormat="false" ht="12.8" hidden="false" customHeight="false" outlineLevel="0" collapsed="false">
      <c r="A2308" s="0" t="s">
        <v>51</v>
      </c>
      <c r="B2308" s="0" t="n">
        <v>2006</v>
      </c>
      <c r="C2308" s="0" t="n">
        <v>256960.8675</v>
      </c>
      <c r="D2308" s="0" t="s">
        <v>15</v>
      </c>
    </row>
    <row r="2309" customFormat="false" ht="12.8" hidden="false" customHeight="false" outlineLevel="0" collapsed="false">
      <c r="A2309" s="0" t="s">
        <v>49</v>
      </c>
      <c r="B2309" s="0" t="n">
        <v>2006</v>
      </c>
      <c r="C2309" s="0" t="n">
        <v>3583863.927</v>
      </c>
      <c r="D2309" s="0" t="s">
        <v>15</v>
      </c>
    </row>
    <row r="2310" customFormat="false" ht="12.8" hidden="false" customHeight="false" outlineLevel="0" collapsed="false">
      <c r="A2310" s="0" t="s">
        <v>50</v>
      </c>
      <c r="B2310" s="0" t="n">
        <v>2006</v>
      </c>
      <c r="C2310" s="0" t="n">
        <v>292931.1819</v>
      </c>
      <c r="D2310" s="0" t="s">
        <v>15</v>
      </c>
    </row>
    <row r="2311" customFormat="false" ht="12.8" hidden="false" customHeight="false" outlineLevel="0" collapsed="false">
      <c r="A2311" s="0" t="s">
        <v>74</v>
      </c>
      <c r="B2311" s="0" t="n">
        <v>2006</v>
      </c>
      <c r="C2311" s="0" t="n">
        <v>3137700</v>
      </c>
      <c r="D2311" s="0" t="s">
        <v>15</v>
      </c>
    </row>
    <row r="2312" customFormat="false" ht="12.8" hidden="false" customHeight="false" outlineLevel="0" collapsed="false">
      <c r="A2312" s="0" t="s">
        <v>64</v>
      </c>
      <c r="B2312" s="0" t="n">
        <v>2006</v>
      </c>
      <c r="C2312" s="0" t="n">
        <v>710600</v>
      </c>
      <c r="D2312" s="0" t="s">
        <v>15</v>
      </c>
    </row>
    <row r="2313" customFormat="false" ht="12.8" hidden="false" customHeight="false" outlineLevel="0" collapsed="false">
      <c r="A2313" s="0" t="s">
        <v>73</v>
      </c>
      <c r="B2313" s="0" t="n">
        <v>2002</v>
      </c>
      <c r="C2313" s="0" t="n">
        <v>3669000</v>
      </c>
      <c r="D2313" s="0" t="s">
        <v>14</v>
      </c>
    </row>
    <row r="2314" customFormat="false" ht="12.8" hidden="false" customHeight="false" outlineLevel="0" collapsed="false">
      <c r="A2314" s="0" t="s">
        <v>85</v>
      </c>
      <c r="B2314" s="0" t="n">
        <v>2002</v>
      </c>
      <c r="C2314" s="0" t="n">
        <v>179000</v>
      </c>
      <c r="D2314" s="0" t="s">
        <v>14</v>
      </c>
    </row>
    <row r="2315" customFormat="false" ht="12.8" hidden="false" customHeight="false" outlineLevel="0" collapsed="false">
      <c r="A2315" s="0" t="s">
        <v>72</v>
      </c>
      <c r="B2315" s="0" t="n">
        <v>2002</v>
      </c>
      <c r="C2315" s="0" t="n">
        <v>1931097.783</v>
      </c>
      <c r="D2315" s="0" t="s">
        <v>14</v>
      </c>
    </row>
    <row r="2316" customFormat="false" ht="12.8" hidden="false" customHeight="false" outlineLevel="0" collapsed="false">
      <c r="A2316" s="0" t="s">
        <v>71</v>
      </c>
      <c r="B2316" s="0" t="n">
        <v>2002</v>
      </c>
      <c r="C2316" s="0" t="n">
        <v>976900</v>
      </c>
      <c r="D2316" s="0" t="s">
        <v>14</v>
      </c>
    </row>
    <row r="2317" customFormat="false" ht="12.8" hidden="false" customHeight="false" outlineLevel="0" collapsed="false">
      <c r="A2317" s="0" t="s">
        <v>70</v>
      </c>
      <c r="B2317" s="0" t="n">
        <v>2002</v>
      </c>
      <c r="C2317" s="0" t="n">
        <v>38807</v>
      </c>
      <c r="D2317" s="0" t="s">
        <v>14</v>
      </c>
    </row>
    <row r="2318" customFormat="false" ht="12.8" hidden="false" customHeight="false" outlineLevel="0" collapsed="false">
      <c r="A2318" s="0" t="s">
        <v>69</v>
      </c>
      <c r="B2318" s="0" t="n">
        <v>2002</v>
      </c>
      <c r="C2318" s="0" t="n">
        <v>4298287</v>
      </c>
      <c r="D2318" s="0" t="s">
        <v>14</v>
      </c>
    </row>
    <row r="2319" customFormat="false" ht="12.8" hidden="false" customHeight="false" outlineLevel="0" collapsed="false">
      <c r="A2319" s="0" t="s">
        <v>69</v>
      </c>
      <c r="B2319" s="0" t="n">
        <v>2002</v>
      </c>
      <c r="C2319" s="0" t="n">
        <v>-1955920</v>
      </c>
      <c r="D2319" s="0" t="s">
        <v>14</v>
      </c>
    </row>
    <row r="2320" customFormat="false" ht="12.8" hidden="false" customHeight="false" outlineLevel="0" collapsed="false">
      <c r="A2320" s="0" t="s">
        <v>68</v>
      </c>
      <c r="B2320" s="0" t="n">
        <v>2002</v>
      </c>
      <c r="C2320" s="0" t="n">
        <v>374846</v>
      </c>
      <c r="D2320" s="0" t="s">
        <v>14</v>
      </c>
    </row>
    <row r="2321" customFormat="false" ht="12.8" hidden="false" customHeight="false" outlineLevel="0" collapsed="false">
      <c r="A2321" s="0" t="s">
        <v>67</v>
      </c>
      <c r="B2321" s="0" t="n">
        <v>2002</v>
      </c>
      <c r="C2321" s="0" t="n">
        <v>3745286</v>
      </c>
      <c r="D2321" s="0" t="s">
        <v>14</v>
      </c>
    </row>
    <row r="2322" customFormat="false" ht="12.8" hidden="false" customHeight="false" outlineLevel="0" collapsed="false">
      <c r="A2322" s="0" t="s">
        <v>66</v>
      </c>
      <c r="B2322" s="0" t="n">
        <v>2002</v>
      </c>
      <c r="C2322" s="0" t="n">
        <v>14104806</v>
      </c>
      <c r="D2322" s="0" t="s">
        <v>14</v>
      </c>
    </row>
    <row r="2323" customFormat="false" ht="12.8" hidden="false" customHeight="false" outlineLevel="0" collapsed="false">
      <c r="A2323" s="0" t="s">
        <v>65</v>
      </c>
      <c r="B2323" s="0" t="n">
        <v>2002</v>
      </c>
      <c r="C2323" s="0" t="n">
        <v>21017905</v>
      </c>
      <c r="D2323" s="0" t="s">
        <v>14</v>
      </c>
    </row>
    <row r="2324" customFormat="false" ht="12.8" hidden="false" customHeight="false" outlineLevel="0" collapsed="false">
      <c r="A2324" s="0" t="s">
        <v>63</v>
      </c>
      <c r="B2324" s="0" t="n">
        <v>2002</v>
      </c>
      <c r="C2324" s="0" t="n">
        <v>10502500</v>
      </c>
      <c r="D2324" s="0" t="s">
        <v>14</v>
      </c>
    </row>
    <row r="2325" customFormat="false" ht="12.8" hidden="false" customHeight="false" outlineLevel="0" collapsed="false">
      <c r="A2325" s="0" t="s">
        <v>62</v>
      </c>
      <c r="B2325" s="0" t="n">
        <v>2002</v>
      </c>
      <c r="C2325" s="0" t="n">
        <v>13444400</v>
      </c>
      <c r="D2325" s="0" t="s">
        <v>14</v>
      </c>
    </row>
    <row r="2326" customFormat="false" ht="12.8" hidden="false" customHeight="false" outlineLevel="0" collapsed="false">
      <c r="A2326" s="0" t="s">
        <v>9</v>
      </c>
      <c r="B2326" s="0" t="n">
        <v>2002</v>
      </c>
      <c r="C2326" s="0" t="n">
        <v>9664800</v>
      </c>
      <c r="D2326" s="0" t="s">
        <v>14</v>
      </c>
    </row>
    <row r="2327" customFormat="false" ht="12.8" hidden="false" customHeight="false" outlineLevel="0" collapsed="false">
      <c r="A2327" s="0" t="s">
        <v>81</v>
      </c>
      <c r="B2327" s="0" t="n">
        <v>2002</v>
      </c>
      <c r="C2327" s="0" t="n">
        <v>3200</v>
      </c>
      <c r="D2327" s="0" t="s">
        <v>14</v>
      </c>
    </row>
    <row r="2328" customFormat="false" ht="12.8" hidden="false" customHeight="false" outlineLevel="0" collapsed="false">
      <c r="A2328" s="0" t="s">
        <v>61</v>
      </c>
      <c r="B2328" s="0" t="n">
        <v>2002</v>
      </c>
      <c r="C2328" s="0" t="n">
        <v>52446</v>
      </c>
      <c r="D2328" s="0" t="s">
        <v>14</v>
      </c>
    </row>
    <row r="2329" customFormat="false" ht="12.8" hidden="false" customHeight="false" outlineLevel="0" collapsed="false">
      <c r="A2329" s="0" t="s">
        <v>58</v>
      </c>
      <c r="B2329" s="0" t="n">
        <v>2002</v>
      </c>
      <c r="C2329" s="0" t="n">
        <v>9570.7683</v>
      </c>
      <c r="D2329" s="0" t="s">
        <v>14</v>
      </c>
    </row>
    <row r="2330" customFormat="false" ht="12.8" hidden="false" customHeight="false" outlineLevel="0" collapsed="false">
      <c r="A2330" s="0" t="s">
        <v>80</v>
      </c>
      <c r="B2330" s="0" t="n">
        <v>2002</v>
      </c>
      <c r="C2330" s="0" t="n">
        <v>9000</v>
      </c>
      <c r="D2330" s="0" t="s">
        <v>14</v>
      </c>
    </row>
    <row r="2331" customFormat="false" ht="12.8" hidden="false" customHeight="false" outlineLevel="0" collapsed="false">
      <c r="A2331" s="0" t="s">
        <v>79</v>
      </c>
      <c r="B2331" s="0" t="n">
        <v>2002</v>
      </c>
      <c r="C2331" s="0" t="n">
        <v>1377700</v>
      </c>
      <c r="D2331" s="0" t="s">
        <v>14</v>
      </c>
    </row>
    <row r="2332" customFormat="false" ht="12.8" hidden="false" customHeight="false" outlineLevel="0" collapsed="false">
      <c r="A2332" s="0" t="s">
        <v>60</v>
      </c>
      <c r="B2332" s="0" t="n">
        <v>2002</v>
      </c>
      <c r="C2332" s="0" t="n">
        <v>5739786</v>
      </c>
      <c r="D2332" s="0" t="s">
        <v>14</v>
      </c>
    </row>
    <row r="2333" customFormat="false" ht="12.8" hidden="false" customHeight="false" outlineLevel="0" collapsed="false">
      <c r="A2333" s="0" t="s">
        <v>48</v>
      </c>
      <c r="B2333" s="0" t="n">
        <v>2002</v>
      </c>
      <c r="C2333" s="0" t="n">
        <v>1176556</v>
      </c>
      <c r="D2333" s="0" t="s">
        <v>14</v>
      </c>
    </row>
    <row r="2334" customFormat="false" ht="12.8" hidden="false" customHeight="false" outlineLevel="0" collapsed="false">
      <c r="A2334" s="0" t="s">
        <v>78</v>
      </c>
      <c r="B2334" s="0" t="n">
        <v>2002</v>
      </c>
      <c r="C2334" s="0" t="n">
        <v>5259211</v>
      </c>
      <c r="D2334" s="0" t="s">
        <v>14</v>
      </c>
    </row>
    <row r="2335" customFormat="false" ht="12.8" hidden="false" customHeight="false" outlineLevel="0" collapsed="false">
      <c r="A2335" s="0" t="s">
        <v>47</v>
      </c>
      <c r="B2335" s="0" t="n">
        <v>2002</v>
      </c>
      <c r="C2335" s="0" t="n">
        <v>44657930</v>
      </c>
      <c r="D2335" s="0" t="s">
        <v>14</v>
      </c>
    </row>
    <row r="2336" customFormat="false" ht="12.8" hidden="false" customHeight="false" outlineLevel="0" collapsed="false">
      <c r="A2336" s="0" t="s">
        <v>77</v>
      </c>
      <c r="B2336" s="0" t="n">
        <v>2002</v>
      </c>
      <c r="C2336" s="0" t="n">
        <v>5793</v>
      </c>
      <c r="D2336" s="0" t="s">
        <v>14</v>
      </c>
    </row>
    <row r="2337" customFormat="false" ht="12.8" hidden="false" customHeight="false" outlineLevel="0" collapsed="false">
      <c r="A2337" s="0" t="s">
        <v>76</v>
      </c>
      <c r="B2337" s="0" t="n">
        <v>2002</v>
      </c>
      <c r="C2337" s="0" t="n">
        <v>187122.6078</v>
      </c>
      <c r="D2337" s="0" t="s">
        <v>14</v>
      </c>
    </row>
    <row r="2338" customFormat="false" ht="12.8" hidden="false" customHeight="false" outlineLevel="0" collapsed="false">
      <c r="A2338" s="0" t="s">
        <v>75</v>
      </c>
      <c r="B2338" s="0" t="n">
        <v>2002</v>
      </c>
      <c r="C2338" s="0" t="n">
        <v>4345329</v>
      </c>
      <c r="D2338" s="0" t="s">
        <v>14</v>
      </c>
    </row>
    <row r="2339" customFormat="false" ht="12.8" hidden="false" customHeight="false" outlineLevel="0" collapsed="false">
      <c r="A2339" s="0" t="s">
        <v>55</v>
      </c>
      <c r="B2339" s="0" t="n">
        <v>2002</v>
      </c>
      <c r="C2339" s="0" t="n">
        <v>939000</v>
      </c>
      <c r="D2339" s="0" t="s">
        <v>14</v>
      </c>
    </row>
    <row r="2340" customFormat="false" ht="12.8" hidden="false" customHeight="false" outlineLevel="0" collapsed="false">
      <c r="A2340" s="0" t="s">
        <v>57</v>
      </c>
      <c r="B2340" s="0" t="n">
        <v>2002</v>
      </c>
      <c r="C2340" s="0" t="n">
        <v>61539</v>
      </c>
      <c r="D2340" s="0" t="s">
        <v>14</v>
      </c>
    </row>
    <row r="2341" customFormat="false" ht="12.8" hidden="false" customHeight="false" outlineLevel="0" collapsed="false">
      <c r="A2341" s="0" t="s">
        <v>54</v>
      </c>
      <c r="B2341" s="0" t="n">
        <v>2002</v>
      </c>
      <c r="C2341" s="0" t="n">
        <v>1834132</v>
      </c>
      <c r="D2341" s="0" t="s">
        <v>14</v>
      </c>
    </row>
    <row r="2342" customFormat="false" ht="12.8" hidden="false" customHeight="false" outlineLevel="0" collapsed="false">
      <c r="A2342" s="0" t="s">
        <v>53</v>
      </c>
      <c r="B2342" s="0" t="n">
        <v>2002</v>
      </c>
      <c r="C2342" s="0" t="n">
        <v>40958707</v>
      </c>
      <c r="D2342" s="0" t="s">
        <v>14</v>
      </c>
    </row>
    <row r="2343" customFormat="false" ht="12.8" hidden="false" customHeight="false" outlineLevel="0" collapsed="false">
      <c r="A2343" s="0" t="s">
        <v>52</v>
      </c>
      <c r="B2343" s="0" t="n">
        <v>2002</v>
      </c>
      <c r="C2343" s="0" t="n">
        <v>-2241000</v>
      </c>
      <c r="D2343" s="0" t="s">
        <v>14</v>
      </c>
    </row>
    <row r="2344" customFormat="false" ht="12.8" hidden="false" customHeight="false" outlineLevel="0" collapsed="false">
      <c r="A2344" s="0" t="s">
        <v>52</v>
      </c>
      <c r="B2344" s="0" t="n">
        <v>2002</v>
      </c>
      <c r="C2344" s="0" t="n">
        <v>9767000</v>
      </c>
      <c r="D2344" s="0" t="s">
        <v>14</v>
      </c>
    </row>
    <row r="2345" customFormat="false" ht="12.8" hidden="false" customHeight="false" outlineLevel="0" collapsed="false">
      <c r="A2345" s="0" t="s">
        <v>51</v>
      </c>
      <c r="B2345" s="0" t="n">
        <v>2002</v>
      </c>
      <c r="C2345" s="0" t="n">
        <v>211508</v>
      </c>
      <c r="D2345" s="0" t="s">
        <v>14</v>
      </c>
    </row>
    <row r="2346" customFormat="false" ht="12.8" hidden="false" customHeight="false" outlineLevel="0" collapsed="false">
      <c r="A2346" s="0" t="s">
        <v>49</v>
      </c>
      <c r="B2346" s="0" t="n">
        <v>2002</v>
      </c>
      <c r="C2346" s="0" t="n">
        <v>1603900.229</v>
      </c>
      <c r="D2346" s="0" t="s">
        <v>14</v>
      </c>
    </row>
    <row r="2347" customFormat="false" ht="12.8" hidden="false" customHeight="false" outlineLevel="0" collapsed="false">
      <c r="A2347" s="0" t="s">
        <v>50</v>
      </c>
      <c r="B2347" s="0" t="n">
        <v>2002</v>
      </c>
      <c r="C2347" s="0" t="n">
        <v>365393.669</v>
      </c>
      <c r="D2347" s="0" t="s">
        <v>14</v>
      </c>
    </row>
    <row r="2348" customFormat="false" ht="12.8" hidden="false" customHeight="false" outlineLevel="0" collapsed="false">
      <c r="A2348" s="0" t="s">
        <v>74</v>
      </c>
      <c r="B2348" s="0" t="n">
        <v>2002</v>
      </c>
      <c r="C2348" s="0" t="n">
        <v>3717477</v>
      </c>
      <c r="D2348" s="0" t="s">
        <v>14</v>
      </c>
    </row>
    <row r="2349" customFormat="false" ht="12.8" hidden="false" customHeight="false" outlineLevel="0" collapsed="false">
      <c r="A2349" s="0" t="s">
        <v>64</v>
      </c>
      <c r="B2349" s="0" t="n">
        <v>2002</v>
      </c>
      <c r="C2349" s="0" t="n">
        <v>0</v>
      </c>
      <c r="D2349" s="0" t="s">
        <v>14</v>
      </c>
    </row>
    <row r="2350" customFormat="false" ht="12.8" hidden="false" customHeight="false" outlineLevel="0" collapsed="false">
      <c r="A2350" s="0" t="s">
        <v>73</v>
      </c>
      <c r="B2350" s="0" t="n">
        <v>2003</v>
      </c>
      <c r="C2350" s="0" t="n">
        <v>3831000</v>
      </c>
      <c r="D2350" s="0" t="s">
        <v>14</v>
      </c>
    </row>
    <row r="2351" customFormat="false" ht="12.8" hidden="false" customHeight="false" outlineLevel="0" collapsed="false">
      <c r="A2351" s="0" t="s">
        <v>85</v>
      </c>
      <c r="B2351" s="0" t="n">
        <v>2003</v>
      </c>
      <c r="C2351" s="0" t="n">
        <v>185000</v>
      </c>
      <c r="D2351" s="0" t="s">
        <v>14</v>
      </c>
    </row>
    <row r="2352" customFormat="false" ht="12.8" hidden="false" customHeight="false" outlineLevel="0" collapsed="false">
      <c r="A2352" s="0" t="s">
        <v>72</v>
      </c>
      <c r="B2352" s="0" t="n">
        <v>2003</v>
      </c>
      <c r="C2352" s="0" t="n">
        <v>2071503.872</v>
      </c>
      <c r="D2352" s="0" t="s">
        <v>14</v>
      </c>
    </row>
    <row r="2353" customFormat="false" ht="12.8" hidden="false" customHeight="false" outlineLevel="0" collapsed="false">
      <c r="A2353" s="0" t="s">
        <v>71</v>
      </c>
      <c r="B2353" s="0" t="n">
        <v>2003</v>
      </c>
      <c r="C2353" s="0" t="n">
        <v>1040900</v>
      </c>
      <c r="D2353" s="0" t="s">
        <v>14</v>
      </c>
    </row>
    <row r="2354" customFormat="false" ht="12.8" hidden="false" customHeight="false" outlineLevel="0" collapsed="false">
      <c r="A2354" s="0" t="s">
        <v>70</v>
      </c>
      <c r="B2354" s="0" t="n">
        <v>2003</v>
      </c>
      <c r="C2354" s="0" t="n">
        <v>40000</v>
      </c>
      <c r="D2354" s="0" t="s">
        <v>14</v>
      </c>
    </row>
    <row r="2355" customFormat="false" ht="12.8" hidden="false" customHeight="false" outlineLevel="0" collapsed="false">
      <c r="A2355" s="0" t="s">
        <v>69</v>
      </c>
      <c r="B2355" s="0" t="n">
        <v>2003</v>
      </c>
      <c r="C2355" s="0" t="n">
        <v>4279070</v>
      </c>
      <c r="D2355" s="0" t="s">
        <v>14</v>
      </c>
    </row>
    <row r="2356" customFormat="false" ht="12.8" hidden="false" customHeight="false" outlineLevel="0" collapsed="false">
      <c r="A2356" s="0" t="s">
        <v>69</v>
      </c>
      <c r="B2356" s="0" t="n">
        <v>2003</v>
      </c>
      <c r="C2356" s="0" t="n">
        <v>-2035070</v>
      </c>
      <c r="D2356" s="0" t="s">
        <v>14</v>
      </c>
    </row>
    <row r="2357" customFormat="false" ht="12.8" hidden="false" customHeight="false" outlineLevel="0" collapsed="false">
      <c r="A2357" s="0" t="s">
        <v>68</v>
      </c>
      <c r="B2357" s="0" t="n">
        <v>2003</v>
      </c>
      <c r="C2357" s="0" t="n">
        <v>394086</v>
      </c>
      <c r="D2357" s="0" t="s">
        <v>14</v>
      </c>
    </row>
    <row r="2358" customFormat="false" ht="12.8" hidden="false" customHeight="false" outlineLevel="0" collapsed="false">
      <c r="A2358" s="0" t="s">
        <v>67</v>
      </c>
      <c r="B2358" s="0" t="n">
        <v>2003</v>
      </c>
      <c r="C2358" s="0" t="n">
        <v>4080608</v>
      </c>
      <c r="D2358" s="0" t="s">
        <v>14</v>
      </c>
    </row>
    <row r="2359" customFormat="false" ht="12.8" hidden="false" customHeight="false" outlineLevel="0" collapsed="false">
      <c r="A2359" s="0" t="s">
        <v>66</v>
      </c>
      <c r="B2359" s="0" t="n">
        <v>2003</v>
      </c>
      <c r="C2359" s="0" t="n">
        <v>15662845</v>
      </c>
      <c r="D2359" s="0" t="s">
        <v>14</v>
      </c>
    </row>
    <row r="2360" customFormat="false" ht="12.8" hidden="false" customHeight="false" outlineLevel="0" collapsed="false">
      <c r="A2360" s="0" t="s">
        <v>65</v>
      </c>
      <c r="B2360" s="0" t="n">
        <v>2003</v>
      </c>
      <c r="C2360" s="0" t="n">
        <v>20926000</v>
      </c>
      <c r="D2360" s="0" t="s">
        <v>14</v>
      </c>
    </row>
    <row r="2361" customFormat="false" ht="12.8" hidden="false" customHeight="false" outlineLevel="0" collapsed="false">
      <c r="A2361" s="0" t="s">
        <v>63</v>
      </c>
      <c r="B2361" s="0" t="n">
        <v>2003</v>
      </c>
      <c r="C2361" s="0" t="n">
        <v>10746000</v>
      </c>
      <c r="D2361" s="0" t="s">
        <v>14</v>
      </c>
    </row>
    <row r="2362" customFormat="false" ht="12.8" hidden="false" customHeight="false" outlineLevel="0" collapsed="false">
      <c r="A2362" s="0" t="s">
        <v>62</v>
      </c>
      <c r="B2362" s="0" t="n">
        <v>2003</v>
      </c>
      <c r="C2362" s="0" t="n">
        <v>15504400</v>
      </c>
      <c r="D2362" s="0" t="s">
        <v>14</v>
      </c>
    </row>
    <row r="2363" customFormat="false" ht="12.8" hidden="false" customHeight="false" outlineLevel="0" collapsed="false">
      <c r="A2363" s="0" t="s">
        <v>9</v>
      </c>
      <c r="B2363" s="0" t="n">
        <v>2003</v>
      </c>
      <c r="C2363" s="0" t="n">
        <v>24677100</v>
      </c>
      <c r="D2363" s="0" t="s">
        <v>14</v>
      </c>
    </row>
    <row r="2364" customFormat="false" ht="12.8" hidden="false" customHeight="false" outlineLevel="0" collapsed="false">
      <c r="A2364" s="0" t="s">
        <v>81</v>
      </c>
      <c r="B2364" s="0" t="n">
        <v>2003</v>
      </c>
      <c r="C2364" s="0" t="n">
        <v>1900</v>
      </c>
      <c r="D2364" s="0" t="s">
        <v>14</v>
      </c>
    </row>
    <row r="2365" customFormat="false" ht="12.8" hidden="false" customHeight="false" outlineLevel="0" collapsed="false">
      <c r="A2365" s="0" t="s">
        <v>61</v>
      </c>
      <c r="B2365" s="0" t="n">
        <v>2003</v>
      </c>
      <c r="C2365" s="0" t="n">
        <v>57500</v>
      </c>
      <c r="D2365" s="0" t="s">
        <v>14</v>
      </c>
    </row>
    <row r="2366" customFormat="false" ht="12.8" hidden="false" customHeight="false" outlineLevel="0" collapsed="false">
      <c r="A2366" s="0" t="s">
        <v>58</v>
      </c>
      <c r="B2366" s="0" t="n">
        <v>2003</v>
      </c>
      <c r="C2366" s="0" t="n">
        <v>15000</v>
      </c>
      <c r="D2366" s="0" t="s">
        <v>14</v>
      </c>
    </row>
    <row r="2367" customFormat="false" ht="12.8" hidden="false" customHeight="false" outlineLevel="0" collapsed="false">
      <c r="A2367" s="0" t="s">
        <v>80</v>
      </c>
      <c r="B2367" s="0" t="n">
        <v>2003</v>
      </c>
      <c r="C2367" s="0" t="n">
        <v>500</v>
      </c>
      <c r="D2367" s="0" t="s">
        <v>14</v>
      </c>
    </row>
    <row r="2368" customFormat="false" ht="12.8" hidden="false" customHeight="false" outlineLevel="0" collapsed="false">
      <c r="A2368" s="0" t="s">
        <v>79</v>
      </c>
      <c r="B2368" s="0" t="n">
        <v>2003</v>
      </c>
      <c r="C2368" s="0" t="n">
        <v>383800</v>
      </c>
      <c r="D2368" s="0" t="s">
        <v>14</v>
      </c>
    </row>
    <row r="2369" customFormat="false" ht="12.8" hidden="false" customHeight="false" outlineLevel="0" collapsed="false">
      <c r="A2369" s="0" t="s">
        <v>60</v>
      </c>
      <c r="B2369" s="0" t="n">
        <v>2003</v>
      </c>
      <c r="C2369" s="0" t="n">
        <v>5886500</v>
      </c>
      <c r="D2369" s="0" t="s">
        <v>14</v>
      </c>
    </row>
    <row r="2370" customFormat="false" ht="12.8" hidden="false" customHeight="false" outlineLevel="0" collapsed="false">
      <c r="A2370" s="0" t="s">
        <v>48</v>
      </c>
      <c r="B2370" s="0" t="n">
        <v>2003</v>
      </c>
      <c r="C2370" s="0" t="n">
        <v>1196000</v>
      </c>
      <c r="D2370" s="0" t="s">
        <v>14</v>
      </c>
    </row>
    <row r="2371" customFormat="false" ht="12.8" hidden="false" customHeight="false" outlineLevel="0" collapsed="false">
      <c r="A2371" s="0" t="s">
        <v>78</v>
      </c>
      <c r="B2371" s="0" t="n">
        <v>2003</v>
      </c>
      <c r="C2371" s="0" t="n">
        <v>8467000</v>
      </c>
      <c r="D2371" s="0" t="s">
        <v>14</v>
      </c>
    </row>
    <row r="2372" customFormat="false" ht="12.8" hidden="false" customHeight="false" outlineLevel="0" collapsed="false">
      <c r="A2372" s="0" t="s">
        <v>47</v>
      </c>
      <c r="B2372" s="0" t="n">
        <v>2003</v>
      </c>
      <c r="C2372" s="0" t="n">
        <v>51689000</v>
      </c>
      <c r="D2372" s="0" t="s">
        <v>14</v>
      </c>
    </row>
    <row r="2373" customFormat="false" ht="12.8" hidden="false" customHeight="false" outlineLevel="0" collapsed="false">
      <c r="A2373" s="0" t="s">
        <v>77</v>
      </c>
      <c r="B2373" s="0" t="n">
        <v>2003</v>
      </c>
      <c r="C2373" s="0" t="n">
        <v>6912</v>
      </c>
      <c r="D2373" s="0" t="s">
        <v>14</v>
      </c>
    </row>
    <row r="2374" customFormat="false" ht="12.8" hidden="false" customHeight="false" outlineLevel="0" collapsed="false">
      <c r="A2374" s="0" t="s">
        <v>76</v>
      </c>
      <c r="B2374" s="0" t="n">
        <v>2003</v>
      </c>
      <c r="C2374" s="0" t="n">
        <v>254684</v>
      </c>
      <c r="D2374" s="0" t="s">
        <v>14</v>
      </c>
    </row>
    <row r="2375" customFormat="false" ht="12.8" hidden="false" customHeight="false" outlineLevel="0" collapsed="false">
      <c r="A2375" s="0" t="s">
        <v>75</v>
      </c>
      <c r="B2375" s="0" t="n">
        <v>2003</v>
      </c>
      <c r="C2375" s="0" t="n">
        <v>4521219</v>
      </c>
      <c r="D2375" s="0" t="s">
        <v>14</v>
      </c>
    </row>
    <row r="2376" customFormat="false" ht="12.8" hidden="false" customHeight="false" outlineLevel="0" collapsed="false">
      <c r="A2376" s="0" t="s">
        <v>55</v>
      </c>
      <c r="B2376" s="0" t="n">
        <v>2003</v>
      </c>
      <c r="C2376" s="0" t="n">
        <v>949000</v>
      </c>
      <c r="D2376" s="0" t="s">
        <v>14</v>
      </c>
    </row>
    <row r="2377" customFormat="false" ht="12.8" hidden="false" customHeight="false" outlineLevel="0" collapsed="false">
      <c r="A2377" s="0" t="s">
        <v>57</v>
      </c>
      <c r="B2377" s="0" t="n">
        <v>2003</v>
      </c>
      <c r="C2377" s="0" t="n">
        <v>67100</v>
      </c>
      <c r="D2377" s="0" t="s">
        <v>14</v>
      </c>
    </row>
    <row r="2378" customFormat="false" ht="12.8" hidden="false" customHeight="false" outlineLevel="0" collapsed="false">
      <c r="A2378" s="0" t="s">
        <v>54</v>
      </c>
      <c r="B2378" s="0" t="n">
        <v>2003</v>
      </c>
      <c r="C2378" s="0" t="n">
        <v>2024000</v>
      </c>
      <c r="D2378" s="0" t="s">
        <v>14</v>
      </c>
    </row>
    <row r="2379" customFormat="false" ht="12.8" hidden="false" customHeight="false" outlineLevel="0" collapsed="false">
      <c r="A2379" s="0" t="s">
        <v>53</v>
      </c>
      <c r="B2379" s="0" t="n">
        <v>2003</v>
      </c>
      <c r="C2379" s="0" t="n">
        <v>42220613</v>
      </c>
      <c r="D2379" s="0" t="s">
        <v>14</v>
      </c>
    </row>
    <row r="2380" customFormat="false" ht="12.8" hidden="false" customHeight="false" outlineLevel="0" collapsed="false">
      <c r="A2380" s="0" t="s">
        <v>52</v>
      </c>
      <c r="B2380" s="0" t="n">
        <v>2003</v>
      </c>
      <c r="C2380" s="0" t="n">
        <v>-2430000</v>
      </c>
      <c r="D2380" s="0" t="s">
        <v>14</v>
      </c>
    </row>
    <row r="2381" customFormat="false" ht="12.8" hidden="false" customHeight="false" outlineLevel="0" collapsed="false">
      <c r="A2381" s="0" t="s">
        <v>52</v>
      </c>
      <c r="B2381" s="0" t="n">
        <v>2003</v>
      </c>
      <c r="C2381" s="0" t="n">
        <v>11208000</v>
      </c>
      <c r="D2381" s="0" t="s">
        <v>14</v>
      </c>
    </row>
    <row r="2382" customFormat="false" ht="12.8" hidden="false" customHeight="false" outlineLevel="0" collapsed="false">
      <c r="A2382" s="0" t="s">
        <v>51</v>
      </c>
      <c r="B2382" s="0" t="n">
        <v>2003</v>
      </c>
      <c r="C2382" s="0" t="n">
        <v>302320.7464</v>
      </c>
      <c r="D2382" s="0" t="s">
        <v>14</v>
      </c>
    </row>
    <row r="2383" customFormat="false" ht="12.8" hidden="false" customHeight="false" outlineLevel="0" collapsed="false">
      <c r="A2383" s="0" t="s">
        <v>49</v>
      </c>
      <c r="B2383" s="0" t="n">
        <v>2003</v>
      </c>
      <c r="C2383" s="0" t="n">
        <v>3178991.565</v>
      </c>
      <c r="D2383" s="0" t="s">
        <v>14</v>
      </c>
    </row>
    <row r="2384" customFormat="false" ht="12.8" hidden="false" customHeight="false" outlineLevel="0" collapsed="false">
      <c r="A2384" s="0" t="s">
        <v>50</v>
      </c>
      <c r="B2384" s="0" t="n">
        <v>2003</v>
      </c>
      <c r="C2384" s="0" t="n">
        <v>223955.0756</v>
      </c>
      <c r="D2384" s="0" t="s">
        <v>14</v>
      </c>
    </row>
    <row r="2385" customFormat="false" ht="12.8" hidden="false" customHeight="false" outlineLevel="0" collapsed="false">
      <c r="A2385" s="0" t="s">
        <v>74</v>
      </c>
      <c r="B2385" s="0" t="n">
        <v>2003</v>
      </c>
      <c r="C2385" s="0" t="n">
        <v>3520000</v>
      </c>
      <c r="D2385" s="0" t="s">
        <v>14</v>
      </c>
    </row>
    <row r="2386" customFormat="false" ht="12.8" hidden="false" customHeight="false" outlineLevel="0" collapsed="false">
      <c r="A2386" s="0" t="s">
        <v>64</v>
      </c>
      <c r="B2386" s="0" t="n">
        <v>2003</v>
      </c>
      <c r="C2386" s="0" t="n">
        <v>742500</v>
      </c>
      <c r="D2386" s="0" t="s">
        <v>14</v>
      </c>
    </row>
    <row r="2387" customFormat="false" ht="12.8" hidden="false" customHeight="false" outlineLevel="0" collapsed="false">
      <c r="A2387" s="0" t="s">
        <v>73</v>
      </c>
      <c r="B2387" s="0" t="n">
        <v>2004</v>
      </c>
      <c r="C2387" s="0" t="n">
        <v>4087941</v>
      </c>
      <c r="D2387" s="0" t="s">
        <v>14</v>
      </c>
    </row>
    <row r="2388" customFormat="false" ht="12.8" hidden="false" customHeight="false" outlineLevel="0" collapsed="false">
      <c r="A2388" s="0" t="s">
        <v>85</v>
      </c>
      <c r="B2388" s="0" t="n">
        <v>2004</v>
      </c>
      <c r="C2388" s="0" t="n">
        <v>201165.7174</v>
      </c>
      <c r="D2388" s="0" t="s">
        <v>14</v>
      </c>
    </row>
    <row r="2389" customFormat="false" ht="12.8" hidden="false" customHeight="false" outlineLevel="0" collapsed="false">
      <c r="A2389" s="0" t="s">
        <v>72</v>
      </c>
      <c r="B2389" s="0" t="n">
        <v>2004</v>
      </c>
      <c r="C2389" s="0" t="n">
        <v>2289796.106</v>
      </c>
      <c r="D2389" s="0" t="s">
        <v>14</v>
      </c>
    </row>
    <row r="2390" customFormat="false" ht="12.8" hidden="false" customHeight="false" outlineLevel="0" collapsed="false">
      <c r="A2390" s="0" t="s">
        <v>71</v>
      </c>
      <c r="B2390" s="0" t="n">
        <v>2004</v>
      </c>
      <c r="C2390" s="0" t="n">
        <v>1053100</v>
      </c>
      <c r="D2390" s="0" t="s">
        <v>14</v>
      </c>
    </row>
    <row r="2391" customFormat="false" ht="12.8" hidden="false" customHeight="false" outlineLevel="0" collapsed="false">
      <c r="A2391" s="0" t="s">
        <v>70</v>
      </c>
      <c r="B2391" s="0" t="n">
        <v>2004</v>
      </c>
      <c r="C2391" s="0" t="n">
        <v>40000</v>
      </c>
      <c r="D2391" s="0" t="s">
        <v>14</v>
      </c>
    </row>
    <row r="2392" customFormat="false" ht="12.8" hidden="false" customHeight="false" outlineLevel="0" collapsed="false">
      <c r="A2392" s="0" t="s">
        <v>69</v>
      </c>
      <c r="B2392" s="0" t="n">
        <v>2004</v>
      </c>
      <c r="C2392" s="0" t="n">
        <v>4304186</v>
      </c>
      <c r="D2392" s="0" t="s">
        <v>14</v>
      </c>
    </row>
    <row r="2393" customFormat="false" ht="12.8" hidden="false" customHeight="false" outlineLevel="0" collapsed="false">
      <c r="A2393" s="0" t="s">
        <v>69</v>
      </c>
      <c r="B2393" s="0" t="n">
        <v>2004</v>
      </c>
      <c r="C2393" s="0" t="n">
        <v>-2083186</v>
      </c>
      <c r="D2393" s="0" t="s">
        <v>14</v>
      </c>
    </row>
    <row r="2394" customFormat="false" ht="12.8" hidden="false" customHeight="false" outlineLevel="0" collapsed="false">
      <c r="A2394" s="0" t="s">
        <v>68</v>
      </c>
      <c r="B2394" s="0" t="n">
        <v>2004</v>
      </c>
      <c r="C2394" s="0" t="n">
        <v>414086</v>
      </c>
      <c r="D2394" s="0" t="s">
        <v>14</v>
      </c>
    </row>
    <row r="2395" customFormat="false" ht="12.8" hidden="false" customHeight="false" outlineLevel="0" collapsed="false">
      <c r="A2395" s="0" t="s">
        <v>67</v>
      </c>
      <c r="B2395" s="0" t="n">
        <v>2004</v>
      </c>
      <c r="C2395" s="0" t="n">
        <v>4166020</v>
      </c>
      <c r="D2395" s="0" t="s">
        <v>14</v>
      </c>
    </row>
    <row r="2396" customFormat="false" ht="12.8" hidden="false" customHeight="false" outlineLevel="0" collapsed="false">
      <c r="A2396" s="0" t="s">
        <v>66</v>
      </c>
      <c r="B2396" s="0" t="n">
        <v>2004</v>
      </c>
      <c r="C2396" s="0" t="n">
        <v>16996031</v>
      </c>
      <c r="D2396" s="0" t="s">
        <v>14</v>
      </c>
    </row>
    <row r="2397" customFormat="false" ht="12.8" hidden="false" customHeight="false" outlineLevel="0" collapsed="false">
      <c r="A2397" s="0" t="s">
        <v>65</v>
      </c>
      <c r="B2397" s="0" t="n">
        <v>2004</v>
      </c>
      <c r="C2397" s="0" t="n">
        <v>20802000</v>
      </c>
      <c r="D2397" s="0" t="s">
        <v>14</v>
      </c>
    </row>
    <row r="2398" customFormat="false" ht="12.8" hidden="false" customHeight="false" outlineLevel="0" collapsed="false">
      <c r="A2398" s="0" t="s">
        <v>63</v>
      </c>
      <c r="B2398" s="0" t="n">
        <v>2004</v>
      </c>
      <c r="C2398" s="0" t="n">
        <v>10724400</v>
      </c>
      <c r="D2398" s="0" t="s">
        <v>14</v>
      </c>
    </row>
    <row r="2399" customFormat="false" ht="12.8" hidden="false" customHeight="false" outlineLevel="0" collapsed="false">
      <c r="A2399" s="0" t="s">
        <v>62</v>
      </c>
      <c r="B2399" s="0" t="n">
        <v>2004</v>
      </c>
      <c r="C2399" s="0" t="n">
        <v>15730600</v>
      </c>
      <c r="D2399" s="0" t="s">
        <v>14</v>
      </c>
    </row>
    <row r="2400" customFormat="false" ht="12.8" hidden="false" customHeight="false" outlineLevel="0" collapsed="false">
      <c r="A2400" s="0" t="s">
        <v>9</v>
      </c>
      <c r="B2400" s="0" t="n">
        <v>2004</v>
      </c>
      <c r="C2400" s="0" t="n">
        <v>23680900</v>
      </c>
      <c r="D2400" s="0" t="s">
        <v>14</v>
      </c>
    </row>
    <row r="2401" customFormat="false" ht="12.8" hidden="false" customHeight="false" outlineLevel="0" collapsed="false">
      <c r="A2401" s="0" t="s">
        <v>81</v>
      </c>
      <c r="B2401" s="0" t="n">
        <v>2004</v>
      </c>
      <c r="C2401" s="0" t="n">
        <v>1200</v>
      </c>
      <c r="D2401" s="0" t="s">
        <v>14</v>
      </c>
    </row>
    <row r="2402" customFormat="false" ht="12.8" hidden="false" customHeight="false" outlineLevel="0" collapsed="false">
      <c r="A2402" s="0" t="s">
        <v>61</v>
      </c>
      <c r="B2402" s="0" t="n">
        <v>2004</v>
      </c>
      <c r="C2402" s="0" t="n">
        <v>57800</v>
      </c>
      <c r="D2402" s="0" t="s">
        <v>14</v>
      </c>
    </row>
    <row r="2403" customFormat="false" ht="12.8" hidden="false" customHeight="false" outlineLevel="0" collapsed="false">
      <c r="A2403" s="0" t="s">
        <v>58</v>
      </c>
      <c r="B2403" s="0" t="n">
        <v>2004</v>
      </c>
      <c r="C2403" s="0" t="n">
        <v>15615</v>
      </c>
      <c r="D2403" s="0" t="s">
        <v>14</v>
      </c>
    </row>
    <row r="2404" customFormat="false" ht="12.8" hidden="false" customHeight="false" outlineLevel="0" collapsed="false">
      <c r="A2404" s="0" t="s">
        <v>80</v>
      </c>
      <c r="B2404" s="0" t="n">
        <v>2004</v>
      </c>
      <c r="C2404" s="0" t="n">
        <v>3200</v>
      </c>
      <c r="D2404" s="0" t="s">
        <v>14</v>
      </c>
    </row>
    <row r="2405" customFormat="false" ht="12.8" hidden="false" customHeight="false" outlineLevel="0" collapsed="false">
      <c r="A2405" s="0" t="s">
        <v>79</v>
      </c>
      <c r="B2405" s="0" t="n">
        <v>2004</v>
      </c>
      <c r="C2405" s="0" t="n">
        <v>441500</v>
      </c>
      <c r="D2405" s="0" t="s">
        <v>14</v>
      </c>
    </row>
    <row r="2406" customFormat="false" ht="12.8" hidden="false" customHeight="false" outlineLevel="0" collapsed="false">
      <c r="A2406" s="0" t="s">
        <v>60</v>
      </c>
      <c r="B2406" s="0" t="n">
        <v>2004</v>
      </c>
      <c r="C2406" s="0" t="n">
        <v>6048100</v>
      </c>
      <c r="D2406" s="0" t="s">
        <v>14</v>
      </c>
    </row>
    <row r="2407" customFormat="false" ht="12.8" hidden="false" customHeight="false" outlineLevel="0" collapsed="false">
      <c r="A2407" s="0" t="s">
        <v>48</v>
      </c>
      <c r="B2407" s="0" t="n">
        <v>2004</v>
      </c>
      <c r="C2407" s="0" t="n">
        <v>1221000</v>
      </c>
      <c r="D2407" s="0" t="s">
        <v>14</v>
      </c>
    </row>
    <row r="2408" customFormat="false" ht="12.8" hidden="false" customHeight="false" outlineLevel="0" collapsed="false">
      <c r="A2408" s="0" t="s">
        <v>78</v>
      </c>
      <c r="B2408" s="0" t="n">
        <v>2004</v>
      </c>
      <c r="C2408" s="0" t="n">
        <v>10162000</v>
      </c>
      <c r="D2408" s="0" t="s">
        <v>14</v>
      </c>
    </row>
    <row r="2409" customFormat="false" ht="12.8" hidden="false" customHeight="false" outlineLevel="0" collapsed="false">
      <c r="A2409" s="0" t="s">
        <v>47</v>
      </c>
      <c r="B2409" s="0" t="n">
        <v>2004</v>
      </c>
      <c r="C2409" s="0" t="n">
        <v>56210000</v>
      </c>
      <c r="D2409" s="0" t="s">
        <v>14</v>
      </c>
    </row>
    <row r="2410" customFormat="false" ht="12.8" hidden="false" customHeight="false" outlineLevel="0" collapsed="false">
      <c r="A2410" s="0" t="s">
        <v>77</v>
      </c>
      <c r="B2410" s="0" t="n">
        <v>2004</v>
      </c>
      <c r="C2410" s="0" t="n">
        <v>7632</v>
      </c>
      <c r="D2410" s="0" t="s">
        <v>14</v>
      </c>
    </row>
    <row r="2411" customFormat="false" ht="12.8" hidden="false" customHeight="false" outlineLevel="0" collapsed="false">
      <c r="A2411" s="0" t="s">
        <v>76</v>
      </c>
      <c r="B2411" s="0" t="n">
        <v>2004</v>
      </c>
      <c r="C2411" s="0" t="n">
        <v>212416</v>
      </c>
      <c r="D2411" s="0" t="s">
        <v>14</v>
      </c>
    </row>
    <row r="2412" customFormat="false" ht="12.8" hidden="false" customHeight="false" outlineLevel="0" collapsed="false">
      <c r="A2412" s="0" t="s">
        <v>75</v>
      </c>
      <c r="B2412" s="0" t="n">
        <v>2004</v>
      </c>
      <c r="C2412" s="0" t="n">
        <v>4519300</v>
      </c>
      <c r="D2412" s="0" t="s">
        <v>14</v>
      </c>
    </row>
    <row r="2413" customFormat="false" ht="12.8" hidden="false" customHeight="false" outlineLevel="0" collapsed="false">
      <c r="A2413" s="0" t="s">
        <v>55</v>
      </c>
      <c r="B2413" s="0" t="n">
        <v>2004</v>
      </c>
      <c r="C2413" s="0" t="n">
        <v>949000</v>
      </c>
      <c r="D2413" s="0" t="s">
        <v>14</v>
      </c>
    </row>
    <row r="2414" customFormat="false" ht="12.8" hidden="false" customHeight="false" outlineLevel="0" collapsed="false">
      <c r="A2414" s="0" t="s">
        <v>57</v>
      </c>
      <c r="B2414" s="0" t="n">
        <v>2004</v>
      </c>
      <c r="C2414" s="0" t="n">
        <v>72496</v>
      </c>
      <c r="D2414" s="0" t="s">
        <v>14</v>
      </c>
    </row>
    <row r="2415" customFormat="false" ht="12.8" hidden="false" customHeight="false" outlineLevel="0" collapsed="false">
      <c r="A2415" s="0" t="s">
        <v>54</v>
      </c>
      <c r="B2415" s="0" t="n">
        <v>2004</v>
      </c>
      <c r="C2415" s="0" t="n">
        <v>2227350</v>
      </c>
      <c r="D2415" s="0" t="s">
        <v>14</v>
      </c>
    </row>
    <row r="2416" customFormat="false" ht="12.8" hidden="false" customHeight="false" outlineLevel="0" collapsed="false">
      <c r="A2416" s="0" t="s">
        <v>53</v>
      </c>
      <c r="B2416" s="0" t="n">
        <v>2004</v>
      </c>
      <c r="C2416" s="0" t="n">
        <v>41949277</v>
      </c>
      <c r="D2416" s="0" t="s">
        <v>14</v>
      </c>
    </row>
    <row r="2417" customFormat="false" ht="12.8" hidden="false" customHeight="false" outlineLevel="0" collapsed="false">
      <c r="A2417" s="0" t="s">
        <v>52</v>
      </c>
      <c r="B2417" s="0" t="n">
        <v>2004</v>
      </c>
      <c r="C2417" s="0" t="n">
        <v>-2689000</v>
      </c>
      <c r="D2417" s="0" t="s">
        <v>14</v>
      </c>
    </row>
    <row r="2418" customFormat="false" ht="12.8" hidden="false" customHeight="false" outlineLevel="0" collapsed="false">
      <c r="A2418" s="0" t="s">
        <v>52</v>
      </c>
      <c r="B2418" s="0" t="n">
        <v>2004</v>
      </c>
      <c r="C2418" s="0" t="n">
        <v>12812000</v>
      </c>
      <c r="D2418" s="0" t="s">
        <v>14</v>
      </c>
    </row>
    <row r="2419" customFormat="false" ht="12.8" hidden="false" customHeight="false" outlineLevel="0" collapsed="false">
      <c r="A2419" s="0" t="s">
        <v>51</v>
      </c>
      <c r="B2419" s="0" t="n">
        <v>2004</v>
      </c>
      <c r="C2419" s="0" t="n">
        <v>262705.7987</v>
      </c>
      <c r="D2419" s="0" t="s">
        <v>14</v>
      </c>
    </row>
    <row r="2420" customFormat="false" ht="12.8" hidden="false" customHeight="false" outlineLevel="0" collapsed="false">
      <c r="A2420" s="0" t="s">
        <v>49</v>
      </c>
      <c r="B2420" s="0" t="n">
        <v>2004</v>
      </c>
      <c r="C2420" s="0" t="n">
        <v>3680436.553</v>
      </c>
      <c r="D2420" s="0" t="s">
        <v>14</v>
      </c>
    </row>
    <row r="2421" customFormat="false" ht="12.8" hidden="false" customHeight="false" outlineLevel="0" collapsed="false">
      <c r="A2421" s="0" t="s">
        <v>50</v>
      </c>
      <c r="B2421" s="0" t="n">
        <v>2004</v>
      </c>
      <c r="C2421" s="0" t="n">
        <v>296311.7631</v>
      </c>
      <c r="D2421" s="0" t="s">
        <v>14</v>
      </c>
    </row>
    <row r="2422" customFormat="false" ht="12.8" hidden="false" customHeight="false" outlineLevel="0" collapsed="false">
      <c r="A2422" s="0" t="s">
        <v>74</v>
      </c>
      <c r="B2422" s="0" t="n">
        <v>2004</v>
      </c>
      <c r="C2422" s="0" t="n">
        <v>3363200</v>
      </c>
      <c r="D2422" s="0" t="s">
        <v>14</v>
      </c>
    </row>
    <row r="2423" customFormat="false" ht="12.8" hidden="false" customHeight="false" outlineLevel="0" collapsed="false">
      <c r="A2423" s="0" t="s">
        <v>64</v>
      </c>
      <c r="B2423" s="0" t="n">
        <v>2004</v>
      </c>
      <c r="C2423" s="0" t="n">
        <v>794200</v>
      </c>
      <c r="D2423" s="0" t="s">
        <v>14</v>
      </c>
    </row>
    <row r="2424" customFormat="false" ht="12.8" hidden="false" customHeight="false" outlineLevel="0" collapsed="false">
      <c r="A2424" s="0" t="s">
        <v>73</v>
      </c>
      <c r="B2424" s="0" t="n">
        <v>2005</v>
      </c>
      <c r="C2424" s="0" t="n">
        <v>4257091</v>
      </c>
      <c r="D2424" s="0" t="s">
        <v>14</v>
      </c>
    </row>
    <row r="2425" customFormat="false" ht="12.8" hidden="false" customHeight="false" outlineLevel="0" collapsed="false">
      <c r="A2425" s="0" t="s">
        <v>85</v>
      </c>
      <c r="B2425" s="0" t="n">
        <v>2005</v>
      </c>
      <c r="C2425" s="0" t="n">
        <v>232073.7315</v>
      </c>
      <c r="D2425" s="0" t="s">
        <v>14</v>
      </c>
    </row>
    <row r="2426" customFormat="false" ht="12.8" hidden="false" customHeight="false" outlineLevel="0" collapsed="false">
      <c r="A2426" s="0" t="s">
        <v>72</v>
      </c>
      <c r="B2426" s="0" t="n">
        <v>2005</v>
      </c>
      <c r="C2426" s="0" t="n">
        <v>2512836.47</v>
      </c>
      <c r="D2426" s="0" t="s">
        <v>14</v>
      </c>
    </row>
    <row r="2427" customFormat="false" ht="12.8" hidden="false" customHeight="false" outlineLevel="0" collapsed="false">
      <c r="A2427" s="0" t="s">
        <v>71</v>
      </c>
      <c r="B2427" s="0" t="n">
        <v>2005</v>
      </c>
      <c r="C2427" s="0" t="n">
        <v>1057300</v>
      </c>
      <c r="D2427" s="0" t="s">
        <v>14</v>
      </c>
    </row>
    <row r="2428" customFormat="false" ht="12.8" hidden="false" customHeight="false" outlineLevel="0" collapsed="false">
      <c r="A2428" s="0" t="s">
        <v>70</v>
      </c>
      <c r="B2428" s="0" t="n">
        <v>2005</v>
      </c>
      <c r="C2428" s="0" t="n">
        <v>40000</v>
      </c>
      <c r="D2428" s="0" t="s">
        <v>14</v>
      </c>
    </row>
    <row r="2429" customFormat="false" ht="12.8" hidden="false" customHeight="false" outlineLevel="0" collapsed="false">
      <c r="A2429" s="0" t="s">
        <v>69</v>
      </c>
      <c r="B2429" s="0" t="n">
        <v>2005</v>
      </c>
      <c r="C2429" s="0" t="n">
        <v>4342000</v>
      </c>
      <c r="D2429" s="0" t="s">
        <v>14</v>
      </c>
    </row>
    <row r="2430" customFormat="false" ht="12.8" hidden="false" customHeight="false" outlineLevel="0" collapsed="false">
      <c r="A2430" s="0" t="s">
        <v>69</v>
      </c>
      <c r="B2430" s="0" t="n">
        <v>2005</v>
      </c>
      <c r="C2430" s="0" t="n">
        <v>-2133000</v>
      </c>
      <c r="D2430" s="0" t="s">
        <v>14</v>
      </c>
    </row>
    <row r="2431" customFormat="false" ht="12.8" hidden="false" customHeight="false" outlineLevel="0" collapsed="false">
      <c r="A2431" s="0" t="s">
        <v>68</v>
      </c>
      <c r="B2431" s="0" t="n">
        <v>2005</v>
      </c>
      <c r="C2431" s="0" t="n">
        <v>435532</v>
      </c>
      <c r="D2431" s="0" t="s">
        <v>14</v>
      </c>
    </row>
    <row r="2432" customFormat="false" ht="12.8" hidden="false" customHeight="false" outlineLevel="0" collapsed="false">
      <c r="A2432" s="0" t="s">
        <v>67</v>
      </c>
      <c r="B2432" s="0" t="n">
        <v>2005</v>
      </c>
      <c r="C2432" s="0" t="n">
        <v>4317961</v>
      </c>
      <c r="D2432" s="0" t="s">
        <v>14</v>
      </c>
    </row>
    <row r="2433" customFormat="false" ht="12.8" hidden="false" customHeight="false" outlineLevel="0" collapsed="false">
      <c r="A2433" s="0" t="s">
        <v>66</v>
      </c>
      <c r="B2433" s="0" t="n">
        <v>2005</v>
      </c>
      <c r="C2433" s="0" t="n">
        <v>17893964</v>
      </c>
      <c r="D2433" s="0" t="s">
        <v>14</v>
      </c>
    </row>
    <row r="2434" customFormat="false" ht="12.8" hidden="false" customHeight="false" outlineLevel="0" collapsed="false">
      <c r="A2434" s="0" t="s">
        <v>65</v>
      </c>
      <c r="B2434" s="0" t="n">
        <v>2005</v>
      </c>
      <c r="C2434" s="0" t="n">
        <v>20617000</v>
      </c>
      <c r="D2434" s="0" t="s">
        <v>14</v>
      </c>
    </row>
    <row r="2435" customFormat="false" ht="12.8" hidden="false" customHeight="false" outlineLevel="0" collapsed="false">
      <c r="A2435" s="0" t="s">
        <v>63</v>
      </c>
      <c r="B2435" s="0" t="n">
        <v>2005</v>
      </c>
      <c r="C2435" s="0" t="n">
        <v>10340600</v>
      </c>
      <c r="D2435" s="0" t="s">
        <v>14</v>
      </c>
    </row>
    <row r="2436" customFormat="false" ht="12.8" hidden="false" customHeight="false" outlineLevel="0" collapsed="false">
      <c r="A2436" s="0" t="s">
        <v>62</v>
      </c>
      <c r="B2436" s="0" t="n">
        <v>2005</v>
      </c>
      <c r="C2436" s="0" t="n">
        <v>15717400</v>
      </c>
      <c r="D2436" s="0" t="s">
        <v>14</v>
      </c>
    </row>
    <row r="2437" customFormat="false" ht="12.8" hidden="false" customHeight="false" outlineLevel="0" collapsed="false">
      <c r="A2437" s="0" t="s">
        <v>9</v>
      </c>
      <c r="B2437" s="0" t="n">
        <v>2005</v>
      </c>
      <c r="C2437" s="0" t="n">
        <v>22811200</v>
      </c>
      <c r="D2437" s="0" t="s">
        <v>14</v>
      </c>
    </row>
    <row r="2438" customFormat="false" ht="12.8" hidden="false" customHeight="false" outlineLevel="0" collapsed="false">
      <c r="A2438" s="0" t="s">
        <v>81</v>
      </c>
      <c r="B2438" s="0" t="n">
        <v>2005</v>
      </c>
      <c r="C2438" s="0" t="n">
        <v>0</v>
      </c>
      <c r="D2438" s="0" t="s">
        <v>14</v>
      </c>
    </row>
    <row r="2439" customFormat="false" ht="12.8" hidden="false" customHeight="false" outlineLevel="0" collapsed="false">
      <c r="A2439" s="0" t="s">
        <v>61</v>
      </c>
      <c r="B2439" s="0" t="n">
        <v>2005</v>
      </c>
      <c r="C2439" s="0" t="n">
        <v>57700</v>
      </c>
      <c r="D2439" s="0" t="s">
        <v>14</v>
      </c>
    </row>
    <row r="2440" customFormat="false" ht="12.8" hidden="false" customHeight="false" outlineLevel="0" collapsed="false">
      <c r="A2440" s="0" t="s">
        <v>58</v>
      </c>
      <c r="B2440" s="0" t="n">
        <v>2005</v>
      </c>
      <c r="C2440" s="0" t="n">
        <v>16239.6</v>
      </c>
      <c r="D2440" s="0" t="s">
        <v>14</v>
      </c>
    </row>
    <row r="2441" customFormat="false" ht="12.8" hidden="false" customHeight="false" outlineLevel="0" collapsed="false">
      <c r="A2441" s="0" t="s">
        <v>80</v>
      </c>
      <c r="B2441" s="0" t="n">
        <v>2005</v>
      </c>
      <c r="C2441" s="0" t="n">
        <v>7800</v>
      </c>
      <c r="D2441" s="0" t="s">
        <v>14</v>
      </c>
    </row>
    <row r="2442" customFormat="false" ht="12.8" hidden="false" customHeight="false" outlineLevel="0" collapsed="false">
      <c r="A2442" s="0" t="s">
        <v>79</v>
      </c>
      <c r="B2442" s="0" t="n">
        <v>2005</v>
      </c>
      <c r="C2442" s="0" t="n">
        <v>403100</v>
      </c>
      <c r="D2442" s="0" t="s">
        <v>14</v>
      </c>
    </row>
    <row r="2443" customFormat="false" ht="12.8" hidden="false" customHeight="false" outlineLevel="0" collapsed="false">
      <c r="A2443" s="0" t="s">
        <v>60</v>
      </c>
      <c r="B2443" s="0" t="n">
        <v>2005</v>
      </c>
      <c r="C2443" s="0" t="n">
        <v>6139900</v>
      </c>
      <c r="D2443" s="0" t="s">
        <v>14</v>
      </c>
    </row>
    <row r="2444" customFormat="false" ht="12.8" hidden="false" customHeight="false" outlineLevel="0" collapsed="false">
      <c r="A2444" s="0" t="s">
        <v>48</v>
      </c>
      <c r="B2444" s="0" t="n">
        <v>2005</v>
      </c>
      <c r="C2444" s="0" t="n">
        <v>1233000</v>
      </c>
      <c r="D2444" s="0" t="s">
        <v>14</v>
      </c>
    </row>
    <row r="2445" customFormat="false" ht="12.8" hidden="false" customHeight="false" outlineLevel="0" collapsed="false">
      <c r="A2445" s="0" t="s">
        <v>78</v>
      </c>
      <c r="B2445" s="0" t="n">
        <v>2005</v>
      </c>
      <c r="C2445" s="0" t="n">
        <v>13527000</v>
      </c>
      <c r="D2445" s="0" t="s">
        <v>14</v>
      </c>
    </row>
    <row r="2446" customFormat="false" ht="12.8" hidden="false" customHeight="false" outlineLevel="0" collapsed="false">
      <c r="A2446" s="0" t="s">
        <v>47</v>
      </c>
      <c r="B2446" s="0" t="n">
        <v>2005</v>
      </c>
      <c r="C2446" s="0" t="n">
        <v>59487000</v>
      </c>
      <c r="D2446" s="0" t="s">
        <v>14</v>
      </c>
    </row>
    <row r="2447" customFormat="false" ht="12.8" hidden="false" customHeight="false" outlineLevel="0" collapsed="false">
      <c r="A2447" s="0" t="s">
        <v>77</v>
      </c>
      <c r="B2447" s="0" t="n">
        <v>2005</v>
      </c>
      <c r="C2447" s="0" t="n">
        <v>7755</v>
      </c>
      <c r="D2447" s="0" t="s">
        <v>14</v>
      </c>
    </row>
    <row r="2448" customFormat="false" ht="12.8" hidden="false" customHeight="false" outlineLevel="0" collapsed="false">
      <c r="A2448" s="0" t="s">
        <v>76</v>
      </c>
      <c r="B2448" s="0" t="n">
        <v>2005</v>
      </c>
      <c r="C2448" s="0" t="n">
        <v>228115</v>
      </c>
      <c r="D2448" s="0" t="s">
        <v>14</v>
      </c>
    </row>
    <row r="2449" customFormat="false" ht="12.8" hidden="false" customHeight="false" outlineLevel="0" collapsed="false">
      <c r="A2449" s="0" t="s">
        <v>75</v>
      </c>
      <c r="B2449" s="0" t="n">
        <v>2005</v>
      </c>
      <c r="C2449" s="0" t="n">
        <v>4179630</v>
      </c>
      <c r="D2449" s="0" t="s">
        <v>14</v>
      </c>
    </row>
    <row r="2450" customFormat="false" ht="12.8" hidden="false" customHeight="false" outlineLevel="0" collapsed="false">
      <c r="A2450" s="0" t="s">
        <v>55</v>
      </c>
      <c r="B2450" s="0" t="n">
        <v>2005</v>
      </c>
      <c r="C2450" s="0" t="n">
        <v>949000</v>
      </c>
      <c r="D2450" s="0" t="s">
        <v>14</v>
      </c>
    </row>
    <row r="2451" customFormat="false" ht="12.8" hidden="false" customHeight="false" outlineLevel="0" collapsed="false">
      <c r="A2451" s="0" t="s">
        <v>57</v>
      </c>
      <c r="B2451" s="0" t="n">
        <v>2005</v>
      </c>
      <c r="C2451" s="0" t="n">
        <v>78515</v>
      </c>
      <c r="D2451" s="0" t="s">
        <v>14</v>
      </c>
    </row>
    <row r="2452" customFormat="false" ht="12.8" hidden="false" customHeight="false" outlineLevel="0" collapsed="false">
      <c r="A2452" s="0" t="s">
        <v>54</v>
      </c>
      <c r="B2452" s="0" t="n">
        <v>2005</v>
      </c>
      <c r="C2452" s="0" t="n">
        <v>2440200</v>
      </c>
      <c r="D2452" s="0" t="s">
        <v>14</v>
      </c>
    </row>
    <row r="2453" customFormat="false" ht="12.8" hidden="false" customHeight="false" outlineLevel="0" collapsed="false">
      <c r="A2453" s="0" t="s">
        <v>53</v>
      </c>
      <c r="B2453" s="0" t="n">
        <v>2005</v>
      </c>
      <c r="C2453" s="0" t="n">
        <v>42611824</v>
      </c>
      <c r="D2453" s="0" t="s">
        <v>14</v>
      </c>
    </row>
    <row r="2454" customFormat="false" ht="12.8" hidden="false" customHeight="false" outlineLevel="0" collapsed="false">
      <c r="A2454" s="0" t="s">
        <v>52</v>
      </c>
      <c r="B2454" s="0" t="n">
        <v>2005</v>
      </c>
      <c r="C2454" s="0" t="n">
        <v>-2957000</v>
      </c>
      <c r="D2454" s="0" t="s">
        <v>14</v>
      </c>
    </row>
    <row r="2455" customFormat="false" ht="12.8" hidden="false" customHeight="false" outlineLevel="0" collapsed="false">
      <c r="A2455" s="0" t="s">
        <v>52</v>
      </c>
      <c r="B2455" s="0" t="n">
        <v>2005</v>
      </c>
      <c r="C2455" s="0" t="n">
        <v>14541000</v>
      </c>
      <c r="D2455" s="0" t="s">
        <v>14</v>
      </c>
    </row>
    <row r="2456" customFormat="false" ht="12.8" hidden="false" customHeight="false" outlineLevel="0" collapsed="false">
      <c r="A2456" s="0" t="s">
        <v>51</v>
      </c>
      <c r="B2456" s="0" t="n">
        <v>2005</v>
      </c>
      <c r="C2456" s="0" t="n">
        <v>257205.6581</v>
      </c>
      <c r="D2456" s="0" t="s">
        <v>14</v>
      </c>
    </row>
    <row r="2457" customFormat="false" ht="12.8" hidden="false" customHeight="false" outlineLevel="0" collapsed="false">
      <c r="A2457" s="0" t="s">
        <v>49</v>
      </c>
      <c r="B2457" s="0" t="n">
        <v>2005</v>
      </c>
      <c r="C2457" s="0" t="n">
        <v>3457259.53</v>
      </c>
      <c r="D2457" s="0" t="s">
        <v>14</v>
      </c>
    </row>
    <row r="2458" customFormat="false" ht="12.8" hidden="false" customHeight="false" outlineLevel="0" collapsed="false">
      <c r="A2458" s="0" t="s">
        <v>50</v>
      </c>
      <c r="B2458" s="0" t="n">
        <v>2005</v>
      </c>
      <c r="C2458" s="0" t="n">
        <v>278006.5565</v>
      </c>
      <c r="D2458" s="0" t="s">
        <v>14</v>
      </c>
    </row>
    <row r="2459" customFormat="false" ht="12.8" hidden="false" customHeight="false" outlineLevel="0" collapsed="false">
      <c r="A2459" s="0" t="s">
        <v>74</v>
      </c>
      <c r="B2459" s="0" t="n">
        <v>2005</v>
      </c>
      <c r="C2459" s="0" t="n">
        <v>3215100</v>
      </c>
      <c r="D2459" s="0" t="s">
        <v>14</v>
      </c>
    </row>
    <row r="2460" customFormat="false" ht="12.8" hidden="false" customHeight="false" outlineLevel="0" collapsed="false">
      <c r="A2460" s="0" t="s">
        <v>64</v>
      </c>
      <c r="B2460" s="0" t="n">
        <v>2005</v>
      </c>
      <c r="C2460" s="0" t="n">
        <v>807700</v>
      </c>
      <c r="D2460" s="0" t="s">
        <v>14</v>
      </c>
    </row>
    <row r="2461" customFormat="false" ht="12.8" hidden="false" customHeight="false" outlineLevel="0" collapsed="false">
      <c r="A2461" s="0" t="s">
        <v>73</v>
      </c>
      <c r="B2461" s="0" t="n">
        <v>2006</v>
      </c>
      <c r="C2461" s="0" t="n">
        <v>4283379</v>
      </c>
      <c r="D2461" s="0" t="s">
        <v>14</v>
      </c>
    </row>
    <row r="2462" customFormat="false" ht="12.8" hidden="false" customHeight="false" outlineLevel="0" collapsed="false">
      <c r="A2462" s="0" t="s">
        <v>85</v>
      </c>
      <c r="B2462" s="0" t="n">
        <v>2006</v>
      </c>
      <c r="C2462" s="0" t="n">
        <v>259030.2042</v>
      </c>
      <c r="D2462" s="0" t="s">
        <v>14</v>
      </c>
    </row>
    <row r="2463" customFormat="false" ht="12.8" hidden="false" customHeight="false" outlineLevel="0" collapsed="false">
      <c r="A2463" s="0" t="s">
        <v>72</v>
      </c>
      <c r="B2463" s="0" t="n">
        <v>2006</v>
      </c>
      <c r="C2463" s="0" t="n">
        <v>2719935.902</v>
      </c>
      <c r="D2463" s="0" t="s">
        <v>14</v>
      </c>
    </row>
    <row r="2464" customFormat="false" ht="12.8" hidden="false" customHeight="false" outlineLevel="0" collapsed="false">
      <c r="A2464" s="0" t="s">
        <v>71</v>
      </c>
      <c r="B2464" s="0" t="n">
        <v>2006</v>
      </c>
      <c r="C2464" s="0" t="n">
        <v>1060800</v>
      </c>
      <c r="D2464" s="0" t="s">
        <v>14</v>
      </c>
    </row>
    <row r="2465" customFormat="false" ht="12.8" hidden="false" customHeight="false" outlineLevel="0" collapsed="false">
      <c r="A2465" s="0" t="s">
        <v>70</v>
      </c>
      <c r="B2465" s="0" t="n">
        <v>2006</v>
      </c>
      <c r="C2465" s="0" t="n">
        <v>40000</v>
      </c>
      <c r="D2465" s="0" t="s">
        <v>14</v>
      </c>
    </row>
    <row r="2466" customFormat="false" ht="12.8" hidden="false" customHeight="false" outlineLevel="0" collapsed="false">
      <c r="A2466" s="0" t="s">
        <v>69</v>
      </c>
      <c r="B2466" s="0" t="n">
        <v>2006</v>
      </c>
      <c r="C2466" s="0" t="n">
        <v>4342900</v>
      </c>
      <c r="D2466" s="0" t="s">
        <v>14</v>
      </c>
    </row>
    <row r="2467" customFormat="false" ht="12.8" hidden="false" customHeight="false" outlineLevel="0" collapsed="false">
      <c r="A2467" s="0" t="s">
        <v>69</v>
      </c>
      <c r="B2467" s="0" t="n">
        <v>2006</v>
      </c>
      <c r="C2467" s="0" t="n">
        <v>-2177900</v>
      </c>
      <c r="D2467" s="0" t="s">
        <v>14</v>
      </c>
    </row>
    <row r="2468" customFormat="false" ht="12.8" hidden="false" customHeight="false" outlineLevel="0" collapsed="false">
      <c r="A2468" s="0" t="s">
        <v>68</v>
      </c>
      <c r="B2468" s="0" t="n">
        <v>2006</v>
      </c>
      <c r="C2468" s="0" t="n">
        <v>455724</v>
      </c>
      <c r="D2468" s="0" t="s">
        <v>14</v>
      </c>
    </row>
    <row r="2469" customFormat="false" ht="12.8" hidden="false" customHeight="false" outlineLevel="0" collapsed="false">
      <c r="A2469" s="0" t="s">
        <v>67</v>
      </c>
      <c r="B2469" s="0" t="n">
        <v>2006</v>
      </c>
      <c r="C2469" s="0" t="n">
        <v>4487324</v>
      </c>
      <c r="D2469" s="0" t="s">
        <v>14</v>
      </c>
    </row>
    <row r="2470" customFormat="false" ht="12.8" hidden="false" customHeight="false" outlineLevel="0" collapsed="false">
      <c r="A2470" s="0" t="s">
        <v>66</v>
      </c>
      <c r="B2470" s="0" t="n">
        <v>2006</v>
      </c>
      <c r="C2470" s="0" t="n">
        <v>18778711</v>
      </c>
      <c r="D2470" s="0" t="s">
        <v>14</v>
      </c>
    </row>
    <row r="2471" customFormat="false" ht="12.8" hidden="false" customHeight="false" outlineLevel="0" collapsed="false">
      <c r="A2471" s="0" t="s">
        <v>65</v>
      </c>
      <c r="B2471" s="0" t="n">
        <v>2006</v>
      </c>
      <c r="C2471" s="0" t="n">
        <v>20402000</v>
      </c>
      <c r="D2471" s="0" t="s">
        <v>14</v>
      </c>
    </row>
    <row r="2472" customFormat="false" ht="12.8" hidden="false" customHeight="false" outlineLevel="0" collapsed="false">
      <c r="A2472" s="0" t="s">
        <v>63</v>
      </c>
      <c r="B2472" s="0" t="n">
        <v>2006</v>
      </c>
      <c r="C2472" s="0" t="n">
        <v>10207600</v>
      </c>
      <c r="D2472" s="0" t="s">
        <v>14</v>
      </c>
    </row>
    <row r="2473" customFormat="false" ht="12.8" hidden="false" customHeight="false" outlineLevel="0" collapsed="false">
      <c r="A2473" s="0" t="s">
        <v>62</v>
      </c>
      <c r="B2473" s="0" t="n">
        <v>2006</v>
      </c>
      <c r="C2473" s="0" t="n">
        <v>15737000</v>
      </c>
      <c r="D2473" s="0" t="s">
        <v>14</v>
      </c>
    </row>
    <row r="2474" customFormat="false" ht="12.8" hidden="false" customHeight="false" outlineLevel="0" collapsed="false">
      <c r="A2474" s="0" t="s">
        <v>9</v>
      </c>
      <c r="B2474" s="0" t="n">
        <v>2006</v>
      </c>
      <c r="C2474" s="0" t="n">
        <v>22056900</v>
      </c>
      <c r="D2474" s="0" t="s">
        <v>14</v>
      </c>
    </row>
    <row r="2475" customFormat="false" ht="12.8" hidden="false" customHeight="false" outlineLevel="0" collapsed="false">
      <c r="A2475" s="0" t="s">
        <v>81</v>
      </c>
      <c r="B2475" s="0" t="n">
        <v>2006</v>
      </c>
      <c r="C2475" s="0" t="n">
        <v>900</v>
      </c>
      <c r="D2475" s="0" t="s">
        <v>14</v>
      </c>
    </row>
    <row r="2476" customFormat="false" ht="12.8" hidden="false" customHeight="false" outlineLevel="0" collapsed="false">
      <c r="A2476" s="0" t="s">
        <v>61</v>
      </c>
      <c r="B2476" s="0" t="n">
        <v>2006</v>
      </c>
      <c r="C2476" s="0" t="n">
        <v>58100</v>
      </c>
      <c r="D2476" s="0" t="s">
        <v>14</v>
      </c>
    </row>
    <row r="2477" customFormat="false" ht="12.8" hidden="false" customHeight="false" outlineLevel="0" collapsed="false">
      <c r="A2477" s="0" t="s">
        <v>58</v>
      </c>
      <c r="B2477" s="0" t="n">
        <v>2006</v>
      </c>
      <c r="C2477" s="0" t="n">
        <v>16889.184</v>
      </c>
      <c r="D2477" s="0" t="s">
        <v>14</v>
      </c>
    </row>
    <row r="2478" customFormat="false" ht="12.8" hidden="false" customHeight="false" outlineLevel="0" collapsed="false">
      <c r="A2478" s="0" t="s">
        <v>80</v>
      </c>
      <c r="B2478" s="0" t="n">
        <v>2006</v>
      </c>
      <c r="C2478" s="0" t="n">
        <v>5100</v>
      </c>
      <c r="D2478" s="0" t="s">
        <v>14</v>
      </c>
    </row>
    <row r="2479" customFormat="false" ht="12.8" hidden="false" customHeight="false" outlineLevel="0" collapsed="false">
      <c r="A2479" s="0" t="s">
        <v>79</v>
      </c>
      <c r="B2479" s="0" t="n">
        <v>2006</v>
      </c>
      <c r="C2479" s="0" t="n">
        <v>520400</v>
      </c>
      <c r="D2479" s="0" t="s">
        <v>14</v>
      </c>
    </row>
    <row r="2480" customFormat="false" ht="12.8" hidden="false" customHeight="false" outlineLevel="0" collapsed="false">
      <c r="A2480" s="0" t="s">
        <v>60</v>
      </c>
      <c r="B2480" s="0" t="n">
        <v>2006</v>
      </c>
      <c r="C2480" s="0" t="n">
        <v>6353600</v>
      </c>
      <c r="D2480" s="0" t="s">
        <v>14</v>
      </c>
    </row>
    <row r="2481" customFormat="false" ht="12.8" hidden="false" customHeight="false" outlineLevel="0" collapsed="false">
      <c r="A2481" s="0" t="s">
        <v>48</v>
      </c>
      <c r="B2481" s="0" t="n">
        <v>2006</v>
      </c>
      <c r="C2481" s="0" t="n">
        <v>1252000</v>
      </c>
      <c r="D2481" s="0" t="s">
        <v>14</v>
      </c>
    </row>
    <row r="2482" customFormat="false" ht="12.8" hidden="false" customHeight="false" outlineLevel="0" collapsed="false">
      <c r="A2482" s="0" t="s">
        <v>78</v>
      </c>
      <c r="B2482" s="0" t="n">
        <v>2006</v>
      </c>
      <c r="C2482" s="0" t="n">
        <v>13525000</v>
      </c>
      <c r="D2482" s="0" t="s">
        <v>14</v>
      </c>
    </row>
    <row r="2483" customFormat="false" ht="12.8" hidden="false" customHeight="false" outlineLevel="0" collapsed="false">
      <c r="A2483" s="0" t="s">
        <v>47</v>
      </c>
      <c r="B2483" s="0" t="n">
        <v>2006</v>
      </c>
      <c r="C2483" s="0" t="n">
        <v>62687000</v>
      </c>
      <c r="D2483" s="0" t="s">
        <v>14</v>
      </c>
    </row>
    <row r="2484" customFormat="false" ht="12.8" hidden="false" customHeight="false" outlineLevel="0" collapsed="false">
      <c r="A2484" s="0" t="s">
        <v>77</v>
      </c>
      <c r="B2484" s="0" t="n">
        <v>2006</v>
      </c>
      <c r="C2484" s="0" t="n">
        <v>8066</v>
      </c>
      <c r="D2484" s="0" t="s">
        <v>14</v>
      </c>
    </row>
    <row r="2485" customFormat="false" ht="12.8" hidden="false" customHeight="false" outlineLevel="0" collapsed="false">
      <c r="A2485" s="0" t="s">
        <v>76</v>
      </c>
      <c r="B2485" s="0" t="n">
        <v>2006</v>
      </c>
      <c r="C2485" s="0" t="n">
        <v>252084</v>
      </c>
      <c r="D2485" s="0" t="s">
        <v>14</v>
      </c>
    </row>
    <row r="2486" customFormat="false" ht="12.8" hidden="false" customHeight="false" outlineLevel="0" collapsed="false">
      <c r="A2486" s="0" t="s">
        <v>75</v>
      </c>
      <c r="B2486" s="0" t="n">
        <v>2006</v>
      </c>
      <c r="C2486" s="0" t="n">
        <v>4184322</v>
      </c>
      <c r="D2486" s="0" t="s">
        <v>14</v>
      </c>
    </row>
    <row r="2487" customFormat="false" ht="12.8" hidden="false" customHeight="false" outlineLevel="0" collapsed="false">
      <c r="A2487" s="0" t="s">
        <v>55</v>
      </c>
      <c r="B2487" s="0" t="n">
        <v>2006</v>
      </c>
      <c r="C2487" s="0" t="n">
        <v>949000</v>
      </c>
      <c r="D2487" s="0" t="s">
        <v>14</v>
      </c>
    </row>
    <row r="2488" customFormat="false" ht="12.8" hidden="false" customHeight="false" outlineLevel="0" collapsed="false">
      <c r="A2488" s="0" t="s">
        <v>57</v>
      </c>
      <c r="B2488" s="0" t="n">
        <v>2006</v>
      </c>
      <c r="C2488" s="0" t="n">
        <v>84880</v>
      </c>
      <c r="D2488" s="0" t="s">
        <v>14</v>
      </c>
    </row>
    <row r="2489" customFormat="false" ht="12.8" hidden="false" customHeight="false" outlineLevel="0" collapsed="false">
      <c r="A2489" s="0" t="s">
        <v>54</v>
      </c>
      <c r="B2489" s="0" t="n">
        <v>2006</v>
      </c>
      <c r="C2489" s="0" t="n">
        <v>2693600</v>
      </c>
      <c r="D2489" s="0" t="s">
        <v>14</v>
      </c>
    </row>
    <row r="2490" customFormat="false" ht="12.8" hidden="false" customHeight="false" outlineLevel="0" collapsed="false">
      <c r="A2490" s="0" t="s">
        <v>53</v>
      </c>
      <c r="B2490" s="0" t="n">
        <v>2006</v>
      </c>
      <c r="C2490" s="0" t="n">
        <v>43218405</v>
      </c>
      <c r="D2490" s="0" t="s">
        <v>14</v>
      </c>
    </row>
    <row r="2491" customFormat="false" ht="12.8" hidden="false" customHeight="false" outlineLevel="0" collapsed="false">
      <c r="A2491" s="0" t="s">
        <v>52</v>
      </c>
      <c r="B2491" s="0" t="n">
        <v>2006</v>
      </c>
      <c r="C2491" s="0" t="n">
        <v>-3225000</v>
      </c>
      <c r="D2491" s="0" t="s">
        <v>14</v>
      </c>
    </row>
    <row r="2492" customFormat="false" ht="12.8" hidden="false" customHeight="false" outlineLevel="0" collapsed="false">
      <c r="A2492" s="0" t="s">
        <v>52</v>
      </c>
      <c r="B2492" s="0" t="n">
        <v>2006</v>
      </c>
      <c r="C2492" s="0" t="n">
        <v>16332000</v>
      </c>
      <c r="D2492" s="0" t="s">
        <v>14</v>
      </c>
    </row>
    <row r="2493" customFormat="false" ht="12.8" hidden="false" customHeight="false" outlineLevel="0" collapsed="false">
      <c r="A2493" s="0" t="s">
        <v>51</v>
      </c>
      <c r="B2493" s="0" t="n">
        <v>2006</v>
      </c>
      <c r="C2493" s="0" t="n">
        <v>257154.2791</v>
      </c>
      <c r="D2493" s="0" t="s">
        <v>14</v>
      </c>
    </row>
    <row r="2494" customFormat="false" ht="12.8" hidden="false" customHeight="false" outlineLevel="0" collapsed="false">
      <c r="A2494" s="0" t="s">
        <v>49</v>
      </c>
      <c r="B2494" s="0" t="n">
        <v>2006</v>
      </c>
      <c r="C2494" s="0" t="n">
        <v>3286175.61</v>
      </c>
      <c r="D2494" s="0" t="s">
        <v>14</v>
      </c>
    </row>
    <row r="2495" customFormat="false" ht="12.8" hidden="false" customHeight="false" outlineLevel="0" collapsed="false">
      <c r="A2495" s="0" t="s">
        <v>50</v>
      </c>
      <c r="B2495" s="0" t="n">
        <v>2006</v>
      </c>
      <c r="C2495" s="0" t="n">
        <v>291315.307</v>
      </c>
      <c r="D2495" s="0" t="s">
        <v>14</v>
      </c>
    </row>
    <row r="2496" customFormat="false" ht="12.8" hidden="false" customHeight="false" outlineLevel="0" collapsed="false">
      <c r="A2496" s="0" t="s">
        <v>74</v>
      </c>
      <c r="B2496" s="0" t="n">
        <v>2006</v>
      </c>
      <c r="C2496" s="0" t="n">
        <v>3166600</v>
      </c>
      <c r="D2496" s="0" t="s">
        <v>14</v>
      </c>
    </row>
    <row r="2497" customFormat="false" ht="12.8" hidden="false" customHeight="false" outlineLevel="0" collapsed="false">
      <c r="A2497" s="0" t="s">
        <v>64</v>
      </c>
      <c r="B2497" s="0" t="n">
        <v>2006</v>
      </c>
      <c r="C2497" s="0" t="n">
        <v>825000</v>
      </c>
      <c r="D2497" s="0" t="s">
        <v>14</v>
      </c>
    </row>
    <row r="2498" customFormat="false" ht="12.8" hidden="false" customHeight="false" outlineLevel="0" collapsed="false">
      <c r="A2498" s="0" t="s">
        <v>73</v>
      </c>
      <c r="B2498" s="0" t="n">
        <v>2002</v>
      </c>
      <c r="C2498" s="0" t="n">
        <v>3669000</v>
      </c>
      <c r="D2498" s="0" t="s">
        <v>13</v>
      </c>
    </row>
    <row r="2499" customFormat="false" ht="12.8" hidden="false" customHeight="false" outlineLevel="0" collapsed="false">
      <c r="A2499" s="0" t="s">
        <v>85</v>
      </c>
      <c r="B2499" s="0" t="n">
        <v>2002</v>
      </c>
      <c r="C2499" s="0" t="n">
        <v>179000</v>
      </c>
      <c r="D2499" s="0" t="s">
        <v>13</v>
      </c>
    </row>
    <row r="2500" customFormat="false" ht="12.8" hidden="false" customHeight="false" outlineLevel="0" collapsed="false">
      <c r="A2500" s="0" t="s">
        <v>72</v>
      </c>
      <c r="B2500" s="0" t="n">
        <v>2002</v>
      </c>
      <c r="C2500" s="0" t="n">
        <v>1931097.783</v>
      </c>
      <c r="D2500" s="0" t="s">
        <v>13</v>
      </c>
    </row>
    <row r="2501" customFormat="false" ht="12.8" hidden="false" customHeight="false" outlineLevel="0" collapsed="false">
      <c r="A2501" s="0" t="s">
        <v>71</v>
      </c>
      <c r="B2501" s="0" t="n">
        <v>2002</v>
      </c>
      <c r="C2501" s="0" t="n">
        <v>976900</v>
      </c>
      <c r="D2501" s="0" t="s">
        <v>13</v>
      </c>
    </row>
    <row r="2502" customFormat="false" ht="12.8" hidden="false" customHeight="false" outlineLevel="0" collapsed="false">
      <c r="A2502" s="0" t="s">
        <v>70</v>
      </c>
      <c r="B2502" s="0" t="n">
        <v>2002</v>
      </c>
      <c r="C2502" s="0" t="n">
        <v>38807</v>
      </c>
      <c r="D2502" s="0" t="s">
        <v>13</v>
      </c>
    </row>
    <row r="2503" customFormat="false" ht="12.8" hidden="false" customHeight="false" outlineLevel="0" collapsed="false">
      <c r="A2503" s="0" t="s">
        <v>69</v>
      </c>
      <c r="B2503" s="0" t="n">
        <v>2002</v>
      </c>
      <c r="C2503" s="0" t="n">
        <v>4298287</v>
      </c>
      <c r="D2503" s="0" t="s">
        <v>13</v>
      </c>
    </row>
    <row r="2504" customFormat="false" ht="12.8" hidden="false" customHeight="false" outlineLevel="0" collapsed="false">
      <c r="A2504" s="0" t="s">
        <v>69</v>
      </c>
      <c r="B2504" s="0" t="n">
        <v>2002</v>
      </c>
      <c r="C2504" s="0" t="n">
        <v>-1955920</v>
      </c>
      <c r="D2504" s="0" t="s">
        <v>13</v>
      </c>
    </row>
    <row r="2505" customFormat="false" ht="12.8" hidden="false" customHeight="false" outlineLevel="0" collapsed="false">
      <c r="A2505" s="0" t="s">
        <v>68</v>
      </c>
      <c r="B2505" s="0" t="n">
        <v>2002</v>
      </c>
      <c r="C2505" s="0" t="n">
        <v>374846</v>
      </c>
      <c r="D2505" s="0" t="s">
        <v>13</v>
      </c>
    </row>
    <row r="2506" customFormat="false" ht="12.8" hidden="false" customHeight="false" outlineLevel="0" collapsed="false">
      <c r="A2506" s="0" t="s">
        <v>67</v>
      </c>
      <c r="B2506" s="0" t="n">
        <v>2002</v>
      </c>
      <c r="C2506" s="0" t="n">
        <v>3745286</v>
      </c>
      <c r="D2506" s="0" t="s">
        <v>13</v>
      </c>
    </row>
    <row r="2507" customFormat="false" ht="12.8" hidden="false" customHeight="false" outlineLevel="0" collapsed="false">
      <c r="A2507" s="0" t="s">
        <v>66</v>
      </c>
      <c r="B2507" s="0" t="n">
        <v>2002</v>
      </c>
      <c r="C2507" s="0" t="n">
        <v>14104806</v>
      </c>
      <c r="D2507" s="0" t="s">
        <v>13</v>
      </c>
    </row>
    <row r="2508" customFormat="false" ht="12.8" hidden="false" customHeight="false" outlineLevel="0" collapsed="false">
      <c r="A2508" s="0" t="s">
        <v>65</v>
      </c>
      <c r="B2508" s="0" t="n">
        <v>2002</v>
      </c>
      <c r="C2508" s="0" t="n">
        <v>21017905</v>
      </c>
      <c r="D2508" s="0" t="s">
        <v>13</v>
      </c>
    </row>
    <row r="2509" customFormat="false" ht="12.8" hidden="false" customHeight="false" outlineLevel="0" collapsed="false">
      <c r="A2509" s="0" t="s">
        <v>63</v>
      </c>
      <c r="B2509" s="0" t="n">
        <v>2002</v>
      </c>
      <c r="C2509" s="0" t="n">
        <v>10502500</v>
      </c>
      <c r="D2509" s="0" t="s">
        <v>13</v>
      </c>
    </row>
    <row r="2510" customFormat="false" ht="12.8" hidden="false" customHeight="false" outlineLevel="0" collapsed="false">
      <c r="A2510" s="0" t="s">
        <v>62</v>
      </c>
      <c r="B2510" s="0" t="n">
        <v>2002</v>
      </c>
      <c r="C2510" s="0" t="n">
        <v>13444400</v>
      </c>
      <c r="D2510" s="0" t="s">
        <v>13</v>
      </c>
    </row>
    <row r="2511" customFormat="false" ht="12.8" hidden="false" customHeight="false" outlineLevel="0" collapsed="false">
      <c r="A2511" s="0" t="s">
        <v>9</v>
      </c>
      <c r="B2511" s="0" t="n">
        <v>2002</v>
      </c>
      <c r="C2511" s="0" t="n">
        <v>9664800</v>
      </c>
      <c r="D2511" s="0" t="s">
        <v>13</v>
      </c>
    </row>
    <row r="2512" customFormat="false" ht="12.8" hidden="false" customHeight="false" outlineLevel="0" collapsed="false">
      <c r="A2512" s="0" t="s">
        <v>81</v>
      </c>
      <c r="B2512" s="0" t="n">
        <v>2002</v>
      </c>
      <c r="C2512" s="0" t="n">
        <v>3200</v>
      </c>
      <c r="D2512" s="0" t="s">
        <v>13</v>
      </c>
    </row>
    <row r="2513" customFormat="false" ht="12.8" hidden="false" customHeight="false" outlineLevel="0" collapsed="false">
      <c r="A2513" s="0" t="s">
        <v>61</v>
      </c>
      <c r="B2513" s="0" t="n">
        <v>2002</v>
      </c>
      <c r="C2513" s="0" t="n">
        <v>52446</v>
      </c>
      <c r="D2513" s="0" t="s">
        <v>13</v>
      </c>
    </row>
    <row r="2514" customFormat="false" ht="12.8" hidden="false" customHeight="false" outlineLevel="0" collapsed="false">
      <c r="A2514" s="0" t="s">
        <v>58</v>
      </c>
      <c r="B2514" s="0" t="n">
        <v>2002</v>
      </c>
      <c r="C2514" s="0" t="n">
        <v>9570.7683</v>
      </c>
      <c r="D2514" s="0" t="s">
        <v>13</v>
      </c>
    </row>
    <row r="2515" customFormat="false" ht="12.8" hidden="false" customHeight="false" outlineLevel="0" collapsed="false">
      <c r="A2515" s="0" t="s">
        <v>80</v>
      </c>
      <c r="B2515" s="0" t="n">
        <v>2002</v>
      </c>
      <c r="C2515" s="0" t="n">
        <v>9000</v>
      </c>
      <c r="D2515" s="0" t="s">
        <v>13</v>
      </c>
    </row>
    <row r="2516" customFormat="false" ht="12.8" hidden="false" customHeight="false" outlineLevel="0" collapsed="false">
      <c r="A2516" s="0" t="s">
        <v>79</v>
      </c>
      <c r="B2516" s="0" t="n">
        <v>2002</v>
      </c>
      <c r="C2516" s="0" t="n">
        <v>1377700</v>
      </c>
      <c r="D2516" s="0" t="s">
        <v>13</v>
      </c>
    </row>
    <row r="2517" customFormat="false" ht="12.8" hidden="false" customHeight="false" outlineLevel="0" collapsed="false">
      <c r="A2517" s="0" t="s">
        <v>60</v>
      </c>
      <c r="B2517" s="0" t="n">
        <v>2002</v>
      </c>
      <c r="C2517" s="0" t="n">
        <v>5739786</v>
      </c>
      <c r="D2517" s="0" t="s">
        <v>13</v>
      </c>
    </row>
    <row r="2518" customFormat="false" ht="12.8" hidden="false" customHeight="false" outlineLevel="0" collapsed="false">
      <c r="A2518" s="0" t="s">
        <v>48</v>
      </c>
      <c r="B2518" s="0" t="n">
        <v>2002</v>
      </c>
      <c r="C2518" s="0" t="n">
        <v>1176556</v>
      </c>
      <c r="D2518" s="0" t="s">
        <v>13</v>
      </c>
    </row>
    <row r="2519" customFormat="false" ht="12.8" hidden="false" customHeight="false" outlineLevel="0" collapsed="false">
      <c r="A2519" s="0" t="s">
        <v>78</v>
      </c>
      <c r="B2519" s="0" t="n">
        <v>2002</v>
      </c>
      <c r="C2519" s="0" t="n">
        <v>5259211</v>
      </c>
      <c r="D2519" s="0" t="s">
        <v>13</v>
      </c>
    </row>
    <row r="2520" customFormat="false" ht="12.8" hidden="false" customHeight="false" outlineLevel="0" collapsed="false">
      <c r="A2520" s="0" t="s">
        <v>47</v>
      </c>
      <c r="B2520" s="0" t="n">
        <v>2002</v>
      </c>
      <c r="C2520" s="0" t="n">
        <v>44657930</v>
      </c>
      <c r="D2520" s="0" t="s">
        <v>13</v>
      </c>
    </row>
    <row r="2521" customFormat="false" ht="12.8" hidden="false" customHeight="false" outlineLevel="0" collapsed="false">
      <c r="A2521" s="0" t="s">
        <v>77</v>
      </c>
      <c r="B2521" s="0" t="n">
        <v>2002</v>
      </c>
      <c r="C2521" s="0" t="n">
        <v>5793</v>
      </c>
      <c r="D2521" s="0" t="s">
        <v>13</v>
      </c>
    </row>
    <row r="2522" customFormat="false" ht="12.8" hidden="false" customHeight="false" outlineLevel="0" collapsed="false">
      <c r="A2522" s="0" t="s">
        <v>76</v>
      </c>
      <c r="B2522" s="0" t="n">
        <v>2002</v>
      </c>
      <c r="C2522" s="0" t="n">
        <v>187122.6078</v>
      </c>
      <c r="D2522" s="0" t="s">
        <v>13</v>
      </c>
    </row>
    <row r="2523" customFormat="false" ht="12.8" hidden="false" customHeight="false" outlineLevel="0" collapsed="false">
      <c r="A2523" s="0" t="s">
        <v>75</v>
      </c>
      <c r="B2523" s="0" t="n">
        <v>2002</v>
      </c>
      <c r="C2523" s="0" t="n">
        <v>4345329</v>
      </c>
      <c r="D2523" s="0" t="s">
        <v>13</v>
      </c>
    </row>
    <row r="2524" customFormat="false" ht="12.8" hidden="false" customHeight="false" outlineLevel="0" collapsed="false">
      <c r="A2524" s="0" t="s">
        <v>55</v>
      </c>
      <c r="B2524" s="0" t="n">
        <v>2002</v>
      </c>
      <c r="C2524" s="0" t="n">
        <v>939000</v>
      </c>
      <c r="D2524" s="0" t="s">
        <v>13</v>
      </c>
    </row>
    <row r="2525" customFormat="false" ht="12.8" hidden="false" customHeight="false" outlineLevel="0" collapsed="false">
      <c r="A2525" s="0" t="s">
        <v>57</v>
      </c>
      <c r="B2525" s="0" t="n">
        <v>2002</v>
      </c>
      <c r="C2525" s="0" t="n">
        <v>61539</v>
      </c>
      <c r="D2525" s="0" t="s">
        <v>13</v>
      </c>
    </row>
    <row r="2526" customFormat="false" ht="12.8" hidden="false" customHeight="false" outlineLevel="0" collapsed="false">
      <c r="A2526" s="0" t="s">
        <v>54</v>
      </c>
      <c r="B2526" s="0" t="n">
        <v>2002</v>
      </c>
      <c r="C2526" s="0" t="n">
        <v>1834132</v>
      </c>
      <c r="D2526" s="0" t="s">
        <v>13</v>
      </c>
    </row>
    <row r="2527" customFormat="false" ht="12.8" hidden="false" customHeight="false" outlineLevel="0" collapsed="false">
      <c r="A2527" s="0" t="s">
        <v>53</v>
      </c>
      <c r="B2527" s="0" t="n">
        <v>2002</v>
      </c>
      <c r="C2527" s="0" t="n">
        <v>40958707</v>
      </c>
      <c r="D2527" s="0" t="s">
        <v>13</v>
      </c>
    </row>
    <row r="2528" customFormat="false" ht="12.8" hidden="false" customHeight="false" outlineLevel="0" collapsed="false">
      <c r="A2528" s="0" t="s">
        <v>52</v>
      </c>
      <c r="B2528" s="0" t="n">
        <v>2002</v>
      </c>
      <c r="C2528" s="0" t="n">
        <v>-2241000</v>
      </c>
      <c r="D2528" s="0" t="s">
        <v>13</v>
      </c>
    </row>
    <row r="2529" customFormat="false" ht="12.8" hidden="false" customHeight="false" outlineLevel="0" collapsed="false">
      <c r="A2529" s="0" t="s">
        <v>52</v>
      </c>
      <c r="B2529" s="0" t="n">
        <v>2002</v>
      </c>
      <c r="C2529" s="0" t="n">
        <v>9767000</v>
      </c>
      <c r="D2529" s="0" t="s">
        <v>13</v>
      </c>
    </row>
    <row r="2530" customFormat="false" ht="12.8" hidden="false" customHeight="false" outlineLevel="0" collapsed="false">
      <c r="A2530" s="0" t="s">
        <v>51</v>
      </c>
      <c r="B2530" s="0" t="n">
        <v>2002</v>
      </c>
      <c r="C2530" s="0" t="n">
        <v>211508</v>
      </c>
      <c r="D2530" s="0" t="s">
        <v>13</v>
      </c>
    </row>
    <row r="2531" customFormat="false" ht="12.8" hidden="false" customHeight="false" outlineLevel="0" collapsed="false">
      <c r="A2531" s="0" t="s">
        <v>49</v>
      </c>
      <c r="B2531" s="0" t="n">
        <v>2002</v>
      </c>
      <c r="C2531" s="0" t="n">
        <v>1603900.229</v>
      </c>
      <c r="D2531" s="0" t="s">
        <v>13</v>
      </c>
    </row>
    <row r="2532" customFormat="false" ht="12.8" hidden="false" customHeight="false" outlineLevel="0" collapsed="false">
      <c r="A2532" s="0" t="s">
        <v>50</v>
      </c>
      <c r="B2532" s="0" t="n">
        <v>2002</v>
      </c>
      <c r="C2532" s="0" t="n">
        <v>365393.669</v>
      </c>
      <c r="D2532" s="0" t="s">
        <v>13</v>
      </c>
    </row>
    <row r="2533" customFormat="false" ht="12.8" hidden="false" customHeight="false" outlineLevel="0" collapsed="false">
      <c r="A2533" s="0" t="s">
        <v>74</v>
      </c>
      <c r="B2533" s="0" t="n">
        <v>2002</v>
      </c>
      <c r="C2533" s="0" t="n">
        <v>3717477</v>
      </c>
      <c r="D2533" s="0" t="s">
        <v>13</v>
      </c>
    </row>
    <row r="2534" customFormat="false" ht="12.8" hidden="false" customHeight="false" outlineLevel="0" collapsed="false">
      <c r="A2534" s="0" t="s">
        <v>64</v>
      </c>
      <c r="B2534" s="0" t="n">
        <v>2002</v>
      </c>
      <c r="C2534" s="0" t="n">
        <v>0</v>
      </c>
      <c r="D2534" s="0" t="s">
        <v>13</v>
      </c>
    </row>
    <row r="2535" customFormat="false" ht="12.8" hidden="false" customHeight="false" outlineLevel="0" collapsed="false">
      <c r="A2535" s="0" t="s">
        <v>73</v>
      </c>
      <c r="B2535" s="0" t="n">
        <v>2003</v>
      </c>
      <c r="C2535" s="0" t="n">
        <v>3831000</v>
      </c>
      <c r="D2535" s="0" t="s">
        <v>13</v>
      </c>
    </row>
    <row r="2536" customFormat="false" ht="12.8" hidden="false" customHeight="false" outlineLevel="0" collapsed="false">
      <c r="A2536" s="0" t="s">
        <v>85</v>
      </c>
      <c r="B2536" s="0" t="n">
        <v>2003</v>
      </c>
      <c r="C2536" s="0" t="n">
        <v>185000</v>
      </c>
      <c r="D2536" s="0" t="s">
        <v>13</v>
      </c>
    </row>
    <row r="2537" customFormat="false" ht="12.8" hidden="false" customHeight="false" outlineLevel="0" collapsed="false">
      <c r="A2537" s="0" t="s">
        <v>72</v>
      </c>
      <c r="B2537" s="0" t="n">
        <v>2003</v>
      </c>
      <c r="C2537" s="0" t="n">
        <v>2071503.872</v>
      </c>
      <c r="D2537" s="0" t="s">
        <v>13</v>
      </c>
    </row>
    <row r="2538" customFormat="false" ht="12.8" hidden="false" customHeight="false" outlineLevel="0" collapsed="false">
      <c r="A2538" s="0" t="s">
        <v>71</v>
      </c>
      <c r="B2538" s="0" t="n">
        <v>2003</v>
      </c>
      <c r="C2538" s="0" t="n">
        <v>1040700</v>
      </c>
      <c r="D2538" s="0" t="s">
        <v>13</v>
      </c>
    </row>
    <row r="2539" customFormat="false" ht="12.8" hidden="false" customHeight="false" outlineLevel="0" collapsed="false">
      <c r="A2539" s="0" t="s">
        <v>70</v>
      </c>
      <c r="B2539" s="0" t="n">
        <v>2003</v>
      </c>
      <c r="C2539" s="0" t="n">
        <v>40000</v>
      </c>
      <c r="D2539" s="0" t="s">
        <v>13</v>
      </c>
    </row>
    <row r="2540" customFormat="false" ht="12.8" hidden="false" customHeight="false" outlineLevel="0" collapsed="false">
      <c r="A2540" s="0" t="s">
        <v>69</v>
      </c>
      <c r="B2540" s="0" t="n">
        <v>2003</v>
      </c>
      <c r="C2540" s="0" t="n">
        <v>4346000</v>
      </c>
      <c r="D2540" s="0" t="s">
        <v>13</v>
      </c>
    </row>
    <row r="2541" customFormat="false" ht="12.8" hidden="false" customHeight="false" outlineLevel="0" collapsed="false">
      <c r="A2541" s="0" t="s">
        <v>69</v>
      </c>
      <c r="B2541" s="0" t="n">
        <v>2003</v>
      </c>
      <c r="C2541" s="0" t="n">
        <v>-2034000</v>
      </c>
      <c r="D2541" s="0" t="s">
        <v>13</v>
      </c>
    </row>
    <row r="2542" customFormat="false" ht="12.8" hidden="false" customHeight="false" outlineLevel="0" collapsed="false">
      <c r="A2542" s="0" t="s">
        <v>68</v>
      </c>
      <c r="B2542" s="0" t="n">
        <v>2003</v>
      </c>
      <c r="C2542" s="0" t="n">
        <v>393645</v>
      </c>
      <c r="D2542" s="0" t="s">
        <v>13</v>
      </c>
    </row>
    <row r="2543" customFormat="false" ht="12.8" hidden="false" customHeight="false" outlineLevel="0" collapsed="false">
      <c r="A2543" s="0" t="s">
        <v>67</v>
      </c>
      <c r="B2543" s="0" t="n">
        <v>2003</v>
      </c>
      <c r="C2543" s="0" t="n">
        <v>3948603</v>
      </c>
      <c r="D2543" s="0" t="s">
        <v>13</v>
      </c>
    </row>
    <row r="2544" customFormat="false" ht="12.8" hidden="false" customHeight="false" outlineLevel="0" collapsed="false">
      <c r="A2544" s="0" t="s">
        <v>66</v>
      </c>
      <c r="B2544" s="0" t="n">
        <v>2003</v>
      </c>
      <c r="C2544" s="0" t="n">
        <v>15600538</v>
      </c>
      <c r="D2544" s="0" t="s">
        <v>13</v>
      </c>
    </row>
    <row r="2545" customFormat="false" ht="12.8" hidden="false" customHeight="false" outlineLevel="0" collapsed="false">
      <c r="A2545" s="0" t="s">
        <v>65</v>
      </c>
      <c r="B2545" s="0" t="n">
        <v>2003</v>
      </c>
      <c r="C2545" s="0" t="n">
        <v>20926000</v>
      </c>
      <c r="D2545" s="0" t="s">
        <v>13</v>
      </c>
    </row>
    <row r="2546" customFormat="false" ht="12.8" hidden="false" customHeight="false" outlineLevel="0" collapsed="false">
      <c r="A2546" s="0" t="s">
        <v>63</v>
      </c>
      <c r="B2546" s="0" t="n">
        <v>2003</v>
      </c>
      <c r="C2546" s="0" t="n">
        <v>10826500</v>
      </c>
      <c r="D2546" s="0" t="s">
        <v>13</v>
      </c>
    </row>
    <row r="2547" customFormat="false" ht="12.8" hidden="false" customHeight="false" outlineLevel="0" collapsed="false">
      <c r="A2547" s="0" t="s">
        <v>62</v>
      </c>
      <c r="B2547" s="0" t="n">
        <v>2003</v>
      </c>
      <c r="C2547" s="0" t="n">
        <v>15524400</v>
      </c>
      <c r="D2547" s="0" t="s">
        <v>13</v>
      </c>
    </row>
    <row r="2548" customFormat="false" ht="12.8" hidden="false" customHeight="false" outlineLevel="0" collapsed="false">
      <c r="A2548" s="0" t="s">
        <v>9</v>
      </c>
      <c r="B2548" s="0" t="n">
        <v>2003</v>
      </c>
      <c r="C2548" s="0" t="n">
        <v>24815900</v>
      </c>
      <c r="D2548" s="0" t="s">
        <v>13</v>
      </c>
    </row>
    <row r="2549" customFormat="false" ht="12.8" hidden="false" customHeight="false" outlineLevel="0" collapsed="false">
      <c r="A2549" s="0" t="s">
        <v>81</v>
      </c>
      <c r="B2549" s="0" t="n">
        <v>2003</v>
      </c>
      <c r="C2549" s="0" t="n">
        <v>1900</v>
      </c>
      <c r="D2549" s="0" t="s">
        <v>13</v>
      </c>
    </row>
    <row r="2550" customFormat="false" ht="12.8" hidden="false" customHeight="false" outlineLevel="0" collapsed="false">
      <c r="A2550" s="0" t="s">
        <v>61</v>
      </c>
      <c r="B2550" s="0" t="n">
        <v>2003</v>
      </c>
      <c r="C2550" s="0" t="n">
        <v>57200</v>
      </c>
      <c r="D2550" s="0" t="s">
        <v>13</v>
      </c>
    </row>
    <row r="2551" customFormat="false" ht="12.8" hidden="false" customHeight="false" outlineLevel="0" collapsed="false">
      <c r="A2551" s="0" t="s">
        <v>58</v>
      </c>
      <c r="B2551" s="0" t="n">
        <v>2003</v>
      </c>
      <c r="C2551" s="0" t="n">
        <v>15000</v>
      </c>
      <c r="D2551" s="0" t="s">
        <v>13</v>
      </c>
    </row>
    <row r="2552" customFormat="false" ht="12.8" hidden="false" customHeight="false" outlineLevel="0" collapsed="false">
      <c r="A2552" s="0" t="s">
        <v>80</v>
      </c>
      <c r="B2552" s="0" t="n">
        <v>2003</v>
      </c>
      <c r="C2552" s="0" t="n">
        <v>500</v>
      </c>
      <c r="D2552" s="0" t="s">
        <v>13</v>
      </c>
    </row>
    <row r="2553" customFormat="false" ht="12.8" hidden="false" customHeight="false" outlineLevel="0" collapsed="false">
      <c r="A2553" s="0" t="s">
        <v>79</v>
      </c>
      <c r="B2553" s="0" t="n">
        <v>2003</v>
      </c>
      <c r="C2553" s="0" t="n">
        <v>383800</v>
      </c>
      <c r="D2553" s="0" t="s">
        <v>13</v>
      </c>
    </row>
    <row r="2554" customFormat="false" ht="12.8" hidden="false" customHeight="false" outlineLevel="0" collapsed="false">
      <c r="A2554" s="0" t="s">
        <v>60</v>
      </c>
      <c r="B2554" s="0" t="n">
        <v>2003</v>
      </c>
      <c r="C2554" s="0" t="n">
        <v>5905200</v>
      </c>
      <c r="D2554" s="0" t="s">
        <v>13</v>
      </c>
    </row>
    <row r="2555" customFormat="false" ht="12.8" hidden="false" customHeight="false" outlineLevel="0" collapsed="false">
      <c r="A2555" s="0" t="s">
        <v>48</v>
      </c>
      <c r="B2555" s="0" t="n">
        <v>2003</v>
      </c>
      <c r="C2555" s="0" t="n">
        <v>1198000</v>
      </c>
      <c r="D2555" s="0" t="s">
        <v>13</v>
      </c>
    </row>
    <row r="2556" customFormat="false" ht="12.8" hidden="false" customHeight="false" outlineLevel="0" collapsed="false">
      <c r="A2556" s="0" t="s">
        <v>78</v>
      </c>
      <c r="B2556" s="0" t="n">
        <v>2003</v>
      </c>
      <c r="C2556" s="0" t="n">
        <v>8467000</v>
      </c>
      <c r="D2556" s="0" t="s">
        <v>13</v>
      </c>
    </row>
    <row r="2557" customFormat="false" ht="12.8" hidden="false" customHeight="false" outlineLevel="0" collapsed="false">
      <c r="A2557" s="0" t="s">
        <v>47</v>
      </c>
      <c r="B2557" s="0" t="n">
        <v>2003</v>
      </c>
      <c r="C2557" s="0" t="n">
        <v>52041000</v>
      </c>
      <c r="D2557" s="0" t="s">
        <v>13</v>
      </c>
    </row>
    <row r="2558" customFormat="false" ht="12.8" hidden="false" customHeight="false" outlineLevel="0" collapsed="false">
      <c r="A2558" s="0" t="s">
        <v>77</v>
      </c>
      <c r="B2558" s="0" t="n">
        <v>2003</v>
      </c>
      <c r="C2558" s="0" t="n">
        <v>6912</v>
      </c>
      <c r="D2558" s="0" t="s">
        <v>13</v>
      </c>
    </row>
    <row r="2559" customFormat="false" ht="12.8" hidden="false" customHeight="false" outlineLevel="0" collapsed="false">
      <c r="A2559" s="0" t="s">
        <v>76</v>
      </c>
      <c r="B2559" s="0" t="n">
        <v>2003</v>
      </c>
      <c r="C2559" s="0" t="n">
        <v>254684</v>
      </c>
      <c r="D2559" s="0" t="s">
        <v>13</v>
      </c>
    </row>
    <row r="2560" customFormat="false" ht="12.8" hidden="false" customHeight="false" outlineLevel="0" collapsed="false">
      <c r="A2560" s="0" t="s">
        <v>75</v>
      </c>
      <c r="B2560" s="0" t="n">
        <v>2003</v>
      </c>
      <c r="C2560" s="0" t="n">
        <v>4521219</v>
      </c>
      <c r="D2560" s="0" t="s">
        <v>13</v>
      </c>
    </row>
    <row r="2561" customFormat="false" ht="12.8" hidden="false" customHeight="false" outlineLevel="0" collapsed="false">
      <c r="A2561" s="0" t="s">
        <v>55</v>
      </c>
      <c r="B2561" s="0" t="n">
        <v>2003</v>
      </c>
      <c r="C2561" s="0" t="n">
        <v>949000</v>
      </c>
      <c r="D2561" s="0" t="s">
        <v>13</v>
      </c>
    </row>
    <row r="2562" customFormat="false" ht="12.8" hidden="false" customHeight="false" outlineLevel="0" collapsed="false">
      <c r="A2562" s="0" t="s">
        <v>57</v>
      </c>
      <c r="B2562" s="0" t="n">
        <v>2003</v>
      </c>
      <c r="C2562" s="0" t="n">
        <v>67100</v>
      </c>
      <c r="D2562" s="0" t="s">
        <v>13</v>
      </c>
    </row>
    <row r="2563" customFormat="false" ht="12.8" hidden="false" customHeight="false" outlineLevel="0" collapsed="false">
      <c r="A2563" s="0" t="s">
        <v>54</v>
      </c>
      <c r="B2563" s="0" t="n">
        <v>2003</v>
      </c>
      <c r="C2563" s="0" t="n">
        <v>2024000</v>
      </c>
      <c r="D2563" s="0" t="s">
        <v>13</v>
      </c>
    </row>
    <row r="2564" customFormat="false" ht="12.8" hidden="false" customHeight="false" outlineLevel="0" collapsed="false">
      <c r="A2564" s="0" t="s">
        <v>53</v>
      </c>
      <c r="B2564" s="0" t="n">
        <v>2003</v>
      </c>
      <c r="C2564" s="0" t="n">
        <v>42838138.92</v>
      </c>
      <c r="D2564" s="0" t="s">
        <v>13</v>
      </c>
    </row>
    <row r="2565" customFormat="false" ht="12.8" hidden="false" customHeight="false" outlineLevel="0" collapsed="false">
      <c r="A2565" s="0" t="s">
        <v>52</v>
      </c>
      <c r="B2565" s="0" t="n">
        <v>2003</v>
      </c>
      <c r="C2565" s="0" t="n">
        <v>-2423000</v>
      </c>
      <c r="D2565" s="0" t="s">
        <v>13</v>
      </c>
    </row>
    <row r="2566" customFormat="false" ht="12.8" hidden="false" customHeight="false" outlineLevel="0" collapsed="false">
      <c r="A2566" s="0" t="s">
        <v>52</v>
      </c>
      <c r="B2566" s="0" t="n">
        <v>2003</v>
      </c>
      <c r="C2566" s="0" t="n">
        <v>11243000</v>
      </c>
      <c r="D2566" s="0" t="s">
        <v>13</v>
      </c>
    </row>
    <row r="2567" customFormat="false" ht="12.8" hidden="false" customHeight="false" outlineLevel="0" collapsed="false">
      <c r="A2567" s="0" t="s">
        <v>51</v>
      </c>
      <c r="B2567" s="0" t="n">
        <v>2003</v>
      </c>
      <c r="C2567" s="0" t="n">
        <v>306112</v>
      </c>
      <c r="D2567" s="0" t="s">
        <v>13</v>
      </c>
    </row>
    <row r="2568" customFormat="false" ht="12.8" hidden="false" customHeight="false" outlineLevel="0" collapsed="false">
      <c r="A2568" s="0" t="s">
        <v>49</v>
      </c>
      <c r="B2568" s="0" t="n">
        <v>2003</v>
      </c>
      <c r="C2568" s="0" t="n">
        <v>3177122.864</v>
      </c>
      <c r="D2568" s="0" t="s">
        <v>13</v>
      </c>
    </row>
    <row r="2569" customFormat="false" ht="12.8" hidden="false" customHeight="false" outlineLevel="0" collapsed="false">
      <c r="A2569" s="0" t="s">
        <v>50</v>
      </c>
      <c r="B2569" s="0" t="n">
        <v>2003</v>
      </c>
      <c r="C2569" s="0" t="n">
        <v>223955.0756</v>
      </c>
      <c r="D2569" s="0" t="s">
        <v>13</v>
      </c>
    </row>
    <row r="2570" customFormat="false" ht="12.8" hidden="false" customHeight="false" outlineLevel="0" collapsed="false">
      <c r="A2570" s="0" t="s">
        <v>74</v>
      </c>
      <c r="B2570" s="0" t="n">
        <v>2003</v>
      </c>
      <c r="C2570" s="0" t="n">
        <v>3520000</v>
      </c>
      <c r="D2570" s="0" t="s">
        <v>13</v>
      </c>
    </row>
    <row r="2571" customFormat="false" ht="12.8" hidden="false" customHeight="false" outlineLevel="0" collapsed="false">
      <c r="A2571" s="0" t="s">
        <v>64</v>
      </c>
      <c r="B2571" s="0" t="n">
        <v>2003</v>
      </c>
      <c r="C2571" s="0" t="n">
        <v>768000</v>
      </c>
      <c r="D2571" s="0" t="s">
        <v>13</v>
      </c>
    </row>
    <row r="2572" customFormat="false" ht="12.8" hidden="false" customHeight="false" outlineLevel="0" collapsed="false">
      <c r="A2572" s="0" t="s">
        <v>73</v>
      </c>
      <c r="B2572" s="0" t="n">
        <v>2004</v>
      </c>
      <c r="C2572" s="0" t="n">
        <v>4061397.084</v>
      </c>
      <c r="D2572" s="0" t="s">
        <v>13</v>
      </c>
    </row>
    <row r="2573" customFormat="false" ht="12.8" hidden="false" customHeight="false" outlineLevel="0" collapsed="false">
      <c r="A2573" s="0" t="s">
        <v>85</v>
      </c>
      <c r="B2573" s="0" t="n">
        <v>2004</v>
      </c>
      <c r="C2573" s="0" t="n">
        <v>200152.1503</v>
      </c>
      <c r="D2573" s="0" t="s">
        <v>13</v>
      </c>
    </row>
    <row r="2574" customFormat="false" ht="12.8" hidden="false" customHeight="false" outlineLevel="0" collapsed="false">
      <c r="A2574" s="0" t="s">
        <v>72</v>
      </c>
      <c r="B2574" s="0" t="n">
        <v>2004</v>
      </c>
      <c r="C2574" s="0" t="n">
        <v>2278231.479</v>
      </c>
      <c r="D2574" s="0" t="s">
        <v>13</v>
      </c>
    </row>
    <row r="2575" customFormat="false" ht="12.8" hidden="false" customHeight="false" outlineLevel="0" collapsed="false">
      <c r="A2575" s="0" t="s">
        <v>71</v>
      </c>
      <c r="B2575" s="0" t="n">
        <v>2004</v>
      </c>
      <c r="C2575" s="0" t="n">
        <v>1050200</v>
      </c>
      <c r="D2575" s="0" t="s">
        <v>13</v>
      </c>
    </row>
    <row r="2576" customFormat="false" ht="12.8" hidden="false" customHeight="false" outlineLevel="0" collapsed="false">
      <c r="A2576" s="0" t="s">
        <v>70</v>
      </c>
      <c r="B2576" s="0" t="n">
        <v>2004</v>
      </c>
      <c r="C2576" s="0" t="n">
        <v>40000</v>
      </c>
      <c r="D2576" s="0" t="s">
        <v>13</v>
      </c>
    </row>
    <row r="2577" customFormat="false" ht="12.8" hidden="false" customHeight="false" outlineLevel="0" collapsed="false">
      <c r="A2577" s="0" t="s">
        <v>69</v>
      </c>
      <c r="B2577" s="0" t="n">
        <v>2004</v>
      </c>
      <c r="C2577" s="0" t="n">
        <v>4372000</v>
      </c>
      <c r="D2577" s="0" t="s">
        <v>13</v>
      </c>
    </row>
    <row r="2578" customFormat="false" ht="12.8" hidden="false" customHeight="false" outlineLevel="0" collapsed="false">
      <c r="A2578" s="0" t="s">
        <v>69</v>
      </c>
      <c r="B2578" s="0" t="n">
        <v>2004</v>
      </c>
      <c r="C2578" s="0" t="n">
        <v>-2090000</v>
      </c>
      <c r="D2578" s="0" t="s">
        <v>13</v>
      </c>
    </row>
    <row r="2579" customFormat="false" ht="12.8" hidden="false" customHeight="false" outlineLevel="0" collapsed="false">
      <c r="A2579" s="0" t="s">
        <v>68</v>
      </c>
      <c r="B2579" s="0" t="n">
        <v>2004</v>
      </c>
      <c r="C2579" s="0" t="n">
        <v>414086</v>
      </c>
      <c r="D2579" s="0" t="s">
        <v>13</v>
      </c>
    </row>
    <row r="2580" customFormat="false" ht="12.8" hidden="false" customHeight="false" outlineLevel="0" collapsed="false">
      <c r="A2580" s="0" t="s">
        <v>67</v>
      </c>
      <c r="B2580" s="0" t="n">
        <v>2004</v>
      </c>
      <c r="C2580" s="0" t="n">
        <v>4076881</v>
      </c>
      <c r="D2580" s="0" t="s">
        <v>13</v>
      </c>
    </row>
    <row r="2581" customFormat="false" ht="12.8" hidden="false" customHeight="false" outlineLevel="0" collapsed="false">
      <c r="A2581" s="0" t="s">
        <v>66</v>
      </c>
      <c r="B2581" s="0" t="n">
        <v>2004</v>
      </c>
      <c r="C2581" s="0" t="n">
        <v>16973019</v>
      </c>
      <c r="D2581" s="0" t="s">
        <v>13</v>
      </c>
    </row>
    <row r="2582" customFormat="false" ht="12.8" hidden="false" customHeight="false" outlineLevel="0" collapsed="false">
      <c r="A2582" s="0" t="s">
        <v>65</v>
      </c>
      <c r="B2582" s="0" t="n">
        <v>2004</v>
      </c>
      <c r="C2582" s="0" t="n">
        <v>20802000</v>
      </c>
      <c r="D2582" s="0" t="s">
        <v>13</v>
      </c>
    </row>
    <row r="2583" customFormat="false" ht="12.8" hidden="false" customHeight="false" outlineLevel="0" collapsed="false">
      <c r="A2583" s="0" t="s">
        <v>63</v>
      </c>
      <c r="B2583" s="0" t="n">
        <v>2004</v>
      </c>
      <c r="C2583" s="0" t="n">
        <v>10835100</v>
      </c>
      <c r="D2583" s="0" t="s">
        <v>13</v>
      </c>
    </row>
    <row r="2584" customFormat="false" ht="12.8" hidden="false" customHeight="false" outlineLevel="0" collapsed="false">
      <c r="A2584" s="0" t="s">
        <v>62</v>
      </c>
      <c r="B2584" s="0" t="n">
        <v>2004</v>
      </c>
      <c r="C2584" s="0" t="n">
        <v>15714400</v>
      </c>
      <c r="D2584" s="0" t="s">
        <v>13</v>
      </c>
    </row>
    <row r="2585" customFormat="false" ht="12.8" hidden="false" customHeight="false" outlineLevel="0" collapsed="false">
      <c r="A2585" s="0" t="s">
        <v>9</v>
      </c>
      <c r="B2585" s="0" t="n">
        <v>2004</v>
      </c>
      <c r="C2585" s="0" t="n">
        <v>23827300</v>
      </c>
      <c r="D2585" s="0" t="s">
        <v>13</v>
      </c>
    </row>
    <row r="2586" customFormat="false" ht="12.8" hidden="false" customHeight="false" outlineLevel="0" collapsed="false">
      <c r="A2586" s="0" t="s">
        <v>81</v>
      </c>
      <c r="B2586" s="0" t="n">
        <v>2004</v>
      </c>
      <c r="C2586" s="0" t="n">
        <v>700</v>
      </c>
      <c r="D2586" s="0" t="s">
        <v>13</v>
      </c>
    </row>
    <row r="2587" customFormat="false" ht="12.8" hidden="false" customHeight="false" outlineLevel="0" collapsed="false">
      <c r="A2587" s="0" t="s">
        <v>61</v>
      </c>
      <c r="B2587" s="0" t="n">
        <v>2004</v>
      </c>
      <c r="C2587" s="0" t="n">
        <v>57800</v>
      </c>
      <c r="D2587" s="0" t="s">
        <v>13</v>
      </c>
    </row>
    <row r="2588" customFormat="false" ht="12.8" hidden="false" customHeight="false" outlineLevel="0" collapsed="false">
      <c r="A2588" s="0" t="s">
        <v>58</v>
      </c>
      <c r="B2588" s="0" t="n">
        <v>2004</v>
      </c>
      <c r="C2588" s="0" t="n">
        <v>15600</v>
      </c>
      <c r="D2588" s="0" t="s">
        <v>13</v>
      </c>
    </row>
    <row r="2589" customFormat="false" ht="12.8" hidden="false" customHeight="false" outlineLevel="0" collapsed="false">
      <c r="A2589" s="0" t="s">
        <v>80</v>
      </c>
      <c r="B2589" s="0" t="n">
        <v>2004</v>
      </c>
      <c r="C2589" s="0" t="n">
        <v>2600</v>
      </c>
      <c r="D2589" s="0" t="s">
        <v>13</v>
      </c>
    </row>
    <row r="2590" customFormat="false" ht="12.8" hidden="false" customHeight="false" outlineLevel="0" collapsed="false">
      <c r="A2590" s="0" t="s">
        <v>79</v>
      </c>
      <c r="B2590" s="0" t="n">
        <v>2004</v>
      </c>
      <c r="C2590" s="0" t="n">
        <v>493000</v>
      </c>
      <c r="D2590" s="0" t="s">
        <v>13</v>
      </c>
    </row>
    <row r="2591" customFormat="false" ht="12.8" hidden="false" customHeight="false" outlineLevel="0" collapsed="false">
      <c r="A2591" s="0" t="s">
        <v>60</v>
      </c>
      <c r="B2591" s="0" t="n">
        <v>2004</v>
      </c>
      <c r="C2591" s="0" t="n">
        <v>6067600</v>
      </c>
      <c r="D2591" s="0" t="s">
        <v>13</v>
      </c>
    </row>
    <row r="2592" customFormat="false" ht="12.8" hidden="false" customHeight="false" outlineLevel="0" collapsed="false">
      <c r="A2592" s="0" t="s">
        <v>48</v>
      </c>
      <c r="B2592" s="0" t="n">
        <v>2004</v>
      </c>
      <c r="C2592" s="0" t="n">
        <v>1218000</v>
      </c>
      <c r="D2592" s="0" t="s">
        <v>13</v>
      </c>
    </row>
    <row r="2593" customFormat="false" ht="12.8" hidden="false" customHeight="false" outlineLevel="0" collapsed="false">
      <c r="A2593" s="0" t="s">
        <v>78</v>
      </c>
      <c r="B2593" s="0" t="n">
        <v>2004</v>
      </c>
      <c r="C2593" s="0" t="n">
        <v>10444000</v>
      </c>
      <c r="D2593" s="0" t="s">
        <v>13</v>
      </c>
    </row>
    <row r="2594" customFormat="false" ht="12.8" hidden="false" customHeight="false" outlineLevel="0" collapsed="false">
      <c r="A2594" s="0" t="s">
        <v>47</v>
      </c>
      <c r="B2594" s="0" t="n">
        <v>2004</v>
      </c>
      <c r="C2594" s="0" t="n">
        <v>56034000</v>
      </c>
      <c r="D2594" s="0" t="s">
        <v>13</v>
      </c>
    </row>
    <row r="2595" customFormat="false" ht="12.8" hidden="false" customHeight="false" outlineLevel="0" collapsed="false">
      <c r="A2595" s="0" t="s">
        <v>77</v>
      </c>
      <c r="B2595" s="0" t="n">
        <v>2004</v>
      </c>
      <c r="C2595" s="0" t="n">
        <v>7670</v>
      </c>
      <c r="D2595" s="0" t="s">
        <v>13</v>
      </c>
    </row>
    <row r="2596" customFormat="false" ht="12.8" hidden="false" customHeight="false" outlineLevel="0" collapsed="false">
      <c r="A2596" s="0" t="s">
        <v>76</v>
      </c>
      <c r="B2596" s="0" t="n">
        <v>2004</v>
      </c>
      <c r="C2596" s="0" t="n">
        <v>211505</v>
      </c>
      <c r="D2596" s="0" t="s">
        <v>13</v>
      </c>
    </row>
    <row r="2597" customFormat="false" ht="12.8" hidden="false" customHeight="false" outlineLevel="0" collapsed="false">
      <c r="A2597" s="0" t="s">
        <v>75</v>
      </c>
      <c r="B2597" s="0" t="n">
        <v>2004</v>
      </c>
      <c r="C2597" s="0" t="n">
        <v>4673385.34</v>
      </c>
      <c r="D2597" s="0" t="s">
        <v>13</v>
      </c>
    </row>
    <row r="2598" customFormat="false" ht="12.8" hidden="false" customHeight="false" outlineLevel="0" collapsed="false">
      <c r="A2598" s="0" t="s">
        <v>55</v>
      </c>
      <c r="B2598" s="0" t="n">
        <v>2004</v>
      </c>
      <c r="C2598" s="0" t="n">
        <v>949000</v>
      </c>
      <c r="D2598" s="0" t="s">
        <v>13</v>
      </c>
    </row>
    <row r="2599" customFormat="false" ht="12.8" hidden="false" customHeight="false" outlineLevel="0" collapsed="false">
      <c r="A2599" s="0" t="s">
        <v>57</v>
      </c>
      <c r="B2599" s="0" t="n">
        <v>2004</v>
      </c>
      <c r="C2599" s="0" t="n">
        <v>72398</v>
      </c>
      <c r="D2599" s="0" t="s">
        <v>13</v>
      </c>
    </row>
    <row r="2600" customFormat="false" ht="12.8" hidden="false" customHeight="false" outlineLevel="0" collapsed="false">
      <c r="A2600" s="0" t="s">
        <v>54</v>
      </c>
      <c r="B2600" s="0" t="n">
        <v>2004</v>
      </c>
      <c r="C2600" s="0" t="n">
        <v>2218050</v>
      </c>
      <c r="D2600" s="0" t="s">
        <v>13</v>
      </c>
    </row>
    <row r="2601" customFormat="false" ht="12.8" hidden="false" customHeight="false" outlineLevel="0" collapsed="false">
      <c r="A2601" s="0" t="s">
        <v>52</v>
      </c>
      <c r="B2601" s="0" t="n">
        <v>2004</v>
      </c>
      <c r="C2601" s="0" t="n">
        <v>-2677000</v>
      </c>
      <c r="D2601" s="0" t="s">
        <v>13</v>
      </c>
    </row>
    <row r="2602" customFormat="false" ht="12.8" hidden="false" customHeight="false" outlineLevel="0" collapsed="false">
      <c r="A2602" s="0" t="s">
        <v>52</v>
      </c>
      <c r="B2602" s="0" t="n">
        <v>2004</v>
      </c>
      <c r="C2602" s="0" t="n">
        <v>12806000</v>
      </c>
      <c r="D2602" s="0" t="s">
        <v>13</v>
      </c>
    </row>
    <row r="2603" customFormat="false" ht="12.8" hidden="false" customHeight="false" outlineLevel="0" collapsed="false">
      <c r="A2603" s="0" t="s">
        <v>51</v>
      </c>
      <c r="B2603" s="0" t="n">
        <v>2004</v>
      </c>
      <c r="C2603" s="0" t="n">
        <v>265512</v>
      </c>
      <c r="D2603" s="0" t="s">
        <v>13</v>
      </c>
    </row>
    <row r="2604" customFormat="false" ht="12.8" hidden="false" customHeight="false" outlineLevel="0" collapsed="false">
      <c r="A2604" s="0" t="s">
        <v>49</v>
      </c>
      <c r="B2604" s="0" t="n">
        <v>2004</v>
      </c>
      <c r="C2604" s="0" t="n">
        <v>3678288.43</v>
      </c>
      <c r="D2604" s="0" t="s">
        <v>13</v>
      </c>
    </row>
    <row r="2605" customFormat="false" ht="12.8" hidden="false" customHeight="false" outlineLevel="0" collapsed="false">
      <c r="A2605" s="0" t="s">
        <v>50</v>
      </c>
      <c r="B2605" s="0" t="n">
        <v>2004</v>
      </c>
      <c r="C2605" s="0" t="n">
        <v>296311.7631</v>
      </c>
      <c r="D2605" s="0" t="s">
        <v>13</v>
      </c>
    </row>
    <row r="2606" customFormat="false" ht="12.8" hidden="false" customHeight="false" outlineLevel="0" collapsed="false">
      <c r="A2606" s="0" t="s">
        <v>74</v>
      </c>
      <c r="B2606" s="0" t="n">
        <v>2004</v>
      </c>
      <c r="C2606" s="0" t="n">
        <v>3363200</v>
      </c>
      <c r="D2606" s="0" t="s">
        <v>13</v>
      </c>
    </row>
    <row r="2607" customFormat="false" ht="12.8" hidden="false" customHeight="false" outlineLevel="0" collapsed="false">
      <c r="A2607" s="0" t="s">
        <v>64</v>
      </c>
      <c r="B2607" s="0" t="n">
        <v>2004</v>
      </c>
      <c r="C2607" s="0" t="n">
        <v>791500</v>
      </c>
      <c r="D2607" s="0" t="s">
        <v>13</v>
      </c>
    </row>
    <row r="2608" customFormat="false" ht="12.8" hidden="false" customHeight="false" outlineLevel="0" collapsed="false">
      <c r="A2608" s="0" t="s">
        <v>73</v>
      </c>
      <c r="B2608" s="0" t="n">
        <v>2005</v>
      </c>
      <c r="C2608" s="0" t="n">
        <v>4224944.163</v>
      </c>
      <c r="D2608" s="0" t="s">
        <v>13</v>
      </c>
    </row>
    <row r="2609" customFormat="false" ht="12.8" hidden="false" customHeight="false" outlineLevel="0" collapsed="false">
      <c r="A2609" s="0" t="s">
        <v>85</v>
      </c>
      <c r="B2609" s="0" t="n">
        <v>2005</v>
      </c>
      <c r="C2609" s="0" t="n">
        <v>231495.4541</v>
      </c>
      <c r="D2609" s="0" t="s">
        <v>13</v>
      </c>
    </row>
    <row r="2610" customFormat="false" ht="12.8" hidden="false" customHeight="false" outlineLevel="0" collapsed="false">
      <c r="A2610" s="0" t="s">
        <v>72</v>
      </c>
      <c r="B2610" s="0" t="n">
        <v>2005</v>
      </c>
      <c r="C2610" s="0" t="n">
        <v>2506585.633</v>
      </c>
      <c r="D2610" s="0" t="s">
        <v>13</v>
      </c>
    </row>
    <row r="2611" customFormat="false" ht="12.8" hidden="false" customHeight="false" outlineLevel="0" collapsed="false">
      <c r="A2611" s="0" t="s">
        <v>71</v>
      </c>
      <c r="B2611" s="0" t="n">
        <v>2005</v>
      </c>
      <c r="C2611" s="0" t="n">
        <v>1057600</v>
      </c>
      <c r="D2611" s="0" t="s">
        <v>13</v>
      </c>
    </row>
    <row r="2612" customFormat="false" ht="12.8" hidden="false" customHeight="false" outlineLevel="0" collapsed="false">
      <c r="A2612" s="0" t="s">
        <v>70</v>
      </c>
      <c r="B2612" s="0" t="n">
        <v>2005</v>
      </c>
      <c r="C2612" s="0" t="n">
        <v>40000</v>
      </c>
      <c r="D2612" s="0" t="s">
        <v>13</v>
      </c>
    </row>
    <row r="2613" customFormat="false" ht="12.8" hidden="false" customHeight="false" outlineLevel="0" collapsed="false">
      <c r="A2613" s="0" t="s">
        <v>69</v>
      </c>
      <c r="B2613" s="0" t="n">
        <v>2005</v>
      </c>
      <c r="C2613" s="0" t="n">
        <v>4365000</v>
      </c>
      <c r="D2613" s="0" t="s">
        <v>13</v>
      </c>
    </row>
    <row r="2614" customFormat="false" ht="12.8" hidden="false" customHeight="false" outlineLevel="0" collapsed="false">
      <c r="A2614" s="0" t="s">
        <v>69</v>
      </c>
      <c r="B2614" s="0" t="n">
        <v>2005</v>
      </c>
      <c r="C2614" s="0" t="n">
        <v>-2139000</v>
      </c>
      <c r="D2614" s="0" t="s">
        <v>13</v>
      </c>
    </row>
    <row r="2615" customFormat="false" ht="12.8" hidden="false" customHeight="false" outlineLevel="0" collapsed="false">
      <c r="A2615" s="0" t="s">
        <v>68</v>
      </c>
      <c r="B2615" s="0" t="n">
        <v>2005</v>
      </c>
      <c r="C2615" s="0" t="n">
        <v>435952</v>
      </c>
      <c r="D2615" s="0" t="s">
        <v>13</v>
      </c>
    </row>
    <row r="2616" customFormat="false" ht="12.8" hidden="false" customHeight="false" outlineLevel="0" collapsed="false">
      <c r="A2616" s="0" t="s">
        <v>67</v>
      </c>
      <c r="B2616" s="0" t="n">
        <v>2005</v>
      </c>
      <c r="C2616" s="0" t="n">
        <v>4227576</v>
      </c>
      <c r="D2616" s="0" t="s">
        <v>13</v>
      </c>
    </row>
    <row r="2617" customFormat="false" ht="12.8" hidden="false" customHeight="false" outlineLevel="0" collapsed="false">
      <c r="A2617" s="0" t="s">
        <v>66</v>
      </c>
      <c r="B2617" s="0" t="n">
        <v>2005</v>
      </c>
      <c r="C2617" s="0" t="n">
        <v>17907716</v>
      </c>
      <c r="D2617" s="0" t="s">
        <v>13</v>
      </c>
    </row>
    <row r="2618" customFormat="false" ht="12.8" hidden="false" customHeight="false" outlineLevel="0" collapsed="false">
      <c r="A2618" s="0" t="s">
        <v>65</v>
      </c>
      <c r="B2618" s="0" t="n">
        <v>2005</v>
      </c>
      <c r="C2618" s="0" t="n">
        <v>20617000</v>
      </c>
      <c r="D2618" s="0" t="s">
        <v>13</v>
      </c>
    </row>
    <row r="2619" customFormat="false" ht="12.8" hidden="false" customHeight="false" outlineLevel="0" collapsed="false">
      <c r="A2619" s="0" t="s">
        <v>63</v>
      </c>
      <c r="B2619" s="0" t="n">
        <v>2005</v>
      </c>
      <c r="C2619" s="0" t="n">
        <v>10477700</v>
      </c>
      <c r="D2619" s="0" t="s">
        <v>13</v>
      </c>
    </row>
    <row r="2620" customFormat="false" ht="12.8" hidden="false" customHeight="false" outlineLevel="0" collapsed="false">
      <c r="A2620" s="0" t="s">
        <v>62</v>
      </c>
      <c r="B2620" s="0" t="n">
        <v>2005</v>
      </c>
      <c r="C2620" s="0" t="n">
        <v>15778300</v>
      </c>
      <c r="D2620" s="0" t="s">
        <v>13</v>
      </c>
    </row>
    <row r="2621" customFormat="false" ht="12.8" hidden="false" customHeight="false" outlineLevel="0" collapsed="false">
      <c r="A2621" s="0" t="s">
        <v>9</v>
      </c>
      <c r="B2621" s="0" t="n">
        <v>2005</v>
      </c>
      <c r="C2621" s="0" t="n">
        <v>22968900</v>
      </c>
      <c r="D2621" s="0" t="s">
        <v>13</v>
      </c>
    </row>
    <row r="2622" customFormat="false" ht="12.8" hidden="false" customHeight="false" outlineLevel="0" collapsed="false">
      <c r="A2622" s="0" t="s">
        <v>81</v>
      </c>
      <c r="B2622" s="0" t="n">
        <v>2005</v>
      </c>
      <c r="C2622" s="0" t="n">
        <v>-300</v>
      </c>
      <c r="D2622" s="0" t="s">
        <v>13</v>
      </c>
    </row>
    <row r="2623" customFormat="false" ht="12.8" hidden="false" customHeight="false" outlineLevel="0" collapsed="false">
      <c r="A2623" s="0" t="s">
        <v>61</v>
      </c>
      <c r="B2623" s="0" t="n">
        <v>2005</v>
      </c>
      <c r="C2623" s="0" t="n">
        <v>58300</v>
      </c>
      <c r="D2623" s="0" t="s">
        <v>13</v>
      </c>
    </row>
    <row r="2624" customFormat="false" ht="12.8" hidden="false" customHeight="false" outlineLevel="0" collapsed="false">
      <c r="A2624" s="0" t="s">
        <v>58</v>
      </c>
      <c r="B2624" s="0" t="n">
        <v>2005</v>
      </c>
      <c r="C2624" s="0" t="n">
        <v>16239.6</v>
      </c>
      <c r="D2624" s="0" t="s">
        <v>13</v>
      </c>
    </row>
    <row r="2625" customFormat="false" ht="12.8" hidden="false" customHeight="false" outlineLevel="0" collapsed="false">
      <c r="A2625" s="0" t="s">
        <v>80</v>
      </c>
      <c r="B2625" s="0" t="n">
        <v>2005</v>
      </c>
      <c r="C2625" s="0" t="n">
        <v>6700</v>
      </c>
      <c r="D2625" s="0" t="s">
        <v>13</v>
      </c>
    </row>
    <row r="2626" customFormat="false" ht="12.8" hidden="false" customHeight="false" outlineLevel="0" collapsed="false">
      <c r="A2626" s="0" t="s">
        <v>79</v>
      </c>
      <c r="B2626" s="0" t="n">
        <v>2005</v>
      </c>
      <c r="C2626" s="0" t="n">
        <v>451500</v>
      </c>
      <c r="D2626" s="0" t="s">
        <v>13</v>
      </c>
    </row>
    <row r="2627" customFormat="false" ht="12.8" hidden="false" customHeight="false" outlineLevel="0" collapsed="false">
      <c r="A2627" s="0" t="s">
        <v>60</v>
      </c>
      <c r="B2627" s="0" t="n">
        <v>2005</v>
      </c>
      <c r="C2627" s="0" t="n">
        <v>6200400</v>
      </c>
      <c r="D2627" s="0" t="s">
        <v>13</v>
      </c>
    </row>
    <row r="2628" customFormat="false" ht="12.8" hidden="false" customHeight="false" outlineLevel="0" collapsed="false">
      <c r="A2628" s="0" t="s">
        <v>48</v>
      </c>
      <c r="B2628" s="0" t="n">
        <v>2005</v>
      </c>
      <c r="C2628" s="0" t="n">
        <v>1234000</v>
      </c>
      <c r="D2628" s="0" t="s">
        <v>13</v>
      </c>
    </row>
    <row r="2629" customFormat="false" ht="12.8" hidden="false" customHeight="false" outlineLevel="0" collapsed="false">
      <c r="A2629" s="0" t="s">
        <v>78</v>
      </c>
      <c r="B2629" s="0" t="n">
        <v>2005</v>
      </c>
      <c r="C2629" s="0" t="n">
        <v>13520000</v>
      </c>
      <c r="D2629" s="0" t="s">
        <v>13</v>
      </c>
    </row>
    <row r="2630" customFormat="false" ht="12.8" hidden="false" customHeight="false" outlineLevel="0" collapsed="false">
      <c r="A2630" s="0" t="s">
        <v>47</v>
      </c>
      <c r="B2630" s="0" t="n">
        <v>2005</v>
      </c>
      <c r="C2630" s="0" t="n">
        <v>59454000</v>
      </c>
      <c r="D2630" s="0" t="s">
        <v>13</v>
      </c>
    </row>
    <row r="2631" customFormat="false" ht="12.8" hidden="false" customHeight="false" outlineLevel="0" collapsed="false">
      <c r="A2631" s="0" t="s">
        <v>77</v>
      </c>
      <c r="B2631" s="0" t="n">
        <v>2005</v>
      </c>
      <c r="C2631" s="0" t="n">
        <v>7745</v>
      </c>
      <c r="D2631" s="0" t="s">
        <v>13</v>
      </c>
    </row>
    <row r="2632" customFormat="false" ht="12.8" hidden="false" customHeight="false" outlineLevel="0" collapsed="false">
      <c r="A2632" s="0" t="s">
        <v>76</v>
      </c>
      <c r="B2632" s="0" t="n">
        <v>2005</v>
      </c>
      <c r="C2632" s="0" t="n">
        <v>227154</v>
      </c>
      <c r="D2632" s="0" t="s">
        <v>13</v>
      </c>
    </row>
    <row r="2633" customFormat="false" ht="12.8" hidden="false" customHeight="false" outlineLevel="0" collapsed="false">
      <c r="A2633" s="0" t="s">
        <v>75</v>
      </c>
      <c r="B2633" s="0" t="n">
        <v>2005</v>
      </c>
      <c r="C2633" s="0" t="n">
        <v>4546378.528</v>
      </c>
      <c r="D2633" s="0" t="s">
        <v>13</v>
      </c>
    </row>
    <row r="2634" customFormat="false" ht="12.8" hidden="false" customHeight="false" outlineLevel="0" collapsed="false">
      <c r="A2634" s="0" t="s">
        <v>55</v>
      </c>
      <c r="B2634" s="0" t="n">
        <v>2005</v>
      </c>
      <c r="C2634" s="0" t="n">
        <v>949000</v>
      </c>
      <c r="D2634" s="0" t="s">
        <v>13</v>
      </c>
    </row>
    <row r="2635" customFormat="false" ht="12.8" hidden="false" customHeight="false" outlineLevel="0" collapsed="false">
      <c r="A2635" s="0" t="s">
        <v>57</v>
      </c>
      <c r="B2635" s="0" t="n">
        <v>2005</v>
      </c>
      <c r="C2635" s="0" t="n">
        <v>78412</v>
      </c>
      <c r="D2635" s="0" t="s">
        <v>13</v>
      </c>
    </row>
    <row r="2636" customFormat="false" ht="12.8" hidden="false" customHeight="false" outlineLevel="0" collapsed="false">
      <c r="A2636" s="0" t="s">
        <v>54</v>
      </c>
      <c r="B2636" s="0" t="n">
        <v>2005</v>
      </c>
      <c r="C2636" s="0" t="n">
        <v>2430400</v>
      </c>
      <c r="D2636" s="0" t="s">
        <v>13</v>
      </c>
    </row>
    <row r="2637" customFormat="false" ht="12.8" hidden="false" customHeight="false" outlineLevel="0" collapsed="false">
      <c r="A2637" s="0" t="s">
        <v>53</v>
      </c>
      <c r="B2637" s="0" t="n">
        <v>2005</v>
      </c>
      <c r="C2637" s="0" t="n">
        <v>45108112.19</v>
      </c>
      <c r="D2637" s="0" t="s">
        <v>13</v>
      </c>
    </row>
    <row r="2638" customFormat="false" ht="12.8" hidden="false" customHeight="false" outlineLevel="0" collapsed="false">
      <c r="A2638" s="0" t="s">
        <v>52</v>
      </c>
      <c r="B2638" s="0" t="n">
        <v>2005</v>
      </c>
      <c r="C2638" s="0" t="n">
        <v>-2940000</v>
      </c>
      <c r="D2638" s="0" t="s">
        <v>13</v>
      </c>
    </row>
    <row r="2639" customFormat="false" ht="12.8" hidden="false" customHeight="false" outlineLevel="0" collapsed="false">
      <c r="A2639" s="0" t="s">
        <v>52</v>
      </c>
      <c r="B2639" s="0" t="n">
        <v>2005</v>
      </c>
      <c r="C2639" s="0" t="n">
        <v>14519000</v>
      </c>
      <c r="D2639" s="0" t="s">
        <v>13</v>
      </c>
    </row>
    <row r="2640" customFormat="false" ht="12.8" hidden="false" customHeight="false" outlineLevel="0" collapsed="false">
      <c r="A2640" s="0" t="s">
        <v>51</v>
      </c>
      <c r="B2640" s="0" t="n">
        <v>2005</v>
      </c>
      <c r="C2640" s="0" t="n">
        <v>252607</v>
      </c>
      <c r="D2640" s="0" t="s">
        <v>13</v>
      </c>
    </row>
    <row r="2641" customFormat="false" ht="12.8" hidden="false" customHeight="false" outlineLevel="0" collapsed="false">
      <c r="A2641" s="0" t="s">
        <v>49</v>
      </c>
      <c r="B2641" s="0" t="n">
        <v>2005</v>
      </c>
      <c r="C2641" s="0" t="n">
        <v>3460747.636</v>
      </c>
      <c r="D2641" s="0" t="s">
        <v>13</v>
      </c>
    </row>
    <row r="2642" customFormat="false" ht="12.8" hidden="false" customHeight="false" outlineLevel="0" collapsed="false">
      <c r="A2642" s="0" t="s">
        <v>50</v>
      </c>
      <c r="B2642" s="0" t="n">
        <v>2005</v>
      </c>
      <c r="C2642" s="0" t="n">
        <v>278006.5565</v>
      </c>
      <c r="D2642" s="0" t="s">
        <v>13</v>
      </c>
    </row>
    <row r="2643" customFormat="false" ht="12.8" hidden="false" customHeight="false" outlineLevel="0" collapsed="false">
      <c r="A2643" s="0" t="s">
        <v>74</v>
      </c>
      <c r="B2643" s="0" t="n">
        <v>2005</v>
      </c>
      <c r="C2643" s="0" t="n">
        <v>3215100</v>
      </c>
      <c r="D2643" s="0" t="s">
        <v>13</v>
      </c>
    </row>
    <row r="2644" customFormat="false" ht="12.8" hidden="false" customHeight="false" outlineLevel="0" collapsed="false">
      <c r="A2644" s="0" t="s">
        <v>64</v>
      </c>
      <c r="B2644" s="0" t="n">
        <v>2005</v>
      </c>
      <c r="C2644" s="0" t="n">
        <v>806200</v>
      </c>
      <c r="D2644" s="0" t="s">
        <v>13</v>
      </c>
    </row>
    <row r="2645" customFormat="false" ht="12.8" hidden="false" customHeight="false" outlineLevel="0" collapsed="false">
      <c r="A2645" s="0" t="s">
        <v>73</v>
      </c>
      <c r="B2645" s="0" t="n">
        <v>2006</v>
      </c>
      <c r="C2645" s="0" t="n">
        <v>4250072</v>
      </c>
      <c r="D2645" s="0" t="s">
        <v>13</v>
      </c>
    </row>
    <row r="2646" customFormat="false" ht="12.8" hidden="false" customHeight="false" outlineLevel="0" collapsed="false">
      <c r="A2646" s="0" t="s">
        <v>85</v>
      </c>
      <c r="B2646" s="0" t="n">
        <v>2006</v>
      </c>
      <c r="C2646" s="0" t="n">
        <v>258417.9737</v>
      </c>
      <c r="D2646" s="0" t="s">
        <v>13</v>
      </c>
    </row>
    <row r="2647" customFormat="false" ht="12.8" hidden="false" customHeight="false" outlineLevel="0" collapsed="false">
      <c r="A2647" s="0" t="s">
        <v>72</v>
      </c>
      <c r="B2647" s="0" t="n">
        <v>2006</v>
      </c>
      <c r="C2647" s="0" t="n">
        <v>2713318.053</v>
      </c>
      <c r="D2647" s="0" t="s">
        <v>13</v>
      </c>
    </row>
    <row r="2648" customFormat="false" ht="12.8" hidden="false" customHeight="false" outlineLevel="0" collapsed="false">
      <c r="A2648" s="0" t="s">
        <v>71</v>
      </c>
      <c r="B2648" s="0" t="n">
        <v>2006</v>
      </c>
      <c r="C2648" s="0" t="n">
        <v>1064000</v>
      </c>
      <c r="D2648" s="0" t="s">
        <v>13</v>
      </c>
    </row>
    <row r="2649" customFormat="false" ht="12.8" hidden="false" customHeight="false" outlineLevel="0" collapsed="false">
      <c r="A2649" s="0" t="s">
        <v>70</v>
      </c>
      <c r="B2649" s="0" t="n">
        <v>2006</v>
      </c>
      <c r="C2649" s="0" t="n">
        <v>40000</v>
      </c>
      <c r="D2649" s="0" t="s">
        <v>13</v>
      </c>
    </row>
    <row r="2650" customFormat="false" ht="12.8" hidden="false" customHeight="false" outlineLevel="0" collapsed="false">
      <c r="A2650" s="0" t="s">
        <v>69</v>
      </c>
      <c r="B2650" s="0" t="n">
        <v>2006</v>
      </c>
      <c r="C2650" s="0" t="n">
        <v>4348000</v>
      </c>
      <c r="D2650" s="0" t="s">
        <v>13</v>
      </c>
    </row>
    <row r="2651" customFormat="false" ht="12.8" hidden="false" customHeight="false" outlineLevel="0" collapsed="false">
      <c r="A2651" s="0" t="s">
        <v>69</v>
      </c>
      <c r="B2651" s="0" t="n">
        <v>2006</v>
      </c>
      <c r="C2651" s="0" t="n">
        <v>-2184000</v>
      </c>
      <c r="D2651" s="0" t="s">
        <v>13</v>
      </c>
    </row>
    <row r="2652" customFormat="false" ht="12.8" hidden="false" customHeight="false" outlineLevel="0" collapsed="false">
      <c r="A2652" s="0" t="s">
        <v>68</v>
      </c>
      <c r="B2652" s="0" t="n">
        <v>2006</v>
      </c>
      <c r="C2652" s="0" t="n">
        <v>456602</v>
      </c>
      <c r="D2652" s="0" t="s">
        <v>13</v>
      </c>
    </row>
    <row r="2653" customFormat="false" ht="12.8" hidden="false" customHeight="false" outlineLevel="0" collapsed="false">
      <c r="A2653" s="0" t="s">
        <v>67</v>
      </c>
      <c r="B2653" s="0" t="n">
        <v>2006</v>
      </c>
      <c r="C2653" s="0" t="n">
        <v>4396400</v>
      </c>
      <c r="D2653" s="0" t="s">
        <v>13</v>
      </c>
    </row>
    <row r="2654" customFormat="false" ht="12.8" hidden="false" customHeight="false" outlineLevel="0" collapsed="false">
      <c r="A2654" s="0" t="s">
        <v>66</v>
      </c>
      <c r="B2654" s="0" t="n">
        <v>2006</v>
      </c>
      <c r="C2654" s="0" t="n">
        <v>18811001</v>
      </c>
      <c r="D2654" s="0" t="s">
        <v>13</v>
      </c>
    </row>
    <row r="2655" customFormat="false" ht="12.8" hidden="false" customHeight="false" outlineLevel="0" collapsed="false">
      <c r="A2655" s="0" t="s">
        <v>65</v>
      </c>
      <c r="B2655" s="0" t="n">
        <v>2006</v>
      </c>
      <c r="C2655" s="0" t="n">
        <v>20402000</v>
      </c>
      <c r="D2655" s="0" t="s">
        <v>13</v>
      </c>
    </row>
    <row r="2656" customFormat="false" ht="12.8" hidden="false" customHeight="false" outlineLevel="0" collapsed="false">
      <c r="A2656" s="0" t="s">
        <v>63</v>
      </c>
      <c r="B2656" s="0" t="n">
        <v>2006</v>
      </c>
      <c r="C2656" s="0" t="n">
        <v>10398600</v>
      </c>
      <c r="D2656" s="0" t="s">
        <v>13</v>
      </c>
    </row>
    <row r="2657" customFormat="false" ht="12.8" hidden="false" customHeight="false" outlineLevel="0" collapsed="false">
      <c r="A2657" s="0" t="s">
        <v>62</v>
      </c>
      <c r="B2657" s="0" t="n">
        <v>2006</v>
      </c>
      <c r="C2657" s="0" t="n">
        <v>15849100</v>
      </c>
      <c r="D2657" s="0" t="s">
        <v>13</v>
      </c>
    </row>
    <row r="2658" customFormat="false" ht="12.8" hidden="false" customHeight="false" outlineLevel="0" collapsed="false">
      <c r="A2658" s="0" t="s">
        <v>9</v>
      </c>
      <c r="B2658" s="0" t="n">
        <v>2006</v>
      </c>
      <c r="C2658" s="0" t="n">
        <v>22171400</v>
      </c>
      <c r="D2658" s="0" t="s">
        <v>13</v>
      </c>
    </row>
    <row r="2659" customFormat="false" ht="12.8" hidden="false" customHeight="false" outlineLevel="0" collapsed="false">
      <c r="A2659" s="0" t="s">
        <v>81</v>
      </c>
      <c r="B2659" s="0" t="n">
        <v>2006</v>
      </c>
      <c r="C2659" s="0" t="n">
        <v>800</v>
      </c>
      <c r="D2659" s="0" t="s">
        <v>13</v>
      </c>
    </row>
    <row r="2660" customFormat="false" ht="12.8" hidden="false" customHeight="false" outlineLevel="0" collapsed="false">
      <c r="A2660" s="0" t="s">
        <v>61</v>
      </c>
      <c r="B2660" s="0" t="n">
        <v>2006</v>
      </c>
      <c r="C2660" s="0" t="n">
        <v>59300</v>
      </c>
      <c r="D2660" s="0" t="s">
        <v>13</v>
      </c>
    </row>
    <row r="2661" customFormat="false" ht="12.8" hidden="false" customHeight="false" outlineLevel="0" collapsed="false">
      <c r="A2661" s="0" t="s">
        <v>58</v>
      </c>
      <c r="B2661" s="0" t="n">
        <v>2006</v>
      </c>
      <c r="C2661" s="0" t="n">
        <v>16905.4236</v>
      </c>
      <c r="D2661" s="0" t="s">
        <v>13</v>
      </c>
    </row>
    <row r="2662" customFormat="false" ht="12.8" hidden="false" customHeight="false" outlineLevel="0" collapsed="false">
      <c r="A2662" s="0" t="s">
        <v>80</v>
      </c>
      <c r="B2662" s="0" t="n">
        <v>2006</v>
      </c>
      <c r="C2662" s="0" t="n">
        <v>5100</v>
      </c>
      <c r="D2662" s="0" t="s">
        <v>13</v>
      </c>
    </row>
    <row r="2663" customFormat="false" ht="12.8" hidden="false" customHeight="false" outlineLevel="0" collapsed="false">
      <c r="A2663" s="0" t="s">
        <v>79</v>
      </c>
      <c r="B2663" s="0" t="n">
        <v>2006</v>
      </c>
      <c r="C2663" s="0" t="n">
        <v>523400</v>
      </c>
      <c r="D2663" s="0" t="s">
        <v>13</v>
      </c>
    </row>
    <row r="2664" customFormat="false" ht="12.8" hidden="false" customHeight="false" outlineLevel="0" collapsed="false">
      <c r="A2664" s="0" t="s">
        <v>60</v>
      </c>
      <c r="B2664" s="0" t="n">
        <v>2006</v>
      </c>
      <c r="C2664" s="0" t="n">
        <v>6456300</v>
      </c>
      <c r="D2664" s="0" t="s">
        <v>13</v>
      </c>
    </row>
    <row r="2665" customFormat="false" ht="12.8" hidden="false" customHeight="false" outlineLevel="0" collapsed="false">
      <c r="A2665" s="0" t="s">
        <v>48</v>
      </c>
      <c r="B2665" s="0" t="n">
        <v>2006</v>
      </c>
      <c r="C2665" s="0" t="n">
        <v>1253000</v>
      </c>
      <c r="D2665" s="0" t="s">
        <v>13</v>
      </c>
    </row>
    <row r="2666" customFormat="false" ht="12.8" hidden="false" customHeight="false" outlineLevel="0" collapsed="false">
      <c r="A2666" s="0" t="s">
        <v>78</v>
      </c>
      <c r="B2666" s="0" t="n">
        <v>2006</v>
      </c>
      <c r="C2666" s="0" t="n">
        <v>13603000</v>
      </c>
      <c r="D2666" s="0" t="s">
        <v>13</v>
      </c>
    </row>
    <row r="2667" customFormat="false" ht="12.8" hidden="false" customHeight="false" outlineLevel="0" collapsed="false">
      <c r="A2667" s="0" t="s">
        <v>47</v>
      </c>
      <c r="B2667" s="0" t="n">
        <v>2006</v>
      </c>
      <c r="C2667" s="0" t="n">
        <v>62655000</v>
      </c>
      <c r="D2667" s="0" t="s">
        <v>13</v>
      </c>
    </row>
    <row r="2668" customFormat="false" ht="12.8" hidden="false" customHeight="false" outlineLevel="0" collapsed="false">
      <c r="A2668" s="0" t="s">
        <v>77</v>
      </c>
      <c r="B2668" s="0" t="n">
        <v>2006</v>
      </c>
      <c r="C2668" s="0" t="n">
        <v>8056</v>
      </c>
      <c r="D2668" s="0" t="s">
        <v>13</v>
      </c>
    </row>
    <row r="2669" customFormat="false" ht="12.8" hidden="false" customHeight="false" outlineLevel="0" collapsed="false">
      <c r="A2669" s="0" t="s">
        <v>76</v>
      </c>
      <c r="B2669" s="0" t="n">
        <v>2006</v>
      </c>
      <c r="C2669" s="0" t="n">
        <v>251505</v>
      </c>
      <c r="D2669" s="0" t="s">
        <v>13</v>
      </c>
    </row>
    <row r="2670" customFormat="false" ht="12.8" hidden="false" customHeight="false" outlineLevel="0" collapsed="false">
      <c r="A2670" s="0" t="s">
        <v>75</v>
      </c>
      <c r="B2670" s="0" t="n">
        <v>2006</v>
      </c>
      <c r="C2670" s="0" t="n">
        <v>4608368.925</v>
      </c>
      <c r="D2670" s="0" t="s">
        <v>13</v>
      </c>
    </row>
    <row r="2671" customFormat="false" ht="12.8" hidden="false" customHeight="false" outlineLevel="0" collapsed="false">
      <c r="A2671" s="0" t="s">
        <v>55</v>
      </c>
      <c r="B2671" s="0" t="n">
        <v>2006</v>
      </c>
      <c r="C2671" s="0" t="n">
        <v>949000</v>
      </c>
      <c r="D2671" s="0" t="s">
        <v>13</v>
      </c>
    </row>
    <row r="2672" customFormat="false" ht="12.8" hidden="false" customHeight="false" outlineLevel="0" collapsed="false">
      <c r="A2672" s="0" t="s">
        <v>57</v>
      </c>
      <c r="B2672" s="0" t="n">
        <v>2006</v>
      </c>
      <c r="C2672" s="0" t="n">
        <v>84774</v>
      </c>
      <c r="D2672" s="0" t="s">
        <v>13</v>
      </c>
    </row>
    <row r="2673" customFormat="false" ht="12.8" hidden="false" customHeight="false" outlineLevel="0" collapsed="false">
      <c r="A2673" s="0" t="s">
        <v>54</v>
      </c>
      <c r="B2673" s="0" t="n">
        <v>2006</v>
      </c>
      <c r="C2673" s="0" t="n">
        <v>2688400</v>
      </c>
      <c r="D2673" s="0" t="s">
        <v>13</v>
      </c>
    </row>
    <row r="2674" customFormat="false" ht="12.8" hidden="false" customHeight="false" outlineLevel="0" collapsed="false">
      <c r="A2674" s="0" t="s">
        <v>53</v>
      </c>
      <c r="B2674" s="0" t="n">
        <v>2006</v>
      </c>
      <c r="C2674" s="0" t="n">
        <v>46855664.86</v>
      </c>
      <c r="D2674" s="0" t="s">
        <v>13</v>
      </c>
    </row>
    <row r="2675" customFormat="false" ht="12.8" hidden="false" customHeight="false" outlineLevel="0" collapsed="false">
      <c r="A2675" s="0" t="s">
        <v>52</v>
      </c>
      <c r="B2675" s="0" t="n">
        <v>2006</v>
      </c>
      <c r="C2675" s="0" t="n">
        <v>-3206000</v>
      </c>
      <c r="D2675" s="0" t="s">
        <v>13</v>
      </c>
    </row>
    <row r="2676" customFormat="false" ht="12.8" hidden="false" customHeight="false" outlineLevel="0" collapsed="false">
      <c r="A2676" s="0" t="s">
        <v>52</v>
      </c>
      <c r="B2676" s="0" t="n">
        <v>2006</v>
      </c>
      <c r="C2676" s="0" t="n">
        <v>16321000</v>
      </c>
      <c r="D2676" s="0" t="s">
        <v>13</v>
      </c>
    </row>
    <row r="2677" customFormat="false" ht="12.8" hidden="false" customHeight="false" outlineLevel="0" collapsed="false">
      <c r="A2677" s="0" t="s">
        <v>51</v>
      </c>
      <c r="B2677" s="0" t="n">
        <v>2006</v>
      </c>
      <c r="C2677" s="0" t="n">
        <v>249077</v>
      </c>
      <c r="D2677" s="0" t="s">
        <v>13</v>
      </c>
    </row>
    <row r="2678" customFormat="false" ht="12.8" hidden="false" customHeight="false" outlineLevel="0" collapsed="false">
      <c r="A2678" s="0" t="s">
        <v>49</v>
      </c>
      <c r="B2678" s="0" t="n">
        <v>2006</v>
      </c>
      <c r="C2678" s="0" t="n">
        <v>3289651.658</v>
      </c>
      <c r="D2678" s="0" t="s">
        <v>13</v>
      </c>
    </row>
    <row r="2679" customFormat="false" ht="12.8" hidden="false" customHeight="false" outlineLevel="0" collapsed="false">
      <c r="A2679" s="0" t="s">
        <v>50</v>
      </c>
      <c r="B2679" s="0" t="n">
        <v>2006</v>
      </c>
      <c r="C2679" s="0" t="n">
        <v>291315.307</v>
      </c>
      <c r="D2679" s="0" t="s">
        <v>13</v>
      </c>
    </row>
    <row r="2680" customFormat="false" ht="12.8" hidden="false" customHeight="false" outlineLevel="0" collapsed="false">
      <c r="A2680" s="0" t="s">
        <v>74</v>
      </c>
      <c r="B2680" s="0" t="n">
        <v>2006</v>
      </c>
      <c r="C2680" s="0" t="n">
        <v>3166600</v>
      </c>
      <c r="D2680" s="0" t="s">
        <v>13</v>
      </c>
    </row>
    <row r="2681" customFormat="false" ht="12.8" hidden="false" customHeight="false" outlineLevel="0" collapsed="false">
      <c r="A2681" s="0" t="s">
        <v>64</v>
      </c>
      <c r="B2681" s="0" t="n">
        <v>2006</v>
      </c>
      <c r="C2681" s="0" t="n">
        <v>823500</v>
      </c>
      <c r="D2681" s="0" t="s">
        <v>13</v>
      </c>
    </row>
    <row r="2682" customFormat="false" ht="12.8" hidden="false" customHeight="false" outlineLevel="0" collapsed="false">
      <c r="A2682" s="0" t="s">
        <v>49</v>
      </c>
      <c r="B2682" s="0" t="n">
        <v>2006</v>
      </c>
      <c r="C2682" s="0" t="n">
        <v>2964281</v>
      </c>
      <c r="D2682" s="0" t="s">
        <v>28</v>
      </c>
    </row>
    <row r="2683" customFormat="false" ht="12.8" hidden="false" customHeight="false" outlineLevel="0" collapsed="false">
      <c r="A2683" s="0" t="s">
        <v>50</v>
      </c>
      <c r="B2683" s="0" t="n">
        <v>2006</v>
      </c>
      <c r="C2683" s="0" t="n">
        <v>408451</v>
      </c>
      <c r="D2683" s="0" t="s">
        <v>28</v>
      </c>
    </row>
    <row r="2684" customFormat="false" ht="12.8" hidden="false" customHeight="false" outlineLevel="0" collapsed="false">
      <c r="A2684" s="0" t="s">
        <v>74</v>
      </c>
      <c r="B2684" s="0" t="n">
        <v>2006</v>
      </c>
      <c r="C2684" s="0" t="n">
        <v>3568000</v>
      </c>
      <c r="D2684" s="0" t="s">
        <v>28</v>
      </c>
    </row>
    <row r="2685" customFormat="false" ht="12.8" hidden="false" customHeight="false" outlineLevel="0" collapsed="false">
      <c r="A2685" s="0" t="s">
        <v>64</v>
      </c>
      <c r="B2685" s="0" t="n">
        <v>2006</v>
      </c>
      <c r="C2685" s="0" t="n">
        <v>418800</v>
      </c>
      <c r="D2685" s="0" t="s">
        <v>28</v>
      </c>
    </row>
    <row r="2686" customFormat="false" ht="12.8" hidden="false" customHeight="false" outlineLevel="0" collapsed="false">
      <c r="A2686" s="0" t="s">
        <v>73</v>
      </c>
      <c r="B2686" s="0" t="n">
        <v>2007</v>
      </c>
      <c r="C2686" s="0" t="n">
        <v>4592000</v>
      </c>
      <c r="D2686" s="0" t="s">
        <v>28</v>
      </c>
    </row>
    <row r="2687" customFormat="false" ht="12.8" hidden="false" customHeight="false" outlineLevel="0" collapsed="false">
      <c r="A2687" s="0" t="s">
        <v>85</v>
      </c>
      <c r="B2687" s="0" t="n">
        <v>2007</v>
      </c>
      <c r="C2687" s="0" t="n">
        <v>239500</v>
      </c>
      <c r="D2687" s="0" t="s">
        <v>28</v>
      </c>
    </row>
    <row r="2688" customFormat="false" ht="12.8" hidden="false" customHeight="false" outlineLevel="0" collapsed="false">
      <c r="A2688" s="0" t="s">
        <v>72</v>
      </c>
      <c r="B2688" s="0" t="n">
        <v>2007</v>
      </c>
      <c r="C2688" s="0" t="n">
        <v>2448400</v>
      </c>
      <c r="D2688" s="0" t="s">
        <v>28</v>
      </c>
    </row>
    <row r="2689" customFormat="false" ht="12.8" hidden="false" customHeight="false" outlineLevel="0" collapsed="false">
      <c r="A2689" s="0" t="s">
        <v>71</v>
      </c>
      <c r="B2689" s="0" t="n">
        <v>2007</v>
      </c>
      <c r="C2689" s="0" t="n">
        <v>1008200</v>
      </c>
      <c r="D2689" s="0" t="s">
        <v>28</v>
      </c>
    </row>
    <row r="2690" customFormat="false" ht="12.8" hidden="false" customHeight="false" outlineLevel="0" collapsed="false">
      <c r="A2690" s="0" t="s">
        <v>70</v>
      </c>
      <c r="B2690" s="0" t="n">
        <v>2007</v>
      </c>
      <c r="C2690" s="0" t="n">
        <v>35000</v>
      </c>
      <c r="D2690" s="0" t="s">
        <v>28</v>
      </c>
    </row>
    <row r="2691" customFormat="false" ht="12.8" hidden="false" customHeight="false" outlineLevel="0" collapsed="false">
      <c r="A2691" s="0" t="s">
        <v>69</v>
      </c>
      <c r="B2691" s="0" t="n">
        <v>2007</v>
      </c>
      <c r="C2691" s="0" t="n">
        <v>3933000</v>
      </c>
      <c r="D2691" s="0" t="s">
        <v>28</v>
      </c>
    </row>
    <row r="2692" customFormat="false" ht="12.8" hidden="false" customHeight="false" outlineLevel="0" collapsed="false">
      <c r="A2692" s="0" t="s">
        <v>69</v>
      </c>
      <c r="B2692" s="0" t="n">
        <v>2007</v>
      </c>
      <c r="C2692" s="0" t="n">
        <v>-1783000</v>
      </c>
      <c r="D2692" s="0" t="s">
        <v>28</v>
      </c>
    </row>
    <row r="2693" customFormat="false" ht="12.8" hidden="false" customHeight="false" outlineLevel="0" collapsed="false">
      <c r="A2693" s="0" t="s">
        <v>84</v>
      </c>
      <c r="B2693" s="0" t="n">
        <v>2007</v>
      </c>
      <c r="C2693" s="0" t="n">
        <v>42000</v>
      </c>
      <c r="D2693" s="0" t="s">
        <v>28</v>
      </c>
    </row>
    <row r="2694" customFormat="false" ht="12.8" hidden="false" customHeight="false" outlineLevel="0" collapsed="false">
      <c r="A2694" s="0" t="s">
        <v>68</v>
      </c>
      <c r="B2694" s="0" t="n">
        <v>2007</v>
      </c>
      <c r="C2694" s="0" t="n">
        <v>439397</v>
      </c>
      <c r="D2694" s="0" t="s">
        <v>28</v>
      </c>
    </row>
    <row r="2695" customFormat="false" ht="12.8" hidden="false" customHeight="false" outlineLevel="0" collapsed="false">
      <c r="A2695" s="0" t="s">
        <v>83</v>
      </c>
      <c r="B2695" s="0" t="n">
        <v>2007</v>
      </c>
      <c r="C2695" s="0" t="n">
        <v>406000</v>
      </c>
      <c r="D2695" s="0" t="s">
        <v>28</v>
      </c>
    </row>
    <row r="2696" customFormat="false" ht="12.8" hidden="false" customHeight="false" outlineLevel="0" collapsed="false">
      <c r="A2696" s="0" t="s">
        <v>67</v>
      </c>
      <c r="B2696" s="0" t="n">
        <v>2007</v>
      </c>
      <c r="C2696" s="0" t="n">
        <v>3982737</v>
      </c>
      <c r="D2696" s="0" t="s">
        <v>28</v>
      </c>
    </row>
    <row r="2697" customFormat="false" ht="12.8" hidden="false" customHeight="false" outlineLevel="0" collapsed="false">
      <c r="A2697" s="0" t="s">
        <v>82</v>
      </c>
      <c r="B2697" s="0" t="n">
        <v>2007</v>
      </c>
      <c r="C2697" s="0" t="n">
        <v>2094000</v>
      </c>
      <c r="D2697" s="0" t="s">
        <v>28</v>
      </c>
    </row>
    <row r="2698" customFormat="false" ht="12.8" hidden="false" customHeight="false" outlineLevel="0" collapsed="false">
      <c r="A2698" s="0" t="s">
        <v>66</v>
      </c>
      <c r="B2698" s="0" t="n">
        <v>2007</v>
      </c>
      <c r="C2698" s="0" t="n">
        <v>21321589</v>
      </c>
      <c r="D2698" s="0" t="s">
        <v>28</v>
      </c>
    </row>
    <row r="2699" customFormat="false" ht="12.8" hidden="false" customHeight="false" outlineLevel="0" collapsed="false">
      <c r="A2699" s="0" t="s">
        <v>65</v>
      </c>
      <c r="B2699" s="0" t="n">
        <v>2007</v>
      </c>
      <c r="C2699" s="0" t="n">
        <v>23442000</v>
      </c>
      <c r="D2699" s="0" t="s">
        <v>28</v>
      </c>
    </row>
    <row r="2700" customFormat="false" ht="12.8" hidden="false" customHeight="false" outlineLevel="0" collapsed="false">
      <c r="A2700" s="0" t="s">
        <v>63</v>
      </c>
      <c r="B2700" s="0" t="n">
        <v>2007</v>
      </c>
      <c r="C2700" s="0" t="n">
        <v>7477700</v>
      </c>
      <c r="D2700" s="0" t="s">
        <v>28</v>
      </c>
    </row>
    <row r="2701" customFormat="false" ht="12.8" hidden="false" customHeight="false" outlineLevel="0" collapsed="false">
      <c r="A2701" s="0" t="s">
        <v>62</v>
      </c>
      <c r="B2701" s="0" t="n">
        <v>2007</v>
      </c>
      <c r="C2701" s="0" t="n">
        <v>15799600</v>
      </c>
      <c r="D2701" s="0" t="s">
        <v>28</v>
      </c>
    </row>
    <row r="2702" customFormat="false" ht="12.8" hidden="false" customHeight="false" outlineLevel="0" collapsed="false">
      <c r="A2702" s="0" t="s">
        <v>9</v>
      </c>
      <c r="B2702" s="0" t="n">
        <v>2007</v>
      </c>
      <c r="C2702" s="0" t="n">
        <v>20517900</v>
      </c>
      <c r="D2702" s="0" t="s">
        <v>28</v>
      </c>
    </row>
    <row r="2703" customFormat="false" ht="12.8" hidden="false" customHeight="false" outlineLevel="0" collapsed="false">
      <c r="A2703" s="0" t="s">
        <v>81</v>
      </c>
      <c r="B2703" s="0" t="n">
        <v>2007</v>
      </c>
      <c r="C2703" s="0" t="n">
        <v>1700</v>
      </c>
      <c r="D2703" s="0" t="s">
        <v>28</v>
      </c>
    </row>
    <row r="2704" customFormat="false" ht="12.8" hidden="false" customHeight="false" outlineLevel="0" collapsed="false">
      <c r="A2704" s="0" t="s">
        <v>61</v>
      </c>
      <c r="B2704" s="0" t="n">
        <v>2007</v>
      </c>
      <c r="C2704" s="0" t="n">
        <v>56700</v>
      </c>
      <c r="D2704" s="0" t="s">
        <v>28</v>
      </c>
    </row>
    <row r="2705" customFormat="false" ht="12.8" hidden="false" customHeight="false" outlineLevel="0" collapsed="false">
      <c r="A2705" s="0" t="s">
        <v>58</v>
      </c>
      <c r="B2705" s="0" t="n">
        <v>2007</v>
      </c>
      <c r="C2705" s="0" t="n">
        <v>21965</v>
      </c>
      <c r="D2705" s="0" t="s">
        <v>28</v>
      </c>
    </row>
    <row r="2706" customFormat="false" ht="12.8" hidden="false" customHeight="false" outlineLevel="0" collapsed="false">
      <c r="A2706" s="0" t="s">
        <v>80</v>
      </c>
      <c r="B2706" s="0" t="n">
        <v>2007</v>
      </c>
      <c r="C2706" s="0" t="n">
        <v>2000</v>
      </c>
      <c r="D2706" s="0" t="s">
        <v>28</v>
      </c>
    </row>
    <row r="2707" customFormat="false" ht="12.8" hidden="false" customHeight="false" outlineLevel="0" collapsed="false">
      <c r="A2707" s="0" t="s">
        <v>79</v>
      </c>
      <c r="B2707" s="0" t="n">
        <v>2007</v>
      </c>
      <c r="C2707" s="0" t="n">
        <v>485000</v>
      </c>
      <c r="D2707" s="0" t="s">
        <v>28</v>
      </c>
    </row>
    <row r="2708" customFormat="false" ht="12.8" hidden="false" customHeight="false" outlineLevel="0" collapsed="false">
      <c r="A2708" s="0" t="s">
        <v>60</v>
      </c>
      <c r="B2708" s="0" t="n">
        <v>2007</v>
      </c>
      <c r="C2708" s="0" t="n">
        <v>5363800</v>
      </c>
      <c r="D2708" s="0" t="s">
        <v>28</v>
      </c>
    </row>
    <row r="2709" customFormat="false" ht="12.8" hidden="false" customHeight="false" outlineLevel="0" collapsed="false">
      <c r="A2709" s="0" t="s">
        <v>48</v>
      </c>
      <c r="B2709" s="0" t="n">
        <v>2007</v>
      </c>
      <c r="C2709" s="0" t="n">
        <v>1198000</v>
      </c>
      <c r="D2709" s="0" t="s">
        <v>28</v>
      </c>
    </row>
    <row r="2710" customFormat="false" ht="12.8" hidden="false" customHeight="false" outlineLevel="0" collapsed="false">
      <c r="A2710" s="0" t="s">
        <v>59</v>
      </c>
      <c r="B2710" s="0" t="n">
        <v>2007</v>
      </c>
      <c r="C2710" s="0" t="n">
        <v>4004290</v>
      </c>
      <c r="D2710" s="0" t="s">
        <v>28</v>
      </c>
    </row>
    <row r="2711" customFormat="false" ht="12.8" hidden="false" customHeight="false" outlineLevel="0" collapsed="false">
      <c r="A2711" s="0" t="s">
        <v>78</v>
      </c>
      <c r="B2711" s="0" t="n">
        <v>2007</v>
      </c>
      <c r="C2711" s="0" t="n">
        <v>10495382</v>
      </c>
      <c r="D2711" s="0" t="s">
        <v>28</v>
      </c>
    </row>
    <row r="2712" customFormat="false" ht="12.8" hidden="false" customHeight="false" outlineLevel="0" collapsed="false">
      <c r="A2712" s="0" t="s">
        <v>47</v>
      </c>
      <c r="B2712" s="0" t="n">
        <v>2007</v>
      </c>
      <c r="C2712" s="0" t="n">
        <v>58001076</v>
      </c>
      <c r="D2712" s="0" t="s">
        <v>28</v>
      </c>
    </row>
    <row r="2713" customFormat="false" ht="12.8" hidden="false" customHeight="false" outlineLevel="0" collapsed="false">
      <c r="A2713" s="0" t="s">
        <v>77</v>
      </c>
      <c r="B2713" s="0" t="n">
        <v>2007</v>
      </c>
      <c r="C2713" s="0" t="n">
        <v>8291</v>
      </c>
      <c r="D2713" s="0" t="s">
        <v>28</v>
      </c>
    </row>
    <row r="2714" customFormat="false" ht="12.8" hidden="false" customHeight="false" outlineLevel="0" collapsed="false">
      <c r="A2714" s="0" t="s">
        <v>76</v>
      </c>
      <c r="B2714" s="0" t="n">
        <v>2007</v>
      </c>
      <c r="C2714" s="0" t="n">
        <v>147400</v>
      </c>
      <c r="D2714" s="0" t="s">
        <v>28</v>
      </c>
    </row>
    <row r="2715" customFormat="false" ht="12.8" hidden="false" customHeight="false" outlineLevel="0" collapsed="false">
      <c r="A2715" s="0" t="s">
        <v>75</v>
      </c>
      <c r="B2715" s="0" t="n">
        <v>2007</v>
      </c>
      <c r="C2715" s="0" t="n">
        <v>2083219</v>
      </c>
      <c r="D2715" s="0" t="s">
        <v>28</v>
      </c>
    </row>
    <row r="2716" customFormat="false" ht="12.8" hidden="false" customHeight="false" outlineLevel="0" collapsed="false">
      <c r="A2716" s="0" t="s">
        <v>55</v>
      </c>
      <c r="B2716" s="0" t="n">
        <v>2007</v>
      </c>
      <c r="C2716" s="0" t="n">
        <v>935500</v>
      </c>
      <c r="D2716" s="0" t="s">
        <v>28</v>
      </c>
    </row>
    <row r="2717" customFormat="false" ht="12.8" hidden="false" customHeight="false" outlineLevel="0" collapsed="false">
      <c r="A2717" s="0" t="s">
        <v>57</v>
      </c>
      <c r="B2717" s="0" t="n">
        <v>2007</v>
      </c>
      <c r="C2717" s="0" t="n">
        <v>74055</v>
      </c>
      <c r="D2717" s="0" t="s">
        <v>28</v>
      </c>
    </row>
    <row r="2718" customFormat="false" ht="12.8" hidden="false" customHeight="false" outlineLevel="0" collapsed="false">
      <c r="A2718" s="0" t="s">
        <v>54</v>
      </c>
      <c r="B2718" s="0" t="n">
        <v>2007</v>
      </c>
      <c r="C2718" s="0" t="n">
        <v>1425386</v>
      </c>
      <c r="D2718" s="0" t="s">
        <v>28</v>
      </c>
    </row>
    <row r="2719" customFormat="false" ht="12.8" hidden="false" customHeight="false" outlineLevel="0" collapsed="false">
      <c r="A2719" s="0" t="s">
        <v>53</v>
      </c>
      <c r="B2719" s="0" t="n">
        <v>2007</v>
      </c>
      <c r="C2719" s="0" t="n">
        <v>28706827</v>
      </c>
      <c r="D2719" s="0" t="s">
        <v>28</v>
      </c>
    </row>
    <row r="2720" customFormat="false" ht="12.8" hidden="false" customHeight="false" outlineLevel="0" collapsed="false">
      <c r="A2720" s="0" t="s">
        <v>52</v>
      </c>
      <c r="B2720" s="0" t="n">
        <v>2007</v>
      </c>
      <c r="C2720" s="0" t="n">
        <v>-3530000</v>
      </c>
      <c r="D2720" s="0" t="s">
        <v>28</v>
      </c>
    </row>
    <row r="2721" customFormat="false" ht="12.8" hidden="false" customHeight="false" outlineLevel="0" collapsed="false">
      <c r="A2721" s="0" t="s">
        <v>52</v>
      </c>
      <c r="B2721" s="0" t="n">
        <v>2007</v>
      </c>
      <c r="C2721" s="0" t="n">
        <v>17980000</v>
      </c>
      <c r="D2721" s="0" t="s">
        <v>28</v>
      </c>
    </row>
    <row r="2722" customFormat="false" ht="12.8" hidden="false" customHeight="false" outlineLevel="0" collapsed="false">
      <c r="A2722" s="0" t="s">
        <v>51</v>
      </c>
      <c r="B2722" s="0" t="n">
        <v>2007</v>
      </c>
      <c r="C2722" s="0" t="n">
        <v>245355</v>
      </c>
      <c r="D2722" s="0" t="s">
        <v>28</v>
      </c>
    </row>
    <row r="2723" customFormat="false" ht="12.8" hidden="false" customHeight="false" outlineLevel="0" collapsed="false">
      <c r="A2723" s="0" t="s">
        <v>49</v>
      </c>
      <c r="B2723" s="0" t="n">
        <v>2007</v>
      </c>
      <c r="C2723" s="0" t="n">
        <v>3091040</v>
      </c>
      <c r="D2723" s="0" t="s">
        <v>28</v>
      </c>
    </row>
    <row r="2724" customFormat="false" ht="12.8" hidden="false" customHeight="false" outlineLevel="0" collapsed="false">
      <c r="A2724" s="0" t="s">
        <v>50</v>
      </c>
      <c r="B2724" s="0" t="n">
        <v>2007</v>
      </c>
      <c r="C2724" s="0" t="n">
        <v>372834</v>
      </c>
      <c r="D2724" s="0" t="s">
        <v>28</v>
      </c>
    </row>
    <row r="2725" customFormat="false" ht="12.8" hidden="false" customHeight="false" outlineLevel="0" collapsed="false">
      <c r="A2725" s="0" t="s">
        <v>74</v>
      </c>
      <c r="B2725" s="0" t="n">
        <v>2007</v>
      </c>
      <c r="C2725" s="0" t="n">
        <v>3571000</v>
      </c>
      <c r="D2725" s="0" t="s">
        <v>28</v>
      </c>
    </row>
    <row r="2726" customFormat="false" ht="12.8" hidden="false" customHeight="false" outlineLevel="0" collapsed="false">
      <c r="A2726" s="0" t="s">
        <v>64</v>
      </c>
      <c r="B2726" s="0" t="n">
        <v>2007</v>
      </c>
      <c r="C2726" s="0" t="n">
        <v>403700</v>
      </c>
      <c r="D2726" s="0" t="s">
        <v>28</v>
      </c>
    </row>
    <row r="2727" customFormat="false" ht="12.8" hidden="false" customHeight="false" outlineLevel="0" collapsed="false">
      <c r="A2727" s="0" t="s">
        <v>73</v>
      </c>
      <c r="B2727" s="0" t="n">
        <v>2008</v>
      </c>
      <c r="C2727" s="0" t="n">
        <v>4795865</v>
      </c>
      <c r="D2727" s="0" t="s">
        <v>28</v>
      </c>
    </row>
    <row r="2728" customFormat="false" ht="12.8" hidden="false" customHeight="false" outlineLevel="0" collapsed="false">
      <c r="A2728" s="0" t="s">
        <v>85</v>
      </c>
      <c r="B2728" s="0" t="n">
        <v>2008</v>
      </c>
      <c r="C2728" s="0" t="n">
        <v>232200</v>
      </c>
      <c r="D2728" s="0" t="s">
        <v>28</v>
      </c>
    </row>
    <row r="2729" customFormat="false" ht="12.8" hidden="false" customHeight="false" outlineLevel="0" collapsed="false">
      <c r="A2729" s="0" t="s">
        <v>72</v>
      </c>
      <c r="B2729" s="0" t="n">
        <v>2008</v>
      </c>
      <c r="C2729" s="0" t="n">
        <v>2522300</v>
      </c>
      <c r="D2729" s="0" t="s">
        <v>28</v>
      </c>
    </row>
    <row r="2730" customFormat="false" ht="12.8" hidden="false" customHeight="false" outlineLevel="0" collapsed="false">
      <c r="A2730" s="0" t="s">
        <v>71</v>
      </c>
      <c r="B2730" s="0" t="n">
        <v>2008</v>
      </c>
      <c r="C2730" s="0" t="n">
        <v>992700</v>
      </c>
      <c r="D2730" s="0" t="s">
        <v>28</v>
      </c>
    </row>
    <row r="2731" customFormat="false" ht="12.8" hidden="false" customHeight="false" outlineLevel="0" collapsed="false">
      <c r="A2731" s="0" t="s">
        <v>70</v>
      </c>
      <c r="B2731" s="0" t="n">
        <v>2008</v>
      </c>
      <c r="C2731" s="0" t="n">
        <v>34600</v>
      </c>
      <c r="D2731" s="0" t="s">
        <v>28</v>
      </c>
    </row>
    <row r="2732" customFormat="false" ht="12.8" hidden="false" customHeight="false" outlineLevel="0" collapsed="false">
      <c r="A2732" s="0" t="s">
        <v>69</v>
      </c>
      <c r="B2732" s="0" t="n">
        <v>2008</v>
      </c>
      <c r="C2732" s="0" t="n">
        <v>3895000</v>
      </c>
      <c r="D2732" s="0" t="s">
        <v>28</v>
      </c>
    </row>
    <row r="2733" customFormat="false" ht="12.8" hidden="false" customHeight="false" outlineLevel="0" collapsed="false">
      <c r="A2733" s="0" t="s">
        <v>69</v>
      </c>
      <c r="B2733" s="0" t="n">
        <v>2008</v>
      </c>
      <c r="C2733" s="0" t="n">
        <v>-1772000</v>
      </c>
      <c r="D2733" s="0" t="s">
        <v>28</v>
      </c>
    </row>
    <row r="2734" customFormat="false" ht="12.8" hidden="false" customHeight="false" outlineLevel="0" collapsed="false">
      <c r="A2734" s="0" t="s">
        <v>84</v>
      </c>
      <c r="B2734" s="0" t="n">
        <v>2008</v>
      </c>
      <c r="C2734" s="0" t="n">
        <v>41372</v>
      </c>
      <c r="D2734" s="0" t="s">
        <v>28</v>
      </c>
    </row>
    <row r="2735" customFormat="false" ht="12.8" hidden="false" customHeight="false" outlineLevel="0" collapsed="false">
      <c r="A2735" s="0" t="s">
        <v>68</v>
      </c>
      <c r="B2735" s="0" t="n">
        <v>2008</v>
      </c>
      <c r="C2735" s="0" t="n">
        <v>459693</v>
      </c>
      <c r="D2735" s="0" t="s">
        <v>28</v>
      </c>
    </row>
    <row r="2736" customFormat="false" ht="12.8" hidden="false" customHeight="false" outlineLevel="0" collapsed="false">
      <c r="A2736" s="0" t="s">
        <v>83</v>
      </c>
      <c r="B2736" s="0" t="n">
        <v>2008</v>
      </c>
      <c r="C2736" s="0" t="n">
        <v>381416</v>
      </c>
      <c r="D2736" s="0" t="s">
        <v>28</v>
      </c>
    </row>
    <row r="2737" customFormat="false" ht="12.8" hidden="false" customHeight="false" outlineLevel="0" collapsed="false">
      <c r="A2737" s="0" t="s">
        <v>67</v>
      </c>
      <c r="B2737" s="0" t="n">
        <v>2008</v>
      </c>
      <c r="C2737" s="0" t="n">
        <v>4182328</v>
      </c>
      <c r="D2737" s="0" t="s">
        <v>28</v>
      </c>
    </row>
    <row r="2738" customFormat="false" ht="12.8" hidden="false" customHeight="false" outlineLevel="0" collapsed="false">
      <c r="A2738" s="0" t="s">
        <v>82</v>
      </c>
      <c r="B2738" s="0" t="n">
        <v>2008</v>
      </c>
      <c r="C2738" s="0" t="n">
        <v>2159980</v>
      </c>
      <c r="D2738" s="0" t="s">
        <v>28</v>
      </c>
    </row>
    <row r="2739" customFormat="false" ht="12.8" hidden="false" customHeight="false" outlineLevel="0" collapsed="false">
      <c r="A2739" s="0" t="s">
        <v>66</v>
      </c>
      <c r="B2739" s="0" t="n">
        <v>2008</v>
      </c>
      <c r="C2739" s="0" t="n">
        <v>22851032</v>
      </c>
      <c r="D2739" s="0" t="s">
        <v>28</v>
      </c>
    </row>
    <row r="2740" customFormat="false" ht="12.8" hidden="false" customHeight="false" outlineLevel="0" collapsed="false">
      <c r="A2740" s="0" t="s">
        <v>65</v>
      </c>
      <c r="B2740" s="0" t="n">
        <v>2008</v>
      </c>
      <c r="C2740" s="0" t="n">
        <v>23282000</v>
      </c>
      <c r="D2740" s="0" t="s">
        <v>28</v>
      </c>
    </row>
    <row r="2741" customFormat="false" ht="12.8" hidden="false" customHeight="false" outlineLevel="0" collapsed="false">
      <c r="A2741" s="0" t="s">
        <v>63</v>
      </c>
      <c r="B2741" s="0" t="n">
        <v>2008</v>
      </c>
      <c r="C2741" s="0" t="n">
        <v>7424800</v>
      </c>
      <c r="D2741" s="0" t="s">
        <v>28</v>
      </c>
    </row>
    <row r="2742" customFormat="false" ht="12.8" hidden="false" customHeight="false" outlineLevel="0" collapsed="false">
      <c r="A2742" s="0" t="s">
        <v>62</v>
      </c>
      <c r="B2742" s="0" t="n">
        <v>2008</v>
      </c>
      <c r="C2742" s="0" t="n">
        <v>15898900</v>
      </c>
      <c r="D2742" s="0" t="s">
        <v>28</v>
      </c>
    </row>
    <row r="2743" customFormat="false" ht="12.8" hidden="false" customHeight="false" outlineLevel="0" collapsed="false">
      <c r="A2743" s="0" t="s">
        <v>9</v>
      </c>
      <c r="B2743" s="0" t="n">
        <v>2008</v>
      </c>
      <c r="C2743" s="0" t="n">
        <v>19758600</v>
      </c>
      <c r="D2743" s="0" t="s">
        <v>28</v>
      </c>
    </row>
    <row r="2744" customFormat="false" ht="12.8" hidden="false" customHeight="false" outlineLevel="0" collapsed="false">
      <c r="A2744" s="0" t="s">
        <v>81</v>
      </c>
      <c r="B2744" s="0" t="n">
        <v>2008</v>
      </c>
      <c r="C2744" s="0" t="n">
        <v>1580</v>
      </c>
      <c r="D2744" s="0" t="s">
        <v>28</v>
      </c>
    </row>
    <row r="2745" customFormat="false" ht="12.8" hidden="false" customHeight="false" outlineLevel="0" collapsed="false">
      <c r="A2745" s="0" t="s">
        <v>61</v>
      </c>
      <c r="B2745" s="0" t="n">
        <v>2008</v>
      </c>
      <c r="C2745" s="0" t="n">
        <v>57100</v>
      </c>
      <c r="D2745" s="0" t="s">
        <v>28</v>
      </c>
    </row>
    <row r="2746" customFormat="false" ht="12.8" hidden="false" customHeight="false" outlineLevel="0" collapsed="false">
      <c r="A2746" s="0" t="s">
        <v>58</v>
      </c>
      <c r="B2746" s="0" t="n">
        <v>2008</v>
      </c>
      <c r="C2746" s="0" t="n">
        <v>22844</v>
      </c>
      <c r="D2746" s="0" t="s">
        <v>28</v>
      </c>
    </row>
    <row r="2747" customFormat="false" ht="12.8" hidden="false" customHeight="false" outlineLevel="0" collapsed="false">
      <c r="A2747" s="0" t="s">
        <v>80</v>
      </c>
      <c r="B2747" s="0" t="n">
        <v>2008</v>
      </c>
      <c r="C2747" s="0" t="n">
        <v>2360</v>
      </c>
      <c r="D2747" s="0" t="s">
        <v>28</v>
      </c>
    </row>
    <row r="2748" customFormat="false" ht="12.8" hidden="false" customHeight="false" outlineLevel="0" collapsed="false">
      <c r="A2748" s="0" t="s">
        <v>79</v>
      </c>
      <c r="B2748" s="0" t="n">
        <v>2008</v>
      </c>
      <c r="C2748" s="0" t="n">
        <v>403300</v>
      </c>
      <c r="D2748" s="0" t="s">
        <v>28</v>
      </c>
    </row>
    <row r="2749" customFormat="false" ht="12.8" hidden="false" customHeight="false" outlineLevel="0" collapsed="false">
      <c r="A2749" s="0" t="s">
        <v>60</v>
      </c>
      <c r="B2749" s="0" t="n">
        <v>2008</v>
      </c>
      <c r="C2749" s="0" t="n">
        <v>5251900</v>
      </c>
      <c r="D2749" s="0" t="s">
        <v>28</v>
      </c>
    </row>
    <row r="2750" customFormat="false" ht="12.8" hidden="false" customHeight="false" outlineLevel="0" collapsed="false">
      <c r="A2750" s="0" t="s">
        <v>48</v>
      </c>
      <c r="B2750" s="0" t="n">
        <v>2008</v>
      </c>
      <c r="C2750" s="0" t="n">
        <v>1229000</v>
      </c>
      <c r="D2750" s="0" t="s">
        <v>28</v>
      </c>
    </row>
    <row r="2751" customFormat="false" ht="12.8" hidden="false" customHeight="false" outlineLevel="0" collapsed="false">
      <c r="A2751" s="0" t="s">
        <v>59</v>
      </c>
      <c r="B2751" s="0" t="n">
        <v>2008</v>
      </c>
      <c r="C2751" s="0" t="n">
        <v>4079279</v>
      </c>
      <c r="D2751" s="0" t="s">
        <v>28</v>
      </c>
    </row>
    <row r="2752" customFormat="false" ht="12.8" hidden="false" customHeight="false" outlineLevel="0" collapsed="false">
      <c r="A2752" s="0" t="s">
        <v>78</v>
      </c>
      <c r="B2752" s="0" t="n">
        <v>2008</v>
      </c>
      <c r="C2752" s="0" t="n">
        <v>10632142</v>
      </c>
      <c r="D2752" s="0" t="s">
        <v>28</v>
      </c>
    </row>
    <row r="2753" customFormat="false" ht="12.8" hidden="false" customHeight="false" outlineLevel="0" collapsed="false">
      <c r="A2753" s="0" t="s">
        <v>47</v>
      </c>
      <c r="B2753" s="0" t="n">
        <v>2008</v>
      </c>
      <c r="C2753" s="0" t="n">
        <v>58528967</v>
      </c>
      <c r="D2753" s="0" t="s">
        <v>28</v>
      </c>
    </row>
    <row r="2754" customFormat="false" ht="12.8" hidden="false" customHeight="false" outlineLevel="0" collapsed="false">
      <c r="A2754" s="0" t="s">
        <v>77</v>
      </c>
      <c r="B2754" s="0" t="n">
        <v>2008</v>
      </c>
      <c r="C2754" s="0" t="n">
        <v>7243</v>
      </c>
      <c r="D2754" s="0" t="s">
        <v>28</v>
      </c>
    </row>
    <row r="2755" customFormat="false" ht="12.8" hidden="false" customHeight="false" outlineLevel="0" collapsed="false">
      <c r="A2755" s="0" t="s">
        <v>76</v>
      </c>
      <c r="B2755" s="0" t="n">
        <v>2008</v>
      </c>
      <c r="C2755" s="0" t="n">
        <v>-25482</v>
      </c>
      <c r="D2755" s="0" t="s">
        <v>28</v>
      </c>
    </row>
    <row r="2756" customFormat="false" ht="12.8" hidden="false" customHeight="false" outlineLevel="0" collapsed="false">
      <c r="A2756" s="0" t="s">
        <v>75</v>
      </c>
      <c r="B2756" s="0" t="n">
        <v>2008</v>
      </c>
      <c r="C2756" s="0" t="n">
        <v>2579625</v>
      </c>
      <c r="D2756" s="0" t="s">
        <v>28</v>
      </c>
    </row>
    <row r="2757" customFormat="false" ht="12.8" hidden="false" customHeight="false" outlineLevel="0" collapsed="false">
      <c r="A2757" s="0" t="s">
        <v>55</v>
      </c>
      <c r="B2757" s="0" t="n">
        <v>2008</v>
      </c>
      <c r="C2757" s="0" t="n">
        <v>935500</v>
      </c>
      <c r="D2757" s="0" t="s">
        <v>28</v>
      </c>
    </row>
    <row r="2758" customFormat="false" ht="12.8" hidden="false" customHeight="false" outlineLevel="0" collapsed="false">
      <c r="A2758" s="0" t="s">
        <v>57</v>
      </c>
      <c r="B2758" s="0" t="n">
        <v>2008</v>
      </c>
      <c r="C2758" s="0" t="n">
        <v>76734</v>
      </c>
      <c r="D2758" s="0" t="s">
        <v>28</v>
      </c>
    </row>
    <row r="2759" customFormat="false" ht="12.8" hidden="false" customHeight="false" outlineLevel="0" collapsed="false">
      <c r="A2759" s="0" t="s">
        <v>54</v>
      </c>
      <c r="B2759" s="0" t="n">
        <v>2008</v>
      </c>
      <c r="C2759" s="0" t="n">
        <v>1427936</v>
      </c>
      <c r="D2759" s="0" t="s">
        <v>28</v>
      </c>
    </row>
    <row r="2760" customFormat="false" ht="12.8" hidden="false" customHeight="false" outlineLevel="0" collapsed="false">
      <c r="A2760" s="0" t="s">
        <v>53</v>
      </c>
      <c r="B2760" s="0" t="n">
        <v>2008</v>
      </c>
      <c r="C2760" s="0" t="n">
        <v>29194367</v>
      </c>
      <c r="D2760" s="0" t="s">
        <v>28</v>
      </c>
    </row>
    <row r="2761" customFormat="false" ht="12.8" hidden="false" customHeight="false" outlineLevel="0" collapsed="false">
      <c r="A2761" s="0" t="s">
        <v>52</v>
      </c>
      <c r="B2761" s="0" t="n">
        <v>2008</v>
      </c>
      <c r="C2761" s="0" t="n">
        <v>-3832000</v>
      </c>
      <c r="D2761" s="0" t="s">
        <v>28</v>
      </c>
    </row>
    <row r="2762" customFormat="false" ht="12.8" hidden="false" customHeight="false" outlineLevel="0" collapsed="false">
      <c r="A2762" s="0" t="s">
        <v>52</v>
      </c>
      <c r="B2762" s="0" t="n">
        <v>2008</v>
      </c>
      <c r="C2762" s="0" t="n">
        <v>19892000</v>
      </c>
      <c r="D2762" s="0" t="s">
        <v>28</v>
      </c>
    </row>
    <row r="2763" customFormat="false" ht="12.8" hidden="false" customHeight="false" outlineLevel="0" collapsed="false">
      <c r="A2763" s="0" t="s">
        <v>51</v>
      </c>
      <c r="B2763" s="0" t="n">
        <v>2008</v>
      </c>
      <c r="C2763" s="0" t="n">
        <v>229253</v>
      </c>
      <c r="D2763" s="0" t="s">
        <v>28</v>
      </c>
    </row>
    <row r="2764" customFormat="false" ht="12.8" hidden="false" customHeight="false" outlineLevel="0" collapsed="false">
      <c r="A2764" s="0" t="s">
        <v>49</v>
      </c>
      <c r="B2764" s="0" t="n">
        <v>2008</v>
      </c>
      <c r="C2764" s="0" t="n">
        <v>3113748</v>
      </c>
      <c r="D2764" s="0" t="s">
        <v>28</v>
      </c>
    </row>
    <row r="2765" customFormat="false" ht="12.8" hidden="false" customHeight="false" outlineLevel="0" collapsed="false">
      <c r="A2765" s="0" t="s">
        <v>50</v>
      </c>
      <c r="B2765" s="0" t="n">
        <v>2008</v>
      </c>
      <c r="C2765" s="0" t="n">
        <v>389941</v>
      </c>
      <c r="D2765" s="0" t="s">
        <v>28</v>
      </c>
    </row>
    <row r="2766" customFormat="false" ht="12.8" hidden="false" customHeight="false" outlineLevel="0" collapsed="false">
      <c r="A2766" s="0" t="s">
        <v>74</v>
      </c>
      <c r="B2766" s="0" t="n">
        <v>2008</v>
      </c>
      <c r="C2766" s="0" t="n">
        <v>3546000</v>
      </c>
      <c r="D2766" s="0" t="s">
        <v>28</v>
      </c>
    </row>
    <row r="2767" customFormat="false" ht="12.8" hidden="false" customHeight="false" outlineLevel="0" collapsed="false">
      <c r="A2767" s="0" t="s">
        <v>64</v>
      </c>
      <c r="B2767" s="0" t="n">
        <v>2008</v>
      </c>
      <c r="C2767" s="0" t="n">
        <v>405100</v>
      </c>
      <c r="D2767" s="0" t="s">
        <v>28</v>
      </c>
    </row>
    <row r="2768" customFormat="false" ht="12.8" hidden="false" customHeight="false" outlineLevel="0" collapsed="false">
      <c r="A2768" s="0" t="s">
        <v>73</v>
      </c>
      <c r="B2768" s="0" t="n">
        <v>2009</v>
      </c>
      <c r="C2768" s="0" t="n">
        <v>4948674</v>
      </c>
      <c r="D2768" s="0" t="s">
        <v>28</v>
      </c>
    </row>
    <row r="2769" customFormat="false" ht="12.8" hidden="false" customHeight="false" outlineLevel="0" collapsed="false">
      <c r="A2769" s="0" t="s">
        <v>85</v>
      </c>
      <c r="B2769" s="0" t="n">
        <v>2009</v>
      </c>
      <c r="C2769" s="0" t="n">
        <v>236900</v>
      </c>
      <c r="D2769" s="0" t="s">
        <v>28</v>
      </c>
    </row>
    <row r="2770" customFormat="false" ht="12.8" hidden="false" customHeight="false" outlineLevel="0" collapsed="false">
      <c r="A2770" s="0" t="s">
        <v>72</v>
      </c>
      <c r="B2770" s="0" t="n">
        <v>2009</v>
      </c>
      <c r="C2770" s="0" t="n">
        <v>2607700</v>
      </c>
      <c r="D2770" s="0" t="s">
        <v>28</v>
      </c>
    </row>
    <row r="2771" customFormat="false" ht="12.8" hidden="false" customHeight="false" outlineLevel="0" collapsed="false">
      <c r="A2771" s="0" t="s">
        <v>71</v>
      </c>
      <c r="B2771" s="0" t="n">
        <v>2009</v>
      </c>
      <c r="C2771" s="0" t="n">
        <v>976200</v>
      </c>
      <c r="D2771" s="0" t="s">
        <v>28</v>
      </c>
    </row>
    <row r="2772" customFormat="false" ht="12.8" hidden="false" customHeight="false" outlineLevel="0" collapsed="false">
      <c r="A2772" s="0" t="s">
        <v>70</v>
      </c>
      <c r="B2772" s="0" t="n">
        <v>2009</v>
      </c>
      <c r="C2772" s="0" t="n">
        <v>34600</v>
      </c>
      <c r="D2772" s="0" t="s">
        <v>28</v>
      </c>
    </row>
    <row r="2773" customFormat="false" ht="12.8" hidden="false" customHeight="false" outlineLevel="0" collapsed="false">
      <c r="A2773" s="0" t="s">
        <v>69</v>
      </c>
      <c r="B2773" s="0" t="n">
        <v>2009</v>
      </c>
      <c r="C2773" s="0" t="n">
        <v>3841000</v>
      </c>
      <c r="D2773" s="0" t="s">
        <v>28</v>
      </c>
    </row>
    <row r="2774" customFormat="false" ht="12.8" hidden="false" customHeight="false" outlineLevel="0" collapsed="false">
      <c r="A2774" s="0" t="s">
        <v>69</v>
      </c>
      <c r="B2774" s="0" t="n">
        <v>2009</v>
      </c>
      <c r="C2774" s="0" t="n">
        <v>-1769000</v>
      </c>
      <c r="D2774" s="0" t="s">
        <v>28</v>
      </c>
    </row>
    <row r="2775" customFormat="false" ht="12.8" hidden="false" customHeight="false" outlineLevel="0" collapsed="false">
      <c r="A2775" s="0" t="s">
        <v>84</v>
      </c>
      <c r="B2775" s="0" t="n">
        <v>2009</v>
      </c>
      <c r="C2775" s="0" t="n">
        <v>46996</v>
      </c>
      <c r="D2775" s="0" t="s">
        <v>28</v>
      </c>
    </row>
    <row r="2776" customFormat="false" ht="12.8" hidden="false" customHeight="false" outlineLevel="0" collapsed="false">
      <c r="A2776" s="0" t="s">
        <v>68</v>
      </c>
      <c r="B2776" s="0" t="n">
        <v>2009</v>
      </c>
      <c r="C2776" s="0" t="n">
        <v>484600</v>
      </c>
      <c r="D2776" s="0" t="s">
        <v>28</v>
      </c>
    </row>
    <row r="2777" customFormat="false" ht="12.8" hidden="false" customHeight="false" outlineLevel="0" collapsed="false">
      <c r="A2777" s="0" t="s">
        <v>83</v>
      </c>
      <c r="B2777" s="0" t="n">
        <v>2009</v>
      </c>
      <c r="C2777" s="0" t="n">
        <v>438500</v>
      </c>
      <c r="D2777" s="0" t="s">
        <v>28</v>
      </c>
    </row>
    <row r="2778" customFormat="false" ht="12.8" hidden="false" customHeight="false" outlineLevel="0" collapsed="false">
      <c r="A2778" s="0" t="s">
        <v>67</v>
      </c>
      <c r="B2778" s="0" t="n">
        <v>2009</v>
      </c>
      <c r="C2778" s="0" t="n">
        <v>4433133</v>
      </c>
      <c r="D2778" s="0" t="s">
        <v>28</v>
      </c>
    </row>
    <row r="2779" customFormat="false" ht="12.8" hidden="false" customHeight="false" outlineLevel="0" collapsed="false">
      <c r="A2779" s="0" t="s">
        <v>82</v>
      </c>
      <c r="B2779" s="0" t="n">
        <v>2009</v>
      </c>
      <c r="C2779" s="0" t="n">
        <v>2333155</v>
      </c>
      <c r="D2779" s="0" t="s">
        <v>28</v>
      </c>
    </row>
    <row r="2780" customFormat="false" ht="12.8" hidden="false" customHeight="false" outlineLevel="0" collapsed="false">
      <c r="A2780" s="0" t="s">
        <v>66</v>
      </c>
      <c r="B2780" s="0" t="n">
        <v>2009</v>
      </c>
      <c r="C2780" s="0" t="n">
        <v>24837841</v>
      </c>
      <c r="D2780" s="0" t="s">
        <v>28</v>
      </c>
    </row>
    <row r="2781" customFormat="false" ht="12.8" hidden="false" customHeight="false" outlineLevel="0" collapsed="false">
      <c r="A2781" s="0" t="s">
        <v>65</v>
      </c>
      <c r="B2781" s="0" t="n">
        <v>2009</v>
      </c>
      <c r="C2781" s="0" t="n">
        <v>23049000</v>
      </c>
      <c r="D2781" s="0" t="s">
        <v>28</v>
      </c>
    </row>
    <row r="2782" customFormat="false" ht="12.8" hidden="false" customHeight="false" outlineLevel="0" collapsed="false">
      <c r="A2782" s="0" t="s">
        <v>63</v>
      </c>
      <c r="B2782" s="0" t="n">
        <v>2009</v>
      </c>
      <c r="C2782" s="0" t="n">
        <v>7271900</v>
      </c>
      <c r="D2782" s="0" t="s">
        <v>28</v>
      </c>
    </row>
    <row r="2783" customFormat="false" ht="12.8" hidden="false" customHeight="false" outlineLevel="0" collapsed="false">
      <c r="A2783" s="0" t="s">
        <v>62</v>
      </c>
      <c r="B2783" s="0" t="n">
        <v>2009</v>
      </c>
      <c r="C2783" s="0" t="n">
        <v>16009800</v>
      </c>
      <c r="D2783" s="0" t="s">
        <v>28</v>
      </c>
    </row>
    <row r="2784" customFormat="false" ht="12.8" hidden="false" customHeight="false" outlineLevel="0" collapsed="false">
      <c r="A2784" s="0" t="s">
        <v>9</v>
      </c>
      <c r="B2784" s="0" t="n">
        <v>2009</v>
      </c>
      <c r="C2784" s="0" t="n">
        <v>19186400</v>
      </c>
      <c r="D2784" s="0" t="s">
        <v>28</v>
      </c>
    </row>
    <row r="2785" customFormat="false" ht="12.8" hidden="false" customHeight="false" outlineLevel="0" collapsed="false">
      <c r="A2785" s="0" t="s">
        <v>81</v>
      </c>
      <c r="B2785" s="0" t="n">
        <v>2009</v>
      </c>
      <c r="C2785" s="0" t="n">
        <v>1680</v>
      </c>
      <c r="D2785" s="0" t="s">
        <v>28</v>
      </c>
    </row>
    <row r="2786" customFormat="false" ht="12.8" hidden="false" customHeight="false" outlineLevel="0" collapsed="false">
      <c r="A2786" s="0" t="s">
        <v>61</v>
      </c>
      <c r="B2786" s="0" t="n">
        <v>2009</v>
      </c>
      <c r="C2786" s="0" t="n">
        <v>57700</v>
      </c>
      <c r="D2786" s="0" t="s">
        <v>28</v>
      </c>
    </row>
    <row r="2787" customFormat="false" ht="12.8" hidden="false" customHeight="false" outlineLevel="0" collapsed="false">
      <c r="A2787" s="0" t="s">
        <v>58</v>
      </c>
      <c r="B2787" s="0" t="n">
        <v>2009</v>
      </c>
      <c r="C2787" s="0" t="n">
        <v>23963</v>
      </c>
      <c r="D2787" s="0" t="s">
        <v>28</v>
      </c>
    </row>
    <row r="2788" customFormat="false" ht="12.8" hidden="false" customHeight="false" outlineLevel="0" collapsed="false">
      <c r="A2788" s="0" t="s">
        <v>80</v>
      </c>
      <c r="B2788" s="0" t="n">
        <v>2009</v>
      </c>
      <c r="C2788" s="0" t="n">
        <v>2150</v>
      </c>
      <c r="D2788" s="0" t="s">
        <v>28</v>
      </c>
    </row>
    <row r="2789" customFormat="false" ht="12.8" hidden="false" customHeight="false" outlineLevel="0" collapsed="false">
      <c r="A2789" s="0" t="s">
        <v>79</v>
      </c>
      <c r="B2789" s="0" t="n">
        <v>2009</v>
      </c>
      <c r="C2789" s="0" t="n">
        <v>376300</v>
      </c>
      <c r="D2789" s="0" t="s">
        <v>28</v>
      </c>
    </row>
    <row r="2790" customFormat="false" ht="12.8" hidden="false" customHeight="false" outlineLevel="0" collapsed="false">
      <c r="A2790" s="0" t="s">
        <v>60</v>
      </c>
      <c r="B2790" s="0" t="n">
        <v>2009</v>
      </c>
      <c r="C2790" s="0" t="n">
        <v>5348500</v>
      </c>
      <c r="D2790" s="0" t="s">
        <v>28</v>
      </c>
    </row>
    <row r="2791" customFormat="false" ht="12.8" hidden="false" customHeight="false" outlineLevel="0" collapsed="false">
      <c r="A2791" s="0" t="s">
        <v>48</v>
      </c>
      <c r="B2791" s="0" t="n">
        <v>2009</v>
      </c>
      <c r="C2791" s="0" t="n">
        <v>1270000</v>
      </c>
      <c r="D2791" s="0" t="s">
        <v>28</v>
      </c>
    </row>
    <row r="2792" customFormat="false" ht="12.8" hidden="false" customHeight="false" outlineLevel="0" collapsed="false">
      <c r="A2792" s="0" t="s">
        <v>59</v>
      </c>
      <c r="B2792" s="0" t="n">
        <v>2009</v>
      </c>
      <c r="C2792" s="0" t="n">
        <v>4078097</v>
      </c>
      <c r="D2792" s="0" t="s">
        <v>28</v>
      </c>
    </row>
    <row r="2793" customFormat="false" ht="12.8" hidden="false" customHeight="false" outlineLevel="0" collapsed="false">
      <c r="A2793" s="0" t="s">
        <v>78</v>
      </c>
      <c r="B2793" s="0" t="n">
        <v>2009</v>
      </c>
      <c r="C2793" s="0" t="n">
        <v>10278520</v>
      </c>
      <c r="D2793" s="0" t="s">
        <v>28</v>
      </c>
    </row>
    <row r="2794" customFormat="false" ht="12.8" hidden="false" customHeight="false" outlineLevel="0" collapsed="false">
      <c r="A2794" s="0" t="s">
        <v>47</v>
      </c>
      <c r="B2794" s="0" t="n">
        <v>2009</v>
      </c>
      <c r="C2794" s="0" t="n">
        <v>59258572</v>
      </c>
      <c r="D2794" s="0" t="s">
        <v>28</v>
      </c>
    </row>
    <row r="2795" customFormat="false" ht="12.8" hidden="false" customHeight="false" outlineLevel="0" collapsed="false">
      <c r="A2795" s="0" t="s">
        <v>77</v>
      </c>
      <c r="B2795" s="0" t="n">
        <v>2009</v>
      </c>
      <c r="C2795" s="0" t="n">
        <v>6657</v>
      </c>
      <c r="D2795" s="0" t="s">
        <v>28</v>
      </c>
    </row>
    <row r="2796" customFormat="false" ht="12.8" hidden="false" customHeight="false" outlineLevel="0" collapsed="false">
      <c r="A2796" s="0" t="s">
        <v>76</v>
      </c>
      <c r="B2796" s="0" t="n">
        <v>2009</v>
      </c>
      <c r="C2796" s="0" t="n">
        <v>66535</v>
      </c>
      <c r="D2796" s="0" t="s">
        <v>28</v>
      </c>
    </row>
    <row r="2797" customFormat="false" ht="12.8" hidden="false" customHeight="false" outlineLevel="0" collapsed="false">
      <c r="A2797" s="0" t="s">
        <v>75</v>
      </c>
      <c r="B2797" s="0" t="n">
        <v>2009</v>
      </c>
      <c r="C2797" s="0" t="n">
        <v>2379021</v>
      </c>
      <c r="D2797" s="0" t="s">
        <v>28</v>
      </c>
    </row>
    <row r="2798" customFormat="false" ht="12.8" hidden="false" customHeight="false" outlineLevel="0" collapsed="false">
      <c r="A2798" s="0" t="s">
        <v>55</v>
      </c>
      <c r="B2798" s="0" t="n">
        <v>2009</v>
      </c>
      <c r="C2798" s="0" t="n">
        <v>935500</v>
      </c>
      <c r="D2798" s="0" t="s">
        <v>28</v>
      </c>
    </row>
    <row r="2799" customFormat="false" ht="12.8" hidden="false" customHeight="false" outlineLevel="0" collapsed="false">
      <c r="A2799" s="0" t="s">
        <v>57</v>
      </c>
      <c r="B2799" s="0" t="n">
        <v>2009</v>
      </c>
      <c r="C2799" s="0" t="n">
        <v>80102</v>
      </c>
      <c r="D2799" s="0" t="s">
        <v>28</v>
      </c>
    </row>
    <row r="2800" customFormat="false" ht="12.8" hidden="false" customHeight="false" outlineLevel="0" collapsed="false">
      <c r="A2800" s="0" t="s">
        <v>54</v>
      </c>
      <c r="B2800" s="0" t="n">
        <v>2009</v>
      </c>
      <c r="C2800" s="0" t="n">
        <v>1439001</v>
      </c>
      <c r="D2800" s="0" t="s">
        <v>28</v>
      </c>
    </row>
    <row r="2801" customFormat="false" ht="12.8" hidden="false" customHeight="false" outlineLevel="0" collapsed="false">
      <c r="A2801" s="0" t="s">
        <v>53</v>
      </c>
      <c r="B2801" s="0" t="n">
        <v>2009</v>
      </c>
      <c r="C2801" s="0" t="n">
        <v>29676152</v>
      </c>
      <c r="D2801" s="0" t="s">
        <v>28</v>
      </c>
    </row>
    <row r="2802" customFormat="false" ht="12.8" hidden="false" customHeight="false" outlineLevel="0" collapsed="false">
      <c r="A2802" s="0" t="s">
        <v>52</v>
      </c>
      <c r="B2802" s="0" t="n">
        <v>2009</v>
      </c>
      <c r="C2802" s="0" t="n">
        <v>-4099000</v>
      </c>
      <c r="D2802" s="0" t="s">
        <v>28</v>
      </c>
    </row>
    <row r="2803" customFormat="false" ht="12.8" hidden="false" customHeight="false" outlineLevel="0" collapsed="false">
      <c r="A2803" s="0" t="s">
        <v>52</v>
      </c>
      <c r="B2803" s="0" t="n">
        <v>2009</v>
      </c>
      <c r="C2803" s="0" t="n">
        <v>21809000</v>
      </c>
      <c r="D2803" s="0" t="s">
        <v>28</v>
      </c>
    </row>
    <row r="2804" customFormat="false" ht="12.8" hidden="false" customHeight="false" outlineLevel="0" collapsed="false">
      <c r="A2804" s="0" t="s">
        <v>51</v>
      </c>
      <c r="B2804" s="0" t="n">
        <v>2009</v>
      </c>
      <c r="C2804" s="0" t="n">
        <v>248328</v>
      </c>
      <c r="D2804" s="0" t="s">
        <v>28</v>
      </c>
    </row>
    <row r="2805" customFormat="false" ht="12.8" hidden="false" customHeight="false" outlineLevel="0" collapsed="false">
      <c r="A2805" s="0" t="s">
        <v>49</v>
      </c>
      <c r="B2805" s="0" t="n">
        <v>2009</v>
      </c>
      <c r="C2805" s="0" t="n">
        <v>3097630</v>
      </c>
      <c r="D2805" s="0" t="s">
        <v>28</v>
      </c>
    </row>
    <row r="2806" customFormat="false" ht="12.8" hidden="false" customHeight="false" outlineLevel="0" collapsed="false">
      <c r="A2806" s="0" t="s">
        <v>50</v>
      </c>
      <c r="B2806" s="0" t="n">
        <v>2009</v>
      </c>
      <c r="C2806" s="0" t="n">
        <v>403496</v>
      </c>
      <c r="D2806" s="0" t="s">
        <v>28</v>
      </c>
    </row>
    <row r="2807" customFormat="false" ht="12.8" hidden="false" customHeight="false" outlineLevel="0" collapsed="false">
      <c r="A2807" s="0" t="s">
        <v>74</v>
      </c>
      <c r="B2807" s="0" t="n">
        <v>2009</v>
      </c>
      <c r="C2807" s="0" t="n">
        <v>3513000</v>
      </c>
      <c r="D2807" s="0" t="s">
        <v>28</v>
      </c>
    </row>
    <row r="2808" customFormat="false" ht="12.8" hidden="false" customHeight="false" outlineLevel="0" collapsed="false">
      <c r="A2808" s="0" t="s">
        <v>64</v>
      </c>
      <c r="B2808" s="0" t="n">
        <v>2009</v>
      </c>
      <c r="C2808" s="0" t="n">
        <v>409900</v>
      </c>
      <c r="D2808" s="0" t="s">
        <v>28</v>
      </c>
    </row>
    <row r="2809" customFormat="false" ht="12.8" hidden="false" customHeight="false" outlineLevel="0" collapsed="false">
      <c r="A2809" s="0" t="s">
        <v>73</v>
      </c>
      <c r="B2809" s="0" t="n">
        <v>2010</v>
      </c>
      <c r="C2809" s="0" t="n">
        <v>5245250</v>
      </c>
      <c r="D2809" s="0" t="s">
        <v>28</v>
      </c>
    </row>
    <row r="2810" customFormat="false" ht="12.8" hidden="false" customHeight="false" outlineLevel="0" collapsed="false">
      <c r="A2810" s="0" t="s">
        <v>85</v>
      </c>
      <c r="B2810" s="0" t="n">
        <v>2010</v>
      </c>
      <c r="C2810" s="0" t="n">
        <v>235700</v>
      </c>
      <c r="D2810" s="0" t="s">
        <v>28</v>
      </c>
    </row>
    <row r="2811" customFormat="false" ht="12.8" hidden="false" customHeight="false" outlineLevel="0" collapsed="false">
      <c r="A2811" s="0" t="s">
        <v>72</v>
      </c>
      <c r="B2811" s="0" t="n">
        <v>2010</v>
      </c>
      <c r="C2811" s="0" t="n">
        <v>2693900</v>
      </c>
      <c r="D2811" s="0" t="s">
        <v>28</v>
      </c>
    </row>
    <row r="2812" customFormat="false" ht="12.8" hidden="false" customHeight="false" outlineLevel="0" collapsed="false">
      <c r="A2812" s="0" t="s">
        <v>71</v>
      </c>
      <c r="B2812" s="0" t="n">
        <v>2010</v>
      </c>
      <c r="C2812" s="0" t="n">
        <v>957800</v>
      </c>
      <c r="D2812" s="0" t="s">
        <v>28</v>
      </c>
    </row>
    <row r="2813" customFormat="false" ht="12.8" hidden="false" customHeight="false" outlineLevel="0" collapsed="false">
      <c r="A2813" s="0" t="s">
        <v>70</v>
      </c>
      <c r="B2813" s="0" t="n">
        <v>2010</v>
      </c>
      <c r="C2813" s="0" t="n">
        <v>34600</v>
      </c>
      <c r="D2813" s="0" t="s">
        <v>28</v>
      </c>
    </row>
    <row r="2814" customFormat="false" ht="12.8" hidden="false" customHeight="false" outlineLevel="0" collapsed="false">
      <c r="A2814" s="0" t="s">
        <v>69</v>
      </c>
      <c r="B2814" s="0" t="n">
        <v>2010</v>
      </c>
      <c r="C2814" s="0" t="n">
        <v>3791000</v>
      </c>
      <c r="D2814" s="0" t="s">
        <v>28</v>
      </c>
    </row>
    <row r="2815" customFormat="false" ht="12.8" hidden="false" customHeight="false" outlineLevel="0" collapsed="false">
      <c r="A2815" s="0" t="s">
        <v>69</v>
      </c>
      <c r="B2815" s="0" t="n">
        <v>2010</v>
      </c>
      <c r="C2815" s="0" t="n">
        <v>-1805000</v>
      </c>
      <c r="D2815" s="0" t="s">
        <v>28</v>
      </c>
    </row>
    <row r="2816" customFormat="false" ht="12.8" hidden="false" customHeight="false" outlineLevel="0" collapsed="false">
      <c r="A2816" s="0" t="s">
        <v>84</v>
      </c>
      <c r="B2816" s="0" t="n">
        <v>2010</v>
      </c>
      <c r="C2816" s="0" t="n">
        <v>47041</v>
      </c>
      <c r="D2816" s="0" t="s">
        <v>28</v>
      </c>
    </row>
    <row r="2817" customFormat="false" ht="12.8" hidden="false" customHeight="false" outlineLevel="0" collapsed="false">
      <c r="A2817" s="0" t="s">
        <v>68</v>
      </c>
      <c r="B2817" s="0" t="n">
        <v>2010</v>
      </c>
      <c r="C2817" s="0" t="n">
        <v>510161</v>
      </c>
      <c r="D2817" s="0" t="s">
        <v>28</v>
      </c>
    </row>
    <row r="2818" customFormat="false" ht="12.8" hidden="false" customHeight="false" outlineLevel="0" collapsed="false">
      <c r="A2818" s="0" t="s">
        <v>83</v>
      </c>
      <c r="B2818" s="0" t="n">
        <v>2010</v>
      </c>
      <c r="C2818" s="0" t="n">
        <v>382705</v>
      </c>
      <c r="D2818" s="0" t="s">
        <v>28</v>
      </c>
    </row>
    <row r="2819" customFormat="false" ht="12.8" hidden="false" customHeight="false" outlineLevel="0" collapsed="false">
      <c r="A2819" s="0" t="s">
        <v>67</v>
      </c>
      <c r="B2819" s="0" t="n">
        <v>2010</v>
      </c>
      <c r="C2819" s="0" t="n">
        <v>4689964</v>
      </c>
      <c r="D2819" s="0" t="s">
        <v>28</v>
      </c>
    </row>
    <row r="2820" customFormat="false" ht="12.8" hidden="false" customHeight="false" outlineLevel="0" collapsed="false">
      <c r="A2820" s="0" t="s">
        <v>82</v>
      </c>
      <c r="B2820" s="0" t="n">
        <v>2010</v>
      </c>
      <c r="C2820" s="0" t="n">
        <v>2515201</v>
      </c>
      <c r="D2820" s="0" t="s">
        <v>28</v>
      </c>
    </row>
    <row r="2821" customFormat="false" ht="12.8" hidden="false" customHeight="false" outlineLevel="0" collapsed="false">
      <c r="A2821" s="0" t="s">
        <v>66</v>
      </c>
      <c r="B2821" s="0" t="n">
        <v>2010</v>
      </c>
      <c r="C2821" s="0" t="n">
        <v>26076834</v>
      </c>
      <c r="D2821" s="0" t="s">
        <v>28</v>
      </c>
    </row>
    <row r="2822" customFormat="false" ht="12.8" hidden="false" customHeight="false" outlineLevel="0" collapsed="false">
      <c r="A2822" s="0" t="s">
        <v>65</v>
      </c>
      <c r="B2822" s="0" t="n">
        <v>2010</v>
      </c>
      <c r="C2822" s="0" t="n">
        <v>22930000</v>
      </c>
      <c r="D2822" s="0" t="s">
        <v>28</v>
      </c>
    </row>
    <row r="2823" customFormat="false" ht="12.8" hidden="false" customHeight="false" outlineLevel="0" collapsed="false">
      <c r="A2823" s="0" t="s">
        <v>63</v>
      </c>
      <c r="B2823" s="0" t="n">
        <v>2010</v>
      </c>
      <c r="C2823" s="0" t="n">
        <v>7104900</v>
      </c>
      <c r="D2823" s="0" t="s">
        <v>28</v>
      </c>
    </row>
    <row r="2824" customFormat="false" ht="12.8" hidden="false" customHeight="false" outlineLevel="0" collapsed="false">
      <c r="A2824" s="0" t="s">
        <v>62</v>
      </c>
      <c r="B2824" s="0" t="n">
        <v>2010</v>
      </c>
      <c r="C2824" s="0" t="n">
        <v>16065700</v>
      </c>
      <c r="D2824" s="0" t="s">
        <v>28</v>
      </c>
    </row>
    <row r="2825" customFormat="false" ht="12.8" hidden="false" customHeight="false" outlineLevel="0" collapsed="false">
      <c r="A2825" s="0" t="s">
        <v>9</v>
      </c>
      <c r="B2825" s="0" t="n">
        <v>2010</v>
      </c>
      <c r="C2825" s="0" t="n">
        <v>18714100</v>
      </c>
      <c r="D2825" s="0" t="s">
        <v>28</v>
      </c>
    </row>
    <row r="2826" customFormat="false" ht="12.8" hidden="false" customHeight="false" outlineLevel="0" collapsed="false">
      <c r="A2826" s="0" t="s">
        <v>81</v>
      </c>
      <c r="B2826" s="0" t="n">
        <v>2010</v>
      </c>
      <c r="C2826" s="0" t="n">
        <v>2120</v>
      </c>
      <c r="D2826" s="0" t="s">
        <v>28</v>
      </c>
    </row>
    <row r="2827" customFormat="false" ht="12.8" hidden="false" customHeight="false" outlineLevel="0" collapsed="false">
      <c r="A2827" s="0" t="s">
        <v>61</v>
      </c>
      <c r="B2827" s="0" t="n">
        <v>2010</v>
      </c>
      <c r="C2827" s="0" t="n">
        <v>58500</v>
      </c>
      <c r="D2827" s="0" t="s">
        <v>28</v>
      </c>
    </row>
    <row r="2828" customFormat="false" ht="12.8" hidden="false" customHeight="false" outlineLevel="0" collapsed="false">
      <c r="A2828" s="0" t="s">
        <v>58</v>
      </c>
      <c r="B2828" s="0" t="n">
        <v>2010</v>
      </c>
      <c r="C2828" s="0" t="n">
        <v>25065</v>
      </c>
      <c r="D2828" s="0" t="s">
        <v>28</v>
      </c>
    </row>
    <row r="2829" customFormat="false" ht="12.8" hidden="false" customHeight="false" outlineLevel="0" collapsed="false">
      <c r="A2829" s="0" t="s">
        <v>80</v>
      </c>
      <c r="B2829" s="0" t="n">
        <v>2010</v>
      </c>
      <c r="C2829" s="0" t="n">
        <v>2460</v>
      </c>
      <c r="D2829" s="0" t="s">
        <v>28</v>
      </c>
    </row>
    <row r="2830" customFormat="false" ht="12.8" hidden="false" customHeight="false" outlineLevel="0" collapsed="false">
      <c r="A2830" s="0" t="s">
        <v>79</v>
      </c>
      <c r="B2830" s="0" t="n">
        <v>2010</v>
      </c>
      <c r="C2830" s="0" t="n">
        <v>373300</v>
      </c>
      <c r="D2830" s="0" t="s">
        <v>28</v>
      </c>
    </row>
    <row r="2831" customFormat="false" ht="12.8" hidden="false" customHeight="false" outlineLevel="0" collapsed="false">
      <c r="A2831" s="0" t="s">
        <v>60</v>
      </c>
      <c r="B2831" s="0" t="n">
        <v>2010</v>
      </c>
      <c r="C2831" s="0" t="n">
        <v>5488200</v>
      </c>
      <c r="D2831" s="0" t="s">
        <v>28</v>
      </c>
    </row>
    <row r="2832" customFormat="false" ht="12.8" hidden="false" customHeight="false" outlineLevel="0" collapsed="false">
      <c r="A2832" s="0" t="s">
        <v>48</v>
      </c>
      <c r="B2832" s="0" t="n">
        <v>2010</v>
      </c>
      <c r="C2832" s="0" t="n">
        <v>1312000</v>
      </c>
      <c r="D2832" s="0" t="s">
        <v>28</v>
      </c>
    </row>
    <row r="2833" customFormat="false" ht="12.8" hidden="false" customHeight="false" outlineLevel="0" collapsed="false">
      <c r="A2833" s="0" t="s">
        <v>59</v>
      </c>
      <c r="B2833" s="0" t="n">
        <v>2010</v>
      </c>
      <c r="C2833" s="0" t="n">
        <v>4065920</v>
      </c>
      <c r="D2833" s="0" t="s">
        <v>28</v>
      </c>
    </row>
    <row r="2834" customFormat="false" ht="12.8" hidden="false" customHeight="false" outlineLevel="0" collapsed="false">
      <c r="A2834" s="0" t="s">
        <v>78</v>
      </c>
      <c r="B2834" s="0" t="n">
        <v>2010</v>
      </c>
      <c r="C2834" s="0" t="n">
        <v>10278520</v>
      </c>
      <c r="D2834" s="0" t="s">
        <v>28</v>
      </c>
    </row>
    <row r="2835" customFormat="false" ht="12.8" hidden="false" customHeight="false" outlineLevel="0" collapsed="false">
      <c r="A2835" s="0" t="s">
        <v>47</v>
      </c>
      <c r="B2835" s="0" t="n">
        <v>2010</v>
      </c>
      <c r="C2835" s="0" t="n">
        <v>59986057</v>
      </c>
      <c r="D2835" s="0" t="s">
        <v>28</v>
      </c>
    </row>
    <row r="2836" customFormat="false" ht="12.8" hidden="false" customHeight="false" outlineLevel="0" collapsed="false">
      <c r="A2836" s="0" t="s">
        <v>77</v>
      </c>
      <c r="B2836" s="0" t="n">
        <v>2010</v>
      </c>
      <c r="C2836" s="0" t="n">
        <v>8186</v>
      </c>
      <c r="D2836" s="0" t="s">
        <v>28</v>
      </c>
    </row>
    <row r="2837" customFormat="false" ht="12.8" hidden="false" customHeight="false" outlineLevel="0" collapsed="false">
      <c r="A2837" s="0" t="s">
        <v>76</v>
      </c>
      <c r="B2837" s="0" t="n">
        <v>2010</v>
      </c>
      <c r="C2837" s="0" t="n">
        <v>132463</v>
      </c>
      <c r="D2837" s="0" t="s">
        <v>28</v>
      </c>
    </row>
    <row r="2838" customFormat="false" ht="12.8" hidden="false" customHeight="false" outlineLevel="0" collapsed="false">
      <c r="A2838" s="0" t="s">
        <v>75</v>
      </c>
      <c r="B2838" s="0" t="n">
        <v>2010</v>
      </c>
      <c r="C2838" s="0" t="n">
        <v>2921588</v>
      </c>
      <c r="D2838" s="0" t="s">
        <v>28</v>
      </c>
    </row>
    <row r="2839" customFormat="false" ht="12.8" hidden="false" customHeight="false" outlineLevel="0" collapsed="false">
      <c r="A2839" s="0" t="s">
        <v>55</v>
      </c>
      <c r="B2839" s="0" t="n">
        <v>2010</v>
      </c>
      <c r="C2839" s="0" t="n">
        <v>935500</v>
      </c>
      <c r="D2839" s="0" t="s">
        <v>28</v>
      </c>
    </row>
    <row r="2840" customFormat="false" ht="12.8" hidden="false" customHeight="false" outlineLevel="0" collapsed="false">
      <c r="A2840" s="0" t="s">
        <v>57</v>
      </c>
      <c r="B2840" s="0" t="n">
        <v>2010</v>
      </c>
      <c r="C2840" s="0" t="n">
        <v>83533</v>
      </c>
      <c r="D2840" s="0" t="s">
        <v>28</v>
      </c>
    </row>
    <row r="2841" customFormat="false" ht="12.8" hidden="false" customHeight="false" outlineLevel="0" collapsed="false">
      <c r="A2841" s="0" t="s">
        <v>54</v>
      </c>
      <c r="B2841" s="0" t="n">
        <v>2010</v>
      </c>
      <c r="C2841" s="0" t="n">
        <v>1450060</v>
      </c>
      <c r="D2841" s="0" t="s">
        <v>28</v>
      </c>
    </row>
    <row r="2842" customFormat="false" ht="12.8" hidden="false" customHeight="false" outlineLevel="0" collapsed="false">
      <c r="A2842" s="0" t="s">
        <v>53</v>
      </c>
      <c r="B2842" s="0" t="n">
        <v>2010</v>
      </c>
      <c r="C2842" s="0" t="n">
        <v>30160100</v>
      </c>
      <c r="D2842" s="0" t="s">
        <v>28</v>
      </c>
    </row>
    <row r="2843" customFormat="false" ht="12.8" hidden="false" customHeight="false" outlineLevel="0" collapsed="false">
      <c r="A2843" s="0" t="s">
        <v>52</v>
      </c>
      <c r="B2843" s="0" t="n">
        <v>2010</v>
      </c>
      <c r="C2843" s="0" t="n">
        <v>-4382000</v>
      </c>
      <c r="D2843" s="0" t="s">
        <v>28</v>
      </c>
    </row>
    <row r="2844" customFormat="false" ht="12.8" hidden="false" customHeight="false" outlineLevel="0" collapsed="false">
      <c r="A2844" s="0" t="s">
        <v>52</v>
      </c>
      <c r="B2844" s="0" t="n">
        <v>2010</v>
      </c>
      <c r="C2844" s="0" t="n">
        <v>23682000</v>
      </c>
      <c r="D2844" s="0" t="s">
        <v>28</v>
      </c>
    </row>
    <row r="2845" customFormat="false" ht="12.8" hidden="false" customHeight="false" outlineLevel="0" collapsed="false">
      <c r="A2845" s="0" t="s">
        <v>51</v>
      </c>
      <c r="B2845" s="0" t="n">
        <v>2010</v>
      </c>
      <c r="C2845" s="0" t="n">
        <v>267748</v>
      </c>
      <c r="D2845" s="0" t="s">
        <v>28</v>
      </c>
    </row>
    <row r="2846" customFormat="false" ht="12.8" hidden="false" customHeight="false" outlineLevel="0" collapsed="false">
      <c r="A2846" s="0" t="s">
        <v>49</v>
      </c>
      <c r="B2846" s="0" t="n">
        <v>2010</v>
      </c>
      <c r="C2846" s="0" t="n">
        <v>3200882</v>
      </c>
      <c r="D2846" s="0" t="s">
        <v>28</v>
      </c>
    </row>
    <row r="2847" customFormat="false" ht="12.8" hidden="false" customHeight="false" outlineLevel="0" collapsed="false">
      <c r="A2847" s="0" t="s">
        <v>50</v>
      </c>
      <c r="B2847" s="0" t="n">
        <v>2010</v>
      </c>
      <c r="C2847" s="0" t="n">
        <v>417623</v>
      </c>
      <c r="D2847" s="0" t="s">
        <v>28</v>
      </c>
    </row>
    <row r="2848" customFormat="false" ht="12.8" hidden="false" customHeight="false" outlineLevel="0" collapsed="false">
      <c r="A2848" s="0" t="s">
        <v>74</v>
      </c>
      <c r="B2848" s="0" t="n">
        <v>2010</v>
      </c>
      <c r="C2848" s="0" t="n">
        <v>3489805</v>
      </c>
      <c r="D2848" s="0" t="s">
        <v>28</v>
      </c>
    </row>
    <row r="2849" customFormat="false" ht="12.8" hidden="false" customHeight="false" outlineLevel="0" collapsed="false">
      <c r="A2849" s="0" t="s">
        <v>64</v>
      </c>
      <c r="B2849" s="0" t="n">
        <v>2010</v>
      </c>
      <c r="C2849" s="0" t="n">
        <v>417300</v>
      </c>
      <c r="D2849" s="0" t="s">
        <v>28</v>
      </c>
    </row>
    <row r="2850" customFormat="false" ht="12.8" hidden="false" customHeight="false" outlineLevel="0" collapsed="false">
      <c r="A2850" s="0" t="s">
        <v>49</v>
      </c>
      <c r="B2850" s="0" t="n">
        <v>2006</v>
      </c>
      <c r="C2850" s="0" t="n">
        <v>2998862</v>
      </c>
      <c r="D2850" s="0" t="s">
        <v>29</v>
      </c>
    </row>
    <row r="2851" customFormat="false" ht="12.8" hidden="false" customHeight="false" outlineLevel="0" collapsed="false">
      <c r="A2851" s="0" t="s">
        <v>50</v>
      </c>
      <c r="B2851" s="0" t="n">
        <v>2006</v>
      </c>
      <c r="C2851" s="0" t="n">
        <v>385243</v>
      </c>
      <c r="D2851" s="0" t="s">
        <v>29</v>
      </c>
    </row>
    <row r="2852" customFormat="false" ht="12.8" hidden="false" customHeight="false" outlineLevel="0" collapsed="false">
      <c r="A2852" s="0" t="s">
        <v>51</v>
      </c>
      <c r="B2852" s="0" t="n">
        <v>2006</v>
      </c>
      <c r="C2852" s="0" t="n">
        <v>256606</v>
      </c>
      <c r="D2852" s="0" t="s">
        <v>29</v>
      </c>
    </row>
    <row r="2853" customFormat="false" ht="12.8" hidden="false" customHeight="false" outlineLevel="0" collapsed="false">
      <c r="A2853" s="0" t="s">
        <v>52</v>
      </c>
      <c r="B2853" s="0" t="n">
        <v>2006</v>
      </c>
      <c r="C2853" s="0" t="n">
        <v>-3202000</v>
      </c>
      <c r="D2853" s="0" t="s">
        <v>29</v>
      </c>
    </row>
    <row r="2854" customFormat="false" ht="12.8" hidden="false" customHeight="false" outlineLevel="0" collapsed="false">
      <c r="A2854" s="0" t="s">
        <v>52</v>
      </c>
      <c r="B2854" s="0" t="n">
        <v>2006</v>
      </c>
      <c r="C2854" s="0" t="n">
        <v>16084000</v>
      </c>
      <c r="D2854" s="0" t="s">
        <v>29</v>
      </c>
    </row>
    <row r="2855" customFormat="false" ht="12.8" hidden="false" customHeight="false" outlineLevel="0" collapsed="false">
      <c r="A2855" s="0" t="s">
        <v>53</v>
      </c>
      <c r="B2855" s="0" t="n">
        <v>2006</v>
      </c>
      <c r="C2855" s="0" t="n">
        <v>30886457</v>
      </c>
      <c r="D2855" s="0" t="s">
        <v>29</v>
      </c>
    </row>
    <row r="2856" customFormat="false" ht="12.8" hidden="false" customHeight="false" outlineLevel="0" collapsed="false">
      <c r="A2856" s="0" t="s">
        <v>54</v>
      </c>
      <c r="B2856" s="0" t="n">
        <v>2006</v>
      </c>
      <c r="C2856" s="0" t="n">
        <v>1652016</v>
      </c>
      <c r="D2856" s="0" t="s">
        <v>29</v>
      </c>
    </row>
    <row r="2857" customFormat="false" ht="12.8" hidden="false" customHeight="false" outlineLevel="0" collapsed="false">
      <c r="A2857" s="0" t="s">
        <v>55</v>
      </c>
      <c r="B2857" s="0" t="n">
        <v>2006</v>
      </c>
      <c r="C2857" s="0" t="n">
        <v>678799</v>
      </c>
      <c r="D2857" s="0" t="s">
        <v>29</v>
      </c>
    </row>
    <row r="2858" customFormat="false" ht="12.8" hidden="false" customHeight="false" outlineLevel="0" collapsed="false">
      <c r="A2858" s="0" t="s">
        <v>57</v>
      </c>
      <c r="B2858" s="0" t="n">
        <v>2006</v>
      </c>
      <c r="C2858" s="0" t="n">
        <v>73588</v>
      </c>
      <c r="D2858" s="0" t="s">
        <v>29</v>
      </c>
    </row>
    <row r="2859" customFormat="false" ht="12.8" hidden="false" customHeight="false" outlineLevel="0" collapsed="false">
      <c r="A2859" s="0" t="s">
        <v>75</v>
      </c>
      <c r="B2859" s="0" t="n">
        <v>2006</v>
      </c>
      <c r="C2859" s="0" t="n">
        <v>3124434</v>
      </c>
      <c r="D2859" s="0" t="s">
        <v>29</v>
      </c>
    </row>
    <row r="2860" customFormat="false" ht="12.8" hidden="false" customHeight="false" outlineLevel="0" collapsed="false">
      <c r="A2860" s="0" t="s">
        <v>76</v>
      </c>
      <c r="B2860" s="0" t="n">
        <v>2006</v>
      </c>
      <c r="C2860" s="0" t="n">
        <v>236926</v>
      </c>
      <c r="D2860" s="0" t="s">
        <v>29</v>
      </c>
    </row>
    <row r="2861" customFormat="false" ht="12.8" hidden="false" customHeight="false" outlineLevel="0" collapsed="false">
      <c r="A2861" s="0" t="s">
        <v>77</v>
      </c>
      <c r="B2861" s="0" t="n">
        <v>2006</v>
      </c>
      <c r="C2861" s="0" t="n">
        <v>7877</v>
      </c>
      <c r="D2861" s="0" t="s">
        <v>29</v>
      </c>
    </row>
    <row r="2862" customFormat="false" ht="12.8" hidden="false" customHeight="false" outlineLevel="0" collapsed="false">
      <c r="A2862" s="0" t="s">
        <v>47</v>
      </c>
      <c r="B2862" s="0" t="n">
        <v>2006</v>
      </c>
      <c r="C2862" s="0" t="n">
        <v>57491179</v>
      </c>
      <c r="D2862" s="0" t="s">
        <v>29</v>
      </c>
    </row>
    <row r="2863" customFormat="false" ht="12.8" hidden="false" customHeight="false" outlineLevel="0" collapsed="false">
      <c r="A2863" s="0" t="s">
        <v>58</v>
      </c>
      <c r="B2863" s="0" t="n">
        <v>2006</v>
      </c>
      <c r="C2863" s="0" t="n">
        <v>31776</v>
      </c>
      <c r="D2863" s="0" t="s">
        <v>29</v>
      </c>
    </row>
    <row r="2864" customFormat="false" ht="12.8" hidden="false" customHeight="false" outlineLevel="0" collapsed="false">
      <c r="A2864" s="0" t="s">
        <v>78</v>
      </c>
      <c r="B2864" s="0" t="n">
        <v>2006</v>
      </c>
      <c r="C2864" s="0" t="n">
        <v>12655407</v>
      </c>
      <c r="D2864" s="0" t="s">
        <v>29</v>
      </c>
    </row>
    <row r="2865" customFormat="false" ht="12.8" hidden="false" customHeight="false" outlineLevel="0" collapsed="false">
      <c r="A2865" s="0" t="s">
        <v>59</v>
      </c>
      <c r="B2865" s="0" t="n">
        <v>2006</v>
      </c>
      <c r="C2865" s="0" t="n">
        <v>3962167</v>
      </c>
      <c r="D2865" s="0" t="s">
        <v>29</v>
      </c>
    </row>
    <row r="2866" customFormat="false" ht="12.8" hidden="false" customHeight="false" outlineLevel="0" collapsed="false">
      <c r="A2866" s="0" t="s">
        <v>48</v>
      </c>
      <c r="B2866" s="0" t="n">
        <v>2006</v>
      </c>
      <c r="C2866" s="0" t="n">
        <v>1170969</v>
      </c>
      <c r="D2866" s="0" t="s">
        <v>29</v>
      </c>
    </row>
    <row r="2867" customFormat="false" ht="12.8" hidden="false" customHeight="false" outlineLevel="0" collapsed="false">
      <c r="A2867" s="0" t="s">
        <v>60</v>
      </c>
      <c r="B2867" s="0" t="n">
        <v>2006</v>
      </c>
      <c r="C2867" s="0" t="n">
        <v>5464801</v>
      </c>
      <c r="D2867" s="0" t="s">
        <v>29</v>
      </c>
    </row>
    <row r="2868" customFormat="false" ht="12.8" hidden="false" customHeight="false" outlineLevel="0" collapsed="false">
      <c r="A2868" s="0" t="s">
        <v>79</v>
      </c>
      <c r="B2868" s="0" t="n">
        <v>2006</v>
      </c>
      <c r="C2868" s="0" t="n">
        <v>419610</v>
      </c>
      <c r="D2868" s="0" t="s">
        <v>29</v>
      </c>
    </row>
    <row r="2869" customFormat="false" ht="12.8" hidden="false" customHeight="false" outlineLevel="0" collapsed="false">
      <c r="A2869" s="0" t="s">
        <v>80</v>
      </c>
      <c r="B2869" s="0" t="n">
        <v>2006</v>
      </c>
      <c r="C2869" s="0" t="n">
        <v>3740</v>
      </c>
      <c r="D2869" s="0" t="s">
        <v>29</v>
      </c>
    </row>
    <row r="2870" customFormat="false" ht="12.8" hidden="false" customHeight="false" outlineLevel="0" collapsed="false">
      <c r="A2870" s="0" t="s">
        <v>61</v>
      </c>
      <c r="B2870" s="0" t="n">
        <v>2006</v>
      </c>
      <c r="C2870" s="0" t="n">
        <v>56550</v>
      </c>
      <c r="D2870" s="0" t="s">
        <v>29</v>
      </c>
    </row>
    <row r="2871" customFormat="false" ht="12.8" hidden="false" customHeight="false" outlineLevel="0" collapsed="false">
      <c r="A2871" s="0" t="s">
        <v>81</v>
      </c>
      <c r="B2871" s="0" t="n">
        <v>2006</v>
      </c>
      <c r="C2871" s="0" t="n">
        <v>987</v>
      </c>
      <c r="D2871" s="0" t="s">
        <v>29</v>
      </c>
    </row>
    <row r="2872" customFormat="false" ht="12.8" hidden="false" customHeight="false" outlineLevel="0" collapsed="false">
      <c r="A2872" s="0" t="s">
        <v>86</v>
      </c>
      <c r="B2872" s="0" t="n">
        <v>2006</v>
      </c>
      <c r="C2872" s="0" t="n">
        <v>0</v>
      </c>
      <c r="D2872" s="0" t="s">
        <v>29</v>
      </c>
    </row>
    <row r="2873" customFormat="false" ht="12.8" hidden="false" customHeight="false" outlineLevel="0" collapsed="false">
      <c r="A2873" s="0" t="s">
        <v>9</v>
      </c>
      <c r="B2873" s="0" t="n">
        <v>2006</v>
      </c>
      <c r="C2873" s="0" t="n">
        <v>21338689</v>
      </c>
      <c r="D2873" s="0" t="s">
        <v>29</v>
      </c>
    </row>
    <row r="2874" customFormat="false" ht="12.8" hidden="false" customHeight="false" outlineLevel="0" collapsed="false">
      <c r="A2874" s="0" t="s">
        <v>62</v>
      </c>
      <c r="B2874" s="0" t="n">
        <v>2006</v>
      </c>
      <c r="C2874" s="0" t="n">
        <v>15812600</v>
      </c>
      <c r="D2874" s="0" t="s">
        <v>29</v>
      </c>
    </row>
    <row r="2875" customFormat="false" ht="12.8" hidden="false" customHeight="false" outlineLevel="0" collapsed="false">
      <c r="A2875" s="0" t="s">
        <v>63</v>
      </c>
      <c r="B2875" s="0" t="n">
        <v>2006</v>
      </c>
      <c r="C2875" s="0" t="n">
        <v>7448100</v>
      </c>
      <c r="D2875" s="0" t="s">
        <v>29</v>
      </c>
    </row>
    <row r="2876" customFormat="false" ht="12.8" hidden="false" customHeight="false" outlineLevel="0" collapsed="false">
      <c r="A2876" s="0" t="s">
        <v>64</v>
      </c>
      <c r="B2876" s="0" t="n">
        <v>2006</v>
      </c>
      <c r="C2876" s="0" t="n">
        <v>419196</v>
      </c>
      <c r="D2876" s="0" t="s">
        <v>29</v>
      </c>
    </row>
    <row r="2877" customFormat="false" ht="12.8" hidden="false" customHeight="false" outlineLevel="0" collapsed="false">
      <c r="A2877" s="0" t="s">
        <v>65</v>
      </c>
      <c r="B2877" s="0" t="n">
        <v>2006</v>
      </c>
      <c r="C2877" s="0" t="n">
        <v>23611073</v>
      </c>
      <c r="D2877" s="0" t="s">
        <v>29</v>
      </c>
    </row>
    <row r="2878" customFormat="false" ht="12.8" hidden="false" customHeight="false" outlineLevel="0" collapsed="false">
      <c r="A2878" s="0" t="s">
        <v>66</v>
      </c>
      <c r="B2878" s="0" t="n">
        <v>2006</v>
      </c>
      <c r="C2878" s="0" t="n">
        <v>18938685</v>
      </c>
      <c r="D2878" s="0" t="s">
        <v>29</v>
      </c>
    </row>
    <row r="2879" customFormat="false" ht="12.8" hidden="false" customHeight="false" outlineLevel="0" collapsed="false">
      <c r="A2879" s="0" t="s">
        <v>67</v>
      </c>
      <c r="B2879" s="0" t="n">
        <v>2006</v>
      </c>
      <c r="C2879" s="0" t="n">
        <v>4333177</v>
      </c>
      <c r="D2879" s="0" t="s">
        <v>29</v>
      </c>
    </row>
    <row r="2880" customFormat="false" ht="12.8" hidden="false" customHeight="false" outlineLevel="0" collapsed="false">
      <c r="A2880" s="0" t="s">
        <v>68</v>
      </c>
      <c r="B2880" s="0" t="n">
        <v>2006</v>
      </c>
      <c r="C2880" s="0" t="n">
        <v>426272</v>
      </c>
      <c r="D2880" s="0" t="s">
        <v>29</v>
      </c>
    </row>
    <row r="2881" customFormat="false" ht="12.8" hidden="false" customHeight="false" outlineLevel="0" collapsed="false">
      <c r="A2881" s="0" t="s">
        <v>82</v>
      </c>
      <c r="B2881" s="0" t="n">
        <v>2006</v>
      </c>
      <c r="C2881" s="0" t="n">
        <v>1954022</v>
      </c>
      <c r="D2881" s="0" t="s">
        <v>29</v>
      </c>
    </row>
    <row r="2882" customFormat="false" ht="12.8" hidden="false" customHeight="false" outlineLevel="0" collapsed="false">
      <c r="A2882" s="0" t="s">
        <v>83</v>
      </c>
      <c r="B2882" s="0" t="n">
        <v>2006</v>
      </c>
      <c r="C2882" s="0" t="n">
        <v>400583</v>
      </c>
      <c r="D2882" s="0" t="s">
        <v>29</v>
      </c>
    </row>
    <row r="2883" customFormat="false" ht="12.8" hidden="false" customHeight="false" outlineLevel="0" collapsed="false">
      <c r="A2883" s="0" t="s">
        <v>84</v>
      </c>
      <c r="B2883" s="0" t="n">
        <v>2006</v>
      </c>
      <c r="C2883" s="0" t="n">
        <v>41388</v>
      </c>
      <c r="D2883" s="0" t="s">
        <v>29</v>
      </c>
    </row>
    <row r="2884" customFormat="false" ht="12.8" hidden="false" customHeight="false" outlineLevel="0" collapsed="false">
      <c r="A2884" s="0" t="s">
        <v>69</v>
      </c>
      <c r="B2884" s="0" t="n">
        <v>2006</v>
      </c>
      <c r="C2884" s="0" t="n">
        <v>4037946</v>
      </c>
      <c r="D2884" s="0" t="s">
        <v>29</v>
      </c>
    </row>
    <row r="2885" customFormat="false" ht="12.8" hidden="false" customHeight="false" outlineLevel="0" collapsed="false">
      <c r="A2885" s="0" t="s">
        <v>69</v>
      </c>
      <c r="B2885" s="0" t="n">
        <v>2006</v>
      </c>
      <c r="C2885" s="0" t="n">
        <v>-1815826</v>
      </c>
      <c r="D2885" s="0" t="s">
        <v>29</v>
      </c>
    </row>
    <row r="2886" customFormat="false" ht="12.8" hidden="false" customHeight="false" outlineLevel="0" collapsed="false">
      <c r="A2886" s="0" t="s">
        <v>70</v>
      </c>
      <c r="B2886" s="0" t="n">
        <v>2006</v>
      </c>
      <c r="C2886" s="0" t="n">
        <v>34960</v>
      </c>
      <c r="D2886" s="0" t="s">
        <v>29</v>
      </c>
    </row>
    <row r="2887" customFormat="false" ht="12.8" hidden="false" customHeight="false" outlineLevel="0" collapsed="false">
      <c r="A2887" s="0" t="s">
        <v>71</v>
      </c>
      <c r="B2887" s="0" t="n">
        <v>2006</v>
      </c>
      <c r="C2887" s="0" t="n">
        <v>1027100</v>
      </c>
      <c r="D2887" s="0" t="s">
        <v>29</v>
      </c>
    </row>
    <row r="2888" customFormat="false" ht="12.8" hidden="false" customHeight="false" outlineLevel="0" collapsed="false">
      <c r="A2888" s="0" t="s">
        <v>72</v>
      </c>
      <c r="B2888" s="0" t="n">
        <v>2006</v>
      </c>
      <c r="C2888" s="0" t="n">
        <v>2392620</v>
      </c>
      <c r="D2888" s="0" t="s">
        <v>29</v>
      </c>
    </row>
    <row r="2889" customFormat="false" ht="12.8" hidden="false" customHeight="false" outlineLevel="0" collapsed="false">
      <c r="A2889" s="0" t="s">
        <v>85</v>
      </c>
      <c r="B2889" s="0" t="n">
        <v>2006</v>
      </c>
      <c r="C2889" s="0" t="n">
        <v>231915</v>
      </c>
      <c r="D2889" s="0" t="s">
        <v>29</v>
      </c>
    </row>
    <row r="2890" customFormat="false" ht="12.8" hidden="false" customHeight="false" outlineLevel="0" collapsed="false">
      <c r="A2890" s="0" t="s">
        <v>73</v>
      </c>
      <c r="B2890" s="0" t="n">
        <v>2006</v>
      </c>
      <c r="C2890" s="0" t="n">
        <v>4452000</v>
      </c>
      <c r="D2890" s="0" t="s">
        <v>29</v>
      </c>
    </row>
    <row r="2891" customFormat="false" ht="12.8" hidden="false" customHeight="false" outlineLevel="0" collapsed="false">
      <c r="A2891" s="0" t="s">
        <v>74</v>
      </c>
      <c r="B2891" s="0" t="n">
        <v>2006</v>
      </c>
      <c r="C2891" s="0" t="n">
        <v>3597621</v>
      </c>
      <c r="D2891" s="0" t="s">
        <v>29</v>
      </c>
    </row>
    <row r="2892" customFormat="false" ht="12.8" hidden="false" customHeight="false" outlineLevel="0" collapsed="false">
      <c r="A2892" s="0" t="s">
        <v>49</v>
      </c>
      <c r="B2892" s="0" t="n">
        <v>2007</v>
      </c>
      <c r="C2892" s="0" t="n">
        <v>2995461</v>
      </c>
      <c r="D2892" s="0" t="s">
        <v>29</v>
      </c>
    </row>
    <row r="2893" customFormat="false" ht="12.8" hidden="false" customHeight="false" outlineLevel="0" collapsed="false">
      <c r="A2893" s="0" t="s">
        <v>50</v>
      </c>
      <c r="B2893" s="0" t="n">
        <v>2007</v>
      </c>
      <c r="C2893" s="0" t="n">
        <v>468214</v>
      </c>
      <c r="D2893" s="0" t="s">
        <v>29</v>
      </c>
    </row>
    <row r="2894" customFormat="false" ht="12.8" hidden="false" customHeight="false" outlineLevel="0" collapsed="false">
      <c r="A2894" s="0" t="s">
        <v>51</v>
      </c>
      <c r="B2894" s="0" t="n">
        <v>2007</v>
      </c>
      <c r="C2894" s="0" t="n">
        <v>248781</v>
      </c>
      <c r="D2894" s="0" t="s">
        <v>29</v>
      </c>
    </row>
    <row r="2895" customFormat="false" ht="12.8" hidden="false" customHeight="false" outlineLevel="0" collapsed="false">
      <c r="A2895" s="0" t="s">
        <v>52</v>
      </c>
      <c r="B2895" s="0" t="n">
        <v>2007</v>
      </c>
      <c r="C2895" s="0" t="n">
        <v>-3566000</v>
      </c>
      <c r="D2895" s="0" t="s">
        <v>29</v>
      </c>
    </row>
    <row r="2896" customFormat="false" ht="12.8" hidden="false" customHeight="false" outlineLevel="0" collapsed="false">
      <c r="A2896" s="0" t="s">
        <v>52</v>
      </c>
      <c r="B2896" s="0" t="n">
        <v>2007</v>
      </c>
      <c r="C2896" s="0" t="n">
        <v>18026000</v>
      </c>
      <c r="D2896" s="0" t="s">
        <v>29</v>
      </c>
    </row>
    <row r="2897" customFormat="false" ht="12.8" hidden="false" customHeight="false" outlineLevel="0" collapsed="false">
      <c r="A2897" s="0" t="s">
        <v>53</v>
      </c>
      <c r="B2897" s="0" t="n">
        <v>2007</v>
      </c>
      <c r="C2897" s="0" t="n">
        <v>28662757</v>
      </c>
      <c r="D2897" s="0" t="s">
        <v>29</v>
      </c>
    </row>
    <row r="2898" customFormat="false" ht="12.8" hidden="false" customHeight="false" outlineLevel="0" collapsed="false">
      <c r="A2898" s="0" t="s">
        <v>54</v>
      </c>
      <c r="B2898" s="0" t="n">
        <v>2007</v>
      </c>
      <c r="C2898" s="0" t="n">
        <v>1454226</v>
      </c>
      <c r="D2898" s="0" t="s">
        <v>29</v>
      </c>
    </row>
    <row r="2899" customFormat="false" ht="12.8" hidden="false" customHeight="false" outlineLevel="0" collapsed="false">
      <c r="A2899" s="0" t="s">
        <v>55</v>
      </c>
      <c r="B2899" s="0" t="n">
        <v>2007</v>
      </c>
      <c r="C2899" s="0" t="n">
        <v>935500</v>
      </c>
      <c r="D2899" s="0" t="s">
        <v>29</v>
      </c>
    </row>
    <row r="2900" customFormat="false" ht="12.8" hidden="false" customHeight="false" outlineLevel="0" collapsed="false">
      <c r="A2900" s="0" t="s">
        <v>57</v>
      </c>
      <c r="B2900" s="0" t="n">
        <v>2007</v>
      </c>
      <c r="C2900" s="0" t="n">
        <v>78211</v>
      </c>
      <c r="D2900" s="0" t="s">
        <v>29</v>
      </c>
    </row>
    <row r="2901" customFormat="false" ht="12.8" hidden="false" customHeight="false" outlineLevel="0" collapsed="false">
      <c r="A2901" s="0" t="s">
        <v>75</v>
      </c>
      <c r="B2901" s="0" t="n">
        <v>2007</v>
      </c>
      <c r="C2901" s="0" t="n">
        <v>2083219</v>
      </c>
      <c r="D2901" s="0" t="s">
        <v>29</v>
      </c>
    </row>
    <row r="2902" customFormat="false" ht="12.8" hidden="false" customHeight="false" outlineLevel="0" collapsed="false">
      <c r="A2902" s="0" t="s">
        <v>76</v>
      </c>
      <c r="B2902" s="0" t="n">
        <v>2007</v>
      </c>
      <c r="C2902" s="0" t="n">
        <v>147400</v>
      </c>
      <c r="D2902" s="0" t="s">
        <v>29</v>
      </c>
    </row>
    <row r="2903" customFormat="false" ht="12.8" hidden="false" customHeight="false" outlineLevel="0" collapsed="false">
      <c r="A2903" s="0" t="s">
        <v>77</v>
      </c>
      <c r="B2903" s="0" t="n">
        <v>2007</v>
      </c>
      <c r="C2903" s="0" t="n">
        <v>8291</v>
      </c>
      <c r="D2903" s="0" t="s">
        <v>29</v>
      </c>
    </row>
    <row r="2904" customFormat="false" ht="12.8" hidden="false" customHeight="false" outlineLevel="0" collapsed="false">
      <c r="A2904" s="0" t="s">
        <v>47</v>
      </c>
      <c r="B2904" s="0" t="n">
        <v>2007</v>
      </c>
      <c r="C2904" s="0" t="n">
        <v>57974660</v>
      </c>
      <c r="D2904" s="0" t="s">
        <v>29</v>
      </c>
    </row>
    <row r="2905" customFormat="false" ht="12.8" hidden="false" customHeight="false" outlineLevel="0" collapsed="false">
      <c r="A2905" s="0" t="s">
        <v>58</v>
      </c>
      <c r="B2905" s="0" t="n">
        <v>2007</v>
      </c>
      <c r="C2905" s="0" t="n">
        <v>33111</v>
      </c>
      <c r="D2905" s="0" t="s">
        <v>29</v>
      </c>
    </row>
    <row r="2906" customFormat="false" ht="12.8" hidden="false" customHeight="false" outlineLevel="0" collapsed="false">
      <c r="A2906" s="0" t="s">
        <v>78</v>
      </c>
      <c r="B2906" s="0" t="n">
        <v>2007</v>
      </c>
      <c r="C2906" s="0" t="n">
        <v>10495382</v>
      </c>
      <c r="D2906" s="0" t="s">
        <v>29</v>
      </c>
    </row>
    <row r="2907" customFormat="false" ht="12.8" hidden="false" customHeight="false" outlineLevel="0" collapsed="false">
      <c r="A2907" s="0" t="s">
        <v>59</v>
      </c>
      <c r="B2907" s="0" t="n">
        <v>2007</v>
      </c>
      <c r="C2907" s="0" t="n">
        <v>4083489</v>
      </c>
      <c r="D2907" s="0" t="s">
        <v>29</v>
      </c>
    </row>
    <row r="2908" customFormat="false" ht="12.8" hidden="false" customHeight="false" outlineLevel="0" collapsed="false">
      <c r="A2908" s="0" t="s">
        <v>48</v>
      </c>
      <c r="B2908" s="0" t="n">
        <v>2007</v>
      </c>
      <c r="C2908" s="0" t="n">
        <v>1194000</v>
      </c>
      <c r="D2908" s="0" t="s">
        <v>29</v>
      </c>
    </row>
    <row r="2909" customFormat="false" ht="12.8" hidden="false" customHeight="false" outlineLevel="0" collapsed="false">
      <c r="A2909" s="0" t="s">
        <v>60</v>
      </c>
      <c r="B2909" s="0" t="n">
        <v>2007</v>
      </c>
      <c r="C2909" s="0" t="n">
        <v>5341600</v>
      </c>
      <c r="D2909" s="0" t="s">
        <v>29</v>
      </c>
    </row>
    <row r="2910" customFormat="false" ht="12.8" hidden="false" customHeight="false" outlineLevel="0" collapsed="false">
      <c r="A2910" s="0" t="s">
        <v>79</v>
      </c>
      <c r="B2910" s="0" t="n">
        <v>2007</v>
      </c>
      <c r="C2910" s="0" t="n">
        <v>485000</v>
      </c>
      <c r="D2910" s="0" t="s">
        <v>29</v>
      </c>
    </row>
    <row r="2911" customFormat="false" ht="12.8" hidden="false" customHeight="false" outlineLevel="0" collapsed="false">
      <c r="A2911" s="0" t="s">
        <v>80</v>
      </c>
      <c r="B2911" s="0" t="n">
        <v>2007</v>
      </c>
      <c r="C2911" s="0" t="n">
        <v>2000</v>
      </c>
      <c r="D2911" s="0" t="s">
        <v>29</v>
      </c>
    </row>
    <row r="2912" customFormat="false" ht="12.8" hidden="false" customHeight="false" outlineLevel="0" collapsed="false">
      <c r="A2912" s="0" t="s">
        <v>61</v>
      </c>
      <c r="B2912" s="0" t="n">
        <v>2007</v>
      </c>
      <c r="C2912" s="0" t="n">
        <v>56300</v>
      </c>
      <c r="D2912" s="0" t="s">
        <v>29</v>
      </c>
    </row>
    <row r="2913" customFormat="false" ht="12.8" hidden="false" customHeight="false" outlineLevel="0" collapsed="false">
      <c r="A2913" s="0" t="s">
        <v>81</v>
      </c>
      <c r="B2913" s="0" t="n">
        <v>2007</v>
      </c>
      <c r="C2913" s="0" t="n">
        <v>1700</v>
      </c>
      <c r="D2913" s="0" t="s">
        <v>29</v>
      </c>
    </row>
    <row r="2914" customFormat="false" ht="12.8" hidden="false" customHeight="false" outlineLevel="0" collapsed="false">
      <c r="A2914" s="0" t="s">
        <v>86</v>
      </c>
      <c r="B2914" s="0" t="n">
        <v>2007</v>
      </c>
      <c r="C2914" s="0" t="n">
        <v>805626</v>
      </c>
      <c r="D2914" s="0" t="s">
        <v>29</v>
      </c>
    </row>
    <row r="2915" customFormat="false" ht="12.8" hidden="false" customHeight="false" outlineLevel="0" collapsed="false">
      <c r="A2915" s="0" t="s">
        <v>9</v>
      </c>
      <c r="B2915" s="0" t="n">
        <v>2007</v>
      </c>
      <c r="C2915" s="0" t="n">
        <v>20435900</v>
      </c>
      <c r="D2915" s="0" t="s">
        <v>29</v>
      </c>
    </row>
    <row r="2916" customFormat="false" ht="12.8" hidden="false" customHeight="false" outlineLevel="0" collapsed="false">
      <c r="A2916" s="0" t="s">
        <v>62</v>
      </c>
      <c r="B2916" s="0" t="n">
        <v>2007</v>
      </c>
      <c r="C2916" s="0" t="n">
        <v>15759200</v>
      </c>
      <c r="D2916" s="0" t="s">
        <v>29</v>
      </c>
    </row>
    <row r="2917" customFormat="false" ht="12.8" hidden="false" customHeight="false" outlineLevel="0" collapsed="false">
      <c r="A2917" s="0" t="s">
        <v>63</v>
      </c>
      <c r="B2917" s="0" t="n">
        <v>2007</v>
      </c>
      <c r="C2917" s="0" t="n">
        <v>7410700</v>
      </c>
      <c r="D2917" s="0" t="s">
        <v>29</v>
      </c>
    </row>
    <row r="2918" customFormat="false" ht="12.8" hidden="false" customHeight="false" outlineLevel="0" collapsed="false">
      <c r="A2918" s="0" t="s">
        <v>64</v>
      </c>
      <c r="B2918" s="0" t="n">
        <v>2007</v>
      </c>
      <c r="C2918" s="0" t="n">
        <v>384500</v>
      </c>
      <c r="D2918" s="0" t="s">
        <v>29</v>
      </c>
    </row>
    <row r="2919" customFormat="false" ht="12.8" hidden="false" customHeight="false" outlineLevel="0" collapsed="false">
      <c r="A2919" s="0" t="s">
        <v>65</v>
      </c>
      <c r="B2919" s="0" t="n">
        <v>2007</v>
      </c>
      <c r="C2919" s="0" t="n">
        <v>23464000</v>
      </c>
      <c r="D2919" s="0" t="s">
        <v>29</v>
      </c>
    </row>
    <row r="2920" customFormat="false" ht="12.8" hidden="false" customHeight="false" outlineLevel="0" collapsed="false">
      <c r="A2920" s="0" t="s">
        <v>66</v>
      </c>
      <c r="B2920" s="0" t="n">
        <v>2007</v>
      </c>
      <c r="C2920" s="0" t="n">
        <v>21310654</v>
      </c>
      <c r="D2920" s="0" t="s">
        <v>29</v>
      </c>
    </row>
    <row r="2921" customFormat="false" ht="12.8" hidden="false" customHeight="false" outlineLevel="0" collapsed="false">
      <c r="A2921" s="0" t="s">
        <v>67</v>
      </c>
      <c r="B2921" s="0" t="n">
        <v>2007</v>
      </c>
      <c r="C2921" s="0" t="n">
        <v>3897717</v>
      </c>
      <c r="D2921" s="0" t="s">
        <v>29</v>
      </c>
    </row>
    <row r="2922" customFormat="false" ht="12.8" hidden="false" customHeight="false" outlineLevel="0" collapsed="false">
      <c r="A2922" s="0" t="s">
        <v>68</v>
      </c>
      <c r="B2922" s="0" t="n">
        <v>2007</v>
      </c>
      <c r="C2922" s="0" t="n">
        <v>434485</v>
      </c>
      <c r="D2922" s="0" t="s">
        <v>29</v>
      </c>
    </row>
    <row r="2923" customFormat="false" ht="12.8" hidden="false" customHeight="false" outlineLevel="0" collapsed="false">
      <c r="A2923" s="0" t="s">
        <v>82</v>
      </c>
      <c r="B2923" s="0" t="n">
        <v>2007</v>
      </c>
      <c r="C2923" s="0" t="n">
        <v>2094960</v>
      </c>
      <c r="D2923" s="0" t="s">
        <v>29</v>
      </c>
    </row>
    <row r="2924" customFormat="false" ht="12.8" hidden="false" customHeight="false" outlineLevel="0" collapsed="false">
      <c r="A2924" s="0" t="s">
        <v>83</v>
      </c>
      <c r="B2924" s="0" t="n">
        <v>2007</v>
      </c>
      <c r="C2924" s="0" t="n">
        <v>405733</v>
      </c>
      <c r="D2924" s="0" t="s">
        <v>29</v>
      </c>
    </row>
    <row r="2925" customFormat="false" ht="12.8" hidden="false" customHeight="false" outlineLevel="0" collapsed="false">
      <c r="A2925" s="0" t="s">
        <v>84</v>
      </c>
      <c r="B2925" s="0" t="n">
        <v>2007</v>
      </c>
      <c r="C2925" s="0" t="n">
        <v>41981</v>
      </c>
      <c r="D2925" s="0" t="s">
        <v>29</v>
      </c>
    </row>
    <row r="2926" customFormat="false" ht="12.8" hidden="false" customHeight="false" outlineLevel="0" collapsed="false">
      <c r="A2926" s="0" t="s">
        <v>69</v>
      </c>
      <c r="B2926" s="0" t="n">
        <v>2007</v>
      </c>
      <c r="C2926" s="0" t="n">
        <v>3971000</v>
      </c>
      <c r="D2926" s="0" t="s">
        <v>29</v>
      </c>
    </row>
    <row r="2927" customFormat="false" ht="12.8" hidden="false" customHeight="false" outlineLevel="0" collapsed="false">
      <c r="A2927" s="0" t="s">
        <v>69</v>
      </c>
      <c r="B2927" s="0" t="n">
        <v>2007</v>
      </c>
      <c r="C2927" s="0" t="n">
        <v>-1824000</v>
      </c>
      <c r="D2927" s="0" t="s">
        <v>29</v>
      </c>
    </row>
    <row r="2928" customFormat="false" ht="12.8" hidden="false" customHeight="false" outlineLevel="0" collapsed="false">
      <c r="A2928" s="0" t="s">
        <v>70</v>
      </c>
      <c r="B2928" s="0" t="n">
        <v>2007</v>
      </c>
      <c r="C2928" s="0" t="n">
        <v>35000</v>
      </c>
      <c r="D2928" s="0" t="s">
        <v>29</v>
      </c>
    </row>
    <row r="2929" customFormat="false" ht="12.8" hidden="false" customHeight="false" outlineLevel="0" collapsed="false">
      <c r="A2929" s="0" t="s">
        <v>71</v>
      </c>
      <c r="B2929" s="0" t="n">
        <v>2007</v>
      </c>
      <c r="C2929" s="0" t="n">
        <v>1013000</v>
      </c>
      <c r="D2929" s="0" t="s">
        <v>29</v>
      </c>
    </row>
    <row r="2930" customFormat="false" ht="12.8" hidden="false" customHeight="false" outlineLevel="0" collapsed="false">
      <c r="A2930" s="0" t="s">
        <v>72</v>
      </c>
      <c r="B2930" s="0" t="n">
        <v>2007</v>
      </c>
      <c r="C2930" s="0" t="n">
        <v>2453900</v>
      </c>
      <c r="D2930" s="0" t="s">
        <v>29</v>
      </c>
    </row>
    <row r="2931" customFormat="false" ht="12.8" hidden="false" customHeight="false" outlineLevel="0" collapsed="false">
      <c r="A2931" s="0" t="s">
        <v>85</v>
      </c>
      <c r="B2931" s="0" t="n">
        <v>2007</v>
      </c>
      <c r="C2931" s="0" t="n">
        <v>239500</v>
      </c>
      <c r="D2931" s="0" t="s">
        <v>29</v>
      </c>
    </row>
    <row r="2932" customFormat="false" ht="12.8" hidden="false" customHeight="false" outlineLevel="0" collapsed="false">
      <c r="A2932" s="0" t="s">
        <v>73</v>
      </c>
      <c r="B2932" s="0" t="n">
        <v>2007</v>
      </c>
      <c r="C2932" s="0" t="n">
        <v>4592000</v>
      </c>
      <c r="D2932" s="0" t="s">
        <v>29</v>
      </c>
    </row>
    <row r="2933" customFormat="false" ht="12.8" hidden="false" customHeight="false" outlineLevel="0" collapsed="false">
      <c r="A2933" s="0" t="s">
        <v>74</v>
      </c>
      <c r="B2933" s="0" t="n">
        <v>2007</v>
      </c>
      <c r="C2933" s="0" t="n">
        <v>3440000</v>
      </c>
      <c r="D2933" s="0" t="s">
        <v>29</v>
      </c>
    </row>
    <row r="2934" customFormat="false" ht="12.8" hidden="false" customHeight="false" outlineLevel="0" collapsed="false">
      <c r="A2934" s="0" t="s">
        <v>49</v>
      </c>
      <c r="B2934" s="0" t="n">
        <v>2008</v>
      </c>
      <c r="C2934" s="0" t="n">
        <v>3151327</v>
      </c>
      <c r="D2934" s="0" t="s">
        <v>29</v>
      </c>
    </row>
    <row r="2935" customFormat="false" ht="12.8" hidden="false" customHeight="false" outlineLevel="0" collapsed="false">
      <c r="A2935" s="0" t="s">
        <v>50</v>
      </c>
      <c r="B2935" s="0" t="n">
        <v>2008</v>
      </c>
      <c r="C2935" s="0" t="n">
        <v>408688</v>
      </c>
      <c r="D2935" s="0" t="s">
        <v>29</v>
      </c>
    </row>
    <row r="2936" customFormat="false" ht="12.8" hidden="false" customHeight="false" outlineLevel="0" collapsed="false">
      <c r="A2936" s="0" t="s">
        <v>51</v>
      </c>
      <c r="B2936" s="0" t="n">
        <v>2008</v>
      </c>
      <c r="C2936" s="0" t="n">
        <v>228567</v>
      </c>
      <c r="D2936" s="0" t="s">
        <v>29</v>
      </c>
    </row>
    <row r="2937" customFormat="false" ht="12.8" hidden="false" customHeight="false" outlineLevel="0" collapsed="false">
      <c r="A2937" s="0" t="s">
        <v>52</v>
      </c>
      <c r="B2937" s="0" t="n">
        <v>2008</v>
      </c>
      <c r="C2937" s="0" t="n">
        <v>-3861000</v>
      </c>
      <c r="D2937" s="0" t="s">
        <v>29</v>
      </c>
    </row>
    <row r="2938" customFormat="false" ht="12.8" hidden="false" customHeight="false" outlineLevel="0" collapsed="false">
      <c r="A2938" s="0" t="s">
        <v>52</v>
      </c>
      <c r="B2938" s="0" t="n">
        <v>2008</v>
      </c>
      <c r="C2938" s="0" t="n">
        <v>19991000</v>
      </c>
      <c r="D2938" s="0" t="s">
        <v>29</v>
      </c>
    </row>
    <row r="2939" customFormat="false" ht="12.8" hidden="false" customHeight="false" outlineLevel="0" collapsed="false">
      <c r="A2939" s="0" t="s">
        <v>53</v>
      </c>
      <c r="B2939" s="0" t="n">
        <v>2008</v>
      </c>
      <c r="C2939" s="0" t="n">
        <v>29280858</v>
      </c>
      <c r="D2939" s="0" t="s">
        <v>29</v>
      </c>
    </row>
    <row r="2940" customFormat="false" ht="12.8" hidden="false" customHeight="false" outlineLevel="0" collapsed="false">
      <c r="A2940" s="0" t="s">
        <v>54</v>
      </c>
      <c r="B2940" s="0" t="n">
        <v>2008</v>
      </c>
      <c r="C2940" s="0" t="n">
        <v>1489103</v>
      </c>
      <c r="D2940" s="0" t="s">
        <v>29</v>
      </c>
    </row>
    <row r="2941" customFormat="false" ht="12.8" hidden="false" customHeight="false" outlineLevel="0" collapsed="false">
      <c r="A2941" s="0" t="s">
        <v>55</v>
      </c>
      <c r="B2941" s="0" t="n">
        <v>2008</v>
      </c>
      <c r="C2941" s="0" t="n">
        <v>935500</v>
      </c>
      <c r="D2941" s="0" t="s">
        <v>29</v>
      </c>
    </row>
    <row r="2942" customFormat="false" ht="12.8" hidden="false" customHeight="false" outlineLevel="0" collapsed="false">
      <c r="A2942" s="0" t="s">
        <v>57</v>
      </c>
      <c r="B2942" s="0" t="n">
        <v>2008</v>
      </c>
      <c r="C2942" s="0" t="n">
        <v>82953</v>
      </c>
      <c r="D2942" s="0" t="s">
        <v>29</v>
      </c>
    </row>
    <row r="2943" customFormat="false" ht="12.8" hidden="false" customHeight="false" outlineLevel="0" collapsed="false">
      <c r="A2943" s="0" t="s">
        <v>75</v>
      </c>
      <c r="B2943" s="0" t="n">
        <v>2008</v>
      </c>
      <c r="C2943" s="0" t="n">
        <v>2591942</v>
      </c>
      <c r="D2943" s="0" t="s">
        <v>29</v>
      </c>
    </row>
    <row r="2944" customFormat="false" ht="12.8" hidden="false" customHeight="false" outlineLevel="0" collapsed="false">
      <c r="A2944" s="0" t="s">
        <v>76</v>
      </c>
      <c r="B2944" s="0" t="n">
        <v>2008</v>
      </c>
      <c r="C2944" s="0" t="n">
        <v>0</v>
      </c>
      <c r="D2944" s="0" t="s">
        <v>29</v>
      </c>
    </row>
    <row r="2945" customFormat="false" ht="12.8" hidden="false" customHeight="false" outlineLevel="0" collapsed="false">
      <c r="A2945" s="0" t="s">
        <v>77</v>
      </c>
      <c r="B2945" s="0" t="n">
        <v>2008</v>
      </c>
      <c r="C2945" s="0" t="n">
        <v>7851</v>
      </c>
      <c r="D2945" s="0" t="s">
        <v>29</v>
      </c>
    </row>
    <row r="2946" customFormat="false" ht="12.8" hidden="false" customHeight="false" outlineLevel="0" collapsed="false">
      <c r="A2946" s="0" t="s">
        <v>47</v>
      </c>
      <c r="B2946" s="0" t="n">
        <v>2008</v>
      </c>
      <c r="C2946" s="0" t="n">
        <v>58227501</v>
      </c>
      <c r="D2946" s="0" t="s">
        <v>29</v>
      </c>
    </row>
    <row r="2947" customFormat="false" ht="12.8" hidden="false" customHeight="false" outlineLevel="0" collapsed="false">
      <c r="A2947" s="0" t="s">
        <v>58</v>
      </c>
      <c r="B2947" s="0" t="n">
        <v>2008</v>
      </c>
      <c r="C2947" s="0" t="n">
        <v>34402</v>
      </c>
      <c r="D2947" s="0" t="s">
        <v>29</v>
      </c>
    </row>
    <row r="2948" customFormat="false" ht="12.8" hidden="false" customHeight="false" outlineLevel="0" collapsed="false">
      <c r="A2948" s="0" t="s">
        <v>78</v>
      </c>
      <c r="B2948" s="0" t="n">
        <v>2008</v>
      </c>
      <c r="C2948" s="0" t="n">
        <v>10575885</v>
      </c>
      <c r="D2948" s="0" t="s">
        <v>29</v>
      </c>
    </row>
    <row r="2949" customFormat="false" ht="12.8" hidden="false" customHeight="false" outlineLevel="0" collapsed="false">
      <c r="A2949" s="0" t="s">
        <v>59</v>
      </c>
      <c r="B2949" s="0" t="n">
        <v>2008</v>
      </c>
      <c r="C2949" s="0" t="n">
        <v>4186334</v>
      </c>
      <c r="D2949" s="0" t="s">
        <v>29</v>
      </c>
    </row>
    <row r="2950" customFormat="false" ht="12.8" hidden="false" customHeight="false" outlineLevel="0" collapsed="false">
      <c r="A2950" s="0" t="s">
        <v>48</v>
      </c>
      <c r="B2950" s="0" t="n">
        <v>2008</v>
      </c>
      <c r="C2950" s="0" t="n">
        <v>1221000</v>
      </c>
      <c r="D2950" s="0" t="s">
        <v>29</v>
      </c>
    </row>
    <row r="2951" customFormat="false" ht="12.8" hidden="false" customHeight="false" outlineLevel="0" collapsed="false">
      <c r="A2951" s="0" t="s">
        <v>60</v>
      </c>
      <c r="B2951" s="0" t="n">
        <v>2008</v>
      </c>
      <c r="C2951" s="0" t="n">
        <v>5165500</v>
      </c>
      <c r="D2951" s="0" t="s">
        <v>29</v>
      </c>
    </row>
    <row r="2952" customFormat="false" ht="12.8" hidden="false" customHeight="false" outlineLevel="0" collapsed="false">
      <c r="A2952" s="0" t="s">
        <v>79</v>
      </c>
      <c r="B2952" s="0" t="n">
        <v>2008</v>
      </c>
      <c r="C2952" s="0" t="n">
        <v>395400</v>
      </c>
      <c r="D2952" s="0" t="s">
        <v>29</v>
      </c>
    </row>
    <row r="2953" customFormat="false" ht="12.8" hidden="false" customHeight="false" outlineLevel="0" collapsed="false">
      <c r="A2953" s="0" t="s">
        <v>80</v>
      </c>
      <c r="B2953" s="0" t="n">
        <v>2008</v>
      </c>
      <c r="C2953" s="0" t="n">
        <v>2320</v>
      </c>
      <c r="D2953" s="0" t="s">
        <v>29</v>
      </c>
    </row>
    <row r="2954" customFormat="false" ht="12.8" hidden="false" customHeight="false" outlineLevel="0" collapsed="false">
      <c r="A2954" s="0" t="s">
        <v>61</v>
      </c>
      <c r="B2954" s="0" t="n">
        <v>2008</v>
      </c>
      <c r="C2954" s="0" t="n">
        <v>56100</v>
      </c>
      <c r="D2954" s="0" t="s">
        <v>29</v>
      </c>
    </row>
    <row r="2955" customFormat="false" ht="12.8" hidden="false" customHeight="false" outlineLevel="0" collapsed="false">
      <c r="A2955" s="0" t="s">
        <v>81</v>
      </c>
      <c r="B2955" s="0" t="n">
        <v>2008</v>
      </c>
      <c r="C2955" s="0" t="n">
        <v>1510</v>
      </c>
      <c r="D2955" s="0" t="s">
        <v>29</v>
      </c>
    </row>
    <row r="2956" customFormat="false" ht="12.8" hidden="false" customHeight="false" outlineLevel="0" collapsed="false">
      <c r="A2956" s="0" t="s">
        <v>86</v>
      </c>
      <c r="B2956" s="0" t="n">
        <v>2008</v>
      </c>
      <c r="C2956" s="0" t="n">
        <v>666000</v>
      </c>
      <c r="D2956" s="0" t="s">
        <v>29</v>
      </c>
    </row>
    <row r="2957" customFormat="false" ht="12.8" hidden="false" customHeight="false" outlineLevel="0" collapsed="false">
      <c r="A2957" s="0" t="s">
        <v>9</v>
      </c>
      <c r="B2957" s="0" t="n">
        <v>2008</v>
      </c>
      <c r="C2957" s="0" t="n">
        <v>19566400</v>
      </c>
      <c r="D2957" s="0" t="s">
        <v>29</v>
      </c>
    </row>
    <row r="2958" customFormat="false" ht="12.8" hidden="false" customHeight="false" outlineLevel="0" collapsed="false">
      <c r="A2958" s="0" t="s">
        <v>62</v>
      </c>
      <c r="B2958" s="0" t="n">
        <v>2008</v>
      </c>
      <c r="C2958" s="0" t="n">
        <v>15785500</v>
      </c>
      <c r="D2958" s="0" t="s">
        <v>29</v>
      </c>
    </row>
    <row r="2959" customFormat="false" ht="12.8" hidden="false" customHeight="false" outlineLevel="0" collapsed="false">
      <c r="A2959" s="0" t="s">
        <v>63</v>
      </c>
      <c r="B2959" s="0" t="n">
        <v>2008</v>
      </c>
      <c r="C2959" s="0" t="n">
        <v>7377600</v>
      </c>
      <c r="D2959" s="0" t="s">
        <v>29</v>
      </c>
    </row>
    <row r="2960" customFormat="false" ht="12.8" hidden="false" customHeight="false" outlineLevel="0" collapsed="false">
      <c r="A2960" s="0" t="s">
        <v>64</v>
      </c>
      <c r="B2960" s="0" t="n">
        <v>2008</v>
      </c>
      <c r="C2960" s="0" t="n">
        <v>381400</v>
      </c>
      <c r="D2960" s="0" t="s">
        <v>29</v>
      </c>
    </row>
    <row r="2961" customFormat="false" ht="12.8" hidden="false" customHeight="false" outlineLevel="0" collapsed="false">
      <c r="A2961" s="0" t="s">
        <v>65</v>
      </c>
      <c r="B2961" s="0" t="n">
        <v>2008</v>
      </c>
      <c r="C2961" s="0" t="n">
        <v>23270000</v>
      </c>
      <c r="D2961" s="0" t="s">
        <v>29</v>
      </c>
    </row>
    <row r="2962" customFormat="false" ht="12.8" hidden="false" customHeight="false" outlineLevel="0" collapsed="false">
      <c r="A2962" s="0" t="s">
        <v>66</v>
      </c>
      <c r="B2962" s="0" t="n">
        <v>2008</v>
      </c>
      <c r="C2962" s="0" t="n">
        <v>22762290</v>
      </c>
      <c r="D2962" s="0" t="s">
        <v>29</v>
      </c>
    </row>
    <row r="2963" customFormat="false" ht="12.8" hidden="false" customHeight="false" outlineLevel="0" collapsed="false">
      <c r="A2963" s="0" t="s">
        <v>67</v>
      </c>
      <c r="B2963" s="0" t="n">
        <v>2008</v>
      </c>
      <c r="C2963" s="0" t="n">
        <v>4093844</v>
      </c>
      <c r="D2963" s="0" t="s">
        <v>29</v>
      </c>
    </row>
    <row r="2964" customFormat="false" ht="12.8" hidden="false" customHeight="false" outlineLevel="0" collapsed="false">
      <c r="A2964" s="0" t="s">
        <v>68</v>
      </c>
      <c r="B2964" s="0" t="n">
        <v>2008</v>
      </c>
      <c r="C2964" s="0" t="n">
        <v>454117</v>
      </c>
      <c r="D2964" s="0" t="s">
        <v>29</v>
      </c>
    </row>
    <row r="2965" customFormat="false" ht="12.8" hidden="false" customHeight="false" outlineLevel="0" collapsed="false">
      <c r="A2965" s="0" t="s">
        <v>82</v>
      </c>
      <c r="B2965" s="0" t="n">
        <v>2008</v>
      </c>
      <c r="C2965" s="0" t="n">
        <v>2151283</v>
      </c>
      <c r="D2965" s="0" t="s">
        <v>29</v>
      </c>
    </row>
    <row r="2966" customFormat="false" ht="12.8" hidden="false" customHeight="false" outlineLevel="0" collapsed="false">
      <c r="A2966" s="0" t="s">
        <v>83</v>
      </c>
      <c r="B2966" s="0" t="n">
        <v>2008</v>
      </c>
      <c r="C2966" s="0" t="n">
        <v>372744</v>
      </c>
      <c r="D2966" s="0" t="s">
        <v>29</v>
      </c>
    </row>
    <row r="2967" customFormat="false" ht="12.8" hidden="false" customHeight="false" outlineLevel="0" collapsed="false">
      <c r="A2967" s="0" t="s">
        <v>84</v>
      </c>
      <c r="B2967" s="0" t="n">
        <v>2008</v>
      </c>
      <c r="C2967" s="0" t="n">
        <v>40826</v>
      </c>
      <c r="D2967" s="0" t="s">
        <v>29</v>
      </c>
    </row>
    <row r="2968" customFormat="false" ht="12.8" hidden="false" customHeight="false" outlineLevel="0" collapsed="false">
      <c r="A2968" s="0" t="s">
        <v>69</v>
      </c>
      <c r="B2968" s="0" t="n">
        <v>2008</v>
      </c>
      <c r="C2968" s="0" t="n">
        <v>3937000</v>
      </c>
      <c r="D2968" s="0" t="s">
        <v>29</v>
      </c>
    </row>
    <row r="2969" customFormat="false" ht="12.8" hidden="false" customHeight="false" outlineLevel="0" collapsed="false">
      <c r="A2969" s="0" t="s">
        <v>69</v>
      </c>
      <c r="B2969" s="0" t="n">
        <v>2008</v>
      </c>
      <c r="C2969" s="0" t="n">
        <v>-1821000</v>
      </c>
      <c r="D2969" s="0" t="s">
        <v>29</v>
      </c>
    </row>
    <row r="2970" customFormat="false" ht="12.8" hidden="false" customHeight="false" outlineLevel="0" collapsed="false">
      <c r="A2970" s="0" t="s">
        <v>70</v>
      </c>
      <c r="B2970" s="0" t="n">
        <v>2008</v>
      </c>
      <c r="C2970" s="0" t="n">
        <v>34600</v>
      </c>
      <c r="D2970" s="0" t="s">
        <v>29</v>
      </c>
    </row>
    <row r="2971" customFormat="false" ht="12.8" hidden="false" customHeight="false" outlineLevel="0" collapsed="false">
      <c r="A2971" s="0" t="s">
        <v>71</v>
      </c>
      <c r="B2971" s="0" t="n">
        <v>2008</v>
      </c>
      <c r="C2971" s="0" t="n">
        <v>1000600</v>
      </c>
      <c r="D2971" s="0" t="s">
        <v>29</v>
      </c>
    </row>
    <row r="2972" customFormat="false" ht="12.8" hidden="false" customHeight="false" outlineLevel="0" collapsed="false">
      <c r="A2972" s="0" t="s">
        <v>72</v>
      </c>
      <c r="B2972" s="0" t="n">
        <v>2008</v>
      </c>
      <c r="C2972" s="0" t="n">
        <v>2514600</v>
      </c>
      <c r="D2972" s="0" t="s">
        <v>29</v>
      </c>
    </row>
    <row r="2973" customFormat="false" ht="12.8" hidden="false" customHeight="false" outlineLevel="0" collapsed="false">
      <c r="A2973" s="0" t="s">
        <v>85</v>
      </c>
      <c r="B2973" s="0" t="n">
        <v>2008</v>
      </c>
      <c r="C2973" s="0" t="n">
        <v>231400</v>
      </c>
      <c r="D2973" s="0" t="s">
        <v>29</v>
      </c>
    </row>
    <row r="2974" customFormat="false" ht="12.8" hidden="false" customHeight="false" outlineLevel="0" collapsed="false">
      <c r="A2974" s="0" t="s">
        <v>73</v>
      </c>
      <c r="B2974" s="0" t="n">
        <v>2008</v>
      </c>
      <c r="C2974" s="0" t="n">
        <v>4759149</v>
      </c>
      <c r="D2974" s="0" t="s">
        <v>29</v>
      </c>
    </row>
    <row r="2975" customFormat="false" ht="12.8" hidden="false" customHeight="false" outlineLevel="0" collapsed="false">
      <c r="A2975" s="0" t="s">
        <v>74</v>
      </c>
      <c r="B2975" s="0" t="n">
        <v>2008</v>
      </c>
      <c r="C2975" s="0" t="n">
        <v>3363000</v>
      </c>
      <c r="D2975" s="0" t="s">
        <v>29</v>
      </c>
    </row>
    <row r="2976" customFormat="false" ht="12.8" hidden="false" customHeight="false" outlineLevel="0" collapsed="false">
      <c r="A2976" s="0" t="s">
        <v>49</v>
      </c>
      <c r="B2976" s="0" t="n">
        <v>2009</v>
      </c>
      <c r="C2976" s="0" t="n">
        <v>3135491</v>
      </c>
      <c r="D2976" s="0" t="s">
        <v>29</v>
      </c>
    </row>
    <row r="2977" customFormat="false" ht="12.8" hidden="false" customHeight="false" outlineLevel="0" collapsed="false">
      <c r="A2977" s="0" t="s">
        <v>50</v>
      </c>
      <c r="B2977" s="0" t="n">
        <v>2009</v>
      </c>
      <c r="C2977" s="0" t="n">
        <v>426689</v>
      </c>
      <c r="D2977" s="0" t="s">
        <v>29</v>
      </c>
    </row>
    <row r="2978" customFormat="false" ht="12.8" hidden="false" customHeight="false" outlineLevel="0" collapsed="false">
      <c r="A2978" s="0" t="s">
        <v>51</v>
      </c>
      <c r="B2978" s="0" t="n">
        <v>2009</v>
      </c>
      <c r="C2978" s="0" t="n">
        <v>247890</v>
      </c>
      <c r="D2978" s="0" t="s">
        <v>29</v>
      </c>
    </row>
    <row r="2979" customFormat="false" ht="12.8" hidden="false" customHeight="false" outlineLevel="0" collapsed="false">
      <c r="A2979" s="0" t="s">
        <v>52</v>
      </c>
      <c r="B2979" s="0" t="n">
        <v>2009</v>
      </c>
      <c r="C2979" s="0" t="n">
        <v>-4143000</v>
      </c>
      <c r="D2979" s="0" t="s">
        <v>29</v>
      </c>
    </row>
    <row r="2980" customFormat="false" ht="12.8" hidden="false" customHeight="false" outlineLevel="0" collapsed="false">
      <c r="A2980" s="0" t="s">
        <v>52</v>
      </c>
      <c r="B2980" s="0" t="n">
        <v>2009</v>
      </c>
      <c r="C2980" s="0" t="n">
        <v>21923000</v>
      </c>
      <c r="D2980" s="0" t="s">
        <v>29</v>
      </c>
    </row>
    <row r="2981" customFormat="false" ht="12.8" hidden="false" customHeight="false" outlineLevel="0" collapsed="false">
      <c r="A2981" s="0" t="s">
        <v>53</v>
      </c>
      <c r="B2981" s="0" t="n">
        <v>2009</v>
      </c>
      <c r="C2981" s="0" t="n">
        <v>29745358</v>
      </c>
      <c r="D2981" s="0" t="s">
        <v>29</v>
      </c>
    </row>
    <row r="2982" customFormat="false" ht="12.8" hidden="false" customHeight="false" outlineLevel="0" collapsed="false">
      <c r="A2982" s="0" t="s">
        <v>54</v>
      </c>
      <c r="B2982" s="0" t="n">
        <v>2009</v>
      </c>
      <c r="C2982" s="0" t="n">
        <v>1502300</v>
      </c>
      <c r="D2982" s="0" t="s">
        <v>29</v>
      </c>
    </row>
    <row r="2983" customFormat="false" ht="12.8" hidden="false" customHeight="false" outlineLevel="0" collapsed="false">
      <c r="A2983" s="0" t="s">
        <v>55</v>
      </c>
      <c r="B2983" s="0" t="n">
        <v>2009</v>
      </c>
      <c r="C2983" s="0" t="n">
        <v>935500</v>
      </c>
      <c r="D2983" s="0" t="s">
        <v>29</v>
      </c>
    </row>
    <row r="2984" customFormat="false" ht="12.8" hidden="false" customHeight="false" outlineLevel="0" collapsed="false">
      <c r="A2984" s="0" t="s">
        <v>57</v>
      </c>
      <c r="B2984" s="0" t="n">
        <v>2009</v>
      </c>
      <c r="C2984" s="0" t="n">
        <v>87784</v>
      </c>
      <c r="D2984" s="0" t="s">
        <v>29</v>
      </c>
    </row>
    <row r="2985" customFormat="false" ht="12.8" hidden="false" customHeight="false" outlineLevel="0" collapsed="false">
      <c r="A2985" s="0" t="s">
        <v>75</v>
      </c>
      <c r="B2985" s="0" t="n">
        <v>2009</v>
      </c>
      <c r="C2985" s="0" t="n">
        <v>2414235</v>
      </c>
      <c r="D2985" s="0" t="s">
        <v>29</v>
      </c>
    </row>
    <row r="2986" customFormat="false" ht="12.8" hidden="false" customHeight="false" outlineLevel="0" collapsed="false">
      <c r="A2986" s="0" t="s">
        <v>76</v>
      </c>
      <c r="B2986" s="0" t="n">
        <v>2009</v>
      </c>
      <c r="C2986" s="0" t="n">
        <v>73559</v>
      </c>
      <c r="D2986" s="0" t="s">
        <v>29</v>
      </c>
    </row>
    <row r="2987" customFormat="false" ht="12.8" hidden="false" customHeight="false" outlineLevel="0" collapsed="false">
      <c r="A2987" s="0" t="s">
        <v>77</v>
      </c>
      <c r="B2987" s="0" t="n">
        <v>2009</v>
      </c>
      <c r="C2987" s="0" t="n">
        <v>7420</v>
      </c>
      <c r="D2987" s="0" t="s">
        <v>29</v>
      </c>
    </row>
    <row r="2988" customFormat="false" ht="12.8" hidden="false" customHeight="false" outlineLevel="0" collapsed="false">
      <c r="A2988" s="0" t="s">
        <v>47</v>
      </c>
      <c r="B2988" s="0" t="n">
        <v>2009</v>
      </c>
      <c r="C2988" s="0" t="n">
        <v>58643136</v>
      </c>
      <c r="D2988" s="0" t="s">
        <v>29</v>
      </c>
    </row>
    <row r="2989" customFormat="false" ht="12.8" hidden="false" customHeight="false" outlineLevel="0" collapsed="false">
      <c r="A2989" s="0" t="s">
        <v>58</v>
      </c>
      <c r="B2989" s="0" t="n">
        <v>2009</v>
      </c>
      <c r="C2989" s="0" t="n">
        <v>36019</v>
      </c>
      <c r="D2989" s="0" t="s">
        <v>29</v>
      </c>
    </row>
    <row r="2990" customFormat="false" ht="12.8" hidden="false" customHeight="false" outlineLevel="0" collapsed="false">
      <c r="A2990" s="0" t="s">
        <v>78</v>
      </c>
      <c r="B2990" s="0" t="n">
        <v>2009</v>
      </c>
      <c r="C2990" s="0" t="n">
        <v>10141534</v>
      </c>
      <c r="D2990" s="0" t="s">
        <v>29</v>
      </c>
    </row>
    <row r="2991" customFormat="false" ht="12.8" hidden="false" customHeight="false" outlineLevel="0" collapsed="false">
      <c r="A2991" s="0" t="s">
        <v>59</v>
      </c>
      <c r="B2991" s="0" t="n">
        <v>2009</v>
      </c>
      <c r="C2991" s="0" t="n">
        <v>4224666</v>
      </c>
      <c r="D2991" s="0" t="s">
        <v>29</v>
      </c>
    </row>
    <row r="2992" customFormat="false" ht="12.8" hidden="false" customHeight="false" outlineLevel="0" collapsed="false">
      <c r="A2992" s="0" t="s">
        <v>48</v>
      </c>
      <c r="B2992" s="0" t="n">
        <v>2009</v>
      </c>
      <c r="C2992" s="0" t="n">
        <v>1255000</v>
      </c>
      <c r="D2992" s="0" t="s">
        <v>29</v>
      </c>
    </row>
    <row r="2993" customFormat="false" ht="12.8" hidden="false" customHeight="false" outlineLevel="0" collapsed="false">
      <c r="A2993" s="0" t="s">
        <v>60</v>
      </c>
      <c r="B2993" s="0" t="n">
        <v>2009</v>
      </c>
      <c r="C2993" s="0" t="n">
        <v>5183900</v>
      </c>
      <c r="D2993" s="0" t="s">
        <v>29</v>
      </c>
    </row>
    <row r="2994" customFormat="false" ht="12.8" hidden="false" customHeight="false" outlineLevel="0" collapsed="false">
      <c r="A2994" s="0" t="s">
        <v>79</v>
      </c>
      <c r="B2994" s="0" t="n">
        <v>2009</v>
      </c>
      <c r="C2994" s="0" t="n">
        <v>356300</v>
      </c>
      <c r="D2994" s="0" t="s">
        <v>29</v>
      </c>
    </row>
    <row r="2995" customFormat="false" ht="12.8" hidden="false" customHeight="false" outlineLevel="0" collapsed="false">
      <c r="A2995" s="0" t="s">
        <v>80</v>
      </c>
      <c r="B2995" s="0" t="n">
        <v>2009</v>
      </c>
      <c r="C2995" s="0" t="n">
        <v>2070</v>
      </c>
      <c r="D2995" s="0" t="s">
        <v>29</v>
      </c>
    </row>
    <row r="2996" customFormat="false" ht="12.8" hidden="false" customHeight="false" outlineLevel="0" collapsed="false">
      <c r="A2996" s="0" t="s">
        <v>61</v>
      </c>
      <c r="B2996" s="0" t="n">
        <v>2009</v>
      </c>
      <c r="C2996" s="0" t="n">
        <v>56500</v>
      </c>
      <c r="D2996" s="0" t="s">
        <v>29</v>
      </c>
    </row>
    <row r="2997" customFormat="false" ht="12.8" hidden="false" customHeight="false" outlineLevel="0" collapsed="false">
      <c r="A2997" s="0" t="s">
        <v>81</v>
      </c>
      <c r="B2997" s="0" t="n">
        <v>2009</v>
      </c>
      <c r="C2997" s="0" t="n">
        <v>1550</v>
      </c>
      <c r="D2997" s="0" t="s">
        <v>29</v>
      </c>
    </row>
    <row r="2998" customFormat="false" ht="12.8" hidden="false" customHeight="false" outlineLevel="0" collapsed="false">
      <c r="A2998" s="0" t="s">
        <v>86</v>
      </c>
      <c r="B2998" s="0" t="n">
        <v>2009</v>
      </c>
      <c r="C2998" s="0" t="n">
        <v>678000</v>
      </c>
      <c r="D2998" s="0" t="s">
        <v>29</v>
      </c>
    </row>
    <row r="2999" customFormat="false" ht="12.8" hidden="false" customHeight="false" outlineLevel="0" collapsed="false">
      <c r="A2999" s="0" t="s">
        <v>9</v>
      </c>
      <c r="B2999" s="0" t="n">
        <v>2009</v>
      </c>
      <c r="C2999" s="0" t="n">
        <v>18815300</v>
      </c>
      <c r="D2999" s="0" t="s">
        <v>29</v>
      </c>
    </row>
    <row r="3000" customFormat="false" ht="12.8" hidden="false" customHeight="false" outlineLevel="0" collapsed="false">
      <c r="A3000" s="0" t="s">
        <v>62</v>
      </c>
      <c r="B3000" s="0" t="n">
        <v>2009</v>
      </c>
      <c r="C3000" s="0" t="n">
        <v>15828700</v>
      </c>
      <c r="D3000" s="0" t="s">
        <v>29</v>
      </c>
    </row>
    <row r="3001" customFormat="false" ht="12.8" hidden="false" customHeight="false" outlineLevel="0" collapsed="false">
      <c r="A3001" s="0" t="s">
        <v>63</v>
      </c>
      <c r="B3001" s="0" t="n">
        <v>2009</v>
      </c>
      <c r="C3001" s="0" t="n">
        <v>7241300</v>
      </c>
      <c r="D3001" s="0" t="s">
        <v>29</v>
      </c>
    </row>
    <row r="3002" customFormat="false" ht="12.8" hidden="false" customHeight="false" outlineLevel="0" collapsed="false">
      <c r="A3002" s="0" t="s">
        <v>64</v>
      </c>
      <c r="B3002" s="0" t="n">
        <v>2009</v>
      </c>
      <c r="C3002" s="0" t="n">
        <v>382100</v>
      </c>
      <c r="D3002" s="0" t="s">
        <v>29</v>
      </c>
    </row>
    <row r="3003" customFormat="false" ht="12.8" hidden="false" customHeight="false" outlineLevel="0" collapsed="false">
      <c r="A3003" s="0" t="s">
        <v>65</v>
      </c>
      <c r="B3003" s="0" t="n">
        <v>2009</v>
      </c>
      <c r="C3003" s="0" t="n">
        <v>23095000</v>
      </c>
      <c r="D3003" s="0" t="s">
        <v>29</v>
      </c>
    </row>
    <row r="3004" customFormat="false" ht="12.8" hidden="false" customHeight="false" outlineLevel="0" collapsed="false">
      <c r="A3004" s="0" t="s">
        <v>66</v>
      </c>
      <c r="B3004" s="0" t="n">
        <v>2009</v>
      </c>
      <c r="C3004" s="0" t="n">
        <v>24324410</v>
      </c>
      <c r="D3004" s="0" t="s">
        <v>29</v>
      </c>
    </row>
    <row r="3005" customFormat="false" ht="12.8" hidden="false" customHeight="false" outlineLevel="0" collapsed="false">
      <c r="A3005" s="0" t="s">
        <v>67</v>
      </c>
      <c r="B3005" s="0" t="n">
        <v>2009</v>
      </c>
      <c r="C3005" s="0" t="n">
        <v>4329583</v>
      </c>
      <c r="D3005" s="0" t="s">
        <v>29</v>
      </c>
    </row>
    <row r="3006" customFormat="false" ht="12.8" hidden="false" customHeight="false" outlineLevel="0" collapsed="false">
      <c r="A3006" s="0" t="s">
        <v>68</v>
      </c>
      <c r="B3006" s="0" t="n">
        <v>2009</v>
      </c>
      <c r="C3006" s="0" t="n">
        <v>477809</v>
      </c>
      <c r="D3006" s="0" t="s">
        <v>29</v>
      </c>
    </row>
    <row r="3007" customFormat="false" ht="12.8" hidden="false" customHeight="false" outlineLevel="0" collapsed="false">
      <c r="A3007" s="0" t="s">
        <v>82</v>
      </c>
      <c r="B3007" s="0" t="n">
        <v>2009</v>
      </c>
      <c r="C3007" s="0" t="n">
        <v>2246959</v>
      </c>
      <c r="D3007" s="0" t="s">
        <v>29</v>
      </c>
    </row>
    <row r="3008" customFormat="false" ht="12.8" hidden="false" customHeight="false" outlineLevel="0" collapsed="false">
      <c r="A3008" s="0" t="s">
        <v>83</v>
      </c>
      <c r="B3008" s="0" t="n">
        <v>2009</v>
      </c>
      <c r="C3008" s="0" t="n">
        <v>432553</v>
      </c>
      <c r="D3008" s="0" t="s">
        <v>29</v>
      </c>
    </row>
    <row r="3009" customFormat="false" ht="12.8" hidden="false" customHeight="false" outlineLevel="0" collapsed="false">
      <c r="A3009" s="0" t="s">
        <v>84</v>
      </c>
      <c r="B3009" s="0" t="n">
        <v>2009</v>
      </c>
      <c r="C3009" s="0" t="n">
        <v>45775</v>
      </c>
      <c r="D3009" s="0" t="s">
        <v>29</v>
      </c>
    </row>
    <row r="3010" customFormat="false" ht="12.8" hidden="false" customHeight="false" outlineLevel="0" collapsed="false">
      <c r="A3010" s="0" t="s">
        <v>69</v>
      </c>
      <c r="B3010" s="0" t="n">
        <v>2009</v>
      </c>
      <c r="C3010" s="0" t="n">
        <v>3881000</v>
      </c>
      <c r="D3010" s="0" t="s">
        <v>29</v>
      </c>
    </row>
    <row r="3011" customFormat="false" ht="12.8" hidden="false" customHeight="false" outlineLevel="0" collapsed="false">
      <c r="A3011" s="0" t="s">
        <v>69</v>
      </c>
      <c r="B3011" s="0" t="n">
        <v>2009</v>
      </c>
      <c r="C3011" s="0" t="n">
        <v>-1821000</v>
      </c>
      <c r="D3011" s="0" t="s">
        <v>29</v>
      </c>
    </row>
    <row r="3012" customFormat="false" ht="12.8" hidden="false" customHeight="false" outlineLevel="0" collapsed="false">
      <c r="A3012" s="0" t="s">
        <v>70</v>
      </c>
      <c r="B3012" s="0" t="n">
        <v>2009</v>
      </c>
      <c r="C3012" s="0" t="n">
        <v>34600</v>
      </c>
      <c r="D3012" s="0" t="s">
        <v>29</v>
      </c>
    </row>
    <row r="3013" customFormat="false" ht="12.8" hidden="false" customHeight="false" outlineLevel="0" collapsed="false">
      <c r="A3013" s="0" t="s">
        <v>71</v>
      </c>
      <c r="B3013" s="0" t="n">
        <v>2009</v>
      </c>
      <c r="C3013" s="0" t="n">
        <v>985700</v>
      </c>
      <c r="D3013" s="0" t="s">
        <v>29</v>
      </c>
    </row>
    <row r="3014" customFormat="false" ht="12.8" hidden="false" customHeight="false" outlineLevel="0" collapsed="false">
      <c r="A3014" s="0" t="s">
        <v>72</v>
      </c>
      <c r="B3014" s="0" t="n">
        <v>2009</v>
      </c>
      <c r="C3014" s="0" t="n">
        <v>2587600</v>
      </c>
      <c r="D3014" s="0" t="s">
        <v>29</v>
      </c>
    </row>
    <row r="3015" customFormat="false" ht="12.8" hidden="false" customHeight="false" outlineLevel="0" collapsed="false">
      <c r="A3015" s="0" t="s">
        <v>85</v>
      </c>
      <c r="B3015" s="0" t="n">
        <v>2009</v>
      </c>
      <c r="C3015" s="0" t="n">
        <v>235000</v>
      </c>
      <c r="D3015" s="0" t="s">
        <v>29</v>
      </c>
    </row>
    <row r="3016" customFormat="false" ht="12.8" hidden="false" customHeight="false" outlineLevel="0" collapsed="false">
      <c r="A3016" s="0" t="s">
        <v>73</v>
      </c>
      <c r="B3016" s="0" t="n">
        <v>2009</v>
      </c>
      <c r="C3016" s="0" t="n">
        <v>4891704</v>
      </c>
      <c r="D3016" s="0" t="s">
        <v>29</v>
      </c>
    </row>
    <row r="3017" customFormat="false" ht="12.8" hidden="false" customHeight="false" outlineLevel="0" collapsed="false">
      <c r="A3017" s="0" t="s">
        <v>74</v>
      </c>
      <c r="B3017" s="0" t="n">
        <v>2009</v>
      </c>
      <c r="C3017" s="0" t="n">
        <v>3287000</v>
      </c>
      <c r="D3017" s="0" t="s">
        <v>29</v>
      </c>
    </row>
    <row r="3018" customFormat="false" ht="12.8" hidden="false" customHeight="false" outlineLevel="0" collapsed="false">
      <c r="A3018" s="0" t="s">
        <v>49</v>
      </c>
      <c r="B3018" s="0" t="n">
        <v>2010</v>
      </c>
      <c r="C3018" s="0" t="n">
        <v>3239025</v>
      </c>
      <c r="D3018" s="0" t="s">
        <v>29</v>
      </c>
    </row>
    <row r="3019" customFormat="false" ht="12.8" hidden="false" customHeight="false" outlineLevel="0" collapsed="false">
      <c r="A3019" s="0" t="s">
        <v>50</v>
      </c>
      <c r="B3019" s="0" t="n">
        <v>2010</v>
      </c>
      <c r="C3019" s="0" t="n">
        <v>441540</v>
      </c>
      <c r="D3019" s="0" t="s">
        <v>29</v>
      </c>
    </row>
    <row r="3020" customFormat="false" ht="12.8" hidden="false" customHeight="false" outlineLevel="0" collapsed="false">
      <c r="A3020" s="0" t="s">
        <v>51</v>
      </c>
      <c r="B3020" s="0" t="n">
        <v>2010</v>
      </c>
      <c r="C3020" s="0" t="n">
        <v>268445</v>
      </c>
      <c r="D3020" s="0" t="s">
        <v>29</v>
      </c>
    </row>
    <row r="3021" customFormat="false" ht="12.8" hidden="false" customHeight="false" outlineLevel="0" collapsed="false">
      <c r="A3021" s="0" t="s">
        <v>52</v>
      </c>
      <c r="B3021" s="0" t="n">
        <v>2010</v>
      </c>
      <c r="C3021" s="0" t="n">
        <v>-4420000</v>
      </c>
      <c r="D3021" s="0" t="s">
        <v>29</v>
      </c>
    </row>
    <row r="3022" customFormat="false" ht="12.8" hidden="false" customHeight="false" outlineLevel="0" collapsed="false">
      <c r="A3022" s="0" t="s">
        <v>52</v>
      </c>
      <c r="B3022" s="0" t="n">
        <v>2010</v>
      </c>
      <c r="C3022" s="0" t="n">
        <v>23820000</v>
      </c>
      <c r="D3022" s="0" t="s">
        <v>29</v>
      </c>
    </row>
    <row r="3023" customFormat="false" ht="12.8" hidden="false" customHeight="false" outlineLevel="0" collapsed="false">
      <c r="A3023" s="0" t="s">
        <v>53</v>
      </c>
      <c r="B3023" s="0" t="n">
        <v>2010</v>
      </c>
      <c r="C3023" s="0" t="n">
        <v>30442471</v>
      </c>
      <c r="D3023" s="0" t="s">
        <v>29</v>
      </c>
    </row>
    <row r="3024" customFormat="false" ht="12.8" hidden="false" customHeight="false" outlineLevel="0" collapsed="false">
      <c r="A3024" s="0" t="s">
        <v>54</v>
      </c>
      <c r="B3024" s="0" t="n">
        <v>2010</v>
      </c>
      <c r="C3024" s="0" t="n">
        <v>1515275</v>
      </c>
      <c r="D3024" s="0" t="s">
        <v>29</v>
      </c>
    </row>
    <row r="3025" customFormat="false" ht="12.8" hidden="false" customHeight="false" outlineLevel="0" collapsed="false">
      <c r="A3025" s="0" t="s">
        <v>55</v>
      </c>
      <c r="B3025" s="0" t="n">
        <v>2010</v>
      </c>
      <c r="C3025" s="0" t="n">
        <v>935500</v>
      </c>
      <c r="D3025" s="0" t="s">
        <v>29</v>
      </c>
    </row>
    <row r="3026" customFormat="false" ht="12.8" hidden="false" customHeight="false" outlineLevel="0" collapsed="false">
      <c r="A3026" s="0" t="s">
        <v>57</v>
      </c>
      <c r="B3026" s="0" t="n">
        <v>2010</v>
      </c>
      <c r="C3026" s="0" t="n">
        <v>92755</v>
      </c>
      <c r="D3026" s="0" t="s">
        <v>29</v>
      </c>
    </row>
    <row r="3027" customFormat="false" ht="12.8" hidden="false" customHeight="false" outlineLevel="0" collapsed="false">
      <c r="A3027" s="0" t="s">
        <v>75</v>
      </c>
      <c r="B3027" s="0" t="n">
        <v>2010</v>
      </c>
      <c r="C3027" s="0" t="n">
        <v>2818248</v>
      </c>
      <c r="D3027" s="0" t="s">
        <v>29</v>
      </c>
    </row>
    <row r="3028" customFormat="false" ht="12.8" hidden="false" customHeight="false" outlineLevel="0" collapsed="false">
      <c r="A3028" s="0" t="s">
        <v>76</v>
      </c>
      <c r="B3028" s="0" t="n">
        <v>2010</v>
      </c>
      <c r="C3028" s="0" t="n">
        <v>142458</v>
      </c>
      <c r="D3028" s="0" t="s">
        <v>29</v>
      </c>
    </row>
    <row r="3029" customFormat="false" ht="12.8" hidden="false" customHeight="false" outlineLevel="0" collapsed="false">
      <c r="A3029" s="0" t="s">
        <v>77</v>
      </c>
      <c r="B3029" s="0" t="n">
        <v>2010</v>
      </c>
      <c r="C3029" s="0" t="n">
        <v>7633</v>
      </c>
      <c r="D3029" s="0" t="s">
        <v>29</v>
      </c>
    </row>
    <row r="3030" customFormat="false" ht="12.8" hidden="false" customHeight="false" outlineLevel="0" collapsed="false">
      <c r="A3030" s="0" t="s">
        <v>47</v>
      </c>
      <c r="B3030" s="0" t="n">
        <v>2010</v>
      </c>
      <c r="C3030" s="0" t="n">
        <v>59287825</v>
      </c>
      <c r="D3030" s="0" t="s">
        <v>29</v>
      </c>
    </row>
    <row r="3031" customFormat="false" ht="12.8" hidden="false" customHeight="false" outlineLevel="0" collapsed="false">
      <c r="A3031" s="0" t="s">
        <v>58</v>
      </c>
      <c r="B3031" s="0" t="n">
        <v>2010</v>
      </c>
      <c r="C3031" s="0" t="n">
        <v>37676</v>
      </c>
      <c r="D3031" s="0" t="s">
        <v>29</v>
      </c>
    </row>
    <row r="3032" customFormat="false" ht="12.8" hidden="false" customHeight="false" outlineLevel="0" collapsed="false">
      <c r="A3032" s="0" t="s">
        <v>78</v>
      </c>
      <c r="B3032" s="0" t="n">
        <v>2010</v>
      </c>
      <c r="C3032" s="0" t="n">
        <v>11028867</v>
      </c>
      <c r="D3032" s="0" t="s">
        <v>29</v>
      </c>
    </row>
    <row r="3033" customFormat="false" ht="12.8" hidden="false" customHeight="false" outlineLevel="0" collapsed="false">
      <c r="A3033" s="0" t="s">
        <v>59</v>
      </c>
      <c r="B3033" s="0" t="n">
        <v>2010</v>
      </c>
      <c r="C3033" s="0" t="n">
        <v>4240880</v>
      </c>
      <c r="D3033" s="0" t="s">
        <v>29</v>
      </c>
    </row>
    <row r="3034" customFormat="false" ht="12.8" hidden="false" customHeight="false" outlineLevel="0" collapsed="false">
      <c r="A3034" s="0" t="s">
        <v>48</v>
      </c>
      <c r="B3034" s="0" t="n">
        <v>2010</v>
      </c>
      <c r="C3034" s="0" t="n">
        <v>1294000</v>
      </c>
      <c r="D3034" s="0" t="s">
        <v>29</v>
      </c>
    </row>
    <row r="3035" customFormat="false" ht="12.8" hidden="false" customHeight="false" outlineLevel="0" collapsed="false">
      <c r="A3035" s="0" t="s">
        <v>60</v>
      </c>
      <c r="B3035" s="0" t="n">
        <v>2010</v>
      </c>
      <c r="C3035" s="0" t="n">
        <v>5240000</v>
      </c>
      <c r="D3035" s="0" t="s">
        <v>29</v>
      </c>
    </row>
    <row r="3036" customFormat="false" ht="12.8" hidden="false" customHeight="false" outlineLevel="0" collapsed="false">
      <c r="A3036" s="0" t="s">
        <v>79</v>
      </c>
      <c r="B3036" s="0" t="n">
        <v>2010</v>
      </c>
      <c r="C3036" s="0" t="n">
        <v>347800</v>
      </c>
      <c r="D3036" s="0" t="s">
        <v>29</v>
      </c>
    </row>
    <row r="3037" customFormat="false" ht="12.8" hidden="false" customHeight="false" outlineLevel="0" collapsed="false">
      <c r="A3037" s="0" t="s">
        <v>80</v>
      </c>
      <c r="B3037" s="0" t="n">
        <v>2010</v>
      </c>
      <c r="C3037" s="0" t="n">
        <v>2370</v>
      </c>
      <c r="D3037" s="0" t="s">
        <v>29</v>
      </c>
    </row>
    <row r="3038" customFormat="false" ht="12.8" hidden="false" customHeight="false" outlineLevel="0" collapsed="false">
      <c r="A3038" s="0" t="s">
        <v>61</v>
      </c>
      <c r="B3038" s="0" t="n">
        <v>2010</v>
      </c>
      <c r="C3038" s="0" t="n">
        <v>57100</v>
      </c>
      <c r="D3038" s="0" t="s">
        <v>29</v>
      </c>
    </row>
    <row r="3039" customFormat="false" ht="12.8" hidden="false" customHeight="false" outlineLevel="0" collapsed="false">
      <c r="A3039" s="0" t="s">
        <v>81</v>
      </c>
      <c r="B3039" s="0" t="n">
        <v>2010</v>
      </c>
      <c r="C3039" s="0" t="n">
        <v>2010</v>
      </c>
      <c r="D3039" s="0" t="s">
        <v>29</v>
      </c>
    </row>
    <row r="3040" customFormat="false" ht="12.8" hidden="false" customHeight="false" outlineLevel="0" collapsed="false">
      <c r="A3040" s="0" t="s">
        <v>86</v>
      </c>
      <c r="B3040" s="0" t="n">
        <v>2010</v>
      </c>
      <c r="C3040" s="0" t="n">
        <v>0</v>
      </c>
      <c r="D3040" s="0" t="s">
        <v>29</v>
      </c>
    </row>
    <row r="3041" customFormat="false" ht="12.8" hidden="false" customHeight="false" outlineLevel="0" collapsed="false">
      <c r="A3041" s="0" t="s">
        <v>9</v>
      </c>
      <c r="B3041" s="0" t="n">
        <v>2010</v>
      </c>
      <c r="C3041" s="0" t="n">
        <v>18173900</v>
      </c>
      <c r="D3041" s="0" t="s">
        <v>29</v>
      </c>
    </row>
    <row r="3042" customFormat="false" ht="12.8" hidden="false" customHeight="false" outlineLevel="0" collapsed="false">
      <c r="A3042" s="0" t="s">
        <v>62</v>
      </c>
      <c r="B3042" s="0" t="n">
        <v>2010</v>
      </c>
      <c r="C3042" s="0" t="n">
        <v>15872300</v>
      </c>
      <c r="D3042" s="0" t="s">
        <v>29</v>
      </c>
    </row>
    <row r="3043" customFormat="false" ht="12.8" hidden="false" customHeight="false" outlineLevel="0" collapsed="false">
      <c r="A3043" s="0" t="s">
        <v>63</v>
      </c>
      <c r="B3043" s="0" t="n">
        <v>2010</v>
      </c>
      <c r="C3043" s="0" t="n">
        <v>7073500</v>
      </c>
      <c r="D3043" s="0" t="s">
        <v>29</v>
      </c>
    </row>
    <row r="3044" customFormat="false" ht="12.8" hidden="false" customHeight="false" outlineLevel="0" collapsed="false">
      <c r="A3044" s="0" t="s">
        <v>64</v>
      </c>
      <c r="B3044" s="0" t="n">
        <v>2010</v>
      </c>
      <c r="C3044" s="0" t="n">
        <v>386000</v>
      </c>
      <c r="D3044" s="0" t="s">
        <v>29</v>
      </c>
    </row>
    <row r="3045" customFormat="false" ht="12.8" hidden="false" customHeight="false" outlineLevel="0" collapsed="false">
      <c r="A3045" s="0" t="s">
        <v>65</v>
      </c>
      <c r="B3045" s="0" t="n">
        <v>2010</v>
      </c>
      <c r="C3045" s="0" t="n">
        <v>22976000</v>
      </c>
      <c r="D3045" s="0" t="s">
        <v>29</v>
      </c>
    </row>
    <row r="3046" customFormat="false" ht="12.8" hidden="false" customHeight="false" outlineLevel="0" collapsed="false">
      <c r="A3046" s="0" t="s">
        <v>66</v>
      </c>
      <c r="B3046" s="0" t="n">
        <v>2010</v>
      </c>
      <c r="C3046" s="0" t="n">
        <v>25914722</v>
      </c>
      <c r="D3046" s="0" t="s">
        <v>29</v>
      </c>
    </row>
    <row r="3047" customFormat="false" ht="12.8" hidden="false" customHeight="false" outlineLevel="0" collapsed="false">
      <c r="A3047" s="0" t="s">
        <v>67</v>
      </c>
      <c r="B3047" s="0" t="n">
        <v>2010</v>
      </c>
      <c r="C3047" s="0" t="n">
        <v>4579488</v>
      </c>
      <c r="D3047" s="0" t="s">
        <v>29</v>
      </c>
    </row>
    <row r="3048" customFormat="false" ht="12.8" hidden="false" customHeight="false" outlineLevel="0" collapsed="false">
      <c r="A3048" s="0" t="s">
        <v>68</v>
      </c>
      <c r="B3048" s="0" t="n">
        <v>2010</v>
      </c>
      <c r="C3048" s="0" t="n">
        <v>503012</v>
      </c>
      <c r="D3048" s="0" t="s">
        <v>29</v>
      </c>
    </row>
    <row r="3049" customFormat="false" ht="12.8" hidden="false" customHeight="false" outlineLevel="0" collapsed="false">
      <c r="A3049" s="0" t="s">
        <v>82</v>
      </c>
      <c r="B3049" s="0" t="n">
        <v>2010</v>
      </c>
      <c r="C3049" s="0" t="n">
        <v>2496920</v>
      </c>
      <c r="D3049" s="0" t="s">
        <v>29</v>
      </c>
    </row>
    <row r="3050" customFormat="false" ht="12.8" hidden="false" customHeight="false" outlineLevel="0" collapsed="false">
      <c r="A3050" s="0" t="s">
        <v>83</v>
      </c>
      <c r="B3050" s="0" t="n">
        <v>2010</v>
      </c>
      <c r="C3050" s="0" t="n">
        <v>362790</v>
      </c>
      <c r="D3050" s="0" t="s">
        <v>29</v>
      </c>
    </row>
    <row r="3051" customFormat="false" ht="12.8" hidden="false" customHeight="false" outlineLevel="0" collapsed="false">
      <c r="A3051" s="0" t="s">
        <v>84</v>
      </c>
      <c r="B3051" s="0" t="n">
        <v>2010</v>
      </c>
      <c r="C3051" s="0" t="n">
        <v>45823</v>
      </c>
      <c r="D3051" s="0" t="s">
        <v>29</v>
      </c>
    </row>
    <row r="3052" customFormat="false" ht="12.8" hidden="false" customHeight="false" outlineLevel="0" collapsed="false">
      <c r="A3052" s="0" t="s">
        <v>69</v>
      </c>
      <c r="B3052" s="0" t="n">
        <v>2010</v>
      </c>
      <c r="C3052" s="0" t="n">
        <v>3810000</v>
      </c>
      <c r="D3052" s="0" t="s">
        <v>29</v>
      </c>
    </row>
    <row r="3053" customFormat="false" ht="12.8" hidden="false" customHeight="false" outlineLevel="0" collapsed="false">
      <c r="A3053" s="0" t="s">
        <v>69</v>
      </c>
      <c r="B3053" s="0" t="n">
        <v>2010</v>
      </c>
      <c r="C3053" s="0" t="n">
        <v>-1843000</v>
      </c>
      <c r="D3053" s="0" t="s">
        <v>29</v>
      </c>
    </row>
    <row r="3054" customFormat="false" ht="12.8" hidden="false" customHeight="false" outlineLevel="0" collapsed="false">
      <c r="A3054" s="0" t="s">
        <v>70</v>
      </c>
      <c r="B3054" s="0" t="n">
        <v>2010</v>
      </c>
      <c r="C3054" s="0" t="n">
        <v>34600</v>
      </c>
      <c r="D3054" s="0" t="s">
        <v>29</v>
      </c>
    </row>
    <row r="3055" customFormat="false" ht="12.8" hidden="false" customHeight="false" outlineLevel="0" collapsed="false">
      <c r="A3055" s="0" t="s">
        <v>71</v>
      </c>
      <c r="B3055" s="0" t="n">
        <v>2010</v>
      </c>
      <c r="C3055" s="0" t="n">
        <v>971800</v>
      </c>
      <c r="D3055" s="0" t="s">
        <v>29</v>
      </c>
    </row>
    <row r="3056" customFormat="false" ht="12.8" hidden="false" customHeight="false" outlineLevel="0" collapsed="false">
      <c r="A3056" s="0" t="s">
        <v>72</v>
      </c>
      <c r="B3056" s="0" t="n">
        <v>2010</v>
      </c>
      <c r="C3056" s="0" t="n">
        <v>2667500</v>
      </c>
      <c r="D3056" s="0" t="s">
        <v>29</v>
      </c>
    </row>
    <row r="3057" customFormat="false" ht="12.8" hidden="false" customHeight="false" outlineLevel="0" collapsed="false">
      <c r="A3057" s="0" t="s">
        <v>85</v>
      </c>
      <c r="B3057" s="0" t="n">
        <v>2010</v>
      </c>
      <c r="C3057" s="0" t="n">
        <v>233800</v>
      </c>
      <c r="D3057" s="0" t="s">
        <v>29</v>
      </c>
    </row>
    <row r="3058" customFormat="false" ht="12.8" hidden="false" customHeight="false" outlineLevel="0" collapsed="false">
      <c r="A3058" s="0" t="s">
        <v>73</v>
      </c>
      <c r="B3058" s="0" t="n">
        <v>2010</v>
      </c>
      <c r="C3058" s="0" t="n">
        <v>5173710</v>
      </c>
      <c r="D3058" s="0" t="s">
        <v>29</v>
      </c>
    </row>
    <row r="3059" customFormat="false" ht="12.8" hidden="false" customHeight="false" outlineLevel="0" collapsed="false">
      <c r="A3059" s="0" t="s">
        <v>74</v>
      </c>
      <c r="B3059" s="0" t="n">
        <v>2010</v>
      </c>
      <c r="C3059" s="0" t="n">
        <v>3263000</v>
      </c>
      <c r="D3059" s="0" t="s">
        <v>29</v>
      </c>
    </row>
    <row r="3060" customFormat="false" ht="12.8" hidden="false" customHeight="false" outlineLevel="0" collapsed="false">
      <c r="A3060" s="0" t="s">
        <v>64</v>
      </c>
      <c r="B3060" s="0" t="n">
        <v>2007</v>
      </c>
      <c r="C3060" s="0" t="n">
        <v>385900</v>
      </c>
      <c r="D3060" s="0" t="s">
        <v>30</v>
      </c>
    </row>
    <row r="3061" customFormat="false" ht="12.8" hidden="false" customHeight="false" outlineLevel="0" collapsed="false">
      <c r="A3061" s="0" t="s">
        <v>74</v>
      </c>
      <c r="B3061" s="0" t="n">
        <v>2007</v>
      </c>
      <c r="C3061" s="0" t="n">
        <v>3410000</v>
      </c>
      <c r="D3061" s="0" t="s">
        <v>30</v>
      </c>
    </row>
    <row r="3062" customFormat="false" ht="12.8" hidden="false" customHeight="false" outlineLevel="0" collapsed="false">
      <c r="A3062" s="0" t="s">
        <v>50</v>
      </c>
      <c r="B3062" s="0" t="n">
        <v>2007</v>
      </c>
      <c r="C3062" s="0" t="n">
        <v>461328.6235</v>
      </c>
      <c r="D3062" s="0" t="s">
        <v>30</v>
      </c>
    </row>
    <row r="3063" customFormat="false" ht="12.8" hidden="false" customHeight="false" outlineLevel="0" collapsed="false">
      <c r="A3063" s="0" t="s">
        <v>49</v>
      </c>
      <c r="B3063" s="0" t="n">
        <v>2007</v>
      </c>
      <c r="C3063" s="0" t="n">
        <v>3174764.308</v>
      </c>
      <c r="D3063" s="0" t="s">
        <v>30</v>
      </c>
    </row>
    <row r="3064" customFormat="false" ht="12.8" hidden="false" customHeight="false" outlineLevel="0" collapsed="false">
      <c r="A3064" s="0" t="s">
        <v>51</v>
      </c>
      <c r="B3064" s="0" t="n">
        <v>2007</v>
      </c>
      <c r="C3064" s="0" t="n">
        <v>250289.2613</v>
      </c>
      <c r="D3064" s="0" t="s">
        <v>30</v>
      </c>
    </row>
    <row r="3065" customFormat="false" ht="12.8" hidden="false" customHeight="false" outlineLevel="0" collapsed="false">
      <c r="A3065" s="0" t="s">
        <v>52</v>
      </c>
      <c r="B3065" s="0" t="n">
        <v>2007</v>
      </c>
      <c r="C3065" s="0" t="n">
        <v>18069000</v>
      </c>
      <c r="D3065" s="0" t="s">
        <v>30</v>
      </c>
    </row>
    <row r="3066" customFormat="false" ht="12.8" hidden="false" customHeight="false" outlineLevel="0" collapsed="false">
      <c r="A3066" s="0" t="s">
        <v>52</v>
      </c>
      <c r="B3066" s="0" t="n">
        <v>2007</v>
      </c>
      <c r="C3066" s="0" t="n">
        <v>-3588000</v>
      </c>
      <c r="D3066" s="0" t="s">
        <v>30</v>
      </c>
    </row>
    <row r="3067" customFormat="false" ht="12.8" hidden="false" customHeight="false" outlineLevel="0" collapsed="false">
      <c r="A3067" s="0" t="s">
        <v>53</v>
      </c>
      <c r="B3067" s="0" t="n">
        <v>2007</v>
      </c>
      <c r="C3067" s="0" t="n">
        <v>28409858.45</v>
      </c>
      <c r="D3067" s="0" t="s">
        <v>30</v>
      </c>
    </row>
    <row r="3068" customFormat="false" ht="12.8" hidden="false" customHeight="false" outlineLevel="0" collapsed="false">
      <c r="A3068" s="0" t="s">
        <v>54</v>
      </c>
      <c r="B3068" s="0" t="n">
        <v>2007</v>
      </c>
      <c r="C3068" s="0" t="n">
        <v>1445185.73</v>
      </c>
      <c r="D3068" s="0" t="s">
        <v>30</v>
      </c>
    </row>
    <row r="3069" customFormat="false" ht="12.8" hidden="false" customHeight="false" outlineLevel="0" collapsed="false">
      <c r="A3069" s="0" t="s">
        <v>57</v>
      </c>
      <c r="B3069" s="0" t="n">
        <v>2007</v>
      </c>
      <c r="C3069" s="0" t="n">
        <v>77303</v>
      </c>
      <c r="D3069" s="0" t="s">
        <v>30</v>
      </c>
    </row>
    <row r="3070" customFormat="false" ht="12.8" hidden="false" customHeight="false" outlineLevel="0" collapsed="false">
      <c r="A3070" s="0" t="s">
        <v>55</v>
      </c>
      <c r="B3070" s="0" t="n">
        <v>2007</v>
      </c>
      <c r="C3070" s="0" t="n">
        <v>903000</v>
      </c>
      <c r="D3070" s="0" t="s">
        <v>30</v>
      </c>
    </row>
    <row r="3071" customFormat="false" ht="12.8" hidden="false" customHeight="false" outlineLevel="0" collapsed="false">
      <c r="A3071" s="0" t="s">
        <v>75</v>
      </c>
      <c r="B3071" s="0" t="n">
        <v>2007</v>
      </c>
      <c r="C3071" s="0" t="n">
        <v>2083219</v>
      </c>
      <c r="D3071" s="0" t="s">
        <v>30</v>
      </c>
    </row>
    <row r="3072" customFormat="false" ht="12.8" hidden="false" customHeight="false" outlineLevel="0" collapsed="false">
      <c r="A3072" s="0" t="s">
        <v>76</v>
      </c>
      <c r="B3072" s="0" t="n">
        <v>2007</v>
      </c>
      <c r="C3072" s="0" t="n">
        <v>147400</v>
      </c>
      <c r="D3072" s="0" t="s">
        <v>30</v>
      </c>
    </row>
    <row r="3073" customFormat="false" ht="12.8" hidden="false" customHeight="false" outlineLevel="0" collapsed="false">
      <c r="A3073" s="0" t="s">
        <v>77</v>
      </c>
      <c r="B3073" s="0" t="n">
        <v>2007</v>
      </c>
      <c r="C3073" s="0" t="n">
        <v>8291</v>
      </c>
      <c r="D3073" s="0" t="s">
        <v>30</v>
      </c>
    </row>
    <row r="3074" customFormat="false" ht="12.8" hidden="false" customHeight="false" outlineLevel="0" collapsed="false">
      <c r="A3074" s="0" t="s">
        <v>47</v>
      </c>
      <c r="B3074" s="0" t="n">
        <v>2007</v>
      </c>
      <c r="C3074" s="0" t="n">
        <v>57925771</v>
      </c>
      <c r="D3074" s="0" t="s">
        <v>30</v>
      </c>
    </row>
    <row r="3075" customFormat="false" ht="12.8" hidden="false" customHeight="false" outlineLevel="0" collapsed="false">
      <c r="A3075" s="0" t="s">
        <v>78</v>
      </c>
      <c r="B3075" s="0" t="n">
        <v>2007</v>
      </c>
      <c r="C3075" s="0" t="n">
        <v>10495382</v>
      </c>
      <c r="D3075" s="0" t="s">
        <v>30</v>
      </c>
    </row>
    <row r="3076" customFormat="false" ht="12.8" hidden="false" customHeight="false" outlineLevel="0" collapsed="false">
      <c r="A3076" s="0" t="s">
        <v>59</v>
      </c>
      <c r="B3076" s="0" t="n">
        <v>2007</v>
      </c>
      <c r="C3076" s="0" t="n">
        <v>4108676.464</v>
      </c>
      <c r="D3076" s="0" t="s">
        <v>30</v>
      </c>
    </row>
    <row r="3077" customFormat="false" ht="12.8" hidden="false" customHeight="false" outlineLevel="0" collapsed="false">
      <c r="A3077" s="0" t="s">
        <v>48</v>
      </c>
      <c r="B3077" s="0" t="n">
        <v>2007</v>
      </c>
      <c r="C3077" s="0" t="n">
        <v>1188000</v>
      </c>
      <c r="D3077" s="0" t="s">
        <v>30</v>
      </c>
    </row>
    <row r="3078" customFormat="false" ht="12.8" hidden="false" customHeight="false" outlineLevel="0" collapsed="false">
      <c r="A3078" s="0" t="s">
        <v>60</v>
      </c>
      <c r="B3078" s="0" t="n">
        <v>2007</v>
      </c>
      <c r="C3078" s="0" t="n">
        <v>5322500</v>
      </c>
      <c r="D3078" s="0" t="s">
        <v>30</v>
      </c>
    </row>
    <row r="3079" customFormat="false" ht="12.8" hidden="false" customHeight="false" outlineLevel="0" collapsed="false">
      <c r="A3079" s="0" t="s">
        <v>79</v>
      </c>
      <c r="B3079" s="0" t="n">
        <v>2007</v>
      </c>
      <c r="C3079" s="0" t="n">
        <v>485000</v>
      </c>
      <c r="D3079" s="0" t="s">
        <v>30</v>
      </c>
    </row>
    <row r="3080" customFormat="false" ht="12.8" hidden="false" customHeight="false" outlineLevel="0" collapsed="false">
      <c r="A3080" s="0" t="s">
        <v>80</v>
      </c>
      <c r="B3080" s="0" t="n">
        <v>2007</v>
      </c>
      <c r="C3080" s="0" t="n">
        <v>2000</v>
      </c>
      <c r="D3080" s="0" t="s">
        <v>30</v>
      </c>
    </row>
    <row r="3081" customFormat="false" ht="12.8" hidden="false" customHeight="false" outlineLevel="0" collapsed="false">
      <c r="A3081" s="0" t="s">
        <v>58</v>
      </c>
      <c r="B3081" s="0" t="n">
        <v>2007</v>
      </c>
      <c r="C3081" s="0" t="n">
        <v>33301</v>
      </c>
      <c r="D3081" s="0" t="s">
        <v>30</v>
      </c>
    </row>
    <row r="3082" customFormat="false" ht="12.8" hidden="false" customHeight="false" outlineLevel="0" collapsed="false">
      <c r="A3082" s="0" t="s">
        <v>61</v>
      </c>
      <c r="B3082" s="0" t="n">
        <v>2007</v>
      </c>
      <c r="C3082" s="0" t="n">
        <v>55800</v>
      </c>
      <c r="D3082" s="0" t="s">
        <v>30</v>
      </c>
    </row>
    <row r="3083" customFormat="false" ht="12.8" hidden="false" customHeight="false" outlineLevel="0" collapsed="false">
      <c r="A3083" s="0" t="s">
        <v>81</v>
      </c>
      <c r="B3083" s="0" t="n">
        <v>2007</v>
      </c>
      <c r="C3083" s="0" t="n">
        <v>1700</v>
      </c>
      <c r="D3083" s="0" t="s">
        <v>30</v>
      </c>
    </row>
    <row r="3084" customFormat="false" ht="12.8" hidden="false" customHeight="false" outlineLevel="0" collapsed="false">
      <c r="A3084" s="0" t="s">
        <v>86</v>
      </c>
      <c r="B3084" s="0" t="n">
        <v>2007</v>
      </c>
      <c r="C3084" s="0" t="n">
        <v>805626</v>
      </c>
      <c r="D3084" s="0" t="s">
        <v>30</v>
      </c>
    </row>
    <row r="3085" customFormat="false" ht="12.8" hidden="false" customHeight="false" outlineLevel="0" collapsed="false">
      <c r="A3085" s="0" t="s">
        <v>9</v>
      </c>
      <c r="B3085" s="0" t="n">
        <v>2007</v>
      </c>
      <c r="C3085" s="0" t="n">
        <v>20445900</v>
      </c>
      <c r="D3085" s="0" t="s">
        <v>30</v>
      </c>
    </row>
    <row r="3086" customFormat="false" ht="12.8" hidden="false" customHeight="false" outlineLevel="0" collapsed="false">
      <c r="A3086" s="0" t="s">
        <v>62</v>
      </c>
      <c r="B3086" s="0" t="n">
        <v>2007</v>
      </c>
      <c r="C3086" s="0" t="n">
        <v>15753200</v>
      </c>
      <c r="D3086" s="0" t="s">
        <v>30</v>
      </c>
    </row>
    <row r="3087" customFormat="false" ht="12.8" hidden="false" customHeight="false" outlineLevel="0" collapsed="false">
      <c r="A3087" s="0" t="s">
        <v>63</v>
      </c>
      <c r="B3087" s="0" t="n">
        <v>2007</v>
      </c>
      <c r="C3087" s="0" t="n">
        <v>7365900</v>
      </c>
      <c r="D3087" s="0" t="s">
        <v>30</v>
      </c>
    </row>
    <row r="3088" customFormat="false" ht="12.8" hidden="false" customHeight="false" outlineLevel="0" collapsed="false">
      <c r="A3088" s="0" t="s">
        <v>65</v>
      </c>
      <c r="B3088" s="0" t="n">
        <v>2007</v>
      </c>
      <c r="C3088" s="0" t="n">
        <v>23486000</v>
      </c>
      <c r="D3088" s="0" t="s">
        <v>30</v>
      </c>
    </row>
    <row r="3089" customFormat="false" ht="12.8" hidden="false" customHeight="false" outlineLevel="0" collapsed="false">
      <c r="A3089" s="0" t="s">
        <v>66</v>
      </c>
      <c r="B3089" s="0" t="n">
        <v>2007</v>
      </c>
      <c r="C3089" s="0" t="n">
        <v>20915729.47</v>
      </c>
      <c r="D3089" s="0" t="s">
        <v>30</v>
      </c>
    </row>
    <row r="3090" customFormat="false" ht="12.8" hidden="false" customHeight="false" outlineLevel="0" collapsed="false">
      <c r="A3090" s="0" t="s">
        <v>82</v>
      </c>
      <c r="B3090" s="0" t="n">
        <v>2007</v>
      </c>
      <c r="C3090" s="0" t="n">
        <v>2094960</v>
      </c>
      <c r="D3090" s="0" t="s">
        <v>30</v>
      </c>
    </row>
    <row r="3091" customFormat="false" ht="12.8" hidden="false" customHeight="false" outlineLevel="0" collapsed="false">
      <c r="A3091" s="0" t="s">
        <v>67</v>
      </c>
      <c r="B3091" s="0" t="n">
        <v>2007</v>
      </c>
      <c r="C3091" s="0" t="n">
        <v>4153478.615</v>
      </c>
      <c r="D3091" s="0" t="s">
        <v>30</v>
      </c>
    </row>
    <row r="3092" customFormat="false" ht="12.8" hidden="false" customHeight="false" outlineLevel="0" collapsed="false">
      <c r="A3092" s="0" t="s">
        <v>83</v>
      </c>
      <c r="B3092" s="0" t="n">
        <v>2007</v>
      </c>
      <c r="C3092" s="0" t="n">
        <v>405733</v>
      </c>
      <c r="D3092" s="0" t="s">
        <v>30</v>
      </c>
    </row>
    <row r="3093" customFormat="false" ht="12.8" hidden="false" customHeight="false" outlineLevel="0" collapsed="false">
      <c r="A3093" s="0" t="s">
        <v>68</v>
      </c>
      <c r="B3093" s="0" t="n">
        <v>2007</v>
      </c>
      <c r="C3093" s="0" t="n">
        <v>436986.6867</v>
      </c>
      <c r="D3093" s="0" t="s">
        <v>30</v>
      </c>
    </row>
    <row r="3094" customFormat="false" ht="12.8" hidden="false" customHeight="false" outlineLevel="0" collapsed="false">
      <c r="A3094" s="0" t="s">
        <v>84</v>
      </c>
      <c r="B3094" s="0" t="n">
        <v>2007</v>
      </c>
      <c r="C3094" s="0" t="n">
        <v>41981</v>
      </c>
      <c r="D3094" s="0" t="s">
        <v>30</v>
      </c>
    </row>
    <row r="3095" customFormat="false" ht="12.8" hidden="false" customHeight="false" outlineLevel="0" collapsed="false">
      <c r="A3095" s="0" t="s">
        <v>69</v>
      </c>
      <c r="B3095" s="0" t="n">
        <v>2007</v>
      </c>
      <c r="C3095" s="0" t="n">
        <v>-1821000</v>
      </c>
      <c r="D3095" s="0" t="s">
        <v>30</v>
      </c>
    </row>
    <row r="3096" customFormat="false" ht="12.8" hidden="false" customHeight="false" outlineLevel="0" collapsed="false">
      <c r="A3096" s="0" t="s">
        <v>69</v>
      </c>
      <c r="B3096" s="0" t="n">
        <v>2007</v>
      </c>
      <c r="C3096" s="0" t="n">
        <v>3973000</v>
      </c>
      <c r="D3096" s="0" t="s">
        <v>30</v>
      </c>
    </row>
    <row r="3097" customFormat="false" ht="12.8" hidden="false" customHeight="false" outlineLevel="0" collapsed="false">
      <c r="A3097" s="0" t="s">
        <v>70</v>
      </c>
      <c r="B3097" s="0" t="n">
        <v>2007</v>
      </c>
      <c r="C3097" s="0" t="n">
        <v>32000</v>
      </c>
      <c r="D3097" s="0" t="s">
        <v>30</v>
      </c>
    </row>
    <row r="3098" customFormat="false" ht="12.8" hidden="false" customHeight="false" outlineLevel="0" collapsed="false">
      <c r="A3098" s="0" t="s">
        <v>71</v>
      </c>
      <c r="B3098" s="0" t="n">
        <v>2007</v>
      </c>
      <c r="C3098" s="0" t="n">
        <v>1013000</v>
      </c>
      <c r="D3098" s="0" t="s">
        <v>30</v>
      </c>
    </row>
    <row r="3099" customFormat="false" ht="12.8" hidden="false" customHeight="false" outlineLevel="0" collapsed="false">
      <c r="A3099" s="0" t="s">
        <v>72</v>
      </c>
      <c r="B3099" s="0" t="n">
        <v>2007</v>
      </c>
      <c r="C3099" s="0" t="n">
        <v>2431500</v>
      </c>
      <c r="D3099" s="0" t="s">
        <v>30</v>
      </c>
    </row>
    <row r="3100" customFormat="false" ht="12.8" hidden="false" customHeight="false" outlineLevel="0" collapsed="false">
      <c r="A3100" s="0" t="s">
        <v>85</v>
      </c>
      <c r="B3100" s="0" t="n">
        <v>2007</v>
      </c>
      <c r="C3100" s="0" t="n">
        <v>239500</v>
      </c>
      <c r="D3100" s="0" t="s">
        <v>30</v>
      </c>
    </row>
    <row r="3101" customFormat="false" ht="12.8" hidden="false" customHeight="false" outlineLevel="0" collapsed="false">
      <c r="A3101" s="0" t="s">
        <v>73</v>
      </c>
      <c r="B3101" s="0" t="n">
        <v>2007</v>
      </c>
      <c r="C3101" s="0" t="n">
        <v>4592000</v>
      </c>
      <c r="D3101" s="0" t="s">
        <v>30</v>
      </c>
    </row>
    <row r="3102" customFormat="false" ht="12.8" hidden="false" customHeight="false" outlineLevel="0" collapsed="false">
      <c r="A3102" s="0" t="s">
        <v>64</v>
      </c>
      <c r="B3102" s="0" t="n">
        <v>2008</v>
      </c>
      <c r="C3102" s="0" t="n">
        <v>389000</v>
      </c>
      <c r="D3102" s="0" t="s">
        <v>30</v>
      </c>
    </row>
    <row r="3103" customFormat="false" ht="12.8" hidden="false" customHeight="false" outlineLevel="0" collapsed="false">
      <c r="A3103" s="0" t="s">
        <v>74</v>
      </c>
      <c r="B3103" s="0" t="n">
        <v>2008</v>
      </c>
      <c r="C3103" s="0" t="n">
        <v>3346000</v>
      </c>
      <c r="D3103" s="0" t="s">
        <v>30</v>
      </c>
    </row>
    <row r="3104" customFormat="false" ht="12.8" hidden="false" customHeight="false" outlineLevel="0" collapsed="false">
      <c r="A3104" s="0" t="s">
        <v>50</v>
      </c>
      <c r="B3104" s="0" t="n">
        <v>2008</v>
      </c>
      <c r="C3104" s="0" t="n">
        <v>407475.8271</v>
      </c>
      <c r="D3104" s="0" t="s">
        <v>30</v>
      </c>
    </row>
    <row r="3105" customFormat="false" ht="12.8" hidden="false" customHeight="false" outlineLevel="0" collapsed="false">
      <c r="A3105" s="0" t="s">
        <v>49</v>
      </c>
      <c r="B3105" s="0" t="n">
        <v>2008</v>
      </c>
      <c r="C3105" s="0" t="n">
        <v>3151327.234</v>
      </c>
      <c r="D3105" s="0" t="s">
        <v>30</v>
      </c>
    </row>
    <row r="3106" customFormat="false" ht="12.8" hidden="false" customHeight="false" outlineLevel="0" collapsed="false">
      <c r="A3106" s="0" t="s">
        <v>51</v>
      </c>
      <c r="B3106" s="0" t="n">
        <v>2008</v>
      </c>
      <c r="C3106" s="0" t="n">
        <v>228099.1852</v>
      </c>
      <c r="D3106" s="0" t="s">
        <v>30</v>
      </c>
    </row>
    <row r="3107" customFormat="false" ht="12.8" hidden="false" customHeight="false" outlineLevel="0" collapsed="false">
      <c r="A3107" s="0" t="s">
        <v>52</v>
      </c>
      <c r="B3107" s="0" t="n">
        <v>2008</v>
      </c>
      <c r="C3107" s="0" t="n">
        <v>20061000</v>
      </c>
      <c r="D3107" s="0" t="s">
        <v>30</v>
      </c>
    </row>
    <row r="3108" customFormat="false" ht="12.8" hidden="false" customHeight="false" outlineLevel="0" collapsed="false">
      <c r="A3108" s="0" t="s">
        <v>52</v>
      </c>
      <c r="B3108" s="0" t="n">
        <v>2008</v>
      </c>
      <c r="C3108" s="0" t="n">
        <v>-3890000</v>
      </c>
      <c r="D3108" s="0" t="s">
        <v>30</v>
      </c>
    </row>
    <row r="3109" customFormat="false" ht="12.8" hidden="false" customHeight="false" outlineLevel="0" collapsed="false">
      <c r="A3109" s="0" t="s">
        <v>53</v>
      </c>
      <c r="B3109" s="0" t="n">
        <v>2008</v>
      </c>
      <c r="C3109" s="0" t="n">
        <v>27203697.86</v>
      </c>
      <c r="D3109" s="0" t="s">
        <v>30</v>
      </c>
    </row>
    <row r="3110" customFormat="false" ht="12.8" hidden="false" customHeight="false" outlineLevel="0" collapsed="false">
      <c r="A3110" s="0" t="s">
        <v>54</v>
      </c>
      <c r="B3110" s="0" t="n">
        <v>2008</v>
      </c>
      <c r="C3110" s="0" t="n">
        <v>1440277.738</v>
      </c>
      <c r="D3110" s="0" t="s">
        <v>30</v>
      </c>
    </row>
    <row r="3111" customFormat="false" ht="12.8" hidden="false" customHeight="false" outlineLevel="0" collapsed="false">
      <c r="A3111" s="0" t="s">
        <v>57</v>
      </c>
      <c r="B3111" s="0" t="n">
        <v>2008</v>
      </c>
      <c r="C3111" s="0" t="n">
        <v>81170</v>
      </c>
      <c r="D3111" s="0" t="s">
        <v>30</v>
      </c>
    </row>
    <row r="3112" customFormat="false" ht="12.8" hidden="false" customHeight="false" outlineLevel="0" collapsed="false">
      <c r="A3112" s="0" t="s">
        <v>55</v>
      </c>
      <c r="B3112" s="0" t="n">
        <v>2008</v>
      </c>
      <c r="C3112" s="0" t="n">
        <v>935500</v>
      </c>
      <c r="D3112" s="0" t="s">
        <v>30</v>
      </c>
    </row>
    <row r="3113" customFormat="false" ht="12.8" hidden="false" customHeight="false" outlineLevel="0" collapsed="false">
      <c r="A3113" s="0" t="s">
        <v>75</v>
      </c>
      <c r="B3113" s="0" t="n">
        <v>2008</v>
      </c>
      <c r="C3113" s="0" t="n">
        <v>2397113.709</v>
      </c>
      <c r="D3113" s="0" t="s">
        <v>30</v>
      </c>
    </row>
    <row r="3114" customFormat="false" ht="12.8" hidden="false" customHeight="false" outlineLevel="0" collapsed="false">
      <c r="A3114" s="0" t="s">
        <v>76</v>
      </c>
      <c r="B3114" s="0" t="n">
        <v>2008</v>
      </c>
      <c r="C3114" s="0" t="n">
        <v>0</v>
      </c>
      <c r="D3114" s="0" t="s">
        <v>30</v>
      </c>
    </row>
    <row r="3115" customFormat="false" ht="12.8" hidden="false" customHeight="false" outlineLevel="0" collapsed="false">
      <c r="A3115" s="0" t="s">
        <v>77</v>
      </c>
      <c r="B3115" s="0" t="n">
        <v>2008</v>
      </c>
      <c r="C3115" s="0" t="n">
        <v>7655</v>
      </c>
      <c r="D3115" s="0" t="s">
        <v>30</v>
      </c>
    </row>
    <row r="3116" customFormat="false" ht="12.8" hidden="false" customHeight="false" outlineLevel="0" collapsed="false">
      <c r="A3116" s="0" t="s">
        <v>47</v>
      </c>
      <c r="B3116" s="0" t="n">
        <v>2008</v>
      </c>
      <c r="C3116" s="0" t="n">
        <v>57957331</v>
      </c>
      <c r="D3116" s="0" t="s">
        <v>30</v>
      </c>
    </row>
    <row r="3117" customFormat="false" ht="12.8" hidden="false" customHeight="false" outlineLevel="0" collapsed="false">
      <c r="A3117" s="0" t="s">
        <v>78</v>
      </c>
      <c r="B3117" s="0" t="n">
        <v>2008</v>
      </c>
      <c r="C3117" s="0" t="n">
        <v>10523934</v>
      </c>
      <c r="D3117" s="0" t="s">
        <v>30</v>
      </c>
    </row>
    <row r="3118" customFormat="false" ht="12.8" hidden="false" customHeight="false" outlineLevel="0" collapsed="false">
      <c r="A3118" s="0" t="s">
        <v>59</v>
      </c>
      <c r="B3118" s="0" t="n">
        <v>2008</v>
      </c>
      <c r="C3118" s="0" t="n">
        <v>4457356.889</v>
      </c>
      <c r="D3118" s="0" t="s">
        <v>30</v>
      </c>
    </row>
    <row r="3119" customFormat="false" ht="12.8" hidden="false" customHeight="false" outlineLevel="0" collapsed="false">
      <c r="A3119" s="0" t="s">
        <v>48</v>
      </c>
      <c r="B3119" s="0" t="n">
        <v>2008</v>
      </c>
      <c r="C3119" s="0" t="n">
        <v>1212000</v>
      </c>
      <c r="D3119" s="0" t="s">
        <v>30</v>
      </c>
    </row>
    <row r="3120" customFormat="false" ht="12.8" hidden="false" customHeight="false" outlineLevel="0" collapsed="false">
      <c r="A3120" s="0" t="s">
        <v>60</v>
      </c>
      <c r="B3120" s="0" t="n">
        <v>2008</v>
      </c>
      <c r="C3120" s="0" t="n">
        <v>5109000</v>
      </c>
      <c r="D3120" s="0" t="s">
        <v>30</v>
      </c>
    </row>
    <row r="3121" customFormat="false" ht="12.8" hidden="false" customHeight="false" outlineLevel="0" collapsed="false">
      <c r="A3121" s="0" t="s">
        <v>79</v>
      </c>
      <c r="B3121" s="0" t="n">
        <v>2008</v>
      </c>
      <c r="C3121" s="0" t="n">
        <v>388680</v>
      </c>
      <c r="D3121" s="0" t="s">
        <v>30</v>
      </c>
    </row>
    <row r="3122" customFormat="false" ht="12.8" hidden="false" customHeight="false" outlineLevel="0" collapsed="false">
      <c r="A3122" s="0" t="s">
        <v>80</v>
      </c>
      <c r="B3122" s="0" t="n">
        <v>2008</v>
      </c>
      <c r="C3122" s="0" t="n">
        <v>2301</v>
      </c>
      <c r="D3122" s="0" t="s">
        <v>30</v>
      </c>
    </row>
    <row r="3123" customFormat="false" ht="12.8" hidden="false" customHeight="false" outlineLevel="0" collapsed="false">
      <c r="A3123" s="0" t="s">
        <v>58</v>
      </c>
      <c r="B3123" s="0" t="n">
        <v>2008</v>
      </c>
      <c r="C3123" s="0" t="n">
        <v>34800</v>
      </c>
      <c r="D3123" s="0" t="s">
        <v>30</v>
      </c>
    </row>
    <row r="3124" customFormat="false" ht="12.8" hidden="false" customHeight="false" outlineLevel="0" collapsed="false">
      <c r="A3124" s="0" t="s">
        <v>61</v>
      </c>
      <c r="B3124" s="0" t="n">
        <v>2008</v>
      </c>
      <c r="C3124" s="0" t="n">
        <v>55400</v>
      </c>
      <c r="D3124" s="0" t="s">
        <v>30</v>
      </c>
    </row>
    <row r="3125" customFormat="false" ht="12.8" hidden="false" customHeight="false" outlineLevel="0" collapsed="false">
      <c r="A3125" s="0" t="s">
        <v>81</v>
      </c>
      <c r="B3125" s="0" t="n">
        <v>2008</v>
      </c>
      <c r="C3125" s="0" t="n">
        <v>1455</v>
      </c>
      <c r="D3125" s="0" t="s">
        <v>30</v>
      </c>
    </row>
    <row r="3126" customFormat="false" ht="12.8" hidden="false" customHeight="false" outlineLevel="0" collapsed="false">
      <c r="A3126" s="0" t="s">
        <v>86</v>
      </c>
      <c r="B3126" s="0" t="n">
        <v>2008</v>
      </c>
      <c r="C3126" s="0" t="n">
        <v>917000</v>
      </c>
      <c r="D3126" s="0" t="s">
        <v>30</v>
      </c>
    </row>
    <row r="3127" customFormat="false" ht="12.8" hidden="false" customHeight="false" outlineLevel="0" collapsed="false">
      <c r="A3127" s="0" t="s">
        <v>9</v>
      </c>
      <c r="B3127" s="0" t="n">
        <v>2008</v>
      </c>
      <c r="C3127" s="0" t="n">
        <v>19493400</v>
      </c>
      <c r="D3127" s="0" t="s">
        <v>30</v>
      </c>
    </row>
    <row r="3128" customFormat="false" ht="12.8" hidden="false" customHeight="false" outlineLevel="0" collapsed="false">
      <c r="A3128" s="0" t="s">
        <v>62</v>
      </c>
      <c r="B3128" s="0" t="n">
        <v>2008</v>
      </c>
      <c r="C3128" s="0" t="n">
        <v>15787100</v>
      </c>
      <c r="D3128" s="0" t="s">
        <v>30</v>
      </c>
    </row>
    <row r="3129" customFormat="false" ht="12.8" hidden="false" customHeight="false" outlineLevel="0" collapsed="false">
      <c r="A3129" s="0" t="s">
        <v>63</v>
      </c>
      <c r="B3129" s="0" t="n">
        <v>2008</v>
      </c>
      <c r="C3129" s="0" t="n">
        <v>7352500</v>
      </c>
      <c r="D3129" s="0" t="s">
        <v>30</v>
      </c>
    </row>
    <row r="3130" customFormat="false" ht="12.8" hidden="false" customHeight="false" outlineLevel="0" collapsed="false">
      <c r="A3130" s="0" t="s">
        <v>65</v>
      </c>
      <c r="B3130" s="0" t="n">
        <v>2008</v>
      </c>
      <c r="C3130" s="0" t="n">
        <v>23288000</v>
      </c>
      <c r="D3130" s="0" t="s">
        <v>30</v>
      </c>
    </row>
    <row r="3131" customFormat="false" ht="12.8" hidden="false" customHeight="false" outlineLevel="0" collapsed="false">
      <c r="A3131" s="0" t="s">
        <v>66</v>
      </c>
      <c r="B3131" s="0" t="n">
        <v>2008</v>
      </c>
      <c r="C3131" s="0" t="n">
        <v>22364877.9</v>
      </c>
      <c r="D3131" s="0" t="s">
        <v>30</v>
      </c>
    </row>
    <row r="3132" customFormat="false" ht="12.8" hidden="false" customHeight="false" outlineLevel="0" collapsed="false">
      <c r="A3132" s="0" t="s">
        <v>82</v>
      </c>
      <c r="B3132" s="0" t="n">
        <v>2008</v>
      </c>
      <c r="C3132" s="0" t="n">
        <v>2106697.034</v>
      </c>
      <c r="D3132" s="0" t="s">
        <v>30</v>
      </c>
    </row>
    <row r="3133" customFormat="false" ht="12.8" hidden="false" customHeight="false" outlineLevel="0" collapsed="false">
      <c r="A3133" s="0" t="s">
        <v>67</v>
      </c>
      <c r="B3133" s="0" t="n">
        <v>2008</v>
      </c>
      <c r="C3133" s="0" t="n">
        <v>4387549.853</v>
      </c>
      <c r="D3133" s="0" t="s">
        <v>30</v>
      </c>
    </row>
    <row r="3134" customFormat="false" ht="12.8" hidden="false" customHeight="false" outlineLevel="0" collapsed="false">
      <c r="A3134" s="0" t="s">
        <v>83</v>
      </c>
      <c r="B3134" s="0" t="n">
        <v>2008</v>
      </c>
      <c r="C3134" s="0" t="n">
        <v>400255.5446</v>
      </c>
      <c r="D3134" s="0" t="s">
        <v>30</v>
      </c>
    </row>
    <row r="3135" customFormat="false" ht="12.8" hidden="false" customHeight="false" outlineLevel="0" collapsed="false">
      <c r="A3135" s="0" t="s">
        <v>68</v>
      </c>
      <c r="B3135" s="0" t="n">
        <v>2008</v>
      </c>
      <c r="C3135" s="0" t="n">
        <v>459369.1179</v>
      </c>
      <c r="D3135" s="0" t="s">
        <v>30</v>
      </c>
    </row>
    <row r="3136" customFormat="false" ht="12.8" hidden="false" customHeight="false" outlineLevel="0" collapsed="false">
      <c r="A3136" s="0" t="s">
        <v>84</v>
      </c>
      <c r="B3136" s="0" t="n">
        <v>2008</v>
      </c>
      <c r="C3136" s="0" t="n">
        <v>41201.42556</v>
      </c>
      <c r="D3136" s="0" t="s">
        <v>30</v>
      </c>
    </row>
    <row r="3137" customFormat="false" ht="12.8" hidden="false" customHeight="false" outlineLevel="0" collapsed="false">
      <c r="A3137" s="0" t="s">
        <v>69</v>
      </c>
      <c r="B3137" s="0" t="n">
        <v>2008</v>
      </c>
      <c r="C3137" s="0" t="n">
        <v>-1820000</v>
      </c>
      <c r="D3137" s="0" t="s">
        <v>30</v>
      </c>
    </row>
    <row r="3138" customFormat="false" ht="12.8" hidden="false" customHeight="false" outlineLevel="0" collapsed="false">
      <c r="A3138" s="0" t="s">
        <v>69</v>
      </c>
      <c r="B3138" s="0" t="n">
        <v>2008</v>
      </c>
      <c r="C3138" s="0" t="n">
        <v>3929000</v>
      </c>
      <c r="D3138" s="0" t="s">
        <v>30</v>
      </c>
    </row>
    <row r="3139" customFormat="false" ht="12.8" hidden="false" customHeight="false" outlineLevel="0" collapsed="false">
      <c r="A3139" s="0" t="s">
        <v>70</v>
      </c>
      <c r="B3139" s="0" t="n">
        <v>2008</v>
      </c>
      <c r="C3139" s="0" t="n">
        <v>32200</v>
      </c>
      <c r="D3139" s="0" t="s">
        <v>30</v>
      </c>
    </row>
    <row r="3140" customFormat="false" ht="12.8" hidden="false" customHeight="false" outlineLevel="0" collapsed="false">
      <c r="A3140" s="0" t="s">
        <v>71</v>
      </c>
      <c r="B3140" s="0" t="n">
        <v>2008</v>
      </c>
      <c r="C3140" s="0" t="n">
        <v>1001500</v>
      </c>
      <c r="D3140" s="0" t="s">
        <v>30</v>
      </c>
    </row>
    <row r="3141" customFormat="false" ht="12.8" hidden="false" customHeight="false" outlineLevel="0" collapsed="false">
      <c r="A3141" s="0" t="s">
        <v>72</v>
      </c>
      <c r="B3141" s="0" t="n">
        <v>2008</v>
      </c>
      <c r="C3141" s="0" t="n">
        <v>2485600</v>
      </c>
      <c r="D3141" s="0" t="s">
        <v>30</v>
      </c>
    </row>
    <row r="3142" customFormat="false" ht="12.8" hidden="false" customHeight="false" outlineLevel="0" collapsed="false">
      <c r="A3142" s="0" t="s">
        <v>85</v>
      </c>
      <c r="B3142" s="0" t="n">
        <v>2008</v>
      </c>
      <c r="C3142" s="0" t="n">
        <v>227600</v>
      </c>
      <c r="D3142" s="0" t="s">
        <v>30</v>
      </c>
    </row>
    <row r="3143" customFormat="false" ht="12.8" hidden="false" customHeight="false" outlineLevel="0" collapsed="false">
      <c r="A3143" s="0" t="s">
        <v>73</v>
      </c>
      <c r="B3143" s="0" t="n">
        <v>2008</v>
      </c>
      <c r="C3143" s="0" t="n">
        <v>4806259.763</v>
      </c>
      <c r="D3143" s="0" t="s">
        <v>30</v>
      </c>
    </row>
    <row r="3144" customFormat="false" ht="12.8" hidden="false" customHeight="false" outlineLevel="0" collapsed="false">
      <c r="A3144" s="0" t="s">
        <v>64</v>
      </c>
      <c r="B3144" s="0" t="n">
        <v>2009</v>
      </c>
      <c r="C3144" s="0" t="n">
        <v>396100</v>
      </c>
      <c r="D3144" s="0" t="s">
        <v>30</v>
      </c>
    </row>
    <row r="3145" customFormat="false" ht="12.8" hidden="false" customHeight="false" outlineLevel="0" collapsed="false">
      <c r="A3145" s="0" t="s">
        <v>74</v>
      </c>
      <c r="B3145" s="0" t="n">
        <v>2009</v>
      </c>
      <c r="C3145" s="0" t="n">
        <v>3260000</v>
      </c>
      <c r="D3145" s="0" t="s">
        <v>30</v>
      </c>
    </row>
    <row r="3146" customFormat="false" ht="12.8" hidden="false" customHeight="false" outlineLevel="0" collapsed="false">
      <c r="A3146" s="0" t="s">
        <v>50</v>
      </c>
      <c r="B3146" s="0" t="n">
        <v>2009</v>
      </c>
      <c r="C3146" s="0" t="n">
        <v>425412.1757</v>
      </c>
      <c r="D3146" s="0" t="s">
        <v>30</v>
      </c>
    </row>
    <row r="3147" customFormat="false" ht="12.8" hidden="false" customHeight="false" outlineLevel="0" collapsed="false">
      <c r="A3147" s="0" t="s">
        <v>49</v>
      </c>
      <c r="B3147" s="0" t="n">
        <v>2009</v>
      </c>
      <c r="C3147" s="0" t="n">
        <v>3135490.961</v>
      </c>
      <c r="D3147" s="0" t="s">
        <v>30</v>
      </c>
    </row>
    <row r="3148" customFormat="false" ht="12.8" hidden="false" customHeight="false" outlineLevel="0" collapsed="false">
      <c r="A3148" s="0" t="s">
        <v>51</v>
      </c>
      <c r="B3148" s="0" t="n">
        <v>2009</v>
      </c>
      <c r="C3148" s="0" t="n">
        <v>248314.1569</v>
      </c>
      <c r="D3148" s="0" t="s">
        <v>30</v>
      </c>
    </row>
    <row r="3149" customFormat="false" ht="12.8" hidden="false" customHeight="false" outlineLevel="0" collapsed="false">
      <c r="A3149" s="0" t="s">
        <v>52</v>
      </c>
      <c r="B3149" s="0" t="n">
        <v>2009</v>
      </c>
      <c r="C3149" s="0" t="n">
        <v>22015000</v>
      </c>
      <c r="D3149" s="0" t="s">
        <v>30</v>
      </c>
    </row>
    <row r="3150" customFormat="false" ht="12.8" hidden="false" customHeight="false" outlineLevel="0" collapsed="false">
      <c r="A3150" s="0" t="s">
        <v>52</v>
      </c>
      <c r="B3150" s="0" t="n">
        <v>2009</v>
      </c>
      <c r="C3150" s="0" t="n">
        <v>-4175000</v>
      </c>
      <c r="D3150" s="0" t="s">
        <v>30</v>
      </c>
    </row>
    <row r="3151" customFormat="false" ht="12.8" hidden="false" customHeight="false" outlineLevel="0" collapsed="false">
      <c r="A3151" s="0" t="s">
        <v>53</v>
      </c>
      <c r="B3151" s="0" t="n">
        <v>2009</v>
      </c>
      <c r="C3151" s="0" t="n">
        <v>26150668.63</v>
      </c>
      <c r="D3151" s="0" t="s">
        <v>30</v>
      </c>
    </row>
    <row r="3152" customFormat="false" ht="12.8" hidden="false" customHeight="false" outlineLevel="0" collapsed="false">
      <c r="A3152" s="0" t="s">
        <v>54</v>
      </c>
      <c r="B3152" s="0" t="n">
        <v>2009</v>
      </c>
      <c r="C3152" s="0" t="n">
        <v>1416915.851</v>
      </c>
      <c r="D3152" s="0" t="s">
        <v>30</v>
      </c>
    </row>
    <row r="3153" customFormat="false" ht="12.8" hidden="false" customHeight="false" outlineLevel="0" collapsed="false">
      <c r="A3153" s="0" t="s">
        <v>57</v>
      </c>
      <c r="B3153" s="0" t="n">
        <v>2009</v>
      </c>
      <c r="C3153" s="0" t="n">
        <v>85725</v>
      </c>
      <c r="D3153" s="0" t="s">
        <v>30</v>
      </c>
    </row>
    <row r="3154" customFormat="false" ht="12.8" hidden="false" customHeight="false" outlineLevel="0" collapsed="false">
      <c r="A3154" s="0" t="s">
        <v>55</v>
      </c>
      <c r="B3154" s="0" t="n">
        <v>2009</v>
      </c>
      <c r="C3154" s="0" t="n">
        <v>935500</v>
      </c>
      <c r="D3154" s="0" t="s">
        <v>30</v>
      </c>
    </row>
    <row r="3155" customFormat="false" ht="12.8" hidden="false" customHeight="false" outlineLevel="0" collapsed="false">
      <c r="A3155" s="0" t="s">
        <v>75</v>
      </c>
      <c r="B3155" s="0" t="n">
        <v>2009</v>
      </c>
      <c r="C3155" s="0" t="n">
        <v>2060286</v>
      </c>
      <c r="D3155" s="0" t="s">
        <v>30</v>
      </c>
    </row>
    <row r="3156" customFormat="false" ht="12.8" hidden="false" customHeight="false" outlineLevel="0" collapsed="false">
      <c r="A3156" s="0" t="s">
        <v>76</v>
      </c>
      <c r="B3156" s="0" t="n">
        <v>2009</v>
      </c>
      <c r="C3156" s="0" t="n">
        <v>64086</v>
      </c>
      <c r="D3156" s="0" t="s">
        <v>30</v>
      </c>
    </row>
    <row r="3157" customFormat="false" ht="12.8" hidden="false" customHeight="false" outlineLevel="0" collapsed="false">
      <c r="A3157" s="0" t="s">
        <v>77</v>
      </c>
      <c r="B3157" s="0" t="n">
        <v>2009</v>
      </c>
      <c r="C3157" s="0" t="n">
        <v>7175</v>
      </c>
      <c r="D3157" s="0" t="s">
        <v>30</v>
      </c>
    </row>
    <row r="3158" customFormat="false" ht="12.8" hidden="false" customHeight="false" outlineLevel="0" collapsed="false">
      <c r="A3158" s="0" t="s">
        <v>47</v>
      </c>
      <c r="B3158" s="0" t="n">
        <v>2009</v>
      </c>
      <c r="C3158" s="0" t="n">
        <v>58664301</v>
      </c>
      <c r="D3158" s="0" t="s">
        <v>30</v>
      </c>
    </row>
    <row r="3159" customFormat="false" ht="12.8" hidden="false" customHeight="false" outlineLevel="0" collapsed="false">
      <c r="A3159" s="0" t="s">
        <v>78</v>
      </c>
      <c r="B3159" s="0" t="n">
        <v>2009</v>
      </c>
      <c r="C3159" s="0" t="n">
        <v>10128827</v>
      </c>
      <c r="D3159" s="0" t="s">
        <v>30</v>
      </c>
    </row>
    <row r="3160" customFormat="false" ht="12.8" hidden="false" customHeight="false" outlineLevel="0" collapsed="false">
      <c r="A3160" s="0" t="s">
        <v>59</v>
      </c>
      <c r="B3160" s="0" t="n">
        <v>2009</v>
      </c>
      <c r="C3160" s="0" t="n">
        <v>4610989.123</v>
      </c>
      <c r="D3160" s="0" t="s">
        <v>30</v>
      </c>
    </row>
    <row r="3161" customFormat="false" ht="12.8" hidden="false" customHeight="false" outlineLevel="0" collapsed="false">
      <c r="A3161" s="0" t="s">
        <v>48</v>
      </c>
      <c r="B3161" s="0" t="n">
        <v>2009</v>
      </c>
      <c r="C3161" s="0" t="n">
        <v>1252000</v>
      </c>
      <c r="D3161" s="0" t="s">
        <v>30</v>
      </c>
    </row>
    <row r="3162" customFormat="false" ht="12.8" hidden="false" customHeight="false" outlineLevel="0" collapsed="false">
      <c r="A3162" s="0" t="s">
        <v>60</v>
      </c>
      <c r="B3162" s="0" t="n">
        <v>2009</v>
      </c>
      <c r="C3162" s="0" t="n">
        <v>5079400</v>
      </c>
      <c r="D3162" s="0" t="s">
        <v>30</v>
      </c>
    </row>
    <row r="3163" customFormat="false" ht="12.8" hidden="false" customHeight="false" outlineLevel="0" collapsed="false">
      <c r="A3163" s="0" t="s">
        <v>79</v>
      </c>
      <c r="B3163" s="0" t="n">
        <v>2009</v>
      </c>
      <c r="C3163" s="0" t="n">
        <v>342700</v>
      </c>
      <c r="D3163" s="0" t="s">
        <v>30</v>
      </c>
    </row>
    <row r="3164" customFormat="false" ht="12.8" hidden="false" customHeight="false" outlineLevel="0" collapsed="false">
      <c r="A3164" s="0" t="s">
        <v>80</v>
      </c>
      <c r="B3164" s="0" t="n">
        <v>2009</v>
      </c>
      <c r="C3164" s="0" t="n">
        <v>2060</v>
      </c>
      <c r="D3164" s="0" t="s">
        <v>30</v>
      </c>
    </row>
    <row r="3165" customFormat="false" ht="12.8" hidden="false" customHeight="false" outlineLevel="0" collapsed="false">
      <c r="A3165" s="0" t="s">
        <v>58</v>
      </c>
      <c r="B3165" s="0" t="n">
        <v>2009</v>
      </c>
      <c r="C3165" s="0" t="n">
        <v>36540</v>
      </c>
      <c r="D3165" s="0" t="s">
        <v>30</v>
      </c>
    </row>
    <row r="3166" customFormat="false" ht="12.8" hidden="false" customHeight="false" outlineLevel="0" collapsed="false">
      <c r="A3166" s="0" t="s">
        <v>61</v>
      </c>
      <c r="B3166" s="0" t="n">
        <v>2009</v>
      </c>
      <c r="C3166" s="0" t="n">
        <v>55900</v>
      </c>
      <c r="D3166" s="0" t="s">
        <v>30</v>
      </c>
    </row>
    <row r="3167" customFormat="false" ht="12.8" hidden="false" customHeight="false" outlineLevel="0" collapsed="false">
      <c r="A3167" s="0" t="s">
        <v>81</v>
      </c>
      <c r="B3167" s="0" t="n">
        <v>2009</v>
      </c>
      <c r="C3167" s="0" t="n">
        <v>1470</v>
      </c>
      <c r="D3167" s="0" t="s">
        <v>30</v>
      </c>
    </row>
    <row r="3168" customFormat="false" ht="12.8" hidden="false" customHeight="false" outlineLevel="0" collapsed="false">
      <c r="A3168" s="0" t="s">
        <v>86</v>
      </c>
      <c r="B3168" s="0" t="n">
        <v>2009</v>
      </c>
      <c r="C3168" s="0" t="n">
        <v>647000</v>
      </c>
      <c r="D3168" s="0" t="s">
        <v>30</v>
      </c>
    </row>
    <row r="3169" customFormat="false" ht="12.8" hidden="false" customHeight="false" outlineLevel="0" collapsed="false">
      <c r="A3169" s="0" t="s">
        <v>9</v>
      </c>
      <c r="B3169" s="0" t="n">
        <v>2009</v>
      </c>
      <c r="C3169" s="0" t="n">
        <v>18783300</v>
      </c>
      <c r="D3169" s="0" t="s">
        <v>30</v>
      </c>
    </row>
    <row r="3170" customFormat="false" ht="12.8" hidden="false" customHeight="false" outlineLevel="0" collapsed="false">
      <c r="A3170" s="0" t="s">
        <v>62</v>
      </c>
      <c r="B3170" s="0" t="n">
        <v>2009</v>
      </c>
      <c r="C3170" s="0" t="n">
        <v>15899600</v>
      </c>
      <c r="D3170" s="0" t="s">
        <v>30</v>
      </c>
    </row>
    <row r="3171" customFormat="false" ht="12.8" hidden="false" customHeight="false" outlineLevel="0" collapsed="false">
      <c r="A3171" s="0" t="s">
        <v>63</v>
      </c>
      <c r="B3171" s="0" t="n">
        <v>2009</v>
      </c>
      <c r="C3171" s="0" t="n">
        <v>7187100</v>
      </c>
      <c r="D3171" s="0" t="s">
        <v>30</v>
      </c>
    </row>
    <row r="3172" customFormat="false" ht="12.8" hidden="false" customHeight="false" outlineLevel="0" collapsed="false">
      <c r="A3172" s="0" t="s">
        <v>65</v>
      </c>
      <c r="B3172" s="0" t="n">
        <v>2009</v>
      </c>
      <c r="C3172" s="0" t="n">
        <v>23113000</v>
      </c>
      <c r="D3172" s="0" t="s">
        <v>30</v>
      </c>
    </row>
    <row r="3173" customFormat="false" ht="12.8" hidden="false" customHeight="false" outlineLevel="0" collapsed="false">
      <c r="A3173" s="0" t="s">
        <v>66</v>
      </c>
      <c r="B3173" s="0" t="n">
        <v>2009</v>
      </c>
      <c r="C3173" s="0" t="n">
        <v>24010527.25</v>
      </c>
      <c r="D3173" s="0" t="s">
        <v>30</v>
      </c>
    </row>
    <row r="3174" customFormat="false" ht="12.8" hidden="false" customHeight="false" outlineLevel="0" collapsed="false">
      <c r="A3174" s="0" t="s">
        <v>82</v>
      </c>
      <c r="B3174" s="0" t="n">
        <v>2009</v>
      </c>
      <c r="C3174" s="0" t="n">
        <v>2205599.731</v>
      </c>
      <c r="D3174" s="0" t="s">
        <v>30</v>
      </c>
    </row>
    <row r="3175" customFormat="false" ht="12.8" hidden="false" customHeight="false" outlineLevel="0" collapsed="false">
      <c r="A3175" s="0" t="s">
        <v>67</v>
      </c>
      <c r="B3175" s="0" t="n">
        <v>2009</v>
      </c>
      <c r="C3175" s="0" t="n">
        <v>4653338.727</v>
      </c>
      <c r="D3175" s="0" t="s">
        <v>30</v>
      </c>
    </row>
    <row r="3176" customFormat="false" ht="12.8" hidden="false" customHeight="false" outlineLevel="0" collapsed="false">
      <c r="A3176" s="0" t="s">
        <v>83</v>
      </c>
      <c r="B3176" s="0" t="n">
        <v>2009</v>
      </c>
      <c r="C3176" s="0" t="n">
        <v>461972.4473</v>
      </c>
      <c r="D3176" s="0" t="s">
        <v>30</v>
      </c>
    </row>
    <row r="3177" customFormat="false" ht="12.8" hidden="false" customHeight="false" outlineLevel="0" collapsed="false">
      <c r="A3177" s="0" t="s">
        <v>68</v>
      </c>
      <c r="B3177" s="0" t="n">
        <v>2009</v>
      </c>
      <c r="C3177" s="0" t="n">
        <v>484720.4684</v>
      </c>
      <c r="D3177" s="0" t="s">
        <v>30</v>
      </c>
    </row>
    <row r="3178" customFormat="false" ht="12.8" hidden="false" customHeight="false" outlineLevel="0" collapsed="false">
      <c r="A3178" s="0" t="s">
        <v>84</v>
      </c>
      <c r="B3178" s="0" t="n">
        <v>2009</v>
      </c>
      <c r="C3178" s="0" t="n">
        <v>46219.51226</v>
      </c>
      <c r="D3178" s="0" t="s">
        <v>30</v>
      </c>
    </row>
    <row r="3179" customFormat="false" ht="12.8" hidden="false" customHeight="false" outlineLevel="0" collapsed="false">
      <c r="A3179" s="0" t="s">
        <v>69</v>
      </c>
      <c r="B3179" s="0" t="n">
        <v>2009</v>
      </c>
      <c r="C3179" s="0" t="n">
        <v>-1827000</v>
      </c>
      <c r="D3179" s="0" t="s">
        <v>30</v>
      </c>
    </row>
    <row r="3180" customFormat="false" ht="12.8" hidden="false" customHeight="false" outlineLevel="0" collapsed="false">
      <c r="A3180" s="0" t="s">
        <v>69</v>
      </c>
      <c r="B3180" s="0" t="n">
        <v>2009</v>
      </c>
      <c r="C3180" s="0" t="n">
        <v>3869000</v>
      </c>
      <c r="D3180" s="0" t="s">
        <v>30</v>
      </c>
    </row>
    <row r="3181" customFormat="false" ht="12.8" hidden="false" customHeight="false" outlineLevel="0" collapsed="false">
      <c r="A3181" s="0" t="s">
        <v>70</v>
      </c>
      <c r="B3181" s="0" t="n">
        <v>2009</v>
      </c>
      <c r="C3181" s="0" t="n">
        <v>32400</v>
      </c>
      <c r="D3181" s="0" t="s">
        <v>30</v>
      </c>
    </row>
    <row r="3182" customFormat="false" ht="12.8" hidden="false" customHeight="false" outlineLevel="0" collapsed="false">
      <c r="A3182" s="0" t="s">
        <v>71</v>
      </c>
      <c r="B3182" s="0" t="n">
        <v>2009</v>
      </c>
      <c r="C3182" s="0" t="n">
        <v>991900</v>
      </c>
      <c r="D3182" s="0" t="s">
        <v>30</v>
      </c>
    </row>
    <row r="3183" customFormat="false" ht="12.8" hidden="false" customHeight="false" outlineLevel="0" collapsed="false">
      <c r="A3183" s="0" t="s">
        <v>72</v>
      </c>
      <c r="B3183" s="0" t="n">
        <v>2009</v>
      </c>
      <c r="C3183" s="0" t="n">
        <v>2570200</v>
      </c>
      <c r="D3183" s="0" t="s">
        <v>30</v>
      </c>
    </row>
    <row r="3184" customFormat="false" ht="12.8" hidden="false" customHeight="false" outlineLevel="0" collapsed="false">
      <c r="A3184" s="0" t="s">
        <v>85</v>
      </c>
      <c r="B3184" s="0" t="n">
        <v>2009</v>
      </c>
      <c r="C3184" s="0" t="n">
        <v>232800</v>
      </c>
      <c r="D3184" s="0" t="s">
        <v>30</v>
      </c>
    </row>
    <row r="3185" customFormat="false" ht="12.8" hidden="false" customHeight="false" outlineLevel="0" collapsed="false">
      <c r="A3185" s="0" t="s">
        <v>73</v>
      </c>
      <c r="B3185" s="0" t="n">
        <v>2009</v>
      </c>
      <c r="C3185" s="0" t="n">
        <v>4989856.573</v>
      </c>
      <c r="D3185" s="0" t="s">
        <v>30</v>
      </c>
    </row>
    <row r="3186" customFormat="false" ht="12.8" hidden="false" customHeight="false" outlineLevel="0" collapsed="false">
      <c r="A3186" s="0" t="s">
        <v>64</v>
      </c>
      <c r="B3186" s="0" t="n">
        <v>2010</v>
      </c>
      <c r="C3186" s="0" t="n">
        <v>405700</v>
      </c>
      <c r="D3186" s="0" t="s">
        <v>30</v>
      </c>
    </row>
    <row r="3187" customFormat="false" ht="12.8" hidden="false" customHeight="false" outlineLevel="0" collapsed="false">
      <c r="A3187" s="0" t="s">
        <v>74</v>
      </c>
      <c r="B3187" s="0" t="n">
        <v>2010</v>
      </c>
      <c r="C3187" s="0" t="n">
        <v>3230000</v>
      </c>
      <c r="D3187" s="0" t="s">
        <v>30</v>
      </c>
    </row>
    <row r="3188" customFormat="false" ht="12.8" hidden="false" customHeight="false" outlineLevel="0" collapsed="false">
      <c r="A3188" s="0" t="s">
        <v>50</v>
      </c>
      <c r="B3188" s="0" t="n">
        <v>2010</v>
      </c>
      <c r="C3188" s="0" t="n">
        <v>440226.0636</v>
      </c>
      <c r="D3188" s="0" t="s">
        <v>30</v>
      </c>
    </row>
    <row r="3189" customFormat="false" ht="12.8" hidden="false" customHeight="false" outlineLevel="0" collapsed="false">
      <c r="A3189" s="0" t="s">
        <v>49</v>
      </c>
      <c r="B3189" s="0" t="n">
        <v>2010</v>
      </c>
      <c r="C3189" s="0" t="n">
        <v>3239025.437</v>
      </c>
      <c r="D3189" s="0" t="s">
        <v>30</v>
      </c>
    </row>
    <row r="3190" customFormat="false" ht="12.8" hidden="false" customHeight="false" outlineLevel="0" collapsed="false">
      <c r="A3190" s="0" t="s">
        <v>51</v>
      </c>
      <c r="B3190" s="0" t="n">
        <v>2010</v>
      </c>
      <c r="C3190" s="0" t="n">
        <v>269861.0999</v>
      </c>
      <c r="D3190" s="0" t="s">
        <v>30</v>
      </c>
    </row>
    <row r="3191" customFormat="false" ht="12.8" hidden="false" customHeight="false" outlineLevel="0" collapsed="false">
      <c r="A3191" s="0" t="s">
        <v>52</v>
      </c>
      <c r="B3191" s="0" t="n">
        <v>2010</v>
      </c>
      <c r="C3191" s="0" t="n">
        <v>23942000</v>
      </c>
      <c r="D3191" s="0" t="s">
        <v>30</v>
      </c>
    </row>
    <row r="3192" customFormat="false" ht="12.8" hidden="false" customHeight="false" outlineLevel="0" collapsed="false">
      <c r="A3192" s="0" t="s">
        <v>52</v>
      </c>
      <c r="B3192" s="0" t="n">
        <v>2010</v>
      </c>
      <c r="C3192" s="0" t="n">
        <v>-4463000</v>
      </c>
      <c r="D3192" s="0" t="s">
        <v>30</v>
      </c>
    </row>
    <row r="3193" customFormat="false" ht="12.8" hidden="false" customHeight="false" outlineLevel="0" collapsed="false">
      <c r="A3193" s="0" t="s">
        <v>53</v>
      </c>
      <c r="B3193" s="0" t="n">
        <v>2010</v>
      </c>
      <c r="C3193" s="0" t="n">
        <v>25487090.48</v>
      </c>
      <c r="D3193" s="0" t="s">
        <v>30</v>
      </c>
    </row>
    <row r="3194" customFormat="false" ht="12.8" hidden="false" customHeight="false" outlineLevel="0" collapsed="false">
      <c r="A3194" s="0" t="s">
        <v>54</v>
      </c>
      <c r="B3194" s="0" t="n">
        <v>2010</v>
      </c>
      <c r="C3194" s="0" t="n">
        <v>1410756.085</v>
      </c>
      <c r="D3194" s="0" t="s">
        <v>30</v>
      </c>
    </row>
    <row r="3195" customFormat="false" ht="12.8" hidden="false" customHeight="false" outlineLevel="0" collapsed="false">
      <c r="A3195" s="0" t="s">
        <v>57</v>
      </c>
      <c r="B3195" s="0" t="n">
        <v>2010</v>
      </c>
      <c r="C3195" s="0" t="n">
        <v>90438</v>
      </c>
      <c r="D3195" s="0" t="s">
        <v>30</v>
      </c>
    </row>
    <row r="3196" customFormat="false" ht="12.8" hidden="false" customHeight="false" outlineLevel="0" collapsed="false">
      <c r="A3196" s="0" t="s">
        <v>55</v>
      </c>
      <c r="B3196" s="0" t="n">
        <v>2010</v>
      </c>
      <c r="C3196" s="0" t="n">
        <v>935500</v>
      </c>
      <c r="D3196" s="0" t="s">
        <v>30</v>
      </c>
    </row>
    <row r="3197" customFormat="false" ht="12.8" hidden="false" customHeight="false" outlineLevel="0" collapsed="false">
      <c r="A3197" s="0" t="s">
        <v>75</v>
      </c>
      <c r="B3197" s="0" t="n">
        <v>2010</v>
      </c>
      <c r="C3197" s="0" t="n">
        <v>2350129.989</v>
      </c>
      <c r="D3197" s="0" t="s">
        <v>30</v>
      </c>
    </row>
    <row r="3198" customFormat="false" ht="12.8" hidden="false" customHeight="false" outlineLevel="0" collapsed="false">
      <c r="A3198" s="0" t="s">
        <v>76</v>
      </c>
      <c r="B3198" s="0" t="n">
        <v>2010</v>
      </c>
      <c r="C3198" s="0" t="n">
        <v>131179.7772</v>
      </c>
      <c r="D3198" s="0" t="s">
        <v>30</v>
      </c>
    </row>
    <row r="3199" customFormat="false" ht="12.8" hidden="false" customHeight="false" outlineLevel="0" collapsed="false">
      <c r="A3199" s="0" t="s">
        <v>77</v>
      </c>
      <c r="B3199" s="0" t="n">
        <v>2010</v>
      </c>
      <c r="C3199" s="0" t="n">
        <v>7295</v>
      </c>
      <c r="D3199" s="0" t="s">
        <v>30</v>
      </c>
    </row>
    <row r="3200" customFormat="false" ht="12.8" hidden="false" customHeight="false" outlineLevel="0" collapsed="false">
      <c r="A3200" s="0" t="s">
        <v>47</v>
      </c>
      <c r="B3200" s="0" t="n">
        <v>2010</v>
      </c>
      <c r="C3200" s="0" t="n">
        <v>59099668</v>
      </c>
      <c r="D3200" s="0" t="s">
        <v>30</v>
      </c>
    </row>
    <row r="3201" customFormat="false" ht="12.8" hidden="false" customHeight="false" outlineLevel="0" collapsed="false">
      <c r="A3201" s="0" t="s">
        <v>78</v>
      </c>
      <c r="B3201" s="0" t="n">
        <v>2010</v>
      </c>
      <c r="C3201" s="0" t="n">
        <v>10953262</v>
      </c>
      <c r="D3201" s="0" t="s">
        <v>30</v>
      </c>
    </row>
    <row r="3202" customFormat="false" ht="12.8" hidden="false" customHeight="false" outlineLevel="0" collapsed="false">
      <c r="A3202" s="0" t="s">
        <v>59</v>
      </c>
      <c r="B3202" s="0" t="n">
        <v>2010</v>
      </c>
      <c r="C3202" s="0" t="n">
        <v>4723349.422</v>
      </c>
      <c r="D3202" s="0" t="s">
        <v>30</v>
      </c>
    </row>
    <row r="3203" customFormat="false" ht="12.8" hidden="false" customHeight="false" outlineLevel="0" collapsed="false">
      <c r="A3203" s="0" t="s">
        <v>48</v>
      </c>
      <c r="B3203" s="0" t="n">
        <v>2010</v>
      </c>
      <c r="C3203" s="0" t="n">
        <v>1291000</v>
      </c>
      <c r="D3203" s="0" t="s">
        <v>30</v>
      </c>
    </row>
    <row r="3204" customFormat="false" ht="12.8" hidden="false" customHeight="false" outlineLevel="0" collapsed="false">
      <c r="A3204" s="0" t="s">
        <v>60</v>
      </c>
      <c r="B3204" s="0" t="n">
        <v>2010</v>
      </c>
      <c r="C3204" s="0" t="n">
        <v>5087700</v>
      </c>
      <c r="D3204" s="0" t="s">
        <v>30</v>
      </c>
    </row>
    <row r="3205" customFormat="false" ht="12.8" hidden="false" customHeight="false" outlineLevel="0" collapsed="false">
      <c r="A3205" s="0" t="s">
        <v>79</v>
      </c>
      <c r="B3205" s="0" t="n">
        <v>2010</v>
      </c>
      <c r="C3205" s="0" t="n">
        <v>328600</v>
      </c>
      <c r="D3205" s="0" t="s">
        <v>30</v>
      </c>
    </row>
    <row r="3206" customFormat="false" ht="12.8" hidden="false" customHeight="false" outlineLevel="0" collapsed="false">
      <c r="A3206" s="0" t="s">
        <v>80</v>
      </c>
      <c r="B3206" s="0" t="n">
        <v>2010</v>
      </c>
      <c r="C3206" s="0" t="n">
        <v>2380</v>
      </c>
      <c r="D3206" s="0" t="s">
        <v>30</v>
      </c>
    </row>
    <row r="3207" customFormat="false" ht="12.8" hidden="false" customHeight="false" outlineLevel="0" collapsed="false">
      <c r="A3207" s="0" t="s">
        <v>58</v>
      </c>
      <c r="B3207" s="0" t="n">
        <v>2010</v>
      </c>
      <c r="C3207" s="0" t="n">
        <v>38257</v>
      </c>
      <c r="D3207" s="0" t="s">
        <v>30</v>
      </c>
    </row>
    <row r="3208" customFormat="false" ht="12.8" hidden="false" customHeight="false" outlineLevel="0" collapsed="false">
      <c r="A3208" s="0" t="s">
        <v>61</v>
      </c>
      <c r="B3208" s="0" t="n">
        <v>2010</v>
      </c>
      <c r="C3208" s="0" t="n">
        <v>56300</v>
      </c>
      <c r="D3208" s="0" t="s">
        <v>30</v>
      </c>
    </row>
    <row r="3209" customFormat="false" ht="12.8" hidden="false" customHeight="false" outlineLevel="0" collapsed="false">
      <c r="A3209" s="0" t="s">
        <v>81</v>
      </c>
      <c r="B3209" s="0" t="n">
        <v>2010</v>
      </c>
      <c r="C3209" s="0" t="n">
        <v>1870</v>
      </c>
      <c r="D3209" s="0" t="s">
        <v>30</v>
      </c>
    </row>
    <row r="3210" customFormat="false" ht="12.8" hidden="false" customHeight="false" outlineLevel="0" collapsed="false">
      <c r="A3210" s="0" t="s">
        <v>86</v>
      </c>
      <c r="B3210" s="0" t="n">
        <v>2010</v>
      </c>
      <c r="C3210" s="0" t="n">
        <v>0</v>
      </c>
      <c r="D3210" s="0" t="s">
        <v>30</v>
      </c>
    </row>
    <row r="3211" customFormat="false" ht="12.8" hidden="false" customHeight="false" outlineLevel="0" collapsed="false">
      <c r="A3211" s="0" t="s">
        <v>9</v>
      </c>
      <c r="B3211" s="0" t="n">
        <v>2010</v>
      </c>
      <c r="C3211" s="0" t="n">
        <v>18089000</v>
      </c>
      <c r="D3211" s="0" t="s">
        <v>30</v>
      </c>
    </row>
    <row r="3212" customFormat="false" ht="12.8" hidden="false" customHeight="false" outlineLevel="0" collapsed="false">
      <c r="A3212" s="0" t="s">
        <v>62</v>
      </c>
      <c r="B3212" s="0" t="n">
        <v>2010</v>
      </c>
      <c r="C3212" s="0" t="n">
        <v>15993800</v>
      </c>
      <c r="D3212" s="0" t="s">
        <v>30</v>
      </c>
    </row>
    <row r="3213" customFormat="false" ht="12.8" hidden="false" customHeight="false" outlineLevel="0" collapsed="false">
      <c r="A3213" s="0" t="s">
        <v>63</v>
      </c>
      <c r="B3213" s="0" t="n">
        <v>2010</v>
      </c>
      <c r="C3213" s="0" t="n">
        <v>6991100</v>
      </c>
      <c r="D3213" s="0" t="s">
        <v>30</v>
      </c>
    </row>
    <row r="3214" customFormat="false" ht="12.8" hidden="false" customHeight="false" outlineLevel="0" collapsed="false">
      <c r="A3214" s="0" t="s">
        <v>65</v>
      </c>
      <c r="B3214" s="0" t="n">
        <v>2010</v>
      </c>
      <c r="C3214" s="0" t="n">
        <v>22996000</v>
      </c>
      <c r="D3214" s="0" t="s">
        <v>30</v>
      </c>
    </row>
    <row r="3215" customFormat="false" ht="12.8" hidden="false" customHeight="false" outlineLevel="0" collapsed="false">
      <c r="A3215" s="0" t="s">
        <v>66</v>
      </c>
      <c r="B3215" s="0" t="n">
        <v>2010</v>
      </c>
      <c r="C3215" s="0" t="n">
        <v>25729867.94</v>
      </c>
      <c r="D3215" s="0" t="s">
        <v>30</v>
      </c>
    </row>
    <row r="3216" customFormat="false" ht="12.8" hidden="false" customHeight="false" outlineLevel="0" collapsed="false">
      <c r="A3216" s="0" t="s">
        <v>82</v>
      </c>
      <c r="B3216" s="0" t="n">
        <v>2010</v>
      </c>
      <c r="C3216" s="0" t="n">
        <v>2435519.918</v>
      </c>
      <c r="D3216" s="0" t="s">
        <v>30</v>
      </c>
    </row>
    <row r="3217" customFormat="false" ht="12.8" hidden="false" customHeight="false" outlineLevel="0" collapsed="false">
      <c r="A3217" s="0" t="s">
        <v>67</v>
      </c>
      <c r="B3217" s="0" t="n">
        <v>2010</v>
      </c>
      <c r="C3217" s="0" t="n">
        <v>4926400.139</v>
      </c>
      <c r="D3217" s="0" t="s">
        <v>30</v>
      </c>
    </row>
    <row r="3218" customFormat="false" ht="12.8" hidden="false" customHeight="false" outlineLevel="0" collapsed="false">
      <c r="A3218" s="0" t="s">
        <v>83</v>
      </c>
      <c r="B3218" s="0" t="n">
        <v>2010</v>
      </c>
      <c r="C3218" s="0" t="n">
        <v>423824.4246</v>
      </c>
      <c r="D3218" s="0" t="s">
        <v>30</v>
      </c>
    </row>
    <row r="3219" customFormat="false" ht="12.8" hidden="false" customHeight="false" outlineLevel="0" collapsed="false">
      <c r="A3219" s="0" t="s">
        <v>68</v>
      </c>
      <c r="B3219" s="0" t="n">
        <v>2010</v>
      </c>
      <c r="C3219" s="0" t="n">
        <v>510775.6655</v>
      </c>
      <c r="D3219" s="0" t="s">
        <v>30</v>
      </c>
    </row>
    <row r="3220" customFormat="false" ht="12.8" hidden="false" customHeight="false" outlineLevel="0" collapsed="false">
      <c r="A3220" s="0" t="s">
        <v>84</v>
      </c>
      <c r="B3220" s="0" t="n">
        <v>2010</v>
      </c>
      <c r="C3220" s="0" t="n">
        <v>46825.71383</v>
      </c>
      <c r="D3220" s="0" t="s">
        <v>30</v>
      </c>
    </row>
    <row r="3221" customFormat="false" ht="12.8" hidden="false" customHeight="false" outlineLevel="0" collapsed="false">
      <c r="A3221" s="0" t="s">
        <v>69</v>
      </c>
      <c r="B3221" s="0" t="n">
        <v>2010</v>
      </c>
      <c r="C3221" s="0" t="n">
        <v>-1854000</v>
      </c>
      <c r="D3221" s="0" t="s">
        <v>30</v>
      </c>
    </row>
    <row r="3222" customFormat="false" ht="12.8" hidden="false" customHeight="false" outlineLevel="0" collapsed="false">
      <c r="A3222" s="0" t="s">
        <v>69</v>
      </c>
      <c r="B3222" s="0" t="n">
        <v>2010</v>
      </c>
      <c r="C3222" s="0" t="n">
        <v>3803000</v>
      </c>
      <c r="D3222" s="0" t="s">
        <v>30</v>
      </c>
    </row>
    <row r="3223" customFormat="false" ht="12.8" hidden="false" customHeight="false" outlineLevel="0" collapsed="false">
      <c r="A3223" s="0" t="s">
        <v>70</v>
      </c>
      <c r="B3223" s="0" t="n">
        <v>2010</v>
      </c>
      <c r="C3223" s="0" t="n">
        <v>32400</v>
      </c>
      <c r="D3223" s="0" t="s">
        <v>30</v>
      </c>
    </row>
    <row r="3224" customFormat="false" ht="12.8" hidden="false" customHeight="false" outlineLevel="0" collapsed="false">
      <c r="A3224" s="0" t="s">
        <v>71</v>
      </c>
      <c r="B3224" s="0" t="n">
        <v>2010</v>
      </c>
      <c r="C3224" s="0" t="n">
        <v>984400</v>
      </c>
      <c r="D3224" s="0" t="s">
        <v>30</v>
      </c>
    </row>
    <row r="3225" customFormat="false" ht="12.8" hidden="false" customHeight="false" outlineLevel="0" collapsed="false">
      <c r="A3225" s="0" t="s">
        <v>72</v>
      </c>
      <c r="B3225" s="0" t="n">
        <v>2010</v>
      </c>
      <c r="C3225" s="0" t="n">
        <v>2649400</v>
      </c>
      <c r="D3225" s="0" t="s">
        <v>30</v>
      </c>
    </row>
    <row r="3226" customFormat="false" ht="12.8" hidden="false" customHeight="false" outlineLevel="0" collapsed="false">
      <c r="A3226" s="0" t="s">
        <v>85</v>
      </c>
      <c r="B3226" s="0" t="n">
        <v>2010</v>
      </c>
      <c r="C3226" s="0" t="n">
        <v>230900</v>
      </c>
      <c r="D3226" s="0" t="s">
        <v>30</v>
      </c>
    </row>
    <row r="3227" customFormat="false" ht="12.8" hidden="false" customHeight="false" outlineLevel="0" collapsed="false">
      <c r="A3227" s="0" t="s">
        <v>73</v>
      </c>
      <c r="B3227" s="0" t="n">
        <v>2010</v>
      </c>
      <c r="C3227" s="0" t="n">
        <v>5311004.335</v>
      </c>
      <c r="D3227" s="0" t="s">
        <v>30</v>
      </c>
    </row>
    <row r="3228" customFormat="false" ht="12.8" hidden="false" customHeight="false" outlineLevel="0" collapsed="false">
      <c r="A3228" s="0" t="s">
        <v>73</v>
      </c>
      <c r="B3228" s="0" t="n">
        <v>2007</v>
      </c>
      <c r="C3228" s="0" t="n">
        <v>4592000</v>
      </c>
      <c r="D3228" s="0" t="s">
        <v>31</v>
      </c>
    </row>
    <row r="3229" customFormat="false" ht="12.8" hidden="false" customHeight="false" outlineLevel="0" collapsed="false">
      <c r="A3229" s="0" t="s">
        <v>85</v>
      </c>
      <c r="B3229" s="0" t="n">
        <v>2007</v>
      </c>
      <c r="C3229" s="0" t="n">
        <v>239500</v>
      </c>
      <c r="D3229" s="0" t="s">
        <v>31</v>
      </c>
    </row>
    <row r="3230" customFormat="false" ht="12.8" hidden="false" customHeight="false" outlineLevel="0" collapsed="false">
      <c r="A3230" s="0" t="s">
        <v>72</v>
      </c>
      <c r="B3230" s="0" t="n">
        <v>2007</v>
      </c>
      <c r="C3230" s="0" t="n">
        <v>2421800</v>
      </c>
      <c r="D3230" s="0" t="s">
        <v>31</v>
      </c>
    </row>
    <row r="3231" customFormat="false" ht="12.8" hidden="false" customHeight="false" outlineLevel="0" collapsed="false">
      <c r="A3231" s="0" t="s">
        <v>71</v>
      </c>
      <c r="B3231" s="0" t="n">
        <v>2007</v>
      </c>
      <c r="C3231" s="0" t="n">
        <v>1015000</v>
      </c>
      <c r="D3231" s="0" t="s">
        <v>31</v>
      </c>
    </row>
    <row r="3232" customFormat="false" ht="12.8" hidden="false" customHeight="false" outlineLevel="0" collapsed="false">
      <c r="A3232" s="0" t="s">
        <v>70</v>
      </c>
      <c r="B3232" s="0" t="n">
        <v>2007</v>
      </c>
      <c r="C3232" s="0" t="n">
        <v>30000</v>
      </c>
      <c r="D3232" s="0" t="s">
        <v>31</v>
      </c>
    </row>
    <row r="3233" customFormat="false" ht="12.8" hidden="false" customHeight="false" outlineLevel="0" collapsed="false">
      <c r="A3233" s="0" t="s">
        <v>69</v>
      </c>
      <c r="B3233" s="0" t="n">
        <v>2007</v>
      </c>
      <c r="C3233" s="0" t="n">
        <v>3976000</v>
      </c>
      <c r="D3233" s="0" t="s">
        <v>31</v>
      </c>
    </row>
    <row r="3234" customFormat="false" ht="12.8" hidden="false" customHeight="false" outlineLevel="0" collapsed="false">
      <c r="A3234" s="0" t="s">
        <v>69</v>
      </c>
      <c r="B3234" s="0" t="n">
        <v>2007</v>
      </c>
      <c r="C3234" s="0" t="n">
        <v>-1820000</v>
      </c>
      <c r="D3234" s="0" t="s">
        <v>31</v>
      </c>
    </row>
    <row r="3235" customFormat="false" ht="12.8" hidden="false" customHeight="false" outlineLevel="0" collapsed="false">
      <c r="A3235" s="0" t="s">
        <v>84</v>
      </c>
      <c r="B3235" s="0" t="n">
        <v>2007</v>
      </c>
      <c r="C3235" s="0" t="n">
        <v>41981</v>
      </c>
      <c r="D3235" s="0" t="s">
        <v>31</v>
      </c>
    </row>
    <row r="3236" customFormat="false" ht="12.8" hidden="false" customHeight="false" outlineLevel="0" collapsed="false">
      <c r="A3236" s="0" t="s">
        <v>68</v>
      </c>
      <c r="B3236" s="0" t="n">
        <v>2007</v>
      </c>
      <c r="C3236" s="0" t="n">
        <v>444609</v>
      </c>
      <c r="D3236" s="0" t="s">
        <v>31</v>
      </c>
    </row>
    <row r="3237" customFormat="false" ht="12.8" hidden="false" customHeight="false" outlineLevel="0" collapsed="false">
      <c r="A3237" s="0" t="s">
        <v>83</v>
      </c>
      <c r="B3237" s="0" t="n">
        <v>2007</v>
      </c>
      <c r="C3237" s="0" t="n">
        <v>405733</v>
      </c>
      <c r="D3237" s="0" t="s">
        <v>31</v>
      </c>
    </row>
    <row r="3238" customFormat="false" ht="12.8" hidden="false" customHeight="false" outlineLevel="0" collapsed="false">
      <c r="A3238" s="0" t="s">
        <v>67</v>
      </c>
      <c r="B3238" s="0" t="n">
        <v>2007</v>
      </c>
      <c r="C3238" s="0" t="n">
        <v>4166168.048</v>
      </c>
      <c r="D3238" s="0" t="s">
        <v>31</v>
      </c>
    </row>
    <row r="3239" customFormat="false" ht="12.8" hidden="false" customHeight="false" outlineLevel="0" collapsed="false">
      <c r="A3239" s="0" t="s">
        <v>82</v>
      </c>
      <c r="B3239" s="0" t="n">
        <v>2007</v>
      </c>
      <c r="C3239" s="0" t="n">
        <v>2094960</v>
      </c>
      <c r="D3239" s="0" t="s">
        <v>31</v>
      </c>
    </row>
    <row r="3240" customFormat="false" ht="12.8" hidden="false" customHeight="false" outlineLevel="0" collapsed="false">
      <c r="A3240" s="0" t="s">
        <v>66</v>
      </c>
      <c r="B3240" s="0" t="n">
        <v>2007</v>
      </c>
      <c r="C3240" s="0" t="n">
        <v>20681705.27</v>
      </c>
      <c r="D3240" s="0" t="s">
        <v>31</v>
      </c>
    </row>
    <row r="3241" customFormat="false" ht="12.8" hidden="false" customHeight="false" outlineLevel="0" collapsed="false">
      <c r="A3241" s="0" t="s">
        <v>65</v>
      </c>
      <c r="B3241" s="0" t="n">
        <v>2007</v>
      </c>
      <c r="C3241" s="0" t="n">
        <v>23509000</v>
      </c>
      <c r="D3241" s="0" t="s">
        <v>31</v>
      </c>
    </row>
    <row r="3242" customFormat="false" ht="12.8" hidden="false" customHeight="false" outlineLevel="0" collapsed="false">
      <c r="A3242" s="0" t="s">
        <v>63</v>
      </c>
      <c r="B3242" s="0" t="n">
        <v>2007</v>
      </c>
      <c r="C3242" s="0" t="n">
        <v>7324100</v>
      </c>
      <c r="D3242" s="0" t="s">
        <v>31</v>
      </c>
    </row>
    <row r="3243" customFormat="false" ht="12.8" hidden="false" customHeight="false" outlineLevel="0" collapsed="false">
      <c r="A3243" s="0" t="s">
        <v>62</v>
      </c>
      <c r="B3243" s="0" t="n">
        <v>2007</v>
      </c>
      <c r="C3243" s="0" t="n">
        <v>15716500</v>
      </c>
      <c r="D3243" s="0" t="s">
        <v>31</v>
      </c>
    </row>
    <row r="3244" customFormat="false" ht="12.8" hidden="false" customHeight="false" outlineLevel="0" collapsed="false">
      <c r="A3244" s="0" t="s">
        <v>9</v>
      </c>
      <c r="B3244" s="0" t="n">
        <v>2007</v>
      </c>
      <c r="C3244" s="0" t="n">
        <v>20430900</v>
      </c>
      <c r="D3244" s="0" t="s">
        <v>31</v>
      </c>
    </row>
    <row r="3245" customFormat="false" ht="12.8" hidden="false" customHeight="false" outlineLevel="0" collapsed="false">
      <c r="A3245" s="0" t="s">
        <v>86</v>
      </c>
      <c r="B3245" s="0" t="n">
        <v>2007</v>
      </c>
      <c r="C3245" s="0" t="n">
        <v>805626</v>
      </c>
      <c r="D3245" s="0" t="s">
        <v>31</v>
      </c>
    </row>
    <row r="3246" customFormat="false" ht="12.8" hidden="false" customHeight="false" outlineLevel="0" collapsed="false">
      <c r="A3246" s="0" t="s">
        <v>81</v>
      </c>
      <c r="B3246" s="0" t="n">
        <v>2007</v>
      </c>
      <c r="C3246" s="0" t="n">
        <v>1700</v>
      </c>
      <c r="D3246" s="0" t="s">
        <v>31</v>
      </c>
    </row>
    <row r="3247" customFormat="false" ht="12.8" hidden="false" customHeight="false" outlineLevel="0" collapsed="false">
      <c r="A3247" s="0" t="s">
        <v>61</v>
      </c>
      <c r="B3247" s="0" t="n">
        <v>2007</v>
      </c>
      <c r="C3247" s="0" t="n">
        <v>53700</v>
      </c>
      <c r="D3247" s="0" t="s">
        <v>31</v>
      </c>
    </row>
    <row r="3248" customFormat="false" ht="12.8" hidden="false" customHeight="false" outlineLevel="0" collapsed="false">
      <c r="A3248" s="0" t="s">
        <v>58</v>
      </c>
      <c r="B3248" s="0" t="n">
        <v>2007</v>
      </c>
      <c r="C3248" s="0" t="n">
        <v>44961</v>
      </c>
      <c r="D3248" s="0" t="s">
        <v>31</v>
      </c>
    </row>
    <row r="3249" customFormat="false" ht="12.8" hidden="false" customHeight="false" outlineLevel="0" collapsed="false">
      <c r="A3249" s="0" t="s">
        <v>80</v>
      </c>
      <c r="B3249" s="0" t="n">
        <v>2007</v>
      </c>
      <c r="C3249" s="0" t="n">
        <v>2000</v>
      </c>
      <c r="D3249" s="0" t="s">
        <v>31</v>
      </c>
    </row>
    <row r="3250" customFormat="false" ht="12.8" hidden="false" customHeight="false" outlineLevel="0" collapsed="false">
      <c r="A3250" s="0" t="s">
        <v>79</v>
      </c>
      <c r="B3250" s="0" t="n">
        <v>2007</v>
      </c>
      <c r="C3250" s="0" t="n">
        <v>485000</v>
      </c>
      <c r="D3250" s="0" t="s">
        <v>31</v>
      </c>
    </row>
    <row r="3251" customFormat="false" ht="12.8" hidden="false" customHeight="false" outlineLevel="0" collapsed="false">
      <c r="A3251" s="0" t="s">
        <v>60</v>
      </c>
      <c r="B3251" s="0" t="n">
        <v>2007</v>
      </c>
      <c r="C3251" s="0" t="n">
        <v>5340400</v>
      </c>
      <c r="D3251" s="0" t="s">
        <v>31</v>
      </c>
    </row>
    <row r="3252" customFormat="false" ht="12.8" hidden="false" customHeight="false" outlineLevel="0" collapsed="false">
      <c r="A3252" s="0" t="s">
        <v>48</v>
      </c>
      <c r="B3252" s="0" t="n">
        <v>2007</v>
      </c>
      <c r="C3252" s="0" t="n">
        <v>1172000</v>
      </c>
      <c r="D3252" s="0" t="s">
        <v>31</v>
      </c>
    </row>
    <row r="3253" customFormat="false" ht="12.8" hidden="false" customHeight="false" outlineLevel="0" collapsed="false">
      <c r="A3253" s="0" t="s">
        <v>59</v>
      </c>
      <c r="B3253" s="0" t="n">
        <v>2007</v>
      </c>
      <c r="C3253" s="0" t="n">
        <v>4111793.365</v>
      </c>
      <c r="D3253" s="0" t="s">
        <v>31</v>
      </c>
    </row>
    <row r="3254" customFormat="false" ht="12.8" hidden="false" customHeight="false" outlineLevel="0" collapsed="false">
      <c r="A3254" s="0" t="s">
        <v>78</v>
      </c>
      <c r="B3254" s="0" t="n">
        <v>2007</v>
      </c>
      <c r="C3254" s="0" t="n">
        <v>10495382</v>
      </c>
      <c r="D3254" s="0" t="s">
        <v>31</v>
      </c>
    </row>
    <row r="3255" customFormat="false" ht="12.8" hidden="false" customHeight="false" outlineLevel="0" collapsed="false">
      <c r="A3255" s="0" t="s">
        <v>47</v>
      </c>
      <c r="B3255" s="0" t="n">
        <v>2007</v>
      </c>
      <c r="C3255" s="0" t="n">
        <v>58138002</v>
      </c>
      <c r="D3255" s="0" t="s">
        <v>31</v>
      </c>
    </row>
    <row r="3256" customFormat="false" ht="12.8" hidden="false" customHeight="false" outlineLevel="0" collapsed="false">
      <c r="A3256" s="0" t="s">
        <v>77</v>
      </c>
      <c r="B3256" s="0" t="n">
        <v>2007</v>
      </c>
      <c r="C3256" s="0" t="n">
        <v>8291</v>
      </c>
      <c r="D3256" s="0" t="s">
        <v>31</v>
      </c>
    </row>
    <row r="3257" customFormat="false" ht="12.8" hidden="false" customHeight="false" outlineLevel="0" collapsed="false">
      <c r="A3257" s="0" t="s">
        <v>76</v>
      </c>
      <c r="B3257" s="0" t="n">
        <v>2007</v>
      </c>
      <c r="C3257" s="0" t="n">
        <v>147400</v>
      </c>
      <c r="D3257" s="0" t="s">
        <v>31</v>
      </c>
    </row>
    <row r="3258" customFormat="false" ht="12.8" hidden="false" customHeight="false" outlineLevel="0" collapsed="false">
      <c r="A3258" s="0" t="s">
        <v>75</v>
      </c>
      <c r="B3258" s="0" t="n">
        <v>2007</v>
      </c>
      <c r="C3258" s="0" t="n">
        <v>2083219</v>
      </c>
      <c r="D3258" s="0" t="s">
        <v>31</v>
      </c>
    </row>
    <row r="3259" customFormat="false" ht="12.8" hidden="false" customHeight="false" outlineLevel="0" collapsed="false">
      <c r="A3259" s="0" t="s">
        <v>55</v>
      </c>
      <c r="B3259" s="0" t="n">
        <v>2007</v>
      </c>
      <c r="C3259" s="0" t="n">
        <v>902000</v>
      </c>
      <c r="D3259" s="0" t="s">
        <v>31</v>
      </c>
    </row>
    <row r="3260" customFormat="false" ht="12.8" hidden="false" customHeight="false" outlineLevel="0" collapsed="false">
      <c r="A3260" s="0" t="s">
        <v>57</v>
      </c>
      <c r="B3260" s="0" t="n">
        <v>2007</v>
      </c>
      <c r="C3260" s="0" t="n">
        <v>72923</v>
      </c>
      <c r="D3260" s="0" t="s">
        <v>31</v>
      </c>
    </row>
    <row r="3261" customFormat="false" ht="12.8" hidden="false" customHeight="false" outlineLevel="0" collapsed="false">
      <c r="A3261" s="0" t="s">
        <v>54</v>
      </c>
      <c r="B3261" s="0" t="n">
        <v>2007</v>
      </c>
      <c r="C3261" s="0" t="n">
        <v>1515510.579</v>
      </c>
      <c r="D3261" s="0" t="s">
        <v>31</v>
      </c>
    </row>
    <row r="3262" customFormat="false" ht="12.8" hidden="false" customHeight="false" outlineLevel="0" collapsed="false">
      <c r="A3262" s="0" t="s">
        <v>53</v>
      </c>
      <c r="B3262" s="0" t="n">
        <v>2007</v>
      </c>
      <c r="C3262" s="0" t="n">
        <v>28406271.41</v>
      </c>
      <c r="D3262" s="0" t="s">
        <v>31</v>
      </c>
    </row>
    <row r="3263" customFormat="false" ht="12.8" hidden="false" customHeight="false" outlineLevel="0" collapsed="false">
      <c r="A3263" s="0" t="s">
        <v>52</v>
      </c>
      <c r="B3263" s="0" t="n">
        <v>2007</v>
      </c>
      <c r="C3263" s="0" t="n">
        <v>-3607000</v>
      </c>
      <c r="D3263" s="0" t="s">
        <v>31</v>
      </c>
    </row>
    <row r="3264" customFormat="false" ht="12.8" hidden="false" customHeight="false" outlineLevel="0" collapsed="false">
      <c r="A3264" s="0" t="s">
        <v>52</v>
      </c>
      <c r="B3264" s="0" t="n">
        <v>2007</v>
      </c>
      <c r="C3264" s="0" t="n">
        <v>18104000</v>
      </c>
      <c r="D3264" s="0" t="s">
        <v>31</v>
      </c>
    </row>
    <row r="3265" customFormat="false" ht="12.8" hidden="false" customHeight="false" outlineLevel="0" collapsed="false">
      <c r="A3265" s="0" t="s">
        <v>51</v>
      </c>
      <c r="B3265" s="0" t="n">
        <v>2007</v>
      </c>
      <c r="C3265" s="0" t="n">
        <v>245350.6925</v>
      </c>
      <c r="D3265" s="0" t="s">
        <v>31</v>
      </c>
    </row>
    <row r="3266" customFormat="false" ht="12.8" hidden="false" customHeight="false" outlineLevel="0" collapsed="false">
      <c r="A3266" s="0" t="s">
        <v>49</v>
      </c>
      <c r="B3266" s="0" t="n">
        <v>2007</v>
      </c>
      <c r="C3266" s="0" t="n">
        <v>3204982</v>
      </c>
      <c r="D3266" s="0" t="s">
        <v>31</v>
      </c>
    </row>
    <row r="3267" customFormat="false" ht="12.8" hidden="false" customHeight="false" outlineLevel="0" collapsed="false">
      <c r="A3267" s="0" t="s">
        <v>50</v>
      </c>
      <c r="B3267" s="0" t="n">
        <v>2007</v>
      </c>
      <c r="C3267" s="0" t="n">
        <v>465750.657</v>
      </c>
      <c r="D3267" s="0" t="s">
        <v>31</v>
      </c>
    </row>
    <row r="3268" customFormat="false" ht="12.8" hidden="false" customHeight="false" outlineLevel="0" collapsed="false">
      <c r="A3268" s="0" t="s">
        <v>74</v>
      </c>
      <c r="B3268" s="0" t="n">
        <v>2007</v>
      </c>
      <c r="C3268" s="0" t="n">
        <v>3406000.294</v>
      </c>
      <c r="D3268" s="0" t="s">
        <v>31</v>
      </c>
    </row>
    <row r="3269" customFormat="false" ht="12.8" hidden="false" customHeight="false" outlineLevel="0" collapsed="false">
      <c r="A3269" s="0" t="s">
        <v>64</v>
      </c>
      <c r="B3269" s="0" t="n">
        <v>2007</v>
      </c>
      <c r="C3269" s="0" t="n">
        <v>399400</v>
      </c>
      <c r="D3269" s="0" t="s">
        <v>31</v>
      </c>
    </row>
    <row r="3270" customFormat="false" ht="12.8" hidden="false" customHeight="false" outlineLevel="0" collapsed="false">
      <c r="A3270" s="0" t="s">
        <v>73</v>
      </c>
      <c r="B3270" s="0" t="n">
        <v>2008</v>
      </c>
      <c r="C3270" s="0" t="n">
        <v>4871171.402</v>
      </c>
      <c r="D3270" s="0" t="s">
        <v>31</v>
      </c>
    </row>
    <row r="3271" customFormat="false" ht="12.8" hidden="false" customHeight="false" outlineLevel="0" collapsed="false">
      <c r="A3271" s="0" t="s">
        <v>85</v>
      </c>
      <c r="B3271" s="0" t="n">
        <v>2008</v>
      </c>
      <c r="C3271" s="0" t="n">
        <v>227400</v>
      </c>
      <c r="D3271" s="0" t="s">
        <v>31</v>
      </c>
    </row>
    <row r="3272" customFormat="false" ht="12.8" hidden="false" customHeight="false" outlineLevel="0" collapsed="false">
      <c r="A3272" s="0" t="s">
        <v>72</v>
      </c>
      <c r="B3272" s="0" t="n">
        <v>2008</v>
      </c>
      <c r="C3272" s="0" t="n">
        <v>2483300</v>
      </c>
      <c r="D3272" s="0" t="s">
        <v>31</v>
      </c>
    </row>
    <row r="3273" customFormat="false" ht="12.8" hidden="false" customHeight="false" outlineLevel="0" collapsed="false">
      <c r="A3273" s="0" t="s">
        <v>71</v>
      </c>
      <c r="B3273" s="0" t="n">
        <v>2008</v>
      </c>
      <c r="C3273" s="0" t="n">
        <v>1011000</v>
      </c>
      <c r="D3273" s="0" t="s">
        <v>31</v>
      </c>
    </row>
    <row r="3274" customFormat="false" ht="12.8" hidden="false" customHeight="false" outlineLevel="0" collapsed="false">
      <c r="A3274" s="0" t="s">
        <v>70</v>
      </c>
      <c r="B3274" s="0" t="n">
        <v>2008</v>
      </c>
      <c r="C3274" s="0" t="n">
        <v>32000</v>
      </c>
      <c r="D3274" s="0" t="s">
        <v>31</v>
      </c>
    </row>
    <row r="3275" customFormat="false" ht="12.8" hidden="false" customHeight="false" outlineLevel="0" collapsed="false">
      <c r="A3275" s="0" t="s">
        <v>69</v>
      </c>
      <c r="B3275" s="0" t="n">
        <v>2008</v>
      </c>
      <c r="C3275" s="0" t="n">
        <v>3942568.35</v>
      </c>
      <c r="D3275" s="0" t="s">
        <v>31</v>
      </c>
    </row>
    <row r="3276" customFormat="false" ht="12.8" hidden="false" customHeight="false" outlineLevel="0" collapsed="false">
      <c r="A3276" s="0" t="s">
        <v>69</v>
      </c>
      <c r="B3276" s="0" t="n">
        <v>2008</v>
      </c>
      <c r="C3276" s="0" t="n">
        <v>-1819000</v>
      </c>
      <c r="D3276" s="0" t="s">
        <v>31</v>
      </c>
    </row>
    <row r="3277" customFormat="false" ht="12.8" hidden="false" customHeight="false" outlineLevel="0" collapsed="false">
      <c r="A3277" s="0" t="s">
        <v>84</v>
      </c>
      <c r="B3277" s="0" t="n">
        <v>2008</v>
      </c>
      <c r="C3277" s="0" t="n">
        <v>41989.80845</v>
      </c>
      <c r="D3277" s="0" t="s">
        <v>31</v>
      </c>
    </row>
    <row r="3278" customFormat="false" ht="12.8" hidden="false" customHeight="false" outlineLevel="0" collapsed="false">
      <c r="A3278" s="0" t="s">
        <v>68</v>
      </c>
      <c r="B3278" s="0" t="n">
        <v>2008</v>
      </c>
      <c r="C3278" s="0" t="n">
        <v>467416</v>
      </c>
      <c r="D3278" s="0" t="s">
        <v>31</v>
      </c>
    </row>
    <row r="3279" customFormat="false" ht="12.8" hidden="false" customHeight="false" outlineLevel="0" collapsed="false">
      <c r="A3279" s="0" t="s">
        <v>83</v>
      </c>
      <c r="B3279" s="0" t="n">
        <v>2008</v>
      </c>
      <c r="C3279" s="0" t="n">
        <v>403606.5353</v>
      </c>
      <c r="D3279" s="0" t="s">
        <v>31</v>
      </c>
    </row>
    <row r="3280" customFormat="false" ht="12.8" hidden="false" customHeight="false" outlineLevel="0" collapsed="false">
      <c r="A3280" s="0" t="s">
        <v>67</v>
      </c>
      <c r="B3280" s="0" t="n">
        <v>2008</v>
      </c>
      <c r="C3280" s="0" t="n">
        <v>4421740.156</v>
      </c>
      <c r="D3280" s="0" t="s">
        <v>31</v>
      </c>
    </row>
    <row r="3281" customFormat="false" ht="12.8" hidden="false" customHeight="false" outlineLevel="0" collapsed="false">
      <c r="A3281" s="0" t="s">
        <v>82</v>
      </c>
      <c r="B3281" s="0" t="n">
        <v>2008</v>
      </c>
      <c r="C3281" s="0" t="n">
        <v>2110788.648</v>
      </c>
      <c r="D3281" s="0" t="s">
        <v>31</v>
      </c>
    </row>
    <row r="3282" customFormat="false" ht="12.8" hidden="false" customHeight="false" outlineLevel="0" collapsed="false">
      <c r="A3282" s="0" t="s">
        <v>66</v>
      </c>
      <c r="B3282" s="0" t="n">
        <v>2008</v>
      </c>
      <c r="C3282" s="0" t="n">
        <v>22406629.07</v>
      </c>
      <c r="D3282" s="0" t="s">
        <v>31</v>
      </c>
    </row>
    <row r="3283" customFormat="false" ht="12.8" hidden="false" customHeight="false" outlineLevel="0" collapsed="false">
      <c r="A3283" s="0" t="s">
        <v>65</v>
      </c>
      <c r="B3283" s="0" t="n">
        <v>2008</v>
      </c>
      <c r="C3283" s="0" t="n">
        <v>23387000</v>
      </c>
      <c r="D3283" s="0" t="s">
        <v>31</v>
      </c>
    </row>
    <row r="3284" customFormat="false" ht="12.8" hidden="false" customHeight="false" outlineLevel="0" collapsed="false">
      <c r="A3284" s="0" t="s">
        <v>63</v>
      </c>
      <c r="B3284" s="0" t="n">
        <v>2008</v>
      </c>
      <c r="C3284" s="0" t="n">
        <v>7208100</v>
      </c>
      <c r="D3284" s="0" t="s">
        <v>31</v>
      </c>
    </row>
    <row r="3285" customFormat="false" ht="12.8" hidden="false" customHeight="false" outlineLevel="0" collapsed="false">
      <c r="A3285" s="0" t="s">
        <v>62</v>
      </c>
      <c r="B3285" s="0" t="n">
        <v>2008</v>
      </c>
      <c r="C3285" s="0" t="n">
        <v>15813600</v>
      </c>
      <c r="D3285" s="0" t="s">
        <v>31</v>
      </c>
    </row>
    <row r="3286" customFormat="false" ht="12.8" hidden="false" customHeight="false" outlineLevel="0" collapsed="false">
      <c r="A3286" s="0" t="s">
        <v>9</v>
      </c>
      <c r="B3286" s="0" t="n">
        <v>2008</v>
      </c>
      <c r="C3286" s="0" t="n">
        <v>19558600</v>
      </c>
      <c r="D3286" s="0" t="s">
        <v>31</v>
      </c>
    </row>
    <row r="3287" customFormat="false" ht="12.8" hidden="false" customHeight="false" outlineLevel="0" collapsed="false">
      <c r="A3287" s="0" t="s">
        <v>86</v>
      </c>
      <c r="B3287" s="0" t="n">
        <v>2008</v>
      </c>
      <c r="C3287" s="0" t="n">
        <v>998000</v>
      </c>
      <c r="D3287" s="0" t="s">
        <v>31</v>
      </c>
    </row>
    <row r="3288" customFormat="false" ht="12.8" hidden="false" customHeight="false" outlineLevel="0" collapsed="false">
      <c r="A3288" s="0" t="s">
        <v>81</v>
      </c>
      <c r="B3288" s="0" t="n">
        <v>2008</v>
      </c>
      <c r="C3288" s="0" t="n">
        <v>1355</v>
      </c>
      <c r="D3288" s="0" t="s">
        <v>31</v>
      </c>
    </row>
    <row r="3289" customFormat="false" ht="12.8" hidden="false" customHeight="false" outlineLevel="0" collapsed="false">
      <c r="A3289" s="0" t="s">
        <v>61</v>
      </c>
      <c r="B3289" s="0" t="n">
        <v>2008</v>
      </c>
      <c r="C3289" s="0" t="n">
        <v>54400</v>
      </c>
      <c r="D3289" s="0" t="s">
        <v>31</v>
      </c>
    </row>
    <row r="3290" customFormat="false" ht="12.8" hidden="false" customHeight="false" outlineLevel="0" collapsed="false">
      <c r="A3290" s="0" t="s">
        <v>58</v>
      </c>
      <c r="B3290" s="0" t="n">
        <v>2008</v>
      </c>
      <c r="C3290" s="0" t="n">
        <v>47255</v>
      </c>
      <c r="D3290" s="0" t="s">
        <v>31</v>
      </c>
    </row>
    <row r="3291" customFormat="false" ht="12.8" hidden="false" customHeight="false" outlineLevel="0" collapsed="false">
      <c r="A3291" s="0" t="s">
        <v>80</v>
      </c>
      <c r="B3291" s="0" t="n">
        <v>2008</v>
      </c>
      <c r="C3291" s="0" t="n">
        <v>2321</v>
      </c>
      <c r="D3291" s="0" t="s">
        <v>31</v>
      </c>
    </row>
    <row r="3292" customFormat="false" ht="12.8" hidden="false" customHeight="false" outlineLevel="0" collapsed="false">
      <c r="A3292" s="0" t="s">
        <v>79</v>
      </c>
      <c r="B3292" s="0" t="n">
        <v>2008</v>
      </c>
      <c r="C3292" s="0" t="n">
        <v>388380</v>
      </c>
      <c r="D3292" s="0" t="s">
        <v>31</v>
      </c>
    </row>
    <row r="3293" customFormat="false" ht="12.8" hidden="false" customHeight="false" outlineLevel="0" collapsed="false">
      <c r="A3293" s="0" t="s">
        <v>60</v>
      </c>
      <c r="B3293" s="0" t="n">
        <v>2008</v>
      </c>
      <c r="C3293" s="0" t="n">
        <v>5108100</v>
      </c>
      <c r="D3293" s="0" t="s">
        <v>31</v>
      </c>
    </row>
    <row r="3294" customFormat="false" ht="12.8" hidden="false" customHeight="false" outlineLevel="0" collapsed="false">
      <c r="A3294" s="0" t="s">
        <v>48</v>
      </c>
      <c r="B3294" s="0" t="n">
        <v>2008</v>
      </c>
      <c r="C3294" s="0" t="n">
        <v>1196000</v>
      </c>
      <c r="D3294" s="0" t="s">
        <v>31</v>
      </c>
    </row>
    <row r="3295" customFormat="false" ht="12.8" hidden="false" customHeight="false" outlineLevel="0" collapsed="false">
      <c r="A3295" s="0" t="s">
        <v>59</v>
      </c>
      <c r="B3295" s="0" t="n">
        <v>2008</v>
      </c>
      <c r="C3295" s="0" t="n">
        <v>4441597.921</v>
      </c>
      <c r="D3295" s="0" t="s">
        <v>31</v>
      </c>
    </row>
    <row r="3296" customFormat="false" ht="12.8" hidden="false" customHeight="false" outlineLevel="0" collapsed="false">
      <c r="A3296" s="0" t="s">
        <v>78</v>
      </c>
      <c r="B3296" s="0" t="n">
        <v>2008</v>
      </c>
      <c r="C3296" s="0" t="n">
        <v>10657037</v>
      </c>
      <c r="D3296" s="0" t="s">
        <v>31</v>
      </c>
    </row>
    <row r="3297" customFormat="false" ht="12.8" hidden="false" customHeight="false" outlineLevel="0" collapsed="false">
      <c r="A3297" s="0" t="s">
        <v>47</v>
      </c>
      <c r="B3297" s="0" t="n">
        <v>2008</v>
      </c>
      <c r="C3297" s="0" t="n">
        <v>58671533</v>
      </c>
      <c r="D3297" s="0" t="s">
        <v>31</v>
      </c>
    </row>
    <row r="3298" customFormat="false" ht="12.8" hidden="false" customHeight="false" outlineLevel="0" collapsed="false">
      <c r="A3298" s="0" t="s">
        <v>77</v>
      </c>
      <c r="B3298" s="0" t="n">
        <v>2008</v>
      </c>
      <c r="C3298" s="0" t="n">
        <v>7087</v>
      </c>
      <c r="D3298" s="0" t="s">
        <v>31</v>
      </c>
    </row>
    <row r="3299" customFormat="false" ht="12.8" hidden="false" customHeight="false" outlineLevel="0" collapsed="false">
      <c r="A3299" s="0" t="s">
        <v>76</v>
      </c>
      <c r="B3299" s="0" t="n">
        <v>2008</v>
      </c>
      <c r="C3299" s="0" t="n">
        <v>0</v>
      </c>
      <c r="D3299" s="0" t="s">
        <v>31</v>
      </c>
    </row>
    <row r="3300" customFormat="false" ht="12.8" hidden="false" customHeight="false" outlineLevel="0" collapsed="false">
      <c r="A3300" s="0" t="s">
        <v>75</v>
      </c>
      <c r="B3300" s="0" t="n">
        <v>2008</v>
      </c>
      <c r="C3300" s="0" t="n">
        <v>2356422.069</v>
      </c>
      <c r="D3300" s="0" t="s">
        <v>31</v>
      </c>
    </row>
    <row r="3301" customFormat="false" ht="12.8" hidden="false" customHeight="false" outlineLevel="0" collapsed="false">
      <c r="A3301" s="0" t="s">
        <v>55</v>
      </c>
      <c r="B3301" s="0" t="n">
        <v>2008</v>
      </c>
      <c r="C3301" s="0" t="n">
        <v>935500</v>
      </c>
      <c r="D3301" s="0" t="s">
        <v>31</v>
      </c>
    </row>
    <row r="3302" customFormat="false" ht="12.8" hidden="false" customHeight="false" outlineLevel="0" collapsed="false">
      <c r="A3302" s="0" t="s">
        <v>57</v>
      </c>
      <c r="B3302" s="0" t="n">
        <v>2008</v>
      </c>
      <c r="C3302" s="0" t="n">
        <v>75372</v>
      </c>
      <c r="D3302" s="0" t="s">
        <v>31</v>
      </c>
    </row>
    <row r="3303" customFormat="false" ht="12.8" hidden="false" customHeight="false" outlineLevel="0" collapsed="false">
      <c r="A3303" s="0" t="s">
        <v>54</v>
      </c>
      <c r="B3303" s="0" t="n">
        <v>2008</v>
      </c>
      <c r="C3303" s="0" t="n">
        <v>1486148.72</v>
      </c>
      <c r="D3303" s="0" t="s">
        <v>31</v>
      </c>
    </row>
    <row r="3304" customFormat="false" ht="12.8" hidden="false" customHeight="false" outlineLevel="0" collapsed="false">
      <c r="A3304" s="0" t="s">
        <v>53</v>
      </c>
      <c r="B3304" s="0" t="n">
        <v>2008</v>
      </c>
      <c r="C3304" s="0" t="n">
        <v>27038298.16</v>
      </c>
      <c r="D3304" s="0" t="s">
        <v>31</v>
      </c>
    </row>
    <row r="3305" customFormat="false" ht="12.8" hidden="false" customHeight="false" outlineLevel="0" collapsed="false">
      <c r="A3305" s="0" t="s">
        <v>52</v>
      </c>
      <c r="B3305" s="0" t="n">
        <v>2008</v>
      </c>
      <c r="C3305" s="0" t="n">
        <v>-3909000</v>
      </c>
      <c r="D3305" s="0" t="s">
        <v>31</v>
      </c>
    </row>
    <row r="3306" customFormat="false" ht="12.8" hidden="false" customHeight="false" outlineLevel="0" collapsed="false">
      <c r="A3306" s="0" t="s">
        <v>52</v>
      </c>
      <c r="B3306" s="0" t="n">
        <v>2008</v>
      </c>
      <c r="C3306" s="0" t="n">
        <v>20117000</v>
      </c>
      <c r="D3306" s="0" t="s">
        <v>31</v>
      </c>
    </row>
    <row r="3307" customFormat="false" ht="12.8" hidden="false" customHeight="false" outlineLevel="0" collapsed="false">
      <c r="A3307" s="0" t="s">
        <v>51</v>
      </c>
      <c r="B3307" s="0" t="n">
        <v>2008</v>
      </c>
      <c r="C3307" s="0" t="n">
        <v>221104.7981</v>
      </c>
      <c r="D3307" s="0" t="s">
        <v>31</v>
      </c>
    </row>
    <row r="3308" customFormat="false" ht="12.8" hidden="false" customHeight="false" outlineLevel="0" collapsed="false">
      <c r="A3308" s="0" t="s">
        <v>49</v>
      </c>
      <c r="B3308" s="0" t="n">
        <v>2008</v>
      </c>
      <c r="C3308" s="0" t="n">
        <v>3158612</v>
      </c>
      <c r="D3308" s="0" t="s">
        <v>31</v>
      </c>
    </row>
    <row r="3309" customFormat="false" ht="12.8" hidden="false" customHeight="false" outlineLevel="0" collapsed="false">
      <c r="A3309" s="0" t="s">
        <v>50</v>
      </c>
      <c r="B3309" s="0" t="n">
        <v>2008</v>
      </c>
      <c r="C3309" s="0" t="n">
        <v>395158.881</v>
      </c>
      <c r="D3309" s="0" t="s">
        <v>31</v>
      </c>
    </row>
    <row r="3310" customFormat="false" ht="12.8" hidden="false" customHeight="false" outlineLevel="0" collapsed="false">
      <c r="A3310" s="0" t="s">
        <v>74</v>
      </c>
      <c r="B3310" s="0" t="n">
        <v>2008</v>
      </c>
      <c r="C3310" s="0" t="n">
        <v>3311000.02</v>
      </c>
      <c r="D3310" s="0" t="s">
        <v>31</v>
      </c>
    </row>
    <row r="3311" customFormat="false" ht="12.8" hidden="false" customHeight="false" outlineLevel="0" collapsed="false">
      <c r="A3311" s="0" t="s">
        <v>64</v>
      </c>
      <c r="B3311" s="0" t="n">
        <v>2008</v>
      </c>
      <c r="C3311" s="0" t="n">
        <v>422200</v>
      </c>
      <c r="D3311" s="0" t="s">
        <v>31</v>
      </c>
    </row>
    <row r="3312" customFormat="false" ht="12.8" hidden="false" customHeight="false" outlineLevel="0" collapsed="false">
      <c r="A3312" s="0" t="s">
        <v>73</v>
      </c>
      <c r="B3312" s="0" t="n">
        <v>2009</v>
      </c>
      <c r="C3312" s="0" t="n">
        <v>5077657.709</v>
      </c>
      <c r="D3312" s="0" t="s">
        <v>31</v>
      </c>
    </row>
    <row r="3313" customFormat="false" ht="12.8" hidden="false" customHeight="false" outlineLevel="0" collapsed="false">
      <c r="A3313" s="0" t="s">
        <v>85</v>
      </c>
      <c r="B3313" s="0" t="n">
        <v>2009</v>
      </c>
      <c r="C3313" s="0" t="n">
        <v>232600</v>
      </c>
      <c r="D3313" s="0" t="s">
        <v>31</v>
      </c>
    </row>
    <row r="3314" customFormat="false" ht="12.8" hidden="false" customHeight="false" outlineLevel="0" collapsed="false">
      <c r="A3314" s="0" t="s">
        <v>72</v>
      </c>
      <c r="B3314" s="0" t="n">
        <v>2009</v>
      </c>
      <c r="C3314" s="0" t="n">
        <v>2567700</v>
      </c>
      <c r="D3314" s="0" t="s">
        <v>31</v>
      </c>
    </row>
    <row r="3315" customFormat="false" ht="12.8" hidden="false" customHeight="false" outlineLevel="0" collapsed="false">
      <c r="A3315" s="0" t="s">
        <v>71</v>
      </c>
      <c r="B3315" s="0" t="n">
        <v>2009</v>
      </c>
      <c r="C3315" s="0" t="n">
        <v>1009100</v>
      </c>
      <c r="D3315" s="0" t="s">
        <v>31</v>
      </c>
    </row>
    <row r="3316" customFormat="false" ht="12.8" hidden="false" customHeight="false" outlineLevel="0" collapsed="false">
      <c r="A3316" s="0" t="s">
        <v>70</v>
      </c>
      <c r="B3316" s="0" t="n">
        <v>2009</v>
      </c>
      <c r="C3316" s="0" t="n">
        <v>32000</v>
      </c>
      <c r="D3316" s="0" t="s">
        <v>31</v>
      </c>
    </row>
    <row r="3317" customFormat="false" ht="12.8" hidden="false" customHeight="false" outlineLevel="0" collapsed="false">
      <c r="A3317" s="0" t="s">
        <v>69</v>
      </c>
      <c r="B3317" s="0" t="n">
        <v>2009</v>
      </c>
      <c r="C3317" s="0" t="n">
        <v>3890934.178</v>
      </c>
      <c r="D3317" s="0" t="s">
        <v>31</v>
      </c>
    </row>
    <row r="3318" customFormat="false" ht="12.8" hidden="false" customHeight="false" outlineLevel="0" collapsed="false">
      <c r="A3318" s="0" t="s">
        <v>69</v>
      </c>
      <c r="B3318" s="0" t="n">
        <v>2009</v>
      </c>
      <c r="C3318" s="0" t="n">
        <v>-1827000</v>
      </c>
      <c r="D3318" s="0" t="s">
        <v>31</v>
      </c>
    </row>
    <row r="3319" customFormat="false" ht="12.8" hidden="false" customHeight="false" outlineLevel="0" collapsed="false">
      <c r="A3319" s="0" t="s">
        <v>84</v>
      </c>
      <c r="B3319" s="0" t="n">
        <v>2009</v>
      </c>
      <c r="C3319" s="0" t="n">
        <v>46985.25401</v>
      </c>
      <c r="D3319" s="0" t="s">
        <v>31</v>
      </c>
    </row>
    <row r="3320" customFormat="false" ht="12.8" hidden="false" customHeight="false" outlineLevel="0" collapsed="false">
      <c r="A3320" s="0" t="s">
        <v>68</v>
      </c>
      <c r="B3320" s="0" t="n">
        <v>2009</v>
      </c>
      <c r="C3320" s="0" t="n">
        <v>492534</v>
      </c>
      <c r="D3320" s="0" t="s">
        <v>31</v>
      </c>
    </row>
    <row r="3321" customFormat="false" ht="12.8" hidden="false" customHeight="false" outlineLevel="0" collapsed="false">
      <c r="A3321" s="0" t="s">
        <v>83</v>
      </c>
      <c r="B3321" s="0" t="n">
        <v>2009</v>
      </c>
      <c r="C3321" s="0" t="n">
        <v>466619.9409</v>
      </c>
      <c r="D3321" s="0" t="s">
        <v>31</v>
      </c>
    </row>
    <row r="3322" customFormat="false" ht="12.8" hidden="false" customHeight="false" outlineLevel="0" collapsed="false">
      <c r="A3322" s="0" t="s">
        <v>67</v>
      </c>
      <c r="B3322" s="0" t="n">
        <v>2009</v>
      </c>
      <c r="C3322" s="0" t="n">
        <v>4700762.132</v>
      </c>
      <c r="D3322" s="0" t="s">
        <v>31</v>
      </c>
    </row>
    <row r="3323" customFormat="false" ht="12.8" hidden="false" customHeight="false" outlineLevel="0" collapsed="false">
      <c r="A3323" s="0" t="s">
        <v>82</v>
      </c>
      <c r="B3323" s="0" t="n">
        <v>2009</v>
      </c>
      <c r="C3323" s="0" t="n">
        <v>2204424.511</v>
      </c>
      <c r="D3323" s="0" t="s">
        <v>31</v>
      </c>
    </row>
    <row r="3324" customFormat="false" ht="12.8" hidden="false" customHeight="false" outlineLevel="0" collapsed="false">
      <c r="A3324" s="0" t="s">
        <v>66</v>
      </c>
      <c r="B3324" s="0" t="n">
        <v>2009</v>
      </c>
      <c r="C3324" s="0" t="n">
        <v>23998535.21</v>
      </c>
      <c r="D3324" s="0" t="s">
        <v>31</v>
      </c>
    </row>
    <row r="3325" customFormat="false" ht="12.8" hidden="false" customHeight="false" outlineLevel="0" collapsed="false">
      <c r="A3325" s="0" t="s">
        <v>65</v>
      </c>
      <c r="B3325" s="0" t="n">
        <v>2009</v>
      </c>
      <c r="C3325" s="0" t="n">
        <v>23237000</v>
      </c>
      <c r="D3325" s="0" t="s">
        <v>31</v>
      </c>
    </row>
    <row r="3326" customFormat="false" ht="12.8" hidden="false" customHeight="false" outlineLevel="0" collapsed="false">
      <c r="A3326" s="0" t="s">
        <v>63</v>
      </c>
      <c r="B3326" s="0" t="n">
        <v>2009</v>
      </c>
      <c r="C3326" s="0" t="n">
        <v>7132900</v>
      </c>
      <c r="D3326" s="0" t="s">
        <v>31</v>
      </c>
    </row>
    <row r="3327" customFormat="false" ht="12.8" hidden="false" customHeight="false" outlineLevel="0" collapsed="false">
      <c r="A3327" s="0" t="s">
        <v>62</v>
      </c>
      <c r="B3327" s="0" t="n">
        <v>2009</v>
      </c>
      <c r="C3327" s="0" t="n">
        <v>15951200</v>
      </c>
      <c r="D3327" s="0" t="s">
        <v>31</v>
      </c>
    </row>
    <row r="3328" customFormat="false" ht="12.8" hidden="false" customHeight="false" outlineLevel="0" collapsed="false">
      <c r="A3328" s="0" t="s">
        <v>9</v>
      </c>
      <c r="B3328" s="0" t="n">
        <v>2009</v>
      </c>
      <c r="C3328" s="0" t="n">
        <v>18823400</v>
      </c>
      <c r="D3328" s="0" t="s">
        <v>31</v>
      </c>
    </row>
    <row r="3329" customFormat="false" ht="12.8" hidden="false" customHeight="false" outlineLevel="0" collapsed="false">
      <c r="A3329" s="0" t="s">
        <v>86</v>
      </c>
      <c r="B3329" s="0" t="n">
        <v>2009</v>
      </c>
      <c r="C3329" s="0" t="n">
        <v>722000</v>
      </c>
      <c r="D3329" s="0" t="s">
        <v>31</v>
      </c>
    </row>
    <row r="3330" customFormat="false" ht="12.8" hidden="false" customHeight="false" outlineLevel="0" collapsed="false">
      <c r="A3330" s="0" t="s">
        <v>81</v>
      </c>
      <c r="B3330" s="0" t="n">
        <v>2009</v>
      </c>
      <c r="C3330" s="0" t="n">
        <v>1340</v>
      </c>
      <c r="D3330" s="0" t="s">
        <v>31</v>
      </c>
    </row>
    <row r="3331" customFormat="false" ht="12.8" hidden="false" customHeight="false" outlineLevel="0" collapsed="false">
      <c r="A3331" s="0" t="s">
        <v>61</v>
      </c>
      <c r="B3331" s="0" t="n">
        <v>2009</v>
      </c>
      <c r="C3331" s="0" t="n">
        <v>54600</v>
      </c>
      <c r="D3331" s="0" t="s">
        <v>31</v>
      </c>
    </row>
    <row r="3332" customFormat="false" ht="12.8" hidden="false" customHeight="false" outlineLevel="0" collapsed="false">
      <c r="A3332" s="0" t="s">
        <v>58</v>
      </c>
      <c r="B3332" s="0" t="n">
        <v>2009</v>
      </c>
      <c r="C3332" s="0" t="n">
        <v>49759</v>
      </c>
      <c r="D3332" s="0" t="s">
        <v>31</v>
      </c>
    </row>
    <row r="3333" customFormat="false" ht="12.8" hidden="false" customHeight="false" outlineLevel="0" collapsed="false">
      <c r="A3333" s="0" t="s">
        <v>80</v>
      </c>
      <c r="B3333" s="0" t="n">
        <v>2009</v>
      </c>
      <c r="C3333" s="0" t="n">
        <v>2080</v>
      </c>
      <c r="D3333" s="0" t="s">
        <v>31</v>
      </c>
    </row>
    <row r="3334" customFormat="false" ht="12.8" hidden="false" customHeight="false" outlineLevel="0" collapsed="false">
      <c r="A3334" s="0" t="s">
        <v>79</v>
      </c>
      <c r="B3334" s="0" t="n">
        <v>2009</v>
      </c>
      <c r="C3334" s="0" t="n">
        <v>340800</v>
      </c>
      <c r="D3334" s="0" t="s">
        <v>31</v>
      </c>
    </row>
    <row r="3335" customFormat="false" ht="12.8" hidden="false" customHeight="false" outlineLevel="0" collapsed="false">
      <c r="A3335" s="0" t="s">
        <v>60</v>
      </c>
      <c r="B3335" s="0" t="n">
        <v>2009</v>
      </c>
      <c r="C3335" s="0" t="n">
        <v>5059200</v>
      </c>
      <c r="D3335" s="0" t="s">
        <v>31</v>
      </c>
    </row>
    <row r="3336" customFormat="false" ht="12.8" hidden="false" customHeight="false" outlineLevel="0" collapsed="false">
      <c r="A3336" s="0" t="s">
        <v>48</v>
      </c>
      <c r="B3336" s="0" t="n">
        <v>2009</v>
      </c>
      <c r="C3336" s="0" t="n">
        <v>1233000</v>
      </c>
      <c r="D3336" s="0" t="s">
        <v>31</v>
      </c>
    </row>
    <row r="3337" customFormat="false" ht="12.8" hidden="false" customHeight="false" outlineLevel="0" collapsed="false">
      <c r="A3337" s="0" t="s">
        <v>59</v>
      </c>
      <c r="B3337" s="0" t="n">
        <v>2009</v>
      </c>
      <c r="C3337" s="0" t="n">
        <v>4651278.281</v>
      </c>
      <c r="D3337" s="0" t="s">
        <v>31</v>
      </c>
    </row>
    <row r="3338" customFormat="false" ht="12.8" hidden="false" customHeight="false" outlineLevel="0" collapsed="false">
      <c r="A3338" s="0" t="s">
        <v>78</v>
      </c>
      <c r="B3338" s="0" t="n">
        <v>2009</v>
      </c>
      <c r="C3338" s="0" t="n">
        <v>10232028</v>
      </c>
      <c r="D3338" s="0" t="s">
        <v>31</v>
      </c>
    </row>
    <row r="3339" customFormat="false" ht="12.8" hidden="false" customHeight="false" outlineLevel="0" collapsed="false">
      <c r="A3339" s="0" t="s">
        <v>47</v>
      </c>
      <c r="B3339" s="0" t="n">
        <v>2009</v>
      </c>
      <c r="C3339" s="0" t="n">
        <v>59218055</v>
      </c>
      <c r="D3339" s="0" t="s">
        <v>31</v>
      </c>
    </row>
    <row r="3340" customFormat="false" ht="12.8" hidden="false" customHeight="false" outlineLevel="0" collapsed="false">
      <c r="A3340" s="0" t="s">
        <v>77</v>
      </c>
      <c r="B3340" s="0" t="n">
        <v>2009</v>
      </c>
      <c r="C3340" s="0" t="n">
        <v>6465</v>
      </c>
      <c r="D3340" s="0" t="s">
        <v>31</v>
      </c>
    </row>
    <row r="3341" customFormat="false" ht="12.8" hidden="false" customHeight="false" outlineLevel="0" collapsed="false">
      <c r="A3341" s="0" t="s">
        <v>76</v>
      </c>
      <c r="B3341" s="0" t="n">
        <v>2009</v>
      </c>
      <c r="C3341" s="0" t="n">
        <v>64987.42467</v>
      </c>
      <c r="D3341" s="0" t="s">
        <v>31</v>
      </c>
    </row>
    <row r="3342" customFormat="false" ht="12.8" hidden="false" customHeight="false" outlineLevel="0" collapsed="false">
      <c r="A3342" s="0" t="s">
        <v>75</v>
      </c>
      <c r="B3342" s="0" t="n">
        <v>2009</v>
      </c>
      <c r="C3342" s="0" t="n">
        <v>2030828.422</v>
      </c>
      <c r="D3342" s="0" t="s">
        <v>31</v>
      </c>
    </row>
    <row r="3343" customFormat="false" ht="12.8" hidden="false" customHeight="false" outlineLevel="0" collapsed="false">
      <c r="A3343" s="0" t="s">
        <v>55</v>
      </c>
      <c r="B3343" s="0" t="n">
        <v>2009</v>
      </c>
      <c r="C3343" s="0" t="n">
        <v>935500</v>
      </c>
      <c r="D3343" s="0" t="s">
        <v>31</v>
      </c>
    </row>
    <row r="3344" customFormat="false" ht="12.8" hidden="false" customHeight="false" outlineLevel="0" collapsed="false">
      <c r="A3344" s="0" t="s">
        <v>57</v>
      </c>
      <c r="B3344" s="0" t="n">
        <v>2009</v>
      </c>
      <c r="C3344" s="0" t="n">
        <v>78472</v>
      </c>
      <c r="D3344" s="0" t="s">
        <v>31</v>
      </c>
    </row>
    <row r="3345" customFormat="false" ht="12.8" hidden="false" customHeight="false" outlineLevel="0" collapsed="false">
      <c r="A3345" s="0" t="s">
        <v>54</v>
      </c>
      <c r="B3345" s="0" t="n">
        <v>2009</v>
      </c>
      <c r="C3345" s="0" t="n">
        <v>1426115.533</v>
      </c>
      <c r="D3345" s="0" t="s">
        <v>31</v>
      </c>
    </row>
    <row r="3346" customFormat="false" ht="12.8" hidden="false" customHeight="false" outlineLevel="0" collapsed="false">
      <c r="A3346" s="0" t="s">
        <v>53</v>
      </c>
      <c r="B3346" s="0" t="n">
        <v>2009</v>
      </c>
      <c r="C3346" s="0" t="n">
        <v>26062238.78</v>
      </c>
      <c r="D3346" s="0" t="s">
        <v>31</v>
      </c>
    </row>
    <row r="3347" customFormat="false" ht="12.8" hidden="false" customHeight="false" outlineLevel="0" collapsed="false">
      <c r="A3347" s="0" t="s">
        <v>52</v>
      </c>
      <c r="B3347" s="0" t="n">
        <v>2009</v>
      </c>
      <c r="C3347" s="0" t="n">
        <v>-4196000</v>
      </c>
      <c r="D3347" s="0" t="s">
        <v>31</v>
      </c>
    </row>
    <row r="3348" customFormat="false" ht="12.8" hidden="false" customHeight="false" outlineLevel="0" collapsed="false">
      <c r="A3348" s="0" t="s">
        <v>52</v>
      </c>
      <c r="B3348" s="0" t="n">
        <v>2009</v>
      </c>
      <c r="C3348" s="0" t="n">
        <v>22069000</v>
      </c>
      <c r="D3348" s="0" t="s">
        <v>31</v>
      </c>
    </row>
    <row r="3349" customFormat="false" ht="12.8" hidden="false" customHeight="false" outlineLevel="0" collapsed="false">
      <c r="A3349" s="0" t="s">
        <v>51</v>
      </c>
      <c r="B3349" s="0" t="n">
        <v>2009</v>
      </c>
      <c r="C3349" s="0" t="n">
        <v>239505.4347</v>
      </c>
      <c r="D3349" s="0" t="s">
        <v>31</v>
      </c>
    </row>
    <row r="3350" customFormat="false" ht="12.8" hidden="false" customHeight="false" outlineLevel="0" collapsed="false">
      <c r="A3350" s="0" t="s">
        <v>49</v>
      </c>
      <c r="B3350" s="0" t="n">
        <v>2009</v>
      </c>
      <c r="C3350" s="0" t="n">
        <v>3151943</v>
      </c>
      <c r="D3350" s="0" t="s">
        <v>31</v>
      </c>
    </row>
    <row r="3351" customFormat="false" ht="12.8" hidden="false" customHeight="false" outlineLevel="0" collapsed="false">
      <c r="A3351" s="0" t="s">
        <v>50</v>
      </c>
      <c r="B3351" s="0" t="n">
        <v>2009</v>
      </c>
      <c r="C3351" s="0" t="n">
        <v>423057.0519</v>
      </c>
      <c r="D3351" s="0" t="s">
        <v>31</v>
      </c>
    </row>
    <row r="3352" customFormat="false" ht="12.8" hidden="false" customHeight="false" outlineLevel="0" collapsed="false">
      <c r="A3352" s="0" t="s">
        <v>74</v>
      </c>
      <c r="B3352" s="0" t="n">
        <v>2009</v>
      </c>
      <c r="C3352" s="0" t="n">
        <v>3163999.711</v>
      </c>
      <c r="D3352" s="0" t="s">
        <v>31</v>
      </c>
    </row>
    <row r="3353" customFormat="false" ht="12.8" hidden="false" customHeight="false" outlineLevel="0" collapsed="false">
      <c r="A3353" s="0" t="s">
        <v>64</v>
      </c>
      <c r="B3353" s="0" t="n">
        <v>2009</v>
      </c>
      <c r="C3353" s="0" t="n">
        <v>455000</v>
      </c>
      <c r="D3353" s="0" t="s">
        <v>31</v>
      </c>
    </row>
    <row r="3354" customFormat="false" ht="12.8" hidden="false" customHeight="false" outlineLevel="0" collapsed="false">
      <c r="A3354" s="0" t="s">
        <v>73</v>
      </c>
      <c r="B3354" s="0" t="n">
        <v>2010</v>
      </c>
      <c r="C3354" s="0" t="n">
        <v>5417802.17</v>
      </c>
      <c r="D3354" s="0" t="s">
        <v>31</v>
      </c>
    </row>
    <row r="3355" customFormat="false" ht="12.8" hidden="false" customHeight="false" outlineLevel="0" collapsed="false">
      <c r="A3355" s="0" t="s">
        <v>85</v>
      </c>
      <c r="B3355" s="0" t="n">
        <v>2010</v>
      </c>
      <c r="C3355" s="0" t="n">
        <v>230800</v>
      </c>
      <c r="D3355" s="0" t="s">
        <v>31</v>
      </c>
    </row>
    <row r="3356" customFormat="false" ht="12.8" hidden="false" customHeight="false" outlineLevel="0" collapsed="false">
      <c r="A3356" s="0" t="s">
        <v>72</v>
      </c>
      <c r="B3356" s="0" t="n">
        <v>2010</v>
      </c>
      <c r="C3356" s="0" t="n">
        <v>2658900</v>
      </c>
      <c r="D3356" s="0" t="s">
        <v>31</v>
      </c>
    </row>
    <row r="3357" customFormat="false" ht="12.8" hidden="false" customHeight="false" outlineLevel="0" collapsed="false">
      <c r="A3357" s="0" t="s">
        <v>71</v>
      </c>
      <c r="B3357" s="0" t="n">
        <v>2010</v>
      </c>
      <c r="C3357" s="0" t="n">
        <v>1008100</v>
      </c>
      <c r="D3357" s="0" t="s">
        <v>31</v>
      </c>
    </row>
    <row r="3358" customFormat="false" ht="12.8" hidden="false" customHeight="false" outlineLevel="0" collapsed="false">
      <c r="A3358" s="0" t="s">
        <v>70</v>
      </c>
      <c r="B3358" s="0" t="n">
        <v>2010</v>
      </c>
      <c r="C3358" s="0" t="n">
        <v>32000</v>
      </c>
      <c r="D3358" s="0" t="s">
        <v>31</v>
      </c>
    </row>
    <row r="3359" customFormat="false" ht="12.8" hidden="false" customHeight="false" outlineLevel="0" collapsed="false">
      <c r="A3359" s="0" t="s">
        <v>69</v>
      </c>
      <c r="B3359" s="0" t="n">
        <v>2010</v>
      </c>
      <c r="C3359" s="0" t="n">
        <v>3829522.651</v>
      </c>
      <c r="D3359" s="0" t="s">
        <v>31</v>
      </c>
    </row>
    <row r="3360" customFormat="false" ht="12.8" hidden="false" customHeight="false" outlineLevel="0" collapsed="false">
      <c r="A3360" s="0" t="s">
        <v>69</v>
      </c>
      <c r="B3360" s="0" t="n">
        <v>2010</v>
      </c>
      <c r="C3360" s="0" t="n">
        <v>-1852000</v>
      </c>
      <c r="D3360" s="0" t="s">
        <v>31</v>
      </c>
    </row>
    <row r="3361" customFormat="false" ht="12.8" hidden="false" customHeight="false" outlineLevel="0" collapsed="false">
      <c r="A3361" s="0" t="s">
        <v>84</v>
      </c>
      <c r="B3361" s="0" t="n">
        <v>2010</v>
      </c>
      <c r="C3361" s="0" t="n">
        <v>48250.53634</v>
      </c>
      <c r="D3361" s="0" t="s">
        <v>31</v>
      </c>
    </row>
    <row r="3362" customFormat="false" ht="12.8" hidden="false" customHeight="false" outlineLevel="0" collapsed="false">
      <c r="A3362" s="0" t="s">
        <v>68</v>
      </c>
      <c r="B3362" s="0" t="n">
        <v>2010</v>
      </c>
      <c r="C3362" s="0" t="n">
        <v>516932</v>
      </c>
      <c r="D3362" s="0" t="s">
        <v>31</v>
      </c>
    </row>
    <row r="3363" customFormat="false" ht="12.8" hidden="false" customHeight="false" outlineLevel="0" collapsed="false">
      <c r="A3363" s="0" t="s">
        <v>83</v>
      </c>
      <c r="B3363" s="0" t="n">
        <v>2010</v>
      </c>
      <c r="C3363" s="0" t="n">
        <v>429598</v>
      </c>
      <c r="D3363" s="0" t="s">
        <v>31</v>
      </c>
    </row>
    <row r="3364" customFormat="false" ht="12.8" hidden="false" customHeight="false" outlineLevel="0" collapsed="false">
      <c r="A3364" s="0" t="s">
        <v>67</v>
      </c>
      <c r="B3364" s="0" t="n">
        <v>2010</v>
      </c>
      <c r="C3364" s="0" t="n">
        <v>4972952.354</v>
      </c>
      <c r="D3364" s="0" t="s">
        <v>31</v>
      </c>
    </row>
    <row r="3365" customFormat="false" ht="12.8" hidden="false" customHeight="false" outlineLevel="0" collapsed="false">
      <c r="A3365" s="0" t="s">
        <v>82</v>
      </c>
      <c r="B3365" s="0" t="n">
        <v>2010</v>
      </c>
      <c r="C3365" s="0" t="n">
        <v>2396294</v>
      </c>
      <c r="D3365" s="0" t="s">
        <v>31</v>
      </c>
    </row>
    <row r="3366" customFormat="false" ht="12.8" hidden="false" customHeight="false" outlineLevel="0" collapsed="false">
      <c r="A3366" s="0" t="s">
        <v>66</v>
      </c>
      <c r="B3366" s="0" t="n">
        <v>2010</v>
      </c>
      <c r="C3366" s="0" t="n">
        <v>25592372.9</v>
      </c>
      <c r="D3366" s="0" t="s">
        <v>31</v>
      </c>
    </row>
    <row r="3367" customFormat="false" ht="12.8" hidden="false" customHeight="false" outlineLevel="0" collapsed="false">
      <c r="A3367" s="0" t="s">
        <v>65</v>
      </c>
      <c r="B3367" s="0" t="n">
        <v>2010</v>
      </c>
      <c r="C3367" s="0" t="n">
        <v>23137000</v>
      </c>
      <c r="D3367" s="0" t="s">
        <v>31</v>
      </c>
    </row>
    <row r="3368" customFormat="false" ht="12.8" hidden="false" customHeight="false" outlineLevel="0" collapsed="false">
      <c r="A3368" s="0" t="s">
        <v>63</v>
      </c>
      <c r="B3368" s="0" t="n">
        <v>2010</v>
      </c>
      <c r="C3368" s="0" t="n">
        <v>6921900</v>
      </c>
      <c r="D3368" s="0" t="s">
        <v>31</v>
      </c>
    </row>
    <row r="3369" customFormat="false" ht="12.8" hidden="false" customHeight="false" outlineLevel="0" collapsed="false">
      <c r="A3369" s="0" t="s">
        <v>62</v>
      </c>
      <c r="B3369" s="0" t="n">
        <v>2010</v>
      </c>
      <c r="C3369" s="0" t="n">
        <v>16102800</v>
      </c>
      <c r="D3369" s="0" t="s">
        <v>31</v>
      </c>
    </row>
    <row r="3370" customFormat="false" ht="12.8" hidden="false" customHeight="false" outlineLevel="0" collapsed="false">
      <c r="A3370" s="0" t="s">
        <v>9</v>
      </c>
      <c r="B3370" s="0" t="n">
        <v>2010</v>
      </c>
      <c r="C3370" s="0" t="n">
        <v>18180100</v>
      </c>
      <c r="D3370" s="0" t="s">
        <v>31</v>
      </c>
    </row>
    <row r="3371" customFormat="false" ht="12.8" hidden="false" customHeight="false" outlineLevel="0" collapsed="false">
      <c r="A3371" s="0" t="s">
        <v>86</v>
      </c>
      <c r="B3371" s="0" t="n">
        <v>2010</v>
      </c>
      <c r="C3371" s="0" t="n">
        <v>0</v>
      </c>
      <c r="D3371" s="0" t="s">
        <v>31</v>
      </c>
    </row>
    <row r="3372" customFormat="false" ht="12.8" hidden="false" customHeight="false" outlineLevel="0" collapsed="false">
      <c r="A3372" s="0" t="s">
        <v>81</v>
      </c>
      <c r="B3372" s="0" t="n">
        <v>2010</v>
      </c>
      <c r="C3372" s="0" t="n">
        <v>1500</v>
      </c>
      <c r="D3372" s="0" t="s">
        <v>31</v>
      </c>
    </row>
    <row r="3373" customFormat="false" ht="12.8" hidden="false" customHeight="false" outlineLevel="0" collapsed="false">
      <c r="A3373" s="0" t="s">
        <v>61</v>
      </c>
      <c r="B3373" s="0" t="n">
        <v>2010</v>
      </c>
      <c r="C3373" s="0" t="n">
        <v>54700</v>
      </c>
      <c r="D3373" s="0" t="s">
        <v>31</v>
      </c>
    </row>
    <row r="3374" customFormat="false" ht="12.8" hidden="false" customHeight="false" outlineLevel="0" collapsed="false">
      <c r="A3374" s="0" t="s">
        <v>58</v>
      </c>
      <c r="B3374" s="0" t="n">
        <v>2010</v>
      </c>
      <c r="C3374" s="0" t="n">
        <v>52147</v>
      </c>
      <c r="D3374" s="0" t="s">
        <v>31</v>
      </c>
    </row>
    <row r="3375" customFormat="false" ht="12.8" hidden="false" customHeight="false" outlineLevel="0" collapsed="false">
      <c r="A3375" s="0" t="s">
        <v>80</v>
      </c>
      <c r="B3375" s="0" t="n">
        <v>2010</v>
      </c>
      <c r="C3375" s="0" t="n">
        <v>2400</v>
      </c>
      <c r="D3375" s="0" t="s">
        <v>31</v>
      </c>
    </row>
    <row r="3376" customFormat="false" ht="12.8" hidden="false" customHeight="false" outlineLevel="0" collapsed="false">
      <c r="A3376" s="0" t="s">
        <v>79</v>
      </c>
      <c r="B3376" s="0" t="n">
        <v>2010</v>
      </c>
      <c r="C3376" s="0" t="n">
        <v>328800</v>
      </c>
      <c r="D3376" s="0" t="s">
        <v>31</v>
      </c>
    </row>
    <row r="3377" customFormat="false" ht="12.8" hidden="false" customHeight="false" outlineLevel="0" collapsed="false">
      <c r="A3377" s="0" t="s">
        <v>60</v>
      </c>
      <c r="B3377" s="0" t="n">
        <v>2010</v>
      </c>
      <c r="C3377" s="0" t="n">
        <v>5071700</v>
      </c>
      <c r="D3377" s="0" t="s">
        <v>31</v>
      </c>
    </row>
    <row r="3378" customFormat="false" ht="12.8" hidden="false" customHeight="false" outlineLevel="0" collapsed="false">
      <c r="A3378" s="0" t="s">
        <v>48</v>
      </c>
      <c r="B3378" s="0" t="n">
        <v>2010</v>
      </c>
      <c r="C3378" s="0" t="n">
        <v>1276000</v>
      </c>
      <c r="D3378" s="0" t="s">
        <v>31</v>
      </c>
    </row>
    <row r="3379" customFormat="false" ht="12.8" hidden="false" customHeight="false" outlineLevel="0" collapsed="false">
      <c r="A3379" s="0" t="s">
        <v>59</v>
      </c>
      <c r="B3379" s="0" t="n">
        <v>2010</v>
      </c>
      <c r="C3379" s="0" t="n">
        <v>4757336.465</v>
      </c>
      <c r="D3379" s="0" t="s">
        <v>31</v>
      </c>
    </row>
    <row r="3380" customFormat="false" ht="12.8" hidden="false" customHeight="false" outlineLevel="0" collapsed="false">
      <c r="A3380" s="0" t="s">
        <v>78</v>
      </c>
      <c r="B3380" s="0" t="n">
        <v>2010</v>
      </c>
      <c r="C3380" s="0" t="n">
        <v>11080619</v>
      </c>
      <c r="D3380" s="0" t="s">
        <v>31</v>
      </c>
    </row>
    <row r="3381" customFormat="false" ht="12.8" hidden="false" customHeight="false" outlineLevel="0" collapsed="false">
      <c r="A3381" s="0" t="s">
        <v>47</v>
      </c>
      <c r="B3381" s="0" t="n">
        <v>2010</v>
      </c>
      <c r="C3381" s="0" t="n">
        <v>59547996</v>
      </c>
      <c r="D3381" s="0" t="s">
        <v>31</v>
      </c>
    </row>
    <row r="3382" customFormat="false" ht="12.8" hidden="false" customHeight="false" outlineLevel="0" collapsed="false">
      <c r="A3382" s="0" t="s">
        <v>77</v>
      </c>
      <c r="B3382" s="0" t="n">
        <v>2010</v>
      </c>
      <c r="C3382" s="0" t="n">
        <v>5957</v>
      </c>
      <c r="D3382" s="0" t="s">
        <v>31</v>
      </c>
    </row>
    <row r="3383" customFormat="false" ht="12.8" hidden="false" customHeight="false" outlineLevel="0" collapsed="false">
      <c r="A3383" s="0" t="s">
        <v>76</v>
      </c>
      <c r="B3383" s="0" t="n">
        <v>2010</v>
      </c>
      <c r="C3383" s="0" t="n">
        <v>140340.5329</v>
      </c>
      <c r="D3383" s="0" t="s">
        <v>31</v>
      </c>
    </row>
    <row r="3384" customFormat="false" ht="12.8" hidden="false" customHeight="false" outlineLevel="0" collapsed="false">
      <c r="A3384" s="0" t="s">
        <v>75</v>
      </c>
      <c r="B3384" s="0" t="n">
        <v>2010</v>
      </c>
      <c r="C3384" s="0" t="n">
        <v>2318595.459</v>
      </c>
      <c r="D3384" s="0" t="s">
        <v>31</v>
      </c>
    </row>
    <row r="3385" customFormat="false" ht="12.8" hidden="false" customHeight="false" outlineLevel="0" collapsed="false">
      <c r="A3385" s="0" t="s">
        <v>55</v>
      </c>
      <c r="B3385" s="0" t="n">
        <v>2010</v>
      </c>
      <c r="C3385" s="0" t="n">
        <v>935500</v>
      </c>
      <c r="D3385" s="0" t="s">
        <v>31</v>
      </c>
    </row>
    <row r="3386" customFormat="false" ht="12.8" hidden="false" customHeight="false" outlineLevel="0" collapsed="false">
      <c r="A3386" s="0" t="s">
        <v>57</v>
      </c>
      <c r="B3386" s="0" t="n">
        <v>2010</v>
      </c>
      <c r="C3386" s="0" t="n">
        <v>81701</v>
      </c>
      <c r="D3386" s="0" t="s">
        <v>31</v>
      </c>
    </row>
    <row r="3387" customFormat="false" ht="12.8" hidden="false" customHeight="false" outlineLevel="0" collapsed="false">
      <c r="A3387" s="0" t="s">
        <v>54</v>
      </c>
      <c r="B3387" s="0" t="n">
        <v>2010</v>
      </c>
      <c r="C3387" s="0" t="n">
        <v>1426245.986</v>
      </c>
      <c r="D3387" s="0" t="s">
        <v>31</v>
      </c>
    </row>
    <row r="3388" customFormat="false" ht="12.8" hidden="false" customHeight="false" outlineLevel="0" collapsed="false">
      <c r="A3388" s="0" t="s">
        <v>53</v>
      </c>
      <c r="B3388" s="0" t="n">
        <v>2010</v>
      </c>
      <c r="C3388" s="0" t="n">
        <v>25783025.24</v>
      </c>
      <c r="D3388" s="0" t="s">
        <v>31</v>
      </c>
    </row>
    <row r="3389" customFormat="false" ht="12.8" hidden="false" customHeight="false" outlineLevel="0" collapsed="false">
      <c r="A3389" s="0" t="s">
        <v>52</v>
      </c>
      <c r="B3389" s="0" t="n">
        <v>2010</v>
      </c>
      <c r="C3389" s="0" t="n">
        <v>-4482000</v>
      </c>
      <c r="D3389" s="0" t="s">
        <v>31</v>
      </c>
    </row>
    <row r="3390" customFormat="false" ht="12.8" hidden="false" customHeight="false" outlineLevel="0" collapsed="false">
      <c r="A3390" s="0" t="s">
        <v>52</v>
      </c>
      <c r="B3390" s="0" t="n">
        <v>2010</v>
      </c>
      <c r="C3390" s="0" t="n">
        <v>23995000</v>
      </c>
      <c r="D3390" s="0" t="s">
        <v>31</v>
      </c>
    </row>
    <row r="3391" customFormat="false" ht="12.8" hidden="false" customHeight="false" outlineLevel="0" collapsed="false">
      <c r="A3391" s="0" t="s">
        <v>51</v>
      </c>
      <c r="B3391" s="0" t="n">
        <v>2010</v>
      </c>
      <c r="C3391" s="0" t="n">
        <v>258742.299</v>
      </c>
      <c r="D3391" s="0" t="s">
        <v>31</v>
      </c>
    </row>
    <row r="3392" customFormat="false" ht="12.8" hidden="false" customHeight="false" outlineLevel="0" collapsed="false">
      <c r="A3392" s="0" t="s">
        <v>49</v>
      </c>
      <c r="B3392" s="0" t="n">
        <v>2010</v>
      </c>
      <c r="C3392" s="0" t="n">
        <v>3265867</v>
      </c>
      <c r="D3392" s="0" t="s">
        <v>31</v>
      </c>
    </row>
    <row r="3393" customFormat="false" ht="12.8" hidden="false" customHeight="false" outlineLevel="0" collapsed="false">
      <c r="A3393" s="0" t="s">
        <v>50</v>
      </c>
      <c r="B3393" s="0" t="n">
        <v>2010</v>
      </c>
      <c r="C3393" s="0" t="n">
        <v>437577.0715</v>
      </c>
      <c r="D3393" s="0" t="s">
        <v>31</v>
      </c>
    </row>
    <row r="3394" customFormat="false" ht="12.8" hidden="false" customHeight="false" outlineLevel="0" collapsed="false">
      <c r="A3394" s="0" t="s">
        <v>74</v>
      </c>
      <c r="B3394" s="0" t="n">
        <v>2010</v>
      </c>
      <c r="C3394" s="0" t="n">
        <v>3041999.616</v>
      </c>
      <c r="D3394" s="0" t="s">
        <v>31</v>
      </c>
    </row>
    <row r="3395" customFormat="false" ht="12.8" hidden="false" customHeight="false" outlineLevel="0" collapsed="false">
      <c r="A3395" s="0" t="s">
        <v>64</v>
      </c>
      <c r="B3395" s="0" t="n">
        <v>2010</v>
      </c>
      <c r="C3395" s="0" t="n">
        <v>488400</v>
      </c>
      <c r="D3395" s="0" t="s">
        <v>31</v>
      </c>
    </row>
    <row r="3396" customFormat="false" ht="12.8" hidden="false" customHeight="false" outlineLevel="0" collapsed="false">
      <c r="A3396" s="0" t="s">
        <v>49</v>
      </c>
      <c r="B3396" s="0" t="n">
        <v>2007</v>
      </c>
      <c r="C3396" s="0" t="n">
        <v>3211631</v>
      </c>
      <c r="D3396" s="0" t="s">
        <v>32</v>
      </c>
    </row>
    <row r="3397" customFormat="false" ht="12.8" hidden="false" customHeight="false" outlineLevel="0" collapsed="false">
      <c r="A3397" s="0" t="s">
        <v>50</v>
      </c>
      <c r="B3397" s="0" t="n">
        <v>2007</v>
      </c>
      <c r="C3397" s="0" t="n">
        <v>467602</v>
      </c>
      <c r="D3397" s="0" t="s">
        <v>32</v>
      </c>
    </row>
    <row r="3398" customFormat="false" ht="12.8" hidden="false" customHeight="false" outlineLevel="0" collapsed="false">
      <c r="A3398" s="0" t="s">
        <v>51</v>
      </c>
      <c r="B3398" s="0" t="n">
        <v>2007</v>
      </c>
      <c r="C3398" s="0" t="n">
        <v>246038</v>
      </c>
      <c r="D3398" s="0" t="s">
        <v>32</v>
      </c>
    </row>
    <row r="3399" customFormat="false" ht="12.8" hidden="false" customHeight="false" outlineLevel="0" collapsed="false">
      <c r="A3399" s="0" t="s">
        <v>52</v>
      </c>
      <c r="B3399" s="0" t="n">
        <v>2007</v>
      </c>
      <c r="C3399" s="0" t="n">
        <v>-3702000</v>
      </c>
      <c r="D3399" s="0" t="s">
        <v>32</v>
      </c>
    </row>
    <row r="3400" customFormat="false" ht="12.8" hidden="false" customHeight="false" outlineLevel="0" collapsed="false">
      <c r="A3400" s="0" t="s">
        <v>52</v>
      </c>
      <c r="B3400" s="0" t="n">
        <v>2007</v>
      </c>
      <c r="C3400" s="0" t="n">
        <v>18230000</v>
      </c>
      <c r="D3400" s="0" t="s">
        <v>32</v>
      </c>
    </row>
    <row r="3401" customFormat="false" ht="12.8" hidden="false" customHeight="false" outlineLevel="0" collapsed="false">
      <c r="A3401" s="0" t="s">
        <v>53</v>
      </c>
      <c r="B3401" s="0" t="n">
        <v>2007</v>
      </c>
      <c r="C3401" s="0" t="n">
        <v>27522908</v>
      </c>
      <c r="D3401" s="0" t="s">
        <v>32</v>
      </c>
    </row>
    <row r="3402" customFormat="false" ht="12.8" hidden="false" customHeight="false" outlineLevel="0" collapsed="false">
      <c r="A3402" s="0" t="s">
        <v>54</v>
      </c>
      <c r="B3402" s="0" t="n">
        <v>2007</v>
      </c>
      <c r="C3402" s="0" t="n">
        <v>1520653</v>
      </c>
      <c r="D3402" s="0" t="s">
        <v>32</v>
      </c>
    </row>
    <row r="3403" customFormat="false" ht="12.8" hidden="false" customHeight="false" outlineLevel="0" collapsed="false">
      <c r="A3403" s="0" t="s">
        <v>55</v>
      </c>
      <c r="B3403" s="0" t="n">
        <v>2007</v>
      </c>
      <c r="C3403" s="0" t="n">
        <v>824000</v>
      </c>
      <c r="D3403" s="0" t="s">
        <v>32</v>
      </c>
    </row>
    <row r="3404" customFormat="false" ht="12.8" hidden="false" customHeight="false" outlineLevel="0" collapsed="false">
      <c r="A3404" s="0" t="s">
        <v>57</v>
      </c>
      <c r="B3404" s="0" t="n">
        <v>2007</v>
      </c>
      <c r="C3404" s="0" t="n">
        <v>72823</v>
      </c>
      <c r="D3404" s="0" t="s">
        <v>32</v>
      </c>
    </row>
    <row r="3405" customFormat="false" ht="12.8" hidden="false" customHeight="false" outlineLevel="0" collapsed="false">
      <c r="A3405" s="0" t="s">
        <v>75</v>
      </c>
      <c r="B3405" s="0" t="n">
        <v>2007</v>
      </c>
      <c r="C3405" s="0" t="n">
        <v>2083219</v>
      </c>
      <c r="D3405" s="0" t="s">
        <v>32</v>
      </c>
    </row>
    <row r="3406" customFormat="false" ht="12.8" hidden="false" customHeight="false" outlineLevel="0" collapsed="false">
      <c r="A3406" s="0" t="s">
        <v>76</v>
      </c>
      <c r="B3406" s="0" t="n">
        <v>2007</v>
      </c>
      <c r="C3406" s="0" t="n">
        <v>147400</v>
      </c>
      <c r="D3406" s="0" t="s">
        <v>32</v>
      </c>
    </row>
    <row r="3407" customFormat="false" ht="12.8" hidden="false" customHeight="false" outlineLevel="0" collapsed="false">
      <c r="A3407" s="0" t="s">
        <v>77</v>
      </c>
      <c r="B3407" s="0" t="n">
        <v>2007</v>
      </c>
      <c r="C3407" s="0" t="n">
        <v>8291</v>
      </c>
      <c r="D3407" s="0" t="s">
        <v>32</v>
      </c>
    </row>
    <row r="3408" customFormat="false" ht="12.8" hidden="false" customHeight="false" outlineLevel="0" collapsed="false">
      <c r="A3408" s="0" t="s">
        <v>47</v>
      </c>
      <c r="B3408" s="0" t="n">
        <v>2007</v>
      </c>
      <c r="C3408" s="0" t="n">
        <v>58020953</v>
      </c>
      <c r="D3408" s="0" t="s">
        <v>32</v>
      </c>
    </row>
    <row r="3409" customFormat="false" ht="12.8" hidden="false" customHeight="false" outlineLevel="0" collapsed="false">
      <c r="A3409" s="0" t="s">
        <v>58</v>
      </c>
      <c r="B3409" s="0" t="n">
        <v>2007</v>
      </c>
      <c r="C3409" s="0" t="n">
        <v>42580</v>
      </c>
      <c r="D3409" s="0" t="s">
        <v>32</v>
      </c>
    </row>
    <row r="3410" customFormat="false" ht="12.8" hidden="false" customHeight="false" outlineLevel="0" collapsed="false">
      <c r="A3410" s="0" t="s">
        <v>78</v>
      </c>
      <c r="B3410" s="0" t="n">
        <v>2007</v>
      </c>
      <c r="C3410" s="0" t="n">
        <v>10495382</v>
      </c>
      <c r="D3410" s="0" t="s">
        <v>32</v>
      </c>
    </row>
    <row r="3411" customFormat="false" ht="12.8" hidden="false" customHeight="false" outlineLevel="0" collapsed="false">
      <c r="A3411" s="0" t="s">
        <v>59</v>
      </c>
      <c r="B3411" s="0" t="n">
        <v>2007</v>
      </c>
      <c r="C3411" s="0" t="n">
        <v>4094361</v>
      </c>
      <c r="D3411" s="0" t="s">
        <v>32</v>
      </c>
    </row>
    <row r="3412" customFormat="false" ht="12.8" hidden="false" customHeight="false" outlineLevel="0" collapsed="false">
      <c r="A3412" s="0" t="s">
        <v>48</v>
      </c>
      <c r="B3412" s="0" t="n">
        <v>2007</v>
      </c>
      <c r="C3412" s="0" t="n">
        <v>1172000</v>
      </c>
      <c r="D3412" s="0" t="s">
        <v>32</v>
      </c>
    </row>
    <row r="3413" customFormat="false" ht="12.8" hidden="false" customHeight="false" outlineLevel="0" collapsed="false">
      <c r="A3413" s="0" t="s">
        <v>60</v>
      </c>
      <c r="B3413" s="0" t="n">
        <v>2007</v>
      </c>
      <c r="C3413" s="0" t="n">
        <v>5316600</v>
      </c>
      <c r="D3413" s="0" t="s">
        <v>32</v>
      </c>
    </row>
    <row r="3414" customFormat="false" ht="12.8" hidden="false" customHeight="false" outlineLevel="0" collapsed="false">
      <c r="A3414" s="0" t="s">
        <v>79</v>
      </c>
      <c r="B3414" s="0" t="n">
        <v>2007</v>
      </c>
      <c r="C3414" s="0" t="n">
        <v>485000</v>
      </c>
      <c r="D3414" s="0" t="s">
        <v>32</v>
      </c>
    </row>
    <row r="3415" customFormat="false" ht="12.8" hidden="false" customHeight="false" outlineLevel="0" collapsed="false">
      <c r="A3415" s="0" t="s">
        <v>80</v>
      </c>
      <c r="B3415" s="0" t="n">
        <v>2007</v>
      </c>
      <c r="C3415" s="0" t="n">
        <v>2000</v>
      </c>
      <c r="D3415" s="0" t="s">
        <v>32</v>
      </c>
    </row>
    <row r="3416" customFormat="false" ht="12.8" hidden="false" customHeight="false" outlineLevel="0" collapsed="false">
      <c r="A3416" s="0" t="s">
        <v>61</v>
      </c>
      <c r="B3416" s="0" t="n">
        <v>2007</v>
      </c>
      <c r="C3416" s="0" t="n">
        <v>52200</v>
      </c>
      <c r="D3416" s="0" t="s">
        <v>32</v>
      </c>
    </row>
    <row r="3417" customFormat="false" ht="12.8" hidden="false" customHeight="false" outlineLevel="0" collapsed="false">
      <c r="A3417" s="0" t="s">
        <v>81</v>
      </c>
      <c r="B3417" s="0" t="n">
        <v>2007</v>
      </c>
      <c r="C3417" s="0" t="n">
        <v>1700</v>
      </c>
      <c r="D3417" s="0" t="s">
        <v>32</v>
      </c>
    </row>
    <row r="3418" customFormat="false" ht="12.8" hidden="false" customHeight="false" outlineLevel="0" collapsed="false">
      <c r="A3418" s="0" t="s">
        <v>86</v>
      </c>
      <c r="B3418" s="0" t="n">
        <v>2007</v>
      </c>
      <c r="C3418" s="0" t="n">
        <v>805524</v>
      </c>
      <c r="D3418" s="0" t="s">
        <v>32</v>
      </c>
    </row>
    <row r="3419" customFormat="false" ht="12.8" hidden="false" customHeight="false" outlineLevel="0" collapsed="false">
      <c r="A3419" s="0" t="s">
        <v>9</v>
      </c>
      <c r="B3419" s="0" t="n">
        <v>2007</v>
      </c>
      <c r="C3419" s="0" t="n">
        <v>20395900</v>
      </c>
      <c r="D3419" s="0" t="s">
        <v>32</v>
      </c>
    </row>
    <row r="3420" customFormat="false" ht="12.8" hidden="false" customHeight="false" outlineLevel="0" collapsed="false">
      <c r="A3420" s="0" t="s">
        <v>62</v>
      </c>
      <c r="B3420" s="0" t="n">
        <v>2007</v>
      </c>
      <c r="C3420" s="0" t="n">
        <v>15702300</v>
      </c>
      <c r="D3420" s="0" t="s">
        <v>32</v>
      </c>
    </row>
    <row r="3421" customFormat="false" ht="12.8" hidden="false" customHeight="false" outlineLevel="0" collapsed="false">
      <c r="A3421" s="0" t="s">
        <v>63</v>
      </c>
      <c r="B3421" s="0" t="n">
        <v>2007</v>
      </c>
      <c r="C3421" s="0" t="n">
        <v>7283000</v>
      </c>
      <c r="D3421" s="0" t="s">
        <v>32</v>
      </c>
    </row>
    <row r="3422" customFormat="false" ht="12.8" hidden="false" customHeight="false" outlineLevel="0" collapsed="false">
      <c r="A3422" s="0" t="s">
        <v>64</v>
      </c>
      <c r="B3422" s="0" t="n">
        <v>2007</v>
      </c>
      <c r="C3422" s="0" t="n">
        <v>401900</v>
      </c>
      <c r="D3422" s="0" t="s">
        <v>32</v>
      </c>
    </row>
    <row r="3423" customFormat="false" ht="12.8" hidden="false" customHeight="false" outlineLevel="0" collapsed="false">
      <c r="A3423" s="0" t="s">
        <v>65</v>
      </c>
      <c r="B3423" s="0" t="n">
        <v>2007</v>
      </c>
      <c r="C3423" s="0" t="n">
        <v>23517000</v>
      </c>
      <c r="D3423" s="0" t="s">
        <v>32</v>
      </c>
    </row>
    <row r="3424" customFormat="false" ht="12.8" hidden="false" customHeight="false" outlineLevel="0" collapsed="false">
      <c r="A3424" s="0" t="s">
        <v>66</v>
      </c>
      <c r="B3424" s="0" t="n">
        <v>2007</v>
      </c>
      <c r="C3424" s="0" t="n">
        <v>20681705</v>
      </c>
      <c r="D3424" s="0" t="s">
        <v>32</v>
      </c>
    </row>
    <row r="3425" customFormat="false" ht="12.8" hidden="false" customHeight="false" outlineLevel="0" collapsed="false">
      <c r="A3425" s="0" t="s">
        <v>67</v>
      </c>
      <c r="B3425" s="0" t="n">
        <v>2007</v>
      </c>
      <c r="C3425" s="0" t="n">
        <v>4115767</v>
      </c>
      <c r="D3425" s="0" t="s">
        <v>32</v>
      </c>
    </row>
    <row r="3426" customFormat="false" ht="12.8" hidden="false" customHeight="false" outlineLevel="0" collapsed="false">
      <c r="A3426" s="0" t="s">
        <v>68</v>
      </c>
      <c r="B3426" s="0" t="n">
        <v>2007</v>
      </c>
      <c r="C3426" s="0" t="n">
        <v>444609</v>
      </c>
      <c r="D3426" s="0" t="s">
        <v>32</v>
      </c>
    </row>
    <row r="3427" customFormat="false" ht="12.8" hidden="false" customHeight="false" outlineLevel="0" collapsed="false">
      <c r="A3427" s="0" t="s">
        <v>82</v>
      </c>
      <c r="B3427" s="0" t="n">
        <v>2007</v>
      </c>
      <c r="C3427" s="0" t="n">
        <v>2094960</v>
      </c>
      <c r="D3427" s="0" t="s">
        <v>32</v>
      </c>
    </row>
    <row r="3428" customFormat="false" ht="12.8" hidden="false" customHeight="false" outlineLevel="0" collapsed="false">
      <c r="A3428" s="0" t="s">
        <v>83</v>
      </c>
      <c r="B3428" s="0" t="n">
        <v>2007</v>
      </c>
      <c r="C3428" s="0" t="n">
        <v>405733</v>
      </c>
      <c r="D3428" s="0" t="s">
        <v>32</v>
      </c>
    </row>
    <row r="3429" customFormat="false" ht="12.8" hidden="false" customHeight="false" outlineLevel="0" collapsed="false">
      <c r="A3429" s="0" t="s">
        <v>84</v>
      </c>
      <c r="B3429" s="0" t="n">
        <v>2007</v>
      </c>
      <c r="C3429" s="0" t="n">
        <v>41981</v>
      </c>
      <c r="D3429" s="0" t="s">
        <v>32</v>
      </c>
    </row>
    <row r="3430" customFormat="false" ht="12.8" hidden="false" customHeight="false" outlineLevel="0" collapsed="false">
      <c r="A3430" s="0" t="s">
        <v>69</v>
      </c>
      <c r="B3430" s="0" t="n">
        <v>2007</v>
      </c>
      <c r="C3430" s="0" t="n">
        <v>3933000</v>
      </c>
      <c r="D3430" s="0" t="s">
        <v>32</v>
      </c>
    </row>
    <row r="3431" customFormat="false" ht="12.8" hidden="false" customHeight="false" outlineLevel="0" collapsed="false">
      <c r="A3431" s="0" t="s">
        <v>69</v>
      </c>
      <c r="B3431" s="0" t="n">
        <v>2007</v>
      </c>
      <c r="C3431" s="0" t="n">
        <v>-1813000</v>
      </c>
      <c r="D3431" s="0" t="s">
        <v>32</v>
      </c>
    </row>
    <row r="3432" customFormat="false" ht="12.8" hidden="false" customHeight="false" outlineLevel="0" collapsed="false">
      <c r="A3432" s="0" t="s">
        <v>70</v>
      </c>
      <c r="B3432" s="0" t="n">
        <v>2007</v>
      </c>
      <c r="C3432" s="0" t="n">
        <v>30000</v>
      </c>
      <c r="D3432" s="0" t="s">
        <v>32</v>
      </c>
    </row>
    <row r="3433" customFormat="false" ht="12.8" hidden="false" customHeight="false" outlineLevel="0" collapsed="false">
      <c r="A3433" s="0" t="s">
        <v>71</v>
      </c>
      <c r="B3433" s="0" t="n">
        <v>2007</v>
      </c>
      <c r="C3433" s="0" t="n">
        <v>1009000</v>
      </c>
      <c r="D3433" s="0" t="s">
        <v>32</v>
      </c>
    </row>
    <row r="3434" customFormat="false" ht="12.8" hidden="false" customHeight="false" outlineLevel="0" collapsed="false">
      <c r="A3434" s="0" t="s">
        <v>72</v>
      </c>
      <c r="B3434" s="0" t="n">
        <v>2007</v>
      </c>
      <c r="C3434" s="0" t="n">
        <v>2410100</v>
      </c>
      <c r="D3434" s="0" t="s">
        <v>32</v>
      </c>
    </row>
    <row r="3435" customFormat="false" ht="12.8" hidden="false" customHeight="false" outlineLevel="0" collapsed="false">
      <c r="A3435" s="0" t="s">
        <v>85</v>
      </c>
      <c r="B3435" s="0" t="n">
        <v>2007</v>
      </c>
      <c r="C3435" s="0" t="n">
        <v>239500</v>
      </c>
      <c r="D3435" s="0" t="s">
        <v>32</v>
      </c>
    </row>
    <row r="3436" customFormat="false" ht="12.8" hidden="false" customHeight="false" outlineLevel="0" collapsed="false">
      <c r="A3436" s="0" t="s">
        <v>73</v>
      </c>
      <c r="B3436" s="0" t="n">
        <v>2007</v>
      </c>
      <c r="C3436" s="0" t="n">
        <v>4592000</v>
      </c>
      <c r="D3436" s="0" t="s">
        <v>32</v>
      </c>
    </row>
    <row r="3437" customFormat="false" ht="12.8" hidden="false" customHeight="false" outlineLevel="0" collapsed="false">
      <c r="A3437" s="0" t="s">
        <v>74</v>
      </c>
      <c r="B3437" s="0" t="n">
        <v>2007</v>
      </c>
      <c r="C3437" s="0" t="n">
        <v>3384600</v>
      </c>
      <c r="D3437" s="0" t="s">
        <v>32</v>
      </c>
    </row>
    <row r="3438" customFormat="false" ht="12.8" hidden="false" customHeight="false" outlineLevel="0" collapsed="false">
      <c r="A3438" s="0" t="s">
        <v>49</v>
      </c>
      <c r="B3438" s="0" t="n">
        <v>2008</v>
      </c>
      <c r="C3438" s="0" t="n">
        <v>2979429</v>
      </c>
      <c r="D3438" s="0" t="s">
        <v>32</v>
      </c>
    </row>
    <row r="3439" customFormat="false" ht="12.8" hidden="false" customHeight="false" outlineLevel="0" collapsed="false">
      <c r="A3439" s="0" t="s">
        <v>50</v>
      </c>
      <c r="B3439" s="0" t="n">
        <v>2008</v>
      </c>
      <c r="C3439" s="0" t="n">
        <v>396820</v>
      </c>
      <c r="D3439" s="0" t="s">
        <v>32</v>
      </c>
    </row>
    <row r="3440" customFormat="false" ht="12.8" hidden="false" customHeight="false" outlineLevel="0" collapsed="false">
      <c r="A3440" s="0" t="s">
        <v>51</v>
      </c>
      <c r="B3440" s="0" t="n">
        <v>2008</v>
      </c>
      <c r="C3440" s="0" t="n">
        <v>221354</v>
      </c>
      <c r="D3440" s="0" t="s">
        <v>32</v>
      </c>
    </row>
    <row r="3441" customFormat="false" ht="12.8" hidden="false" customHeight="false" outlineLevel="0" collapsed="false">
      <c r="A3441" s="0" t="s">
        <v>52</v>
      </c>
      <c r="B3441" s="0" t="n">
        <v>2008</v>
      </c>
      <c r="C3441" s="0" t="n">
        <v>-4088000</v>
      </c>
      <c r="D3441" s="0" t="s">
        <v>32</v>
      </c>
    </row>
    <row r="3442" customFormat="false" ht="12.8" hidden="false" customHeight="false" outlineLevel="0" collapsed="false">
      <c r="A3442" s="0" t="s">
        <v>52</v>
      </c>
      <c r="B3442" s="0" t="n">
        <v>2008</v>
      </c>
      <c r="C3442" s="0" t="n">
        <v>20351000</v>
      </c>
      <c r="D3442" s="0" t="s">
        <v>32</v>
      </c>
    </row>
    <row r="3443" customFormat="false" ht="12.8" hidden="false" customHeight="false" outlineLevel="0" collapsed="false">
      <c r="A3443" s="0" t="s">
        <v>53</v>
      </c>
      <c r="B3443" s="0" t="n">
        <v>2008</v>
      </c>
      <c r="C3443" s="0" t="n">
        <v>25319186</v>
      </c>
      <c r="D3443" s="0" t="s">
        <v>32</v>
      </c>
    </row>
    <row r="3444" customFormat="false" ht="12.8" hidden="false" customHeight="false" outlineLevel="0" collapsed="false">
      <c r="A3444" s="0" t="s">
        <v>54</v>
      </c>
      <c r="B3444" s="0" t="n">
        <v>2008</v>
      </c>
      <c r="C3444" s="0" t="n">
        <v>1420013</v>
      </c>
      <c r="D3444" s="0" t="s">
        <v>32</v>
      </c>
    </row>
    <row r="3445" customFormat="false" ht="12.8" hidden="false" customHeight="false" outlineLevel="0" collapsed="false">
      <c r="A3445" s="0" t="s">
        <v>55</v>
      </c>
      <c r="B3445" s="0" t="n">
        <v>2008</v>
      </c>
      <c r="C3445" s="0" t="n">
        <v>735500</v>
      </c>
      <c r="D3445" s="0" t="s">
        <v>32</v>
      </c>
    </row>
    <row r="3446" customFormat="false" ht="12.8" hidden="false" customHeight="false" outlineLevel="0" collapsed="false">
      <c r="A3446" s="0" t="s">
        <v>57</v>
      </c>
      <c r="B3446" s="0" t="n">
        <v>2008</v>
      </c>
      <c r="C3446" s="0" t="n">
        <v>75363</v>
      </c>
      <c r="D3446" s="0" t="s">
        <v>32</v>
      </c>
    </row>
    <row r="3447" customFormat="false" ht="12.8" hidden="false" customHeight="false" outlineLevel="0" collapsed="false">
      <c r="A3447" s="0" t="s">
        <v>75</v>
      </c>
      <c r="B3447" s="0" t="n">
        <v>2008</v>
      </c>
      <c r="C3447" s="0" t="n">
        <v>1973781</v>
      </c>
      <c r="D3447" s="0" t="s">
        <v>32</v>
      </c>
    </row>
    <row r="3448" customFormat="false" ht="12.8" hidden="false" customHeight="false" outlineLevel="0" collapsed="false">
      <c r="A3448" s="0" t="s">
        <v>76</v>
      </c>
      <c r="B3448" s="0" t="n">
        <v>2008</v>
      </c>
      <c r="C3448" s="0" t="n">
        <v>0</v>
      </c>
      <c r="D3448" s="0" t="s">
        <v>32</v>
      </c>
    </row>
    <row r="3449" customFormat="false" ht="12.8" hidden="false" customHeight="false" outlineLevel="0" collapsed="false">
      <c r="A3449" s="0" t="s">
        <v>77</v>
      </c>
      <c r="B3449" s="0" t="n">
        <v>2008</v>
      </c>
      <c r="C3449" s="0" t="n">
        <v>7000</v>
      </c>
      <c r="D3449" s="0" t="s">
        <v>32</v>
      </c>
    </row>
    <row r="3450" customFormat="false" ht="12.8" hidden="false" customHeight="false" outlineLevel="0" collapsed="false">
      <c r="A3450" s="0" t="s">
        <v>47</v>
      </c>
      <c r="B3450" s="0" t="n">
        <v>2008</v>
      </c>
      <c r="C3450" s="0" t="n">
        <v>58371116</v>
      </c>
      <c r="D3450" s="0" t="s">
        <v>32</v>
      </c>
    </row>
    <row r="3451" customFormat="false" ht="12.8" hidden="false" customHeight="false" outlineLevel="0" collapsed="false">
      <c r="A3451" s="0" t="s">
        <v>58</v>
      </c>
      <c r="B3451" s="0" t="n">
        <v>2008</v>
      </c>
      <c r="C3451" s="0" t="n">
        <v>44752</v>
      </c>
      <c r="D3451" s="0" t="s">
        <v>32</v>
      </c>
    </row>
    <row r="3452" customFormat="false" ht="12.8" hidden="false" customHeight="false" outlineLevel="0" collapsed="false">
      <c r="A3452" s="0" t="s">
        <v>78</v>
      </c>
      <c r="B3452" s="0" t="n">
        <v>2008</v>
      </c>
      <c r="C3452" s="0" t="n">
        <v>10631412</v>
      </c>
      <c r="D3452" s="0" t="s">
        <v>32</v>
      </c>
    </row>
    <row r="3453" customFormat="false" ht="12.8" hidden="false" customHeight="false" outlineLevel="0" collapsed="false">
      <c r="A3453" s="0" t="s">
        <v>59</v>
      </c>
      <c r="B3453" s="0" t="n">
        <v>2008</v>
      </c>
      <c r="C3453" s="0" t="n">
        <v>4455509</v>
      </c>
      <c r="D3453" s="0" t="s">
        <v>32</v>
      </c>
    </row>
    <row r="3454" customFormat="false" ht="12.8" hidden="false" customHeight="false" outlineLevel="0" collapsed="false">
      <c r="A3454" s="0" t="s">
        <v>48</v>
      </c>
      <c r="B3454" s="0" t="n">
        <v>2008</v>
      </c>
      <c r="C3454" s="0" t="n">
        <v>1195000</v>
      </c>
      <c r="D3454" s="0" t="s">
        <v>32</v>
      </c>
    </row>
    <row r="3455" customFormat="false" ht="12.8" hidden="false" customHeight="false" outlineLevel="0" collapsed="false">
      <c r="A3455" s="0" t="s">
        <v>60</v>
      </c>
      <c r="B3455" s="0" t="n">
        <v>2008</v>
      </c>
      <c r="C3455" s="0" t="n">
        <v>5066000</v>
      </c>
      <c r="D3455" s="0" t="s">
        <v>32</v>
      </c>
    </row>
    <row r="3456" customFormat="false" ht="12.8" hidden="false" customHeight="false" outlineLevel="0" collapsed="false">
      <c r="A3456" s="0" t="s">
        <v>79</v>
      </c>
      <c r="B3456" s="0" t="n">
        <v>2008</v>
      </c>
      <c r="C3456" s="0" t="n">
        <v>414000</v>
      </c>
      <c r="D3456" s="0" t="s">
        <v>32</v>
      </c>
    </row>
    <row r="3457" customFormat="false" ht="12.8" hidden="false" customHeight="false" outlineLevel="0" collapsed="false">
      <c r="A3457" s="0" t="s">
        <v>80</v>
      </c>
      <c r="B3457" s="0" t="n">
        <v>2008</v>
      </c>
      <c r="C3457" s="0" t="n">
        <v>2000</v>
      </c>
      <c r="D3457" s="0" t="s">
        <v>32</v>
      </c>
    </row>
    <row r="3458" customFormat="false" ht="12.8" hidden="false" customHeight="false" outlineLevel="0" collapsed="false">
      <c r="A3458" s="0" t="s">
        <v>61</v>
      </c>
      <c r="B3458" s="0" t="n">
        <v>2008</v>
      </c>
      <c r="C3458" s="0" t="n">
        <v>52200</v>
      </c>
      <c r="D3458" s="0" t="s">
        <v>32</v>
      </c>
    </row>
    <row r="3459" customFormat="false" ht="12.8" hidden="false" customHeight="false" outlineLevel="0" collapsed="false">
      <c r="A3459" s="0" t="s">
        <v>81</v>
      </c>
      <c r="B3459" s="0" t="n">
        <v>2008</v>
      </c>
      <c r="C3459" s="0" t="n">
        <v>1400</v>
      </c>
      <c r="D3459" s="0" t="s">
        <v>32</v>
      </c>
    </row>
    <row r="3460" customFormat="false" ht="12.8" hidden="false" customHeight="false" outlineLevel="0" collapsed="false">
      <c r="A3460" s="0" t="s">
        <v>86</v>
      </c>
      <c r="B3460" s="0" t="n">
        <v>2008</v>
      </c>
      <c r="C3460" s="0" t="n">
        <v>998000</v>
      </c>
      <c r="D3460" s="0" t="s">
        <v>32</v>
      </c>
    </row>
    <row r="3461" customFormat="false" ht="12.8" hidden="false" customHeight="false" outlineLevel="0" collapsed="false">
      <c r="A3461" s="0" t="s">
        <v>9</v>
      </c>
      <c r="B3461" s="0" t="n">
        <v>2008</v>
      </c>
      <c r="C3461" s="0" t="n">
        <v>19514600</v>
      </c>
      <c r="D3461" s="0" t="s">
        <v>32</v>
      </c>
    </row>
    <row r="3462" customFormat="false" ht="12.8" hidden="false" customHeight="false" outlineLevel="0" collapsed="false">
      <c r="A3462" s="0" t="s">
        <v>62</v>
      </c>
      <c r="B3462" s="0" t="n">
        <v>2008</v>
      </c>
      <c r="C3462" s="0" t="n">
        <v>15742500</v>
      </c>
      <c r="D3462" s="0" t="s">
        <v>32</v>
      </c>
    </row>
    <row r="3463" customFormat="false" ht="12.8" hidden="false" customHeight="false" outlineLevel="0" collapsed="false">
      <c r="A3463" s="0" t="s">
        <v>63</v>
      </c>
      <c r="B3463" s="0" t="n">
        <v>2008</v>
      </c>
      <c r="C3463" s="0" t="n">
        <v>7294700</v>
      </c>
      <c r="D3463" s="0" t="s">
        <v>32</v>
      </c>
    </row>
    <row r="3464" customFormat="false" ht="12.8" hidden="false" customHeight="false" outlineLevel="0" collapsed="false">
      <c r="A3464" s="0" t="s">
        <v>64</v>
      </c>
      <c r="B3464" s="0" t="n">
        <v>2008</v>
      </c>
      <c r="C3464" s="0" t="n">
        <v>426200</v>
      </c>
      <c r="D3464" s="0" t="s">
        <v>32</v>
      </c>
    </row>
    <row r="3465" customFormat="false" ht="12.8" hidden="false" customHeight="false" outlineLevel="0" collapsed="false">
      <c r="A3465" s="0" t="s">
        <v>65</v>
      </c>
      <c r="B3465" s="0" t="n">
        <v>2008</v>
      </c>
      <c r="C3465" s="0" t="n">
        <v>23394000</v>
      </c>
      <c r="D3465" s="0" t="s">
        <v>32</v>
      </c>
    </row>
    <row r="3466" customFormat="false" ht="12.8" hidden="false" customHeight="false" outlineLevel="0" collapsed="false">
      <c r="A3466" s="0" t="s">
        <v>66</v>
      </c>
      <c r="B3466" s="0" t="n">
        <v>2008</v>
      </c>
      <c r="C3466" s="0" t="n">
        <v>22011899</v>
      </c>
      <c r="D3466" s="0" t="s">
        <v>32</v>
      </c>
    </row>
    <row r="3467" customFormat="false" ht="12.8" hidden="false" customHeight="false" outlineLevel="0" collapsed="false">
      <c r="A3467" s="0" t="s">
        <v>67</v>
      </c>
      <c r="B3467" s="0" t="n">
        <v>2008</v>
      </c>
      <c r="C3467" s="0" t="n">
        <v>4284415</v>
      </c>
      <c r="D3467" s="0" t="s">
        <v>32</v>
      </c>
    </row>
    <row r="3468" customFormat="false" ht="12.8" hidden="false" customHeight="false" outlineLevel="0" collapsed="false">
      <c r="A3468" s="0" t="s">
        <v>68</v>
      </c>
      <c r="B3468" s="0" t="n">
        <v>2008</v>
      </c>
      <c r="C3468" s="0" t="n">
        <v>458437</v>
      </c>
      <c r="D3468" s="0" t="s">
        <v>32</v>
      </c>
    </row>
    <row r="3469" customFormat="false" ht="12.8" hidden="false" customHeight="false" outlineLevel="0" collapsed="false">
      <c r="A3469" s="0" t="s">
        <v>82</v>
      </c>
      <c r="B3469" s="0" t="n">
        <v>2008</v>
      </c>
      <c r="C3469" s="0" t="n">
        <v>2145646</v>
      </c>
      <c r="D3469" s="0" t="s">
        <v>32</v>
      </c>
    </row>
    <row r="3470" customFormat="false" ht="12.8" hidden="false" customHeight="false" outlineLevel="0" collapsed="false">
      <c r="A3470" s="0" t="s">
        <v>83</v>
      </c>
      <c r="B3470" s="0" t="n">
        <v>2008</v>
      </c>
      <c r="C3470" s="0" t="n">
        <v>423120</v>
      </c>
      <c r="D3470" s="0" t="s">
        <v>32</v>
      </c>
    </row>
    <row r="3471" customFormat="false" ht="12.8" hidden="false" customHeight="false" outlineLevel="0" collapsed="false">
      <c r="A3471" s="0" t="s">
        <v>84</v>
      </c>
      <c r="B3471" s="0" t="n">
        <v>2008</v>
      </c>
      <c r="C3471" s="0" t="n">
        <v>44573</v>
      </c>
      <c r="D3471" s="0" t="s">
        <v>32</v>
      </c>
    </row>
    <row r="3472" customFormat="false" ht="12.8" hidden="false" customHeight="false" outlineLevel="0" collapsed="false">
      <c r="A3472" s="0" t="s">
        <v>69</v>
      </c>
      <c r="B3472" s="0" t="n">
        <v>2008</v>
      </c>
      <c r="C3472" s="0" t="n">
        <v>3907800</v>
      </c>
      <c r="D3472" s="0" t="s">
        <v>32</v>
      </c>
    </row>
    <row r="3473" customFormat="false" ht="12.8" hidden="false" customHeight="false" outlineLevel="0" collapsed="false">
      <c r="A3473" s="0" t="s">
        <v>69</v>
      </c>
      <c r="B3473" s="0" t="n">
        <v>2008</v>
      </c>
      <c r="C3473" s="0" t="n">
        <v>-1800800</v>
      </c>
      <c r="D3473" s="0" t="s">
        <v>32</v>
      </c>
    </row>
    <row r="3474" customFormat="false" ht="12.8" hidden="false" customHeight="false" outlineLevel="0" collapsed="false">
      <c r="A3474" s="0" t="s">
        <v>70</v>
      </c>
      <c r="B3474" s="0" t="n">
        <v>2008</v>
      </c>
      <c r="C3474" s="0" t="n">
        <v>32000</v>
      </c>
      <c r="D3474" s="0" t="s">
        <v>32</v>
      </c>
    </row>
    <row r="3475" customFormat="false" ht="12.8" hidden="false" customHeight="false" outlineLevel="0" collapsed="false">
      <c r="A3475" s="0" t="s">
        <v>71</v>
      </c>
      <c r="B3475" s="0" t="n">
        <v>2008</v>
      </c>
      <c r="C3475" s="0" t="n">
        <v>997100</v>
      </c>
      <c r="D3475" s="0" t="s">
        <v>32</v>
      </c>
    </row>
    <row r="3476" customFormat="false" ht="12.8" hidden="false" customHeight="false" outlineLevel="0" collapsed="false">
      <c r="A3476" s="0" t="s">
        <v>72</v>
      </c>
      <c r="B3476" s="0" t="n">
        <v>2008</v>
      </c>
      <c r="C3476" s="0" t="n">
        <v>2449000</v>
      </c>
      <c r="D3476" s="0" t="s">
        <v>32</v>
      </c>
    </row>
    <row r="3477" customFormat="false" ht="12.8" hidden="false" customHeight="false" outlineLevel="0" collapsed="false">
      <c r="A3477" s="0" t="s">
        <v>85</v>
      </c>
      <c r="B3477" s="0" t="n">
        <v>2008</v>
      </c>
      <c r="C3477" s="0" t="n">
        <v>235900</v>
      </c>
      <c r="D3477" s="0" t="s">
        <v>32</v>
      </c>
    </row>
    <row r="3478" customFormat="false" ht="12.8" hidden="false" customHeight="false" outlineLevel="0" collapsed="false">
      <c r="A3478" s="0" t="s">
        <v>73</v>
      </c>
      <c r="B3478" s="0" t="n">
        <v>2008</v>
      </c>
      <c r="C3478" s="0" t="n">
        <v>4833000</v>
      </c>
      <c r="D3478" s="0" t="s">
        <v>32</v>
      </c>
    </row>
    <row r="3479" customFormat="false" ht="12.8" hidden="false" customHeight="false" outlineLevel="0" collapsed="false">
      <c r="A3479" s="0" t="s">
        <v>74</v>
      </c>
      <c r="B3479" s="0" t="n">
        <v>2008</v>
      </c>
      <c r="C3479" s="0" t="n">
        <v>3260000</v>
      </c>
      <c r="D3479" s="0" t="s">
        <v>32</v>
      </c>
    </row>
    <row r="3480" customFormat="false" ht="12.8" hidden="false" customHeight="false" outlineLevel="0" collapsed="false">
      <c r="A3480" s="0" t="s">
        <v>49</v>
      </c>
      <c r="B3480" s="0" t="n">
        <v>2009</v>
      </c>
      <c r="C3480" s="0" t="n">
        <v>3007189</v>
      </c>
      <c r="D3480" s="0" t="s">
        <v>32</v>
      </c>
    </row>
    <row r="3481" customFormat="false" ht="12.8" hidden="false" customHeight="false" outlineLevel="0" collapsed="false">
      <c r="A3481" s="0" t="s">
        <v>50</v>
      </c>
      <c r="B3481" s="0" t="n">
        <v>2009</v>
      </c>
      <c r="C3481" s="0" t="n">
        <v>416517</v>
      </c>
      <c r="D3481" s="0" t="s">
        <v>32</v>
      </c>
    </row>
    <row r="3482" customFormat="false" ht="12.8" hidden="false" customHeight="false" outlineLevel="0" collapsed="false">
      <c r="A3482" s="0" t="s">
        <v>51</v>
      </c>
      <c r="B3482" s="0" t="n">
        <v>2009</v>
      </c>
      <c r="C3482" s="0" t="n">
        <v>240592</v>
      </c>
      <c r="D3482" s="0" t="s">
        <v>32</v>
      </c>
    </row>
    <row r="3483" customFormat="false" ht="12.8" hidden="false" customHeight="false" outlineLevel="0" collapsed="false">
      <c r="A3483" s="0" t="s">
        <v>52</v>
      </c>
      <c r="B3483" s="0" t="n">
        <v>2009</v>
      </c>
      <c r="C3483" s="0" t="n">
        <v>-4465000</v>
      </c>
      <c r="D3483" s="0" t="s">
        <v>32</v>
      </c>
    </row>
    <row r="3484" customFormat="false" ht="12.8" hidden="false" customHeight="false" outlineLevel="0" collapsed="false">
      <c r="A3484" s="0" t="s">
        <v>52</v>
      </c>
      <c r="B3484" s="0" t="n">
        <v>2009</v>
      </c>
      <c r="C3484" s="0" t="n">
        <v>22412000</v>
      </c>
      <c r="D3484" s="0" t="s">
        <v>32</v>
      </c>
    </row>
    <row r="3485" customFormat="false" ht="12.8" hidden="false" customHeight="false" outlineLevel="0" collapsed="false">
      <c r="A3485" s="0" t="s">
        <v>53</v>
      </c>
      <c r="B3485" s="0" t="n">
        <v>2009</v>
      </c>
      <c r="C3485" s="0" t="n">
        <v>24910746</v>
      </c>
      <c r="D3485" s="0" t="s">
        <v>32</v>
      </c>
    </row>
    <row r="3486" customFormat="false" ht="12.8" hidden="false" customHeight="false" outlineLevel="0" collapsed="false">
      <c r="A3486" s="0" t="s">
        <v>54</v>
      </c>
      <c r="B3486" s="0" t="n">
        <v>2009</v>
      </c>
      <c r="C3486" s="0" t="n">
        <v>1400186</v>
      </c>
      <c r="D3486" s="0" t="s">
        <v>32</v>
      </c>
    </row>
    <row r="3487" customFormat="false" ht="12.8" hidden="false" customHeight="false" outlineLevel="0" collapsed="false">
      <c r="A3487" s="0" t="s">
        <v>55</v>
      </c>
      <c r="B3487" s="0" t="n">
        <v>2009</v>
      </c>
      <c r="C3487" s="0" t="n">
        <v>435500</v>
      </c>
      <c r="D3487" s="0" t="s">
        <v>32</v>
      </c>
    </row>
    <row r="3488" customFormat="false" ht="12.8" hidden="false" customHeight="false" outlineLevel="0" collapsed="false">
      <c r="A3488" s="0" t="s">
        <v>57</v>
      </c>
      <c r="B3488" s="0" t="n">
        <v>2009</v>
      </c>
      <c r="C3488" s="0" t="n">
        <v>78524</v>
      </c>
      <c r="D3488" s="0" t="s">
        <v>32</v>
      </c>
    </row>
    <row r="3489" customFormat="false" ht="12.8" hidden="false" customHeight="false" outlineLevel="0" collapsed="false">
      <c r="A3489" s="0" t="s">
        <v>75</v>
      </c>
      <c r="B3489" s="0" t="n">
        <v>2009</v>
      </c>
      <c r="C3489" s="0" t="n">
        <v>1919731</v>
      </c>
      <c r="D3489" s="0" t="s">
        <v>32</v>
      </c>
    </row>
    <row r="3490" customFormat="false" ht="12.8" hidden="false" customHeight="false" outlineLevel="0" collapsed="false">
      <c r="A3490" s="0" t="s">
        <v>76</v>
      </c>
      <c r="B3490" s="0" t="n">
        <v>2009</v>
      </c>
      <c r="C3490" s="0" t="n">
        <v>62446</v>
      </c>
      <c r="D3490" s="0" t="s">
        <v>32</v>
      </c>
    </row>
    <row r="3491" customFormat="false" ht="12.8" hidden="false" customHeight="false" outlineLevel="0" collapsed="false">
      <c r="A3491" s="0" t="s">
        <v>77</v>
      </c>
      <c r="B3491" s="0" t="n">
        <v>2009</v>
      </c>
      <c r="C3491" s="0" t="n">
        <v>6470</v>
      </c>
      <c r="D3491" s="0" t="s">
        <v>32</v>
      </c>
    </row>
    <row r="3492" customFormat="false" ht="12.8" hidden="false" customHeight="false" outlineLevel="0" collapsed="false">
      <c r="A3492" s="0" t="s">
        <v>47</v>
      </c>
      <c r="B3492" s="0" t="n">
        <v>2009</v>
      </c>
      <c r="C3492" s="0" t="n">
        <v>58923381</v>
      </c>
      <c r="D3492" s="0" t="s">
        <v>32</v>
      </c>
    </row>
    <row r="3493" customFormat="false" ht="12.8" hidden="false" customHeight="false" outlineLevel="0" collapsed="false">
      <c r="A3493" s="0" t="s">
        <v>58</v>
      </c>
      <c r="B3493" s="0" t="n">
        <v>2009</v>
      </c>
      <c r="C3493" s="0" t="n">
        <v>47124</v>
      </c>
      <c r="D3493" s="0" t="s">
        <v>32</v>
      </c>
    </row>
    <row r="3494" customFormat="false" ht="12.8" hidden="false" customHeight="false" outlineLevel="0" collapsed="false">
      <c r="A3494" s="0" t="s">
        <v>78</v>
      </c>
      <c r="B3494" s="0" t="n">
        <v>2009</v>
      </c>
      <c r="C3494" s="0" t="n">
        <v>10177111</v>
      </c>
      <c r="D3494" s="0" t="s">
        <v>32</v>
      </c>
    </row>
    <row r="3495" customFormat="false" ht="12.8" hidden="false" customHeight="false" outlineLevel="0" collapsed="false">
      <c r="A3495" s="0" t="s">
        <v>59</v>
      </c>
      <c r="B3495" s="0" t="n">
        <v>2009</v>
      </c>
      <c r="C3495" s="0" t="n">
        <v>4658698</v>
      </c>
      <c r="D3495" s="0" t="s">
        <v>32</v>
      </c>
    </row>
    <row r="3496" customFormat="false" ht="12.8" hidden="false" customHeight="false" outlineLevel="0" collapsed="false">
      <c r="A3496" s="0" t="s">
        <v>48</v>
      </c>
      <c r="B3496" s="0" t="n">
        <v>2009</v>
      </c>
      <c r="C3496" s="0" t="n">
        <v>1234000</v>
      </c>
      <c r="D3496" s="0" t="s">
        <v>32</v>
      </c>
    </row>
    <row r="3497" customFormat="false" ht="12.8" hidden="false" customHeight="false" outlineLevel="0" collapsed="false">
      <c r="A3497" s="0" t="s">
        <v>60</v>
      </c>
      <c r="B3497" s="0" t="n">
        <v>2009</v>
      </c>
      <c r="C3497" s="0" t="n">
        <v>4974400</v>
      </c>
      <c r="D3497" s="0" t="s">
        <v>32</v>
      </c>
    </row>
    <row r="3498" customFormat="false" ht="12.8" hidden="false" customHeight="false" outlineLevel="0" collapsed="false">
      <c r="A3498" s="0" t="s">
        <v>79</v>
      </c>
      <c r="B3498" s="0" t="n">
        <v>2009</v>
      </c>
      <c r="C3498" s="0" t="n">
        <v>332700</v>
      </c>
      <c r="D3498" s="0" t="s">
        <v>32</v>
      </c>
    </row>
    <row r="3499" customFormat="false" ht="12.8" hidden="false" customHeight="false" outlineLevel="0" collapsed="false">
      <c r="A3499" s="0" t="s">
        <v>80</v>
      </c>
      <c r="B3499" s="0" t="n">
        <v>2009</v>
      </c>
      <c r="C3499" s="0" t="n">
        <v>2100</v>
      </c>
      <c r="D3499" s="0" t="s">
        <v>32</v>
      </c>
    </row>
    <row r="3500" customFormat="false" ht="12.8" hidden="false" customHeight="false" outlineLevel="0" collapsed="false">
      <c r="A3500" s="0" t="s">
        <v>61</v>
      </c>
      <c r="B3500" s="0" t="n">
        <v>2009</v>
      </c>
      <c r="C3500" s="0" t="n">
        <v>52700</v>
      </c>
      <c r="D3500" s="0" t="s">
        <v>32</v>
      </c>
    </row>
    <row r="3501" customFormat="false" ht="12.8" hidden="false" customHeight="false" outlineLevel="0" collapsed="false">
      <c r="A3501" s="0" t="s">
        <v>81</v>
      </c>
      <c r="B3501" s="0" t="n">
        <v>2009</v>
      </c>
      <c r="C3501" s="0" t="n">
        <v>1170</v>
      </c>
      <c r="D3501" s="0" t="s">
        <v>32</v>
      </c>
    </row>
    <row r="3502" customFormat="false" ht="12.8" hidden="false" customHeight="false" outlineLevel="0" collapsed="false">
      <c r="A3502" s="0" t="s">
        <v>86</v>
      </c>
      <c r="B3502" s="0" t="n">
        <v>2009</v>
      </c>
      <c r="C3502" s="0" t="n">
        <v>842000</v>
      </c>
      <c r="D3502" s="0" t="s">
        <v>32</v>
      </c>
    </row>
    <row r="3503" customFormat="false" ht="12.8" hidden="false" customHeight="false" outlineLevel="0" collapsed="false">
      <c r="A3503" s="0" t="s">
        <v>9</v>
      </c>
      <c r="B3503" s="0" t="n">
        <v>2009</v>
      </c>
      <c r="C3503" s="0" t="n">
        <v>18758400</v>
      </c>
      <c r="D3503" s="0" t="s">
        <v>32</v>
      </c>
    </row>
    <row r="3504" customFormat="false" ht="12.8" hidden="false" customHeight="false" outlineLevel="0" collapsed="false">
      <c r="A3504" s="0" t="s">
        <v>62</v>
      </c>
      <c r="B3504" s="0" t="n">
        <v>2009</v>
      </c>
      <c r="C3504" s="0" t="n">
        <v>15935000</v>
      </c>
      <c r="D3504" s="0" t="s">
        <v>32</v>
      </c>
    </row>
    <row r="3505" customFormat="false" ht="12.8" hidden="false" customHeight="false" outlineLevel="0" collapsed="false">
      <c r="A3505" s="0" t="s">
        <v>63</v>
      </c>
      <c r="B3505" s="0" t="n">
        <v>2009</v>
      </c>
      <c r="C3505" s="0" t="n">
        <v>7210600</v>
      </c>
      <c r="D3505" s="0" t="s">
        <v>32</v>
      </c>
    </row>
    <row r="3506" customFormat="false" ht="12.8" hidden="false" customHeight="false" outlineLevel="0" collapsed="false">
      <c r="A3506" s="0" t="s">
        <v>64</v>
      </c>
      <c r="B3506" s="0" t="n">
        <v>2009</v>
      </c>
      <c r="C3506" s="0" t="n">
        <v>460800</v>
      </c>
      <c r="D3506" s="0" t="s">
        <v>32</v>
      </c>
    </row>
    <row r="3507" customFormat="false" ht="12.8" hidden="false" customHeight="false" outlineLevel="0" collapsed="false">
      <c r="A3507" s="0" t="s">
        <v>65</v>
      </c>
      <c r="B3507" s="0" t="n">
        <v>2009</v>
      </c>
      <c r="C3507" s="0" t="n">
        <v>23237000</v>
      </c>
      <c r="D3507" s="0" t="s">
        <v>32</v>
      </c>
    </row>
    <row r="3508" customFormat="false" ht="12.8" hidden="false" customHeight="false" outlineLevel="0" collapsed="false">
      <c r="A3508" s="0" t="s">
        <v>66</v>
      </c>
      <c r="B3508" s="0" t="n">
        <v>2009</v>
      </c>
      <c r="C3508" s="0" t="n">
        <v>23583788</v>
      </c>
      <c r="D3508" s="0" t="s">
        <v>32</v>
      </c>
    </row>
    <row r="3509" customFormat="false" ht="12.8" hidden="false" customHeight="false" outlineLevel="0" collapsed="false">
      <c r="A3509" s="0" t="s">
        <v>67</v>
      </c>
      <c r="B3509" s="0" t="n">
        <v>2009</v>
      </c>
      <c r="C3509" s="0" t="n">
        <v>4554842</v>
      </c>
      <c r="D3509" s="0" t="s">
        <v>32</v>
      </c>
    </row>
    <row r="3510" customFormat="false" ht="12.8" hidden="false" customHeight="false" outlineLevel="0" collapsed="false">
      <c r="A3510" s="0" t="s">
        <v>68</v>
      </c>
      <c r="B3510" s="0" t="n">
        <v>2009</v>
      </c>
      <c r="C3510" s="0" t="n">
        <v>483072</v>
      </c>
      <c r="D3510" s="0" t="s">
        <v>32</v>
      </c>
    </row>
    <row r="3511" customFormat="false" ht="12.8" hidden="false" customHeight="false" outlineLevel="0" collapsed="false">
      <c r="A3511" s="0" t="s">
        <v>82</v>
      </c>
      <c r="B3511" s="0" t="n">
        <v>2009</v>
      </c>
      <c r="C3511" s="0" t="n">
        <v>2163779</v>
      </c>
      <c r="D3511" s="0" t="s">
        <v>32</v>
      </c>
    </row>
    <row r="3512" customFormat="false" ht="12.8" hidden="false" customHeight="false" outlineLevel="0" collapsed="false">
      <c r="A3512" s="0" t="s">
        <v>83</v>
      </c>
      <c r="B3512" s="0" t="n">
        <v>2009</v>
      </c>
      <c r="C3512" s="0" t="n">
        <v>452320</v>
      </c>
      <c r="D3512" s="0" t="s">
        <v>32</v>
      </c>
    </row>
    <row r="3513" customFormat="false" ht="12.8" hidden="false" customHeight="false" outlineLevel="0" collapsed="false">
      <c r="A3513" s="0" t="s">
        <v>84</v>
      </c>
      <c r="B3513" s="0" t="n">
        <v>2009</v>
      </c>
      <c r="C3513" s="0" t="n">
        <v>46058</v>
      </c>
      <c r="D3513" s="0" t="s">
        <v>32</v>
      </c>
    </row>
    <row r="3514" customFormat="false" ht="12.8" hidden="false" customHeight="false" outlineLevel="0" collapsed="false">
      <c r="A3514" s="0" t="s">
        <v>69</v>
      </c>
      <c r="B3514" s="0" t="n">
        <v>2009</v>
      </c>
      <c r="C3514" s="0" t="n">
        <v>3845000</v>
      </c>
      <c r="D3514" s="0" t="s">
        <v>32</v>
      </c>
    </row>
    <row r="3515" customFormat="false" ht="12.8" hidden="false" customHeight="false" outlineLevel="0" collapsed="false">
      <c r="A3515" s="0" t="s">
        <v>69</v>
      </c>
      <c r="B3515" s="0" t="n">
        <v>2009</v>
      </c>
      <c r="C3515" s="0" t="n">
        <v>-1801000</v>
      </c>
      <c r="D3515" s="0" t="s">
        <v>32</v>
      </c>
    </row>
    <row r="3516" customFormat="false" ht="12.8" hidden="false" customHeight="false" outlineLevel="0" collapsed="false">
      <c r="A3516" s="0" t="s">
        <v>70</v>
      </c>
      <c r="B3516" s="0" t="n">
        <v>2009</v>
      </c>
      <c r="C3516" s="0" t="n">
        <v>32000</v>
      </c>
      <c r="D3516" s="0" t="s">
        <v>32</v>
      </c>
    </row>
    <row r="3517" customFormat="false" ht="12.8" hidden="false" customHeight="false" outlineLevel="0" collapsed="false">
      <c r="A3517" s="0" t="s">
        <v>71</v>
      </c>
      <c r="B3517" s="0" t="n">
        <v>2009</v>
      </c>
      <c r="C3517" s="0" t="n">
        <v>995000</v>
      </c>
      <c r="D3517" s="0" t="s">
        <v>32</v>
      </c>
    </row>
    <row r="3518" customFormat="false" ht="12.8" hidden="false" customHeight="false" outlineLevel="0" collapsed="false">
      <c r="A3518" s="0" t="s">
        <v>72</v>
      </c>
      <c r="B3518" s="0" t="n">
        <v>2009</v>
      </c>
      <c r="C3518" s="0" t="n">
        <v>2504400</v>
      </c>
      <c r="D3518" s="0" t="s">
        <v>32</v>
      </c>
    </row>
    <row r="3519" customFormat="false" ht="12.8" hidden="false" customHeight="false" outlineLevel="0" collapsed="false">
      <c r="A3519" s="0" t="s">
        <v>85</v>
      </c>
      <c r="B3519" s="0" t="n">
        <v>2009</v>
      </c>
      <c r="C3519" s="0" t="n">
        <v>226600</v>
      </c>
      <c r="D3519" s="0" t="s">
        <v>32</v>
      </c>
    </row>
    <row r="3520" customFormat="false" ht="12.8" hidden="false" customHeight="false" outlineLevel="0" collapsed="false">
      <c r="A3520" s="0" t="s">
        <v>73</v>
      </c>
      <c r="B3520" s="0" t="n">
        <v>2009</v>
      </c>
      <c r="C3520" s="0" t="n">
        <v>5084086</v>
      </c>
      <c r="D3520" s="0" t="s">
        <v>32</v>
      </c>
    </row>
    <row r="3521" customFormat="false" ht="12.8" hidden="false" customHeight="false" outlineLevel="0" collapsed="false">
      <c r="A3521" s="0" t="s">
        <v>74</v>
      </c>
      <c r="B3521" s="0" t="n">
        <v>2009</v>
      </c>
      <c r="C3521" s="0" t="n">
        <v>3136400</v>
      </c>
      <c r="D3521" s="0" t="s">
        <v>32</v>
      </c>
    </row>
    <row r="3522" customFormat="false" ht="12.8" hidden="false" customHeight="false" outlineLevel="0" collapsed="false">
      <c r="A3522" s="0" t="s">
        <v>49</v>
      </c>
      <c r="B3522" s="0" t="n">
        <v>2010</v>
      </c>
      <c r="C3522" s="0" t="n">
        <v>3036178</v>
      </c>
      <c r="D3522" s="0" t="s">
        <v>32</v>
      </c>
    </row>
    <row r="3523" customFormat="false" ht="12.8" hidden="false" customHeight="false" outlineLevel="0" collapsed="false">
      <c r="A3523" s="0" t="s">
        <v>50</v>
      </c>
      <c r="B3523" s="0" t="n">
        <v>2010</v>
      </c>
      <c r="C3523" s="0" t="n">
        <v>429630</v>
      </c>
      <c r="D3523" s="0" t="s">
        <v>32</v>
      </c>
    </row>
    <row r="3524" customFormat="false" ht="12.8" hidden="false" customHeight="false" outlineLevel="0" collapsed="false">
      <c r="A3524" s="0" t="s">
        <v>51</v>
      </c>
      <c r="B3524" s="0" t="n">
        <v>2010</v>
      </c>
      <c r="C3524" s="0" t="n">
        <v>264049</v>
      </c>
      <c r="D3524" s="0" t="s">
        <v>32</v>
      </c>
    </row>
    <row r="3525" customFormat="false" ht="12.8" hidden="false" customHeight="false" outlineLevel="0" collapsed="false">
      <c r="A3525" s="0" t="s">
        <v>52</v>
      </c>
      <c r="B3525" s="0" t="n">
        <v>2010</v>
      </c>
      <c r="C3525" s="0" t="n">
        <v>-4821000</v>
      </c>
      <c r="D3525" s="0" t="s">
        <v>32</v>
      </c>
    </row>
    <row r="3526" customFormat="false" ht="12.8" hidden="false" customHeight="false" outlineLevel="0" collapsed="false">
      <c r="A3526" s="0" t="s">
        <v>52</v>
      </c>
      <c r="B3526" s="0" t="n">
        <v>2010</v>
      </c>
      <c r="C3526" s="0" t="n">
        <v>24420000</v>
      </c>
      <c r="D3526" s="0" t="s">
        <v>32</v>
      </c>
    </row>
    <row r="3527" customFormat="false" ht="12.8" hidden="false" customHeight="false" outlineLevel="0" collapsed="false">
      <c r="A3527" s="0" t="s">
        <v>53</v>
      </c>
      <c r="B3527" s="0" t="n">
        <v>2010</v>
      </c>
      <c r="C3527" s="0" t="n">
        <v>25310648</v>
      </c>
      <c r="D3527" s="0" t="s">
        <v>32</v>
      </c>
    </row>
    <row r="3528" customFormat="false" ht="12.8" hidden="false" customHeight="false" outlineLevel="0" collapsed="false">
      <c r="A3528" s="0" t="s">
        <v>54</v>
      </c>
      <c r="B3528" s="0" t="n">
        <v>2010</v>
      </c>
      <c r="C3528" s="0" t="n">
        <v>1453222</v>
      </c>
      <c r="D3528" s="0" t="s">
        <v>32</v>
      </c>
    </row>
    <row r="3529" customFormat="false" ht="12.8" hidden="false" customHeight="false" outlineLevel="0" collapsed="false">
      <c r="A3529" s="0" t="s">
        <v>55</v>
      </c>
      <c r="B3529" s="0" t="n">
        <v>2010</v>
      </c>
      <c r="C3529" s="0" t="n">
        <v>235500</v>
      </c>
      <c r="D3529" s="0" t="s">
        <v>32</v>
      </c>
    </row>
    <row r="3530" customFormat="false" ht="12.8" hidden="false" customHeight="false" outlineLevel="0" collapsed="false">
      <c r="A3530" s="0" t="s">
        <v>57</v>
      </c>
      <c r="B3530" s="0" t="n">
        <v>2010</v>
      </c>
      <c r="C3530" s="0" t="n">
        <v>81767</v>
      </c>
      <c r="D3530" s="0" t="s">
        <v>32</v>
      </c>
    </row>
    <row r="3531" customFormat="false" ht="12.8" hidden="false" customHeight="false" outlineLevel="0" collapsed="false">
      <c r="A3531" s="0" t="s">
        <v>75</v>
      </c>
      <c r="B3531" s="0" t="n">
        <v>2010</v>
      </c>
      <c r="C3531" s="0" t="n">
        <v>2174354</v>
      </c>
      <c r="D3531" s="0" t="s">
        <v>32</v>
      </c>
    </row>
    <row r="3532" customFormat="false" ht="12.8" hidden="false" customHeight="false" outlineLevel="0" collapsed="false">
      <c r="A3532" s="0" t="s">
        <v>76</v>
      </c>
      <c r="B3532" s="0" t="n">
        <v>2010</v>
      </c>
      <c r="C3532" s="0" t="n">
        <v>143544</v>
      </c>
      <c r="D3532" s="0" t="s">
        <v>32</v>
      </c>
    </row>
    <row r="3533" customFormat="false" ht="12.8" hidden="false" customHeight="false" outlineLevel="0" collapsed="false">
      <c r="A3533" s="0" t="s">
        <v>77</v>
      </c>
      <c r="B3533" s="0" t="n">
        <v>2010</v>
      </c>
      <c r="C3533" s="0" t="n">
        <v>5952</v>
      </c>
      <c r="D3533" s="0" t="s">
        <v>32</v>
      </c>
    </row>
    <row r="3534" customFormat="false" ht="12.8" hidden="false" customHeight="false" outlineLevel="0" collapsed="false">
      <c r="A3534" s="0" t="s">
        <v>47</v>
      </c>
      <c r="B3534" s="0" t="n">
        <v>2010</v>
      </c>
      <c r="C3534" s="0" t="n">
        <v>59165660</v>
      </c>
      <c r="D3534" s="0" t="s">
        <v>32</v>
      </c>
    </row>
    <row r="3535" customFormat="false" ht="12.8" hidden="false" customHeight="false" outlineLevel="0" collapsed="false">
      <c r="A3535" s="0" t="s">
        <v>58</v>
      </c>
      <c r="B3535" s="0" t="n">
        <v>2010</v>
      </c>
      <c r="C3535" s="0" t="n">
        <v>49480</v>
      </c>
      <c r="D3535" s="0" t="s">
        <v>32</v>
      </c>
    </row>
    <row r="3536" customFormat="false" ht="12.8" hidden="false" customHeight="false" outlineLevel="0" collapsed="false">
      <c r="A3536" s="0" t="s">
        <v>78</v>
      </c>
      <c r="B3536" s="0" t="n">
        <v>2010</v>
      </c>
      <c r="C3536" s="0" t="n">
        <v>10985109</v>
      </c>
      <c r="D3536" s="0" t="s">
        <v>32</v>
      </c>
    </row>
    <row r="3537" customFormat="false" ht="12.8" hidden="false" customHeight="false" outlineLevel="0" collapsed="false">
      <c r="A3537" s="0" t="s">
        <v>59</v>
      </c>
      <c r="B3537" s="0" t="n">
        <v>2010</v>
      </c>
      <c r="C3537" s="0" t="n">
        <v>4764315</v>
      </c>
      <c r="D3537" s="0" t="s">
        <v>32</v>
      </c>
    </row>
    <row r="3538" customFormat="false" ht="12.8" hidden="false" customHeight="false" outlineLevel="0" collapsed="false">
      <c r="A3538" s="0" t="s">
        <v>48</v>
      </c>
      <c r="B3538" s="0" t="n">
        <v>2010</v>
      </c>
      <c r="C3538" s="0" t="n">
        <v>1277000</v>
      </c>
      <c r="D3538" s="0" t="s">
        <v>32</v>
      </c>
    </row>
    <row r="3539" customFormat="false" ht="12.8" hidden="false" customHeight="false" outlineLevel="0" collapsed="false">
      <c r="A3539" s="0" t="s">
        <v>60</v>
      </c>
      <c r="B3539" s="0" t="n">
        <v>2010</v>
      </c>
      <c r="C3539" s="0" t="n">
        <v>4901600</v>
      </c>
      <c r="D3539" s="0" t="s">
        <v>32</v>
      </c>
    </row>
    <row r="3540" customFormat="false" ht="12.8" hidden="false" customHeight="false" outlineLevel="0" collapsed="false">
      <c r="A3540" s="0" t="s">
        <v>79</v>
      </c>
      <c r="B3540" s="0" t="n">
        <v>2010</v>
      </c>
      <c r="C3540" s="0" t="n">
        <v>310200</v>
      </c>
      <c r="D3540" s="0" t="s">
        <v>32</v>
      </c>
    </row>
    <row r="3541" customFormat="false" ht="12.8" hidden="false" customHeight="false" outlineLevel="0" collapsed="false">
      <c r="A3541" s="0" t="s">
        <v>80</v>
      </c>
      <c r="B3541" s="0" t="n">
        <v>2010</v>
      </c>
      <c r="C3541" s="0" t="n">
        <v>2460</v>
      </c>
      <c r="D3541" s="0" t="s">
        <v>32</v>
      </c>
    </row>
    <row r="3542" customFormat="false" ht="12.8" hidden="false" customHeight="false" outlineLevel="0" collapsed="false">
      <c r="A3542" s="0" t="s">
        <v>61</v>
      </c>
      <c r="B3542" s="0" t="n">
        <v>2010</v>
      </c>
      <c r="C3542" s="0" t="n">
        <v>53200</v>
      </c>
      <c r="D3542" s="0" t="s">
        <v>32</v>
      </c>
    </row>
    <row r="3543" customFormat="false" ht="12.8" hidden="false" customHeight="false" outlineLevel="0" collapsed="false">
      <c r="A3543" s="0" t="s">
        <v>81</v>
      </c>
      <c r="B3543" s="0" t="n">
        <v>2010</v>
      </c>
      <c r="C3543" s="0" t="n">
        <v>1210</v>
      </c>
      <c r="D3543" s="0" t="s">
        <v>32</v>
      </c>
    </row>
    <row r="3544" customFormat="false" ht="12.8" hidden="false" customHeight="false" outlineLevel="0" collapsed="false">
      <c r="A3544" s="0" t="s">
        <v>86</v>
      </c>
      <c r="B3544" s="0" t="n">
        <v>2010</v>
      </c>
      <c r="D3544" s="0" t="s">
        <v>32</v>
      </c>
    </row>
    <row r="3545" customFormat="false" ht="12.8" hidden="false" customHeight="false" outlineLevel="0" collapsed="false">
      <c r="A3545" s="0" t="s">
        <v>9</v>
      </c>
      <c r="B3545" s="0" t="n">
        <v>2010</v>
      </c>
      <c r="C3545" s="0" t="n">
        <v>18058200</v>
      </c>
      <c r="D3545" s="0" t="s">
        <v>32</v>
      </c>
    </row>
    <row r="3546" customFormat="false" ht="12.8" hidden="false" customHeight="false" outlineLevel="0" collapsed="false">
      <c r="A3546" s="0" t="s">
        <v>62</v>
      </c>
      <c r="B3546" s="0" t="n">
        <v>2010</v>
      </c>
      <c r="C3546" s="0" t="n">
        <v>16064900</v>
      </c>
      <c r="D3546" s="0" t="s">
        <v>32</v>
      </c>
    </row>
    <row r="3547" customFormat="false" ht="12.8" hidden="false" customHeight="false" outlineLevel="0" collapsed="false">
      <c r="A3547" s="0" t="s">
        <v>63</v>
      </c>
      <c r="B3547" s="0" t="n">
        <v>2010</v>
      </c>
      <c r="C3547" s="0" t="n">
        <v>7010500</v>
      </c>
      <c r="D3547" s="0" t="s">
        <v>32</v>
      </c>
    </row>
    <row r="3548" customFormat="false" ht="12.8" hidden="false" customHeight="false" outlineLevel="0" collapsed="false">
      <c r="A3548" s="0" t="s">
        <v>64</v>
      </c>
      <c r="B3548" s="0" t="n">
        <v>2010</v>
      </c>
      <c r="C3548" s="0" t="n">
        <v>495500</v>
      </c>
      <c r="D3548" s="0" t="s">
        <v>32</v>
      </c>
    </row>
    <row r="3549" customFormat="false" ht="12.8" hidden="false" customHeight="false" outlineLevel="0" collapsed="false">
      <c r="A3549" s="0" t="s">
        <v>65</v>
      </c>
      <c r="B3549" s="0" t="n">
        <v>2010</v>
      </c>
      <c r="C3549" s="0" t="n">
        <v>23137000</v>
      </c>
      <c r="D3549" s="0" t="s">
        <v>32</v>
      </c>
    </row>
    <row r="3550" customFormat="false" ht="12.8" hidden="false" customHeight="false" outlineLevel="0" collapsed="false">
      <c r="A3550" s="0" t="s">
        <v>66</v>
      </c>
      <c r="B3550" s="0" t="n">
        <v>2010</v>
      </c>
      <c r="C3550" s="0" t="n">
        <v>25186746</v>
      </c>
      <c r="D3550" s="0" t="s">
        <v>32</v>
      </c>
    </row>
    <row r="3551" customFormat="false" ht="12.8" hidden="false" customHeight="false" outlineLevel="0" collapsed="false">
      <c r="A3551" s="0" t="s">
        <v>67</v>
      </c>
      <c r="B3551" s="0" t="n">
        <v>2010</v>
      </c>
      <c r="C3551" s="0" t="n">
        <v>4827882</v>
      </c>
      <c r="D3551" s="0" t="s">
        <v>32</v>
      </c>
    </row>
    <row r="3552" customFormat="false" ht="12.8" hidden="false" customHeight="false" outlineLevel="0" collapsed="false">
      <c r="A3552" s="0" t="s">
        <v>68</v>
      </c>
      <c r="B3552" s="0" t="n">
        <v>2010</v>
      </c>
      <c r="C3552" s="0" t="n">
        <v>507969</v>
      </c>
      <c r="D3552" s="0" t="s">
        <v>32</v>
      </c>
    </row>
    <row r="3553" customFormat="false" ht="12.8" hidden="false" customHeight="false" outlineLevel="0" collapsed="false">
      <c r="A3553" s="0" t="s">
        <v>82</v>
      </c>
      <c r="B3553" s="0" t="n">
        <v>2010</v>
      </c>
      <c r="C3553" s="0" t="n">
        <v>2356543</v>
      </c>
      <c r="D3553" s="0" t="s">
        <v>32</v>
      </c>
    </row>
    <row r="3554" customFormat="false" ht="12.8" hidden="false" customHeight="false" outlineLevel="0" collapsed="false">
      <c r="A3554" s="0" t="s">
        <v>83</v>
      </c>
      <c r="B3554" s="0" t="n">
        <v>2010</v>
      </c>
      <c r="C3554" s="0" t="n">
        <v>409889</v>
      </c>
      <c r="D3554" s="0" t="s">
        <v>32</v>
      </c>
    </row>
    <row r="3555" customFormat="false" ht="12.8" hidden="false" customHeight="false" outlineLevel="0" collapsed="false">
      <c r="A3555" s="0" t="s">
        <v>84</v>
      </c>
      <c r="B3555" s="0" t="n">
        <v>2010</v>
      </c>
      <c r="C3555" s="0" t="n">
        <v>47372</v>
      </c>
      <c r="D3555" s="0" t="s">
        <v>32</v>
      </c>
    </row>
    <row r="3556" customFormat="false" ht="12.8" hidden="false" customHeight="false" outlineLevel="0" collapsed="false">
      <c r="A3556" s="0" t="s">
        <v>69</v>
      </c>
      <c r="B3556" s="0" t="n">
        <v>2010</v>
      </c>
      <c r="C3556" s="0" t="n">
        <v>3800000</v>
      </c>
      <c r="D3556" s="0" t="s">
        <v>32</v>
      </c>
    </row>
    <row r="3557" customFormat="false" ht="12.8" hidden="false" customHeight="false" outlineLevel="0" collapsed="false">
      <c r="A3557" s="0" t="s">
        <v>69</v>
      </c>
      <c r="B3557" s="0" t="n">
        <v>2010</v>
      </c>
      <c r="C3557" s="0" t="n">
        <v>-1837000</v>
      </c>
      <c r="D3557" s="0" t="s">
        <v>32</v>
      </c>
    </row>
    <row r="3558" customFormat="false" ht="12.8" hidden="false" customHeight="false" outlineLevel="0" collapsed="false">
      <c r="A3558" s="0" t="s">
        <v>70</v>
      </c>
      <c r="B3558" s="0" t="n">
        <v>2010</v>
      </c>
      <c r="C3558" s="0" t="n">
        <v>32000</v>
      </c>
      <c r="D3558" s="0" t="s">
        <v>32</v>
      </c>
    </row>
    <row r="3559" customFormat="false" ht="12.8" hidden="false" customHeight="false" outlineLevel="0" collapsed="false">
      <c r="A3559" s="0" t="s">
        <v>71</v>
      </c>
      <c r="B3559" s="0" t="n">
        <v>2010</v>
      </c>
      <c r="C3559" s="0" t="n">
        <v>995400</v>
      </c>
      <c r="D3559" s="0" t="s">
        <v>32</v>
      </c>
    </row>
    <row r="3560" customFormat="false" ht="12.8" hidden="false" customHeight="false" outlineLevel="0" collapsed="false">
      <c r="A3560" s="0" t="s">
        <v>72</v>
      </c>
      <c r="B3560" s="0" t="n">
        <v>2010</v>
      </c>
      <c r="C3560" s="0" t="n">
        <v>2559100</v>
      </c>
      <c r="D3560" s="0" t="s">
        <v>32</v>
      </c>
    </row>
    <row r="3561" customFormat="false" ht="12.8" hidden="false" customHeight="false" outlineLevel="0" collapsed="false">
      <c r="A3561" s="0" t="s">
        <v>85</v>
      </c>
      <c r="B3561" s="0" t="n">
        <v>2010</v>
      </c>
      <c r="C3561" s="0" t="n">
        <v>220200</v>
      </c>
      <c r="D3561" s="0" t="s">
        <v>32</v>
      </c>
    </row>
    <row r="3562" customFormat="false" ht="12.8" hidden="false" customHeight="false" outlineLevel="0" collapsed="false">
      <c r="A3562" s="0" t="s">
        <v>73</v>
      </c>
      <c r="B3562" s="0" t="n">
        <v>2010</v>
      </c>
      <c r="C3562" s="0" t="n">
        <v>5430672</v>
      </c>
      <c r="D3562" s="0" t="s">
        <v>32</v>
      </c>
    </row>
    <row r="3563" customFormat="false" ht="12.8" hidden="false" customHeight="false" outlineLevel="0" collapsed="false">
      <c r="A3563" s="0" t="s">
        <v>74</v>
      </c>
      <c r="B3563" s="0" t="n">
        <v>2010</v>
      </c>
      <c r="C3563" s="0" t="n">
        <v>3005300</v>
      </c>
      <c r="D3563" s="0" t="s">
        <v>32</v>
      </c>
    </row>
    <row r="3564" customFormat="false" ht="12.8" hidden="false" customHeight="false" outlineLevel="0" collapsed="false">
      <c r="A3564" s="0" t="s">
        <v>49</v>
      </c>
      <c r="B3564" s="0" t="n">
        <v>2011</v>
      </c>
      <c r="C3564" s="0" t="n">
        <v>3055005</v>
      </c>
      <c r="D3564" s="0" t="s">
        <v>32</v>
      </c>
    </row>
    <row r="3565" customFormat="false" ht="12.8" hidden="false" customHeight="false" outlineLevel="0" collapsed="false">
      <c r="A3565" s="0" t="s">
        <v>50</v>
      </c>
      <c r="B3565" s="0" t="n">
        <v>2011</v>
      </c>
      <c r="C3565" s="0" t="n">
        <v>443732</v>
      </c>
      <c r="D3565" s="0" t="s">
        <v>32</v>
      </c>
    </row>
    <row r="3566" customFormat="false" ht="12.8" hidden="false" customHeight="false" outlineLevel="0" collapsed="false">
      <c r="A3566" s="0" t="s">
        <v>51</v>
      </c>
      <c r="B3566" s="0" t="n">
        <v>2011</v>
      </c>
      <c r="C3566" s="0" t="n">
        <v>279702</v>
      </c>
      <c r="D3566" s="0" t="s">
        <v>32</v>
      </c>
    </row>
    <row r="3567" customFormat="false" ht="12.8" hidden="false" customHeight="false" outlineLevel="0" collapsed="false">
      <c r="A3567" s="0" t="s">
        <v>52</v>
      </c>
      <c r="B3567" s="0" t="n">
        <v>2011</v>
      </c>
      <c r="C3567" s="0" t="n">
        <v>-5136000</v>
      </c>
      <c r="D3567" s="0" t="s">
        <v>32</v>
      </c>
    </row>
    <row r="3568" customFormat="false" ht="12.8" hidden="false" customHeight="false" outlineLevel="0" collapsed="false">
      <c r="A3568" s="0" t="s">
        <v>52</v>
      </c>
      <c r="B3568" s="0" t="n">
        <v>2011</v>
      </c>
      <c r="C3568" s="0" t="n">
        <v>26506000</v>
      </c>
      <c r="D3568" s="0" t="s">
        <v>32</v>
      </c>
    </row>
    <row r="3569" customFormat="false" ht="12.8" hidden="false" customHeight="false" outlineLevel="0" collapsed="false">
      <c r="A3569" s="0" t="s">
        <v>53</v>
      </c>
      <c r="B3569" s="0" t="n">
        <v>2011</v>
      </c>
      <c r="C3569" s="0" t="n">
        <v>25710312</v>
      </c>
      <c r="D3569" s="0" t="s">
        <v>32</v>
      </c>
    </row>
    <row r="3570" customFormat="false" ht="12.8" hidden="false" customHeight="false" outlineLevel="0" collapsed="false">
      <c r="A3570" s="0" t="s">
        <v>54</v>
      </c>
      <c r="B3570" s="0" t="n">
        <v>2011</v>
      </c>
      <c r="C3570" s="0" t="n">
        <v>1386906</v>
      </c>
      <c r="D3570" s="0" t="s">
        <v>32</v>
      </c>
    </row>
    <row r="3571" customFormat="false" ht="12.8" hidden="false" customHeight="false" outlineLevel="0" collapsed="false">
      <c r="A3571" s="0" t="s">
        <v>55</v>
      </c>
      <c r="B3571" s="0" t="n">
        <v>2011</v>
      </c>
      <c r="C3571" s="0" t="n">
        <v>235500</v>
      </c>
      <c r="D3571" s="0" t="s">
        <v>32</v>
      </c>
    </row>
    <row r="3572" customFormat="false" ht="12.8" hidden="false" customHeight="false" outlineLevel="0" collapsed="false">
      <c r="A3572" s="0" t="s">
        <v>57</v>
      </c>
      <c r="B3572" s="0" t="n">
        <v>2011</v>
      </c>
      <c r="C3572" s="0" t="n">
        <v>85071</v>
      </c>
      <c r="D3572" s="0" t="s">
        <v>32</v>
      </c>
    </row>
    <row r="3573" customFormat="false" ht="12.8" hidden="false" customHeight="false" outlineLevel="0" collapsed="false">
      <c r="A3573" s="0" t="s">
        <v>75</v>
      </c>
      <c r="B3573" s="0" t="n">
        <v>2011</v>
      </c>
      <c r="C3573" s="0" t="n">
        <v>2638042</v>
      </c>
      <c r="D3573" s="0" t="s">
        <v>32</v>
      </c>
    </row>
    <row r="3574" customFormat="false" ht="12.8" hidden="false" customHeight="false" outlineLevel="0" collapsed="false">
      <c r="A3574" s="0" t="s">
        <v>76</v>
      </c>
      <c r="B3574" s="0" t="n">
        <v>2011</v>
      </c>
      <c r="C3574" s="0" t="n">
        <v>132668</v>
      </c>
      <c r="D3574" s="0" t="s">
        <v>32</v>
      </c>
    </row>
    <row r="3575" customFormat="false" ht="12.8" hidden="false" customHeight="false" outlineLevel="0" collapsed="false">
      <c r="A3575" s="0" t="s">
        <v>77</v>
      </c>
      <c r="B3575" s="0" t="n">
        <v>2011</v>
      </c>
      <c r="C3575" s="0" t="n">
        <v>8435</v>
      </c>
      <c r="D3575" s="0" t="s">
        <v>32</v>
      </c>
    </row>
    <row r="3576" customFormat="false" ht="12.8" hidden="false" customHeight="false" outlineLevel="0" collapsed="false">
      <c r="A3576" s="0" t="s">
        <v>47</v>
      </c>
      <c r="B3576" s="0" t="n">
        <v>2011</v>
      </c>
      <c r="C3576" s="0" t="n">
        <v>59083006</v>
      </c>
      <c r="D3576" s="0" t="s">
        <v>32</v>
      </c>
    </row>
    <row r="3577" customFormat="false" ht="12.8" hidden="false" customHeight="false" outlineLevel="0" collapsed="false">
      <c r="A3577" s="0" t="s">
        <v>58</v>
      </c>
      <c r="B3577" s="0" t="n">
        <v>2011</v>
      </c>
      <c r="C3577" s="0" t="n">
        <v>51855</v>
      </c>
      <c r="D3577" s="0" t="s">
        <v>32</v>
      </c>
    </row>
    <row r="3578" customFormat="false" ht="12.8" hidden="false" customHeight="false" outlineLevel="0" collapsed="false">
      <c r="A3578" s="0" t="s">
        <v>78</v>
      </c>
      <c r="B3578" s="0" t="n">
        <v>2011</v>
      </c>
      <c r="C3578" s="0" t="n">
        <v>10977374</v>
      </c>
      <c r="D3578" s="0" t="s">
        <v>32</v>
      </c>
    </row>
    <row r="3579" customFormat="false" ht="12.8" hidden="false" customHeight="false" outlineLevel="0" collapsed="false">
      <c r="A3579" s="0" t="s">
        <v>59</v>
      </c>
      <c r="B3579" s="0" t="n">
        <v>2011</v>
      </c>
      <c r="C3579" s="0" t="n">
        <v>4870211</v>
      </c>
      <c r="D3579" s="0" t="s">
        <v>32</v>
      </c>
    </row>
    <row r="3580" customFormat="false" ht="12.8" hidden="false" customHeight="false" outlineLevel="0" collapsed="false">
      <c r="A3580" s="0" t="s">
        <v>48</v>
      </c>
      <c r="B3580" s="0" t="n">
        <v>2011</v>
      </c>
      <c r="C3580" s="0" t="n">
        <v>1318000</v>
      </c>
      <c r="D3580" s="0" t="s">
        <v>32</v>
      </c>
    </row>
    <row r="3581" customFormat="false" ht="12.8" hidden="false" customHeight="false" outlineLevel="0" collapsed="false">
      <c r="A3581" s="0" t="s">
        <v>60</v>
      </c>
      <c r="B3581" s="0" t="n">
        <v>2011</v>
      </c>
      <c r="C3581" s="0" t="n">
        <v>4841200</v>
      </c>
      <c r="D3581" s="0" t="s">
        <v>32</v>
      </c>
    </row>
    <row r="3582" customFormat="false" ht="12.8" hidden="false" customHeight="false" outlineLevel="0" collapsed="false">
      <c r="A3582" s="0" t="s">
        <v>79</v>
      </c>
      <c r="B3582" s="0" t="n">
        <v>2011</v>
      </c>
      <c r="C3582" s="0" t="n">
        <v>358200</v>
      </c>
      <c r="D3582" s="0" t="s">
        <v>32</v>
      </c>
    </row>
    <row r="3583" customFormat="false" ht="12.8" hidden="false" customHeight="false" outlineLevel="0" collapsed="false">
      <c r="A3583" s="0" t="s">
        <v>80</v>
      </c>
      <c r="B3583" s="0" t="n">
        <v>2011</v>
      </c>
      <c r="C3583" s="0" t="n">
        <v>2350</v>
      </c>
      <c r="D3583" s="0" t="s">
        <v>32</v>
      </c>
    </row>
    <row r="3584" customFormat="false" ht="12.8" hidden="false" customHeight="false" outlineLevel="0" collapsed="false">
      <c r="A3584" s="0" t="s">
        <v>61</v>
      </c>
      <c r="B3584" s="0" t="n">
        <v>2011</v>
      </c>
      <c r="C3584" s="0" t="n">
        <v>53500</v>
      </c>
      <c r="D3584" s="0" t="s">
        <v>32</v>
      </c>
    </row>
    <row r="3585" customFormat="false" ht="12.8" hidden="false" customHeight="false" outlineLevel="0" collapsed="false">
      <c r="A3585" s="0" t="s">
        <v>81</v>
      </c>
      <c r="B3585" s="0" t="n">
        <v>2011</v>
      </c>
      <c r="C3585" s="0" t="n">
        <v>1470</v>
      </c>
      <c r="D3585" s="0" t="s">
        <v>32</v>
      </c>
    </row>
    <row r="3586" customFormat="false" ht="12.8" hidden="false" customHeight="false" outlineLevel="0" collapsed="false">
      <c r="A3586" s="0" t="s">
        <v>86</v>
      </c>
      <c r="B3586" s="0" t="n">
        <v>2011</v>
      </c>
      <c r="D3586" s="0" t="s">
        <v>32</v>
      </c>
    </row>
    <row r="3587" customFormat="false" ht="12.8" hidden="false" customHeight="false" outlineLevel="0" collapsed="false">
      <c r="A3587" s="0" t="s">
        <v>9</v>
      </c>
      <c r="B3587" s="0" t="n">
        <v>2011</v>
      </c>
      <c r="C3587" s="0" t="n">
        <v>17357000</v>
      </c>
      <c r="D3587" s="0" t="s">
        <v>32</v>
      </c>
    </row>
    <row r="3588" customFormat="false" ht="12.8" hidden="false" customHeight="false" outlineLevel="0" collapsed="false">
      <c r="A3588" s="0" t="s">
        <v>62</v>
      </c>
      <c r="B3588" s="0" t="n">
        <v>2011</v>
      </c>
      <c r="C3588" s="0" t="n">
        <v>16015300</v>
      </c>
      <c r="D3588" s="0" t="s">
        <v>32</v>
      </c>
    </row>
    <row r="3589" customFormat="false" ht="12.8" hidden="false" customHeight="false" outlineLevel="0" collapsed="false">
      <c r="A3589" s="0" t="s">
        <v>63</v>
      </c>
      <c r="B3589" s="0" t="n">
        <v>2011</v>
      </c>
      <c r="C3589" s="0" t="n">
        <v>6810400</v>
      </c>
      <c r="D3589" s="0" t="s">
        <v>32</v>
      </c>
    </row>
    <row r="3590" customFormat="false" ht="12.8" hidden="false" customHeight="false" outlineLevel="0" collapsed="false">
      <c r="A3590" s="0" t="s">
        <v>64</v>
      </c>
      <c r="B3590" s="0" t="n">
        <v>2011</v>
      </c>
      <c r="C3590" s="0" t="n">
        <v>529800</v>
      </c>
      <c r="D3590" s="0" t="s">
        <v>32</v>
      </c>
    </row>
    <row r="3591" customFormat="false" ht="12.8" hidden="false" customHeight="false" outlineLevel="0" collapsed="false">
      <c r="A3591" s="0" t="s">
        <v>65</v>
      </c>
      <c r="B3591" s="0" t="n">
        <v>2011</v>
      </c>
      <c r="C3591" s="0" t="n">
        <v>23165000</v>
      </c>
      <c r="D3591" s="0" t="s">
        <v>32</v>
      </c>
    </row>
    <row r="3592" customFormat="false" ht="12.8" hidden="false" customHeight="false" outlineLevel="0" collapsed="false">
      <c r="A3592" s="0" t="s">
        <v>66</v>
      </c>
      <c r="B3592" s="0" t="n">
        <v>2011</v>
      </c>
      <c r="C3592" s="0" t="n">
        <v>26886973</v>
      </c>
      <c r="D3592" s="0" t="s">
        <v>32</v>
      </c>
    </row>
    <row r="3593" customFormat="false" ht="12.8" hidden="false" customHeight="false" outlineLevel="0" collapsed="false">
      <c r="A3593" s="0" t="s">
        <v>67</v>
      </c>
      <c r="B3593" s="0" t="n">
        <v>2011</v>
      </c>
      <c r="C3593" s="0" t="n">
        <v>5094733</v>
      </c>
      <c r="D3593" s="0" t="s">
        <v>32</v>
      </c>
    </row>
    <row r="3594" customFormat="false" ht="12.8" hidden="false" customHeight="false" outlineLevel="0" collapsed="false">
      <c r="A3594" s="0" t="s">
        <v>68</v>
      </c>
      <c r="B3594" s="0" t="n">
        <v>2011</v>
      </c>
      <c r="C3594" s="0" t="n">
        <v>534036</v>
      </c>
      <c r="D3594" s="0" t="s">
        <v>32</v>
      </c>
    </row>
    <row r="3595" customFormat="false" ht="12.8" hidden="false" customHeight="false" outlineLevel="0" collapsed="false">
      <c r="A3595" s="0" t="s">
        <v>82</v>
      </c>
      <c r="B3595" s="0" t="n">
        <v>2011</v>
      </c>
      <c r="C3595" s="0" t="n">
        <v>2550760</v>
      </c>
      <c r="D3595" s="0" t="s">
        <v>32</v>
      </c>
    </row>
    <row r="3596" customFormat="false" ht="12.8" hidden="false" customHeight="false" outlineLevel="0" collapsed="false">
      <c r="A3596" s="0" t="s">
        <v>83</v>
      </c>
      <c r="B3596" s="0" t="n">
        <v>2011</v>
      </c>
      <c r="C3596" s="0" t="n">
        <v>461550</v>
      </c>
      <c r="D3596" s="0" t="s">
        <v>32</v>
      </c>
    </row>
    <row r="3597" customFormat="false" ht="12.8" hidden="false" customHeight="false" outlineLevel="0" collapsed="false">
      <c r="A3597" s="0" t="s">
        <v>84</v>
      </c>
      <c r="B3597" s="0" t="n">
        <v>2011</v>
      </c>
      <c r="C3597" s="0" t="n">
        <v>48372</v>
      </c>
      <c r="D3597" s="0" t="s">
        <v>32</v>
      </c>
    </row>
    <row r="3598" customFormat="false" ht="12.8" hidden="false" customHeight="false" outlineLevel="0" collapsed="false">
      <c r="A3598" s="0" t="s">
        <v>69</v>
      </c>
      <c r="B3598" s="0" t="n">
        <v>2011</v>
      </c>
      <c r="C3598" s="0" t="n">
        <v>3769000</v>
      </c>
      <c r="D3598" s="0" t="s">
        <v>32</v>
      </c>
    </row>
    <row r="3599" customFormat="false" ht="12.8" hidden="false" customHeight="false" outlineLevel="0" collapsed="false">
      <c r="A3599" s="0" t="s">
        <v>69</v>
      </c>
      <c r="B3599" s="0" t="n">
        <v>2011</v>
      </c>
      <c r="C3599" s="0" t="n">
        <v>-1840000</v>
      </c>
      <c r="D3599" s="0" t="s">
        <v>32</v>
      </c>
    </row>
    <row r="3600" customFormat="false" ht="12.8" hidden="false" customHeight="false" outlineLevel="0" collapsed="false">
      <c r="A3600" s="0" t="s">
        <v>70</v>
      </c>
      <c r="B3600" s="0" t="n">
        <v>2011</v>
      </c>
      <c r="C3600" s="0" t="n">
        <v>34000</v>
      </c>
      <c r="D3600" s="0" t="s">
        <v>32</v>
      </c>
    </row>
    <row r="3601" customFormat="false" ht="12.8" hidden="false" customHeight="false" outlineLevel="0" collapsed="false">
      <c r="A3601" s="0" t="s">
        <v>71</v>
      </c>
      <c r="B3601" s="0" t="n">
        <v>2011</v>
      </c>
      <c r="C3601" s="0" t="n">
        <v>993700</v>
      </c>
      <c r="D3601" s="0" t="s">
        <v>32</v>
      </c>
    </row>
    <row r="3602" customFormat="false" ht="12.8" hidden="false" customHeight="false" outlineLevel="0" collapsed="false">
      <c r="A3602" s="0" t="s">
        <v>72</v>
      </c>
      <c r="B3602" s="0" t="n">
        <v>2011</v>
      </c>
      <c r="C3602" s="0" t="n">
        <v>2609200</v>
      </c>
      <c r="D3602" s="0" t="s">
        <v>32</v>
      </c>
    </row>
    <row r="3603" customFormat="false" ht="12.8" hidden="false" customHeight="false" outlineLevel="0" collapsed="false">
      <c r="A3603" s="0" t="s">
        <v>85</v>
      </c>
      <c r="B3603" s="0" t="n">
        <v>2011</v>
      </c>
      <c r="C3603" s="0" t="n">
        <v>231100</v>
      </c>
      <c r="D3603" s="0" t="s">
        <v>32</v>
      </c>
    </row>
    <row r="3604" customFormat="false" ht="12.8" hidden="false" customHeight="false" outlineLevel="0" collapsed="false">
      <c r="A3604" s="0" t="s">
        <v>73</v>
      </c>
      <c r="B3604" s="0" t="n">
        <v>2011</v>
      </c>
      <c r="C3604" s="0" t="n">
        <v>5593399</v>
      </c>
      <c r="D3604" s="0" t="s">
        <v>32</v>
      </c>
    </row>
    <row r="3605" customFormat="false" ht="12.8" hidden="false" customHeight="false" outlineLevel="0" collapsed="false">
      <c r="A3605" s="0" t="s">
        <v>74</v>
      </c>
      <c r="B3605" s="0" t="n">
        <v>2011</v>
      </c>
      <c r="C3605" s="0" t="n">
        <v>2966600</v>
      </c>
      <c r="D3605" s="0" t="s">
        <v>32</v>
      </c>
    </row>
    <row r="3606" customFormat="false" ht="12.8" hidden="false" customHeight="false" outlineLevel="0" collapsed="false">
      <c r="A3606" s="0" t="s">
        <v>49</v>
      </c>
      <c r="B3606" s="0" t="n">
        <v>2007</v>
      </c>
      <c r="C3606" s="0" t="n">
        <v>3259402</v>
      </c>
      <c r="D3606" s="0" t="s">
        <v>33</v>
      </c>
    </row>
    <row r="3607" customFormat="false" ht="12.8" hidden="false" customHeight="false" outlineLevel="0" collapsed="false">
      <c r="A3607" s="0" t="s">
        <v>50</v>
      </c>
      <c r="B3607" s="0" t="n">
        <v>2007</v>
      </c>
      <c r="C3607" s="0" t="n">
        <v>472132</v>
      </c>
      <c r="D3607" s="0" t="s">
        <v>33</v>
      </c>
    </row>
    <row r="3608" customFormat="false" ht="12.8" hidden="false" customHeight="false" outlineLevel="0" collapsed="false">
      <c r="A3608" s="0" t="s">
        <v>51</v>
      </c>
      <c r="B3608" s="0" t="n">
        <v>2007</v>
      </c>
      <c r="C3608" s="0" t="n">
        <v>245123</v>
      </c>
      <c r="D3608" s="0" t="s">
        <v>33</v>
      </c>
    </row>
    <row r="3609" customFormat="false" ht="12.8" hidden="false" customHeight="false" outlineLevel="0" collapsed="false">
      <c r="A3609" s="0" t="s">
        <v>52</v>
      </c>
      <c r="B3609" s="0" t="n">
        <v>2007</v>
      </c>
      <c r="C3609" s="0" t="n">
        <v>-3496714</v>
      </c>
      <c r="D3609" s="0" t="s">
        <v>33</v>
      </c>
    </row>
    <row r="3610" customFormat="false" ht="12.8" hidden="false" customHeight="false" outlineLevel="0" collapsed="false">
      <c r="A3610" s="0" t="s">
        <v>52</v>
      </c>
      <c r="B3610" s="0" t="n">
        <v>2007</v>
      </c>
      <c r="C3610" s="0" t="n">
        <v>18171258</v>
      </c>
      <c r="D3610" s="0" t="s">
        <v>33</v>
      </c>
    </row>
    <row r="3611" customFormat="false" ht="12.8" hidden="false" customHeight="false" outlineLevel="0" collapsed="false">
      <c r="A3611" s="0" t="s">
        <v>53</v>
      </c>
      <c r="B3611" s="0" t="n">
        <v>2007</v>
      </c>
      <c r="C3611" s="0" t="n">
        <v>27145070</v>
      </c>
      <c r="D3611" s="0" t="s">
        <v>33</v>
      </c>
    </row>
    <row r="3612" customFormat="false" ht="12.8" hidden="false" customHeight="false" outlineLevel="0" collapsed="false">
      <c r="A3612" s="0" t="s">
        <v>54</v>
      </c>
      <c r="B3612" s="0" t="n">
        <v>2007</v>
      </c>
      <c r="C3612" s="0" t="n">
        <v>1492307</v>
      </c>
      <c r="D3612" s="0" t="s">
        <v>33</v>
      </c>
    </row>
    <row r="3613" customFormat="false" ht="12.8" hidden="false" customHeight="false" outlineLevel="0" collapsed="false">
      <c r="A3613" s="0" t="s">
        <v>55</v>
      </c>
      <c r="B3613" s="0" t="n">
        <v>2007</v>
      </c>
      <c r="C3613" s="0" t="n">
        <v>781944</v>
      </c>
      <c r="D3613" s="0" t="s">
        <v>33</v>
      </c>
    </row>
    <row r="3614" customFormat="false" ht="12.8" hidden="false" customHeight="false" outlineLevel="0" collapsed="false">
      <c r="A3614" s="0" t="s">
        <v>57</v>
      </c>
      <c r="B3614" s="0" t="n">
        <v>2007</v>
      </c>
      <c r="C3614" s="0" t="n">
        <v>71090</v>
      </c>
      <c r="D3614" s="0" t="s">
        <v>33</v>
      </c>
    </row>
    <row r="3615" customFormat="false" ht="12.8" hidden="false" customHeight="false" outlineLevel="0" collapsed="false">
      <c r="A3615" s="0" t="s">
        <v>75</v>
      </c>
      <c r="B3615" s="0" t="n">
        <v>2007</v>
      </c>
      <c r="C3615" s="0" t="n">
        <v>2083219</v>
      </c>
      <c r="D3615" s="0" t="s">
        <v>33</v>
      </c>
    </row>
    <row r="3616" customFormat="false" ht="12.8" hidden="false" customHeight="false" outlineLevel="0" collapsed="false">
      <c r="A3616" s="0" t="s">
        <v>76</v>
      </c>
      <c r="B3616" s="0" t="n">
        <v>2007</v>
      </c>
      <c r="C3616" s="0" t="n">
        <v>147400</v>
      </c>
      <c r="D3616" s="0" t="s">
        <v>33</v>
      </c>
    </row>
    <row r="3617" customFormat="false" ht="12.8" hidden="false" customHeight="false" outlineLevel="0" collapsed="false">
      <c r="A3617" s="0" t="s">
        <v>77</v>
      </c>
      <c r="B3617" s="0" t="n">
        <v>2007</v>
      </c>
      <c r="C3617" s="0" t="n">
        <v>8291</v>
      </c>
      <c r="D3617" s="0" t="s">
        <v>33</v>
      </c>
    </row>
    <row r="3618" customFormat="false" ht="12.8" hidden="false" customHeight="false" outlineLevel="0" collapsed="false">
      <c r="A3618" s="0" t="s">
        <v>47</v>
      </c>
      <c r="B3618" s="0" t="n">
        <v>2007</v>
      </c>
      <c r="C3618" s="0" t="n">
        <v>57830679</v>
      </c>
      <c r="D3618" s="0" t="s">
        <v>33</v>
      </c>
    </row>
    <row r="3619" customFormat="false" ht="12.8" hidden="false" customHeight="false" outlineLevel="0" collapsed="false">
      <c r="A3619" s="0" t="s">
        <v>58</v>
      </c>
      <c r="B3619" s="0" t="n">
        <v>2007</v>
      </c>
      <c r="C3619" s="0" t="n">
        <v>33606</v>
      </c>
      <c r="D3619" s="0" t="s">
        <v>33</v>
      </c>
    </row>
    <row r="3620" customFormat="false" ht="12.8" hidden="false" customHeight="false" outlineLevel="0" collapsed="false">
      <c r="A3620" s="0" t="s">
        <v>78</v>
      </c>
      <c r="B3620" s="0" t="n">
        <v>2007</v>
      </c>
      <c r="C3620" s="0" t="n">
        <v>10495382</v>
      </c>
      <c r="D3620" s="0" t="s">
        <v>33</v>
      </c>
    </row>
    <row r="3621" customFormat="false" ht="12.8" hidden="false" customHeight="false" outlineLevel="0" collapsed="false">
      <c r="A3621" s="0" t="s">
        <v>59</v>
      </c>
      <c r="B3621" s="0" t="n">
        <v>2007</v>
      </c>
      <c r="C3621" s="0" t="n">
        <v>4096228</v>
      </c>
      <c r="D3621" s="0" t="s">
        <v>33</v>
      </c>
    </row>
    <row r="3622" customFormat="false" ht="12.8" hidden="false" customHeight="false" outlineLevel="0" collapsed="false">
      <c r="A3622" s="0" t="s">
        <v>48</v>
      </c>
      <c r="B3622" s="0" t="n">
        <v>2007</v>
      </c>
      <c r="C3622" s="0" t="n">
        <v>1174423</v>
      </c>
      <c r="D3622" s="0" t="s">
        <v>33</v>
      </c>
    </row>
    <row r="3623" customFormat="false" ht="12.8" hidden="false" customHeight="false" outlineLevel="0" collapsed="false">
      <c r="A3623" s="0" t="s">
        <v>60</v>
      </c>
      <c r="B3623" s="0" t="n">
        <v>2007</v>
      </c>
      <c r="C3623" s="0" t="n">
        <v>5322809</v>
      </c>
      <c r="D3623" s="0" t="s">
        <v>33</v>
      </c>
    </row>
    <row r="3624" customFormat="false" ht="12.8" hidden="false" customHeight="false" outlineLevel="0" collapsed="false">
      <c r="A3624" s="0" t="s">
        <v>79</v>
      </c>
      <c r="B3624" s="0" t="n">
        <v>2007</v>
      </c>
      <c r="C3624" s="0" t="n">
        <v>485000</v>
      </c>
      <c r="D3624" s="0" t="s">
        <v>33</v>
      </c>
    </row>
    <row r="3625" customFormat="false" ht="12.8" hidden="false" customHeight="false" outlineLevel="0" collapsed="false">
      <c r="A3625" s="0" t="s">
        <v>80</v>
      </c>
      <c r="B3625" s="0" t="n">
        <v>2007</v>
      </c>
      <c r="C3625" s="0" t="n">
        <v>2000</v>
      </c>
      <c r="D3625" s="0" t="s">
        <v>33</v>
      </c>
    </row>
    <row r="3626" customFormat="false" ht="12.8" hidden="false" customHeight="false" outlineLevel="0" collapsed="false">
      <c r="A3626" s="0" t="s">
        <v>61</v>
      </c>
      <c r="B3626" s="0" t="n">
        <v>2007</v>
      </c>
      <c r="C3626" s="0" t="n">
        <v>51675</v>
      </c>
      <c r="D3626" s="0" t="s">
        <v>33</v>
      </c>
    </row>
    <row r="3627" customFormat="false" ht="12.8" hidden="false" customHeight="false" outlineLevel="0" collapsed="false">
      <c r="A3627" s="0" t="s">
        <v>81</v>
      </c>
      <c r="B3627" s="0" t="n">
        <v>2007</v>
      </c>
      <c r="C3627" s="0" t="n">
        <v>1700</v>
      </c>
      <c r="D3627" s="0" t="s">
        <v>33</v>
      </c>
    </row>
    <row r="3628" customFormat="false" ht="12.8" hidden="false" customHeight="false" outlineLevel="0" collapsed="false">
      <c r="A3628" s="0" t="s">
        <v>86</v>
      </c>
      <c r="B3628" s="0" t="n">
        <v>2007</v>
      </c>
      <c r="C3628" s="0" t="n">
        <v>805524</v>
      </c>
      <c r="D3628" s="0" t="s">
        <v>33</v>
      </c>
    </row>
    <row r="3629" customFormat="false" ht="12.8" hidden="false" customHeight="false" outlineLevel="0" collapsed="false">
      <c r="A3629" s="0" t="s">
        <v>9</v>
      </c>
      <c r="B3629" s="0" t="n">
        <v>2007</v>
      </c>
      <c r="C3629" s="0" t="n">
        <v>20370900</v>
      </c>
      <c r="D3629" s="0" t="s">
        <v>33</v>
      </c>
    </row>
    <row r="3630" customFormat="false" ht="12.8" hidden="false" customHeight="false" outlineLevel="0" collapsed="false">
      <c r="A3630" s="0" t="s">
        <v>62</v>
      </c>
      <c r="B3630" s="0" t="n">
        <v>2007</v>
      </c>
      <c r="C3630" s="0" t="n">
        <v>15701922</v>
      </c>
      <c r="D3630" s="0" t="s">
        <v>33</v>
      </c>
    </row>
    <row r="3631" customFormat="false" ht="12.8" hidden="false" customHeight="false" outlineLevel="0" collapsed="false">
      <c r="A3631" s="0" t="s">
        <v>63</v>
      </c>
      <c r="B3631" s="0" t="n">
        <v>2007</v>
      </c>
      <c r="C3631" s="0" t="n">
        <v>7262856</v>
      </c>
      <c r="D3631" s="0" t="s">
        <v>33</v>
      </c>
    </row>
    <row r="3632" customFormat="false" ht="12.8" hidden="false" customHeight="false" outlineLevel="0" collapsed="false">
      <c r="A3632" s="0" t="s">
        <v>64</v>
      </c>
      <c r="B3632" s="0" t="n">
        <v>2007</v>
      </c>
      <c r="C3632" s="0" t="n">
        <v>402374</v>
      </c>
      <c r="D3632" s="0" t="s">
        <v>33</v>
      </c>
    </row>
    <row r="3633" customFormat="false" ht="12.8" hidden="false" customHeight="false" outlineLevel="0" collapsed="false">
      <c r="A3633" s="0" t="s">
        <v>65</v>
      </c>
      <c r="B3633" s="0" t="n">
        <v>2007</v>
      </c>
      <c r="C3633" s="0" t="n">
        <v>23515636</v>
      </c>
      <c r="D3633" s="0" t="s">
        <v>33</v>
      </c>
    </row>
    <row r="3634" customFormat="false" ht="12.8" hidden="false" customHeight="false" outlineLevel="0" collapsed="false">
      <c r="A3634" s="0" t="s">
        <v>66</v>
      </c>
      <c r="B3634" s="0" t="n">
        <v>2007</v>
      </c>
      <c r="C3634" s="0" t="n">
        <v>20589317</v>
      </c>
      <c r="D3634" s="0" t="s">
        <v>33</v>
      </c>
    </row>
    <row r="3635" customFormat="false" ht="12.8" hidden="false" customHeight="false" outlineLevel="0" collapsed="false">
      <c r="A3635" s="0" t="s">
        <v>67</v>
      </c>
      <c r="B3635" s="0" t="n">
        <v>2007</v>
      </c>
      <c r="C3635" s="0" t="n">
        <v>4078196</v>
      </c>
      <c r="D3635" s="0" t="s">
        <v>33</v>
      </c>
    </row>
    <row r="3636" customFormat="false" ht="12.8" hidden="false" customHeight="false" outlineLevel="0" collapsed="false">
      <c r="A3636" s="0" t="s">
        <v>68</v>
      </c>
      <c r="B3636" s="0" t="n">
        <v>2007</v>
      </c>
      <c r="C3636" s="0" t="n">
        <v>451995</v>
      </c>
      <c r="D3636" s="0" t="s">
        <v>33</v>
      </c>
    </row>
    <row r="3637" customFormat="false" ht="12.8" hidden="false" customHeight="false" outlineLevel="0" collapsed="false">
      <c r="A3637" s="0" t="s">
        <v>82</v>
      </c>
      <c r="B3637" s="0" t="n">
        <v>2007</v>
      </c>
      <c r="C3637" s="0" t="n">
        <v>2094960</v>
      </c>
      <c r="D3637" s="0" t="s">
        <v>33</v>
      </c>
    </row>
    <row r="3638" customFormat="false" ht="12.8" hidden="false" customHeight="false" outlineLevel="0" collapsed="false">
      <c r="A3638" s="0" t="s">
        <v>83</v>
      </c>
      <c r="B3638" s="0" t="n">
        <v>2007</v>
      </c>
      <c r="C3638" s="0" t="n">
        <v>405733</v>
      </c>
      <c r="D3638" s="0" t="s">
        <v>33</v>
      </c>
    </row>
    <row r="3639" customFormat="false" ht="12.8" hidden="false" customHeight="false" outlineLevel="0" collapsed="false">
      <c r="A3639" s="0" t="s">
        <v>84</v>
      </c>
      <c r="B3639" s="0" t="n">
        <v>2007</v>
      </c>
      <c r="C3639" s="0" t="n">
        <v>41981</v>
      </c>
      <c r="D3639" s="0" t="s">
        <v>33</v>
      </c>
    </row>
    <row r="3640" customFormat="false" ht="12.8" hidden="false" customHeight="false" outlineLevel="0" collapsed="false">
      <c r="A3640" s="0" t="s">
        <v>69</v>
      </c>
      <c r="B3640" s="0" t="n">
        <v>2007</v>
      </c>
      <c r="C3640" s="0" t="n">
        <v>3888403</v>
      </c>
      <c r="D3640" s="0" t="s">
        <v>33</v>
      </c>
    </row>
    <row r="3641" customFormat="false" ht="12.8" hidden="false" customHeight="false" outlineLevel="0" collapsed="false">
      <c r="A3641" s="0" t="s">
        <v>69</v>
      </c>
      <c r="B3641" s="0" t="n">
        <v>2007</v>
      </c>
      <c r="C3641" s="0" t="n">
        <v>-1765211</v>
      </c>
      <c r="D3641" s="0" t="s">
        <v>33</v>
      </c>
    </row>
    <row r="3642" customFormat="false" ht="12.8" hidden="false" customHeight="false" outlineLevel="0" collapsed="false">
      <c r="A3642" s="0" t="s">
        <v>70</v>
      </c>
      <c r="B3642" s="0" t="n">
        <v>2007</v>
      </c>
      <c r="C3642" s="0" t="n">
        <v>28260</v>
      </c>
      <c r="D3642" s="0" t="s">
        <v>33</v>
      </c>
    </row>
    <row r="3643" customFormat="false" ht="12.8" hidden="false" customHeight="false" outlineLevel="0" collapsed="false">
      <c r="A3643" s="0" t="s">
        <v>71</v>
      </c>
      <c r="B3643" s="0" t="n">
        <v>2007</v>
      </c>
      <c r="C3643" s="0" t="n">
        <v>1009300</v>
      </c>
      <c r="D3643" s="0" t="s">
        <v>33</v>
      </c>
    </row>
    <row r="3644" customFormat="false" ht="12.8" hidden="false" customHeight="false" outlineLevel="0" collapsed="false">
      <c r="A3644" s="0" t="s">
        <v>72</v>
      </c>
      <c r="B3644" s="0" t="n">
        <v>2007</v>
      </c>
      <c r="C3644" s="0" t="n">
        <v>2397784</v>
      </c>
      <c r="D3644" s="0" t="s">
        <v>33</v>
      </c>
    </row>
    <row r="3645" customFormat="false" ht="12.8" hidden="false" customHeight="false" outlineLevel="0" collapsed="false">
      <c r="A3645" s="0" t="s">
        <v>85</v>
      </c>
      <c r="B3645" s="0" t="n">
        <v>2007</v>
      </c>
      <c r="C3645" s="0" t="n">
        <v>239500</v>
      </c>
      <c r="D3645" s="0" t="s">
        <v>33</v>
      </c>
    </row>
    <row r="3646" customFormat="false" ht="12.8" hidden="false" customHeight="false" outlineLevel="0" collapsed="false">
      <c r="A3646" s="0" t="s">
        <v>73</v>
      </c>
      <c r="B3646" s="0" t="n">
        <v>2007</v>
      </c>
      <c r="C3646" s="0" t="n">
        <v>4592000</v>
      </c>
      <c r="D3646" s="0" t="s">
        <v>33</v>
      </c>
    </row>
    <row r="3647" customFormat="false" ht="12.8" hidden="false" customHeight="false" outlineLevel="0" collapsed="false">
      <c r="A3647" s="0" t="s">
        <v>74</v>
      </c>
      <c r="B3647" s="0" t="n">
        <v>2007</v>
      </c>
      <c r="C3647" s="0" t="n">
        <v>3376979</v>
      </c>
      <c r="D3647" s="0" t="s">
        <v>33</v>
      </c>
    </row>
    <row r="3648" customFormat="false" ht="12.8" hidden="false" customHeight="false" outlineLevel="0" collapsed="false">
      <c r="A3648" s="0" t="s">
        <v>49</v>
      </c>
      <c r="B3648" s="0" t="n">
        <v>2008</v>
      </c>
      <c r="C3648" s="0" t="n">
        <v>5253347</v>
      </c>
      <c r="D3648" s="0" t="s">
        <v>33</v>
      </c>
    </row>
    <row r="3649" customFormat="false" ht="12.8" hidden="false" customHeight="false" outlineLevel="0" collapsed="false">
      <c r="A3649" s="0" t="s">
        <v>50</v>
      </c>
      <c r="B3649" s="0" t="n">
        <v>2008</v>
      </c>
      <c r="C3649" s="0" t="n">
        <v>460403</v>
      </c>
      <c r="D3649" s="0" t="s">
        <v>33</v>
      </c>
    </row>
    <row r="3650" customFormat="false" ht="12.8" hidden="false" customHeight="false" outlineLevel="0" collapsed="false">
      <c r="A3650" s="0" t="s">
        <v>51</v>
      </c>
      <c r="B3650" s="0" t="n">
        <v>2008</v>
      </c>
      <c r="C3650" s="0" t="n">
        <v>225033</v>
      </c>
      <c r="D3650" s="0" t="s">
        <v>33</v>
      </c>
    </row>
    <row r="3651" customFormat="false" ht="12.8" hidden="false" customHeight="false" outlineLevel="0" collapsed="false">
      <c r="A3651" s="0" t="s">
        <v>52</v>
      </c>
      <c r="B3651" s="0" t="n">
        <v>2008</v>
      </c>
      <c r="C3651" s="0" t="n">
        <v>-4290000</v>
      </c>
      <c r="D3651" s="0" t="s">
        <v>33</v>
      </c>
    </row>
    <row r="3652" customFormat="false" ht="12.8" hidden="false" customHeight="false" outlineLevel="0" collapsed="false">
      <c r="A3652" s="0" t="s">
        <v>52</v>
      </c>
      <c r="B3652" s="0" t="n">
        <v>2008</v>
      </c>
      <c r="C3652" s="0" t="n">
        <v>20536000</v>
      </c>
      <c r="D3652" s="0" t="s">
        <v>33</v>
      </c>
    </row>
    <row r="3653" customFormat="false" ht="12.8" hidden="false" customHeight="false" outlineLevel="0" collapsed="false">
      <c r="A3653" s="0" t="s">
        <v>53</v>
      </c>
      <c r="B3653" s="0" t="n">
        <v>2008</v>
      </c>
      <c r="C3653" s="0" t="n">
        <v>25527367</v>
      </c>
      <c r="D3653" s="0" t="s">
        <v>33</v>
      </c>
    </row>
    <row r="3654" customFormat="false" ht="12.8" hidden="false" customHeight="false" outlineLevel="0" collapsed="false">
      <c r="A3654" s="0" t="s">
        <v>54</v>
      </c>
      <c r="B3654" s="0" t="n">
        <v>2008</v>
      </c>
      <c r="C3654" s="0" t="n">
        <v>1469450</v>
      </c>
      <c r="D3654" s="0" t="s">
        <v>33</v>
      </c>
    </row>
    <row r="3655" customFormat="false" ht="12.8" hidden="false" customHeight="false" outlineLevel="0" collapsed="false">
      <c r="A3655" s="0" t="s">
        <v>55</v>
      </c>
      <c r="B3655" s="0" t="n">
        <v>2008</v>
      </c>
      <c r="C3655" s="0" t="n">
        <v>735500</v>
      </c>
      <c r="D3655" s="0" t="s">
        <v>33</v>
      </c>
    </row>
    <row r="3656" customFormat="false" ht="12.8" hidden="false" customHeight="false" outlineLevel="0" collapsed="false">
      <c r="A3656" s="0" t="s">
        <v>57</v>
      </c>
      <c r="B3656" s="0" t="n">
        <v>2008</v>
      </c>
      <c r="C3656" s="0" t="n">
        <v>72784</v>
      </c>
      <c r="D3656" s="0" t="s">
        <v>33</v>
      </c>
    </row>
    <row r="3657" customFormat="false" ht="12.8" hidden="false" customHeight="false" outlineLevel="0" collapsed="false">
      <c r="A3657" s="0" t="s">
        <v>75</v>
      </c>
      <c r="B3657" s="0" t="n">
        <v>2008</v>
      </c>
      <c r="C3657" s="0" t="n">
        <v>1973781</v>
      </c>
      <c r="D3657" s="0" t="s">
        <v>33</v>
      </c>
    </row>
    <row r="3658" customFormat="false" ht="12.8" hidden="false" customHeight="false" outlineLevel="0" collapsed="false">
      <c r="A3658" s="0" t="s">
        <v>76</v>
      </c>
      <c r="B3658" s="0" t="n">
        <v>2008</v>
      </c>
      <c r="C3658" s="0" t="n">
        <v>0</v>
      </c>
      <c r="D3658" s="0" t="s">
        <v>33</v>
      </c>
    </row>
    <row r="3659" customFormat="false" ht="12.8" hidden="false" customHeight="false" outlineLevel="0" collapsed="false">
      <c r="A3659" s="0" t="s">
        <v>77</v>
      </c>
      <c r="B3659" s="0" t="n">
        <v>2008</v>
      </c>
      <c r="C3659" s="0" t="n">
        <v>7000</v>
      </c>
      <c r="D3659" s="0" t="s">
        <v>33</v>
      </c>
    </row>
    <row r="3660" customFormat="false" ht="12.8" hidden="false" customHeight="false" outlineLevel="0" collapsed="false">
      <c r="A3660" s="0" t="s">
        <v>47</v>
      </c>
      <c r="B3660" s="0" t="n">
        <v>2008</v>
      </c>
      <c r="C3660" s="0" t="n">
        <v>57972675</v>
      </c>
      <c r="D3660" s="0" t="s">
        <v>33</v>
      </c>
    </row>
    <row r="3661" customFormat="false" ht="12.8" hidden="false" customHeight="false" outlineLevel="0" collapsed="false">
      <c r="A3661" s="0" t="s">
        <v>58</v>
      </c>
      <c r="B3661" s="0" t="n">
        <v>2008</v>
      </c>
      <c r="C3661" s="0" t="n">
        <v>35185</v>
      </c>
      <c r="D3661" s="0" t="s">
        <v>33</v>
      </c>
    </row>
    <row r="3662" customFormat="false" ht="12.8" hidden="false" customHeight="false" outlineLevel="0" collapsed="false">
      <c r="A3662" s="0" t="s">
        <v>78</v>
      </c>
      <c r="B3662" s="0" t="n">
        <v>2008</v>
      </c>
      <c r="C3662" s="0" t="n">
        <v>10631412</v>
      </c>
      <c r="D3662" s="0" t="s">
        <v>33</v>
      </c>
    </row>
    <row r="3663" customFormat="false" ht="12.8" hidden="false" customHeight="false" outlineLevel="0" collapsed="false">
      <c r="A3663" s="0" t="s">
        <v>59</v>
      </c>
      <c r="B3663" s="0" t="n">
        <v>2008</v>
      </c>
      <c r="C3663" s="0" t="n">
        <v>4467216</v>
      </c>
      <c r="D3663" s="0" t="s">
        <v>33</v>
      </c>
    </row>
    <row r="3664" customFormat="false" ht="12.8" hidden="false" customHeight="false" outlineLevel="0" collapsed="false">
      <c r="A3664" s="0" t="s">
        <v>48</v>
      </c>
      <c r="B3664" s="0" t="n">
        <v>2008</v>
      </c>
      <c r="C3664" s="0" t="n">
        <v>1194000</v>
      </c>
      <c r="D3664" s="0" t="s">
        <v>33</v>
      </c>
    </row>
    <row r="3665" customFormat="false" ht="12.8" hidden="false" customHeight="false" outlineLevel="0" collapsed="false">
      <c r="A3665" s="0" t="s">
        <v>60</v>
      </c>
      <c r="B3665" s="0" t="n">
        <v>2008</v>
      </c>
      <c r="C3665" s="0" t="n">
        <v>5042800</v>
      </c>
      <c r="D3665" s="0" t="s">
        <v>33</v>
      </c>
    </row>
    <row r="3666" customFormat="false" ht="12.8" hidden="false" customHeight="false" outlineLevel="0" collapsed="false">
      <c r="A3666" s="0" t="s">
        <v>79</v>
      </c>
      <c r="B3666" s="0" t="n">
        <v>2008</v>
      </c>
      <c r="C3666" s="0" t="n">
        <v>414000</v>
      </c>
      <c r="D3666" s="0" t="s">
        <v>33</v>
      </c>
    </row>
    <row r="3667" customFormat="false" ht="12.8" hidden="false" customHeight="false" outlineLevel="0" collapsed="false">
      <c r="A3667" s="0" t="s">
        <v>80</v>
      </c>
      <c r="B3667" s="0" t="n">
        <v>2008</v>
      </c>
      <c r="C3667" s="0" t="n">
        <v>2000</v>
      </c>
      <c r="D3667" s="0" t="s">
        <v>33</v>
      </c>
    </row>
    <row r="3668" customFormat="false" ht="12.8" hidden="false" customHeight="false" outlineLevel="0" collapsed="false">
      <c r="A3668" s="0" t="s">
        <v>61</v>
      </c>
      <c r="B3668" s="0" t="n">
        <v>2008</v>
      </c>
      <c r="C3668" s="0" t="n">
        <v>51600</v>
      </c>
      <c r="D3668" s="0" t="s">
        <v>33</v>
      </c>
    </row>
    <row r="3669" customFormat="false" ht="12.8" hidden="false" customHeight="false" outlineLevel="0" collapsed="false">
      <c r="A3669" s="0" t="s">
        <v>81</v>
      </c>
      <c r="B3669" s="0" t="n">
        <v>2008</v>
      </c>
      <c r="C3669" s="0" t="n">
        <v>1400</v>
      </c>
      <c r="D3669" s="0" t="s">
        <v>33</v>
      </c>
    </row>
    <row r="3670" customFormat="false" ht="12.8" hidden="false" customHeight="false" outlineLevel="0" collapsed="false">
      <c r="A3670" s="0" t="s">
        <v>86</v>
      </c>
      <c r="B3670" s="0" t="n">
        <v>2008</v>
      </c>
      <c r="C3670" s="0" t="n">
        <v>1000000</v>
      </c>
      <c r="D3670" s="0" t="s">
        <v>33</v>
      </c>
    </row>
    <row r="3671" customFormat="false" ht="12.8" hidden="false" customHeight="false" outlineLevel="0" collapsed="false">
      <c r="A3671" s="0" t="s">
        <v>9</v>
      </c>
      <c r="B3671" s="0" t="n">
        <v>2008</v>
      </c>
      <c r="C3671" s="0" t="n">
        <v>19429300</v>
      </c>
      <c r="D3671" s="0" t="s">
        <v>33</v>
      </c>
    </row>
    <row r="3672" customFormat="false" ht="12.8" hidden="false" customHeight="false" outlineLevel="0" collapsed="false">
      <c r="A3672" s="0" t="s">
        <v>62</v>
      </c>
      <c r="B3672" s="0" t="n">
        <v>2008</v>
      </c>
      <c r="C3672" s="0" t="n">
        <v>15708500</v>
      </c>
      <c r="D3672" s="0" t="s">
        <v>33</v>
      </c>
    </row>
    <row r="3673" customFormat="false" ht="12.8" hidden="false" customHeight="false" outlineLevel="0" collapsed="false">
      <c r="A3673" s="0" t="s">
        <v>63</v>
      </c>
      <c r="B3673" s="0" t="n">
        <v>2008</v>
      </c>
      <c r="C3673" s="0" t="n">
        <v>7309300</v>
      </c>
      <c r="D3673" s="0" t="s">
        <v>33</v>
      </c>
    </row>
    <row r="3674" customFormat="false" ht="12.8" hidden="false" customHeight="false" outlineLevel="0" collapsed="false">
      <c r="A3674" s="0" t="s">
        <v>64</v>
      </c>
      <c r="B3674" s="0" t="n">
        <v>2008</v>
      </c>
      <c r="C3674" s="0" t="n">
        <v>426800</v>
      </c>
      <c r="D3674" s="0" t="s">
        <v>33</v>
      </c>
    </row>
    <row r="3675" customFormat="false" ht="12.8" hidden="false" customHeight="false" outlineLevel="0" collapsed="false">
      <c r="A3675" s="0" t="s">
        <v>65</v>
      </c>
      <c r="B3675" s="0" t="n">
        <v>2008</v>
      </c>
      <c r="C3675" s="0" t="n">
        <v>23394000</v>
      </c>
      <c r="D3675" s="0" t="s">
        <v>33</v>
      </c>
    </row>
    <row r="3676" customFormat="false" ht="12.8" hidden="false" customHeight="false" outlineLevel="0" collapsed="false">
      <c r="A3676" s="0" t="s">
        <v>66</v>
      </c>
      <c r="B3676" s="0" t="n">
        <v>2008</v>
      </c>
      <c r="C3676" s="0" t="n">
        <v>22019199</v>
      </c>
      <c r="D3676" s="0" t="s">
        <v>33</v>
      </c>
    </row>
    <row r="3677" customFormat="false" ht="12.8" hidden="false" customHeight="false" outlineLevel="0" collapsed="false">
      <c r="A3677" s="0" t="s">
        <v>67</v>
      </c>
      <c r="B3677" s="0" t="n">
        <v>2008</v>
      </c>
      <c r="C3677" s="0" t="n">
        <v>4309296</v>
      </c>
      <c r="D3677" s="0" t="s">
        <v>33</v>
      </c>
    </row>
    <row r="3678" customFormat="false" ht="12.8" hidden="false" customHeight="false" outlineLevel="0" collapsed="false">
      <c r="A3678" s="0" t="s">
        <v>68</v>
      </c>
      <c r="B3678" s="0" t="n">
        <v>2008</v>
      </c>
      <c r="C3678" s="0" t="n">
        <v>445300</v>
      </c>
      <c r="D3678" s="0" t="s">
        <v>33</v>
      </c>
    </row>
    <row r="3679" customFormat="false" ht="12.8" hidden="false" customHeight="false" outlineLevel="0" collapsed="false">
      <c r="A3679" s="0" t="s">
        <v>82</v>
      </c>
      <c r="B3679" s="0" t="n">
        <v>2008</v>
      </c>
      <c r="C3679" s="0" t="n">
        <v>2145646</v>
      </c>
      <c r="D3679" s="0" t="s">
        <v>33</v>
      </c>
    </row>
    <row r="3680" customFormat="false" ht="12.8" hidden="false" customHeight="false" outlineLevel="0" collapsed="false">
      <c r="A3680" s="0" t="s">
        <v>83</v>
      </c>
      <c r="B3680" s="0" t="n">
        <v>2008</v>
      </c>
      <c r="C3680" s="0" t="n">
        <v>423120</v>
      </c>
      <c r="D3680" s="0" t="s">
        <v>33</v>
      </c>
    </row>
    <row r="3681" customFormat="false" ht="12.8" hidden="false" customHeight="false" outlineLevel="0" collapsed="false">
      <c r="A3681" s="0" t="s">
        <v>84</v>
      </c>
      <c r="B3681" s="0" t="n">
        <v>2008</v>
      </c>
      <c r="C3681" s="0" t="n">
        <v>44573</v>
      </c>
      <c r="D3681" s="0" t="s">
        <v>33</v>
      </c>
    </row>
    <row r="3682" customFormat="false" ht="12.8" hidden="false" customHeight="false" outlineLevel="0" collapsed="false">
      <c r="A3682" s="0" t="s">
        <v>69</v>
      </c>
      <c r="B3682" s="0" t="n">
        <v>2008</v>
      </c>
      <c r="C3682" s="0" t="n">
        <v>3876430</v>
      </c>
      <c r="D3682" s="0" t="s">
        <v>33</v>
      </c>
    </row>
    <row r="3683" customFormat="false" ht="12.8" hidden="false" customHeight="false" outlineLevel="0" collapsed="false">
      <c r="A3683" s="0" t="s">
        <v>69</v>
      </c>
      <c r="B3683" s="0" t="n">
        <v>2008</v>
      </c>
      <c r="C3683" s="0" t="n">
        <v>-1794494</v>
      </c>
      <c r="D3683" s="0" t="s">
        <v>33</v>
      </c>
    </row>
    <row r="3684" customFormat="false" ht="12.8" hidden="false" customHeight="false" outlineLevel="0" collapsed="false">
      <c r="A3684" s="0" t="s">
        <v>70</v>
      </c>
      <c r="B3684" s="0" t="n">
        <v>2008</v>
      </c>
      <c r="C3684" s="0" t="n">
        <v>30000</v>
      </c>
      <c r="D3684" s="0" t="s">
        <v>33</v>
      </c>
    </row>
    <row r="3685" customFormat="false" ht="12.8" hidden="false" customHeight="false" outlineLevel="0" collapsed="false">
      <c r="A3685" s="0" t="s">
        <v>71</v>
      </c>
      <c r="B3685" s="0" t="n">
        <v>2008</v>
      </c>
      <c r="C3685" s="0" t="n">
        <v>991300</v>
      </c>
      <c r="D3685" s="0" t="s">
        <v>33</v>
      </c>
    </row>
    <row r="3686" customFormat="false" ht="12.8" hidden="false" customHeight="false" outlineLevel="0" collapsed="false">
      <c r="A3686" s="0" t="s">
        <v>72</v>
      </c>
      <c r="B3686" s="0" t="n">
        <v>2008</v>
      </c>
      <c r="C3686" s="0" t="n">
        <v>2409500</v>
      </c>
      <c r="D3686" s="0" t="s">
        <v>33</v>
      </c>
    </row>
    <row r="3687" customFormat="false" ht="12.8" hidden="false" customHeight="false" outlineLevel="0" collapsed="false">
      <c r="A3687" s="0" t="s">
        <v>85</v>
      </c>
      <c r="B3687" s="0" t="n">
        <v>2008</v>
      </c>
      <c r="C3687" s="0" t="n">
        <v>235900</v>
      </c>
      <c r="D3687" s="0" t="s">
        <v>33</v>
      </c>
    </row>
    <row r="3688" customFormat="false" ht="12.8" hidden="false" customHeight="false" outlineLevel="0" collapsed="false">
      <c r="A3688" s="0" t="s">
        <v>73</v>
      </c>
      <c r="B3688" s="0" t="n">
        <v>2008</v>
      </c>
      <c r="C3688" s="0" t="n">
        <v>4833000</v>
      </c>
      <c r="D3688" s="0" t="s">
        <v>33</v>
      </c>
    </row>
    <row r="3689" customFormat="false" ht="12.8" hidden="false" customHeight="false" outlineLevel="0" collapsed="false">
      <c r="A3689" s="0" t="s">
        <v>74</v>
      </c>
      <c r="B3689" s="0" t="n">
        <v>2008</v>
      </c>
      <c r="C3689" s="0" t="n">
        <v>3214100</v>
      </c>
      <c r="D3689" s="0" t="s">
        <v>33</v>
      </c>
    </row>
    <row r="3690" customFormat="false" ht="12.8" hidden="false" customHeight="false" outlineLevel="0" collapsed="false">
      <c r="A3690" s="0" t="s">
        <v>49</v>
      </c>
      <c r="B3690" s="0" t="n">
        <v>2009</v>
      </c>
      <c r="C3690" s="0" t="n">
        <v>7265772</v>
      </c>
      <c r="D3690" s="0" t="s">
        <v>33</v>
      </c>
    </row>
    <row r="3691" customFormat="false" ht="12.8" hidden="false" customHeight="false" outlineLevel="0" collapsed="false">
      <c r="A3691" s="0" t="s">
        <v>50</v>
      </c>
      <c r="B3691" s="0" t="n">
        <v>2009</v>
      </c>
      <c r="C3691" s="0" t="n">
        <v>442925</v>
      </c>
      <c r="D3691" s="0" t="s">
        <v>33</v>
      </c>
    </row>
    <row r="3692" customFormat="false" ht="12.8" hidden="false" customHeight="false" outlineLevel="0" collapsed="false">
      <c r="A3692" s="0" t="s">
        <v>51</v>
      </c>
      <c r="B3692" s="0" t="n">
        <v>2009</v>
      </c>
      <c r="C3692" s="0" t="n">
        <v>241831</v>
      </c>
      <c r="D3692" s="0" t="s">
        <v>33</v>
      </c>
    </row>
    <row r="3693" customFormat="false" ht="12.8" hidden="false" customHeight="false" outlineLevel="0" collapsed="false">
      <c r="A3693" s="0" t="s">
        <v>52</v>
      </c>
      <c r="B3693" s="0" t="n">
        <v>2009</v>
      </c>
      <c r="C3693" s="0" t="n">
        <v>-4737000</v>
      </c>
      <c r="D3693" s="0" t="s">
        <v>33</v>
      </c>
    </row>
    <row r="3694" customFormat="false" ht="12.8" hidden="false" customHeight="false" outlineLevel="0" collapsed="false">
      <c r="A3694" s="0" t="s">
        <v>52</v>
      </c>
      <c r="B3694" s="0" t="n">
        <v>2009</v>
      </c>
      <c r="C3694" s="0" t="n">
        <v>22703000</v>
      </c>
      <c r="D3694" s="0" t="s">
        <v>33</v>
      </c>
    </row>
    <row r="3695" customFormat="false" ht="12.8" hidden="false" customHeight="false" outlineLevel="0" collapsed="false">
      <c r="A3695" s="0" t="s">
        <v>53</v>
      </c>
      <c r="B3695" s="0" t="n">
        <v>2009</v>
      </c>
      <c r="C3695" s="0" t="n">
        <v>25192168</v>
      </c>
      <c r="D3695" s="0" t="s">
        <v>33</v>
      </c>
    </row>
    <row r="3696" customFormat="false" ht="12.8" hidden="false" customHeight="false" outlineLevel="0" collapsed="false">
      <c r="A3696" s="0" t="s">
        <v>54</v>
      </c>
      <c r="B3696" s="0" t="n">
        <v>2009</v>
      </c>
      <c r="C3696" s="0" t="n">
        <v>1438158</v>
      </c>
      <c r="D3696" s="0" t="s">
        <v>33</v>
      </c>
    </row>
    <row r="3697" customFormat="false" ht="12.8" hidden="false" customHeight="false" outlineLevel="0" collapsed="false">
      <c r="A3697" s="0" t="s">
        <v>55</v>
      </c>
      <c r="B3697" s="0" t="n">
        <v>2009</v>
      </c>
      <c r="C3697" s="0" t="n">
        <v>435500</v>
      </c>
      <c r="D3697" s="0" t="s">
        <v>33</v>
      </c>
    </row>
    <row r="3698" customFormat="false" ht="12.8" hidden="false" customHeight="false" outlineLevel="0" collapsed="false">
      <c r="A3698" s="0" t="s">
        <v>57</v>
      </c>
      <c r="B3698" s="0" t="n">
        <v>2009</v>
      </c>
      <c r="C3698" s="0" t="n">
        <v>75559</v>
      </c>
      <c r="D3698" s="0" t="s">
        <v>33</v>
      </c>
    </row>
    <row r="3699" customFormat="false" ht="12.8" hidden="false" customHeight="false" outlineLevel="0" collapsed="false">
      <c r="A3699" s="0" t="s">
        <v>75</v>
      </c>
      <c r="B3699" s="0" t="n">
        <v>2009</v>
      </c>
      <c r="C3699" s="0" t="n">
        <v>1958123</v>
      </c>
      <c r="D3699" s="0" t="s">
        <v>33</v>
      </c>
    </row>
    <row r="3700" customFormat="false" ht="12.8" hidden="false" customHeight="false" outlineLevel="0" collapsed="false">
      <c r="A3700" s="0" t="s">
        <v>76</v>
      </c>
      <c r="B3700" s="0" t="n">
        <v>2009</v>
      </c>
      <c r="C3700" s="0" t="n">
        <v>66167</v>
      </c>
      <c r="D3700" s="0" t="s">
        <v>33</v>
      </c>
    </row>
    <row r="3701" customFormat="false" ht="12.8" hidden="false" customHeight="false" outlineLevel="0" collapsed="false">
      <c r="A3701" s="0" t="s">
        <v>77</v>
      </c>
      <c r="B3701" s="0" t="n">
        <v>2009</v>
      </c>
      <c r="C3701" s="0" t="n">
        <v>6179</v>
      </c>
      <c r="D3701" s="0" t="s">
        <v>33</v>
      </c>
    </row>
    <row r="3702" customFormat="false" ht="12.8" hidden="false" customHeight="false" outlineLevel="0" collapsed="false">
      <c r="A3702" s="0" t="s">
        <v>47</v>
      </c>
      <c r="B3702" s="0" t="n">
        <v>2009</v>
      </c>
      <c r="C3702" s="0" t="n">
        <v>59130088</v>
      </c>
      <c r="D3702" s="0" t="s">
        <v>33</v>
      </c>
    </row>
    <row r="3703" customFormat="false" ht="12.8" hidden="false" customHeight="false" outlineLevel="0" collapsed="false">
      <c r="A3703" s="0" t="s">
        <v>58</v>
      </c>
      <c r="B3703" s="0" t="n">
        <v>2009</v>
      </c>
      <c r="C3703" s="0" t="n">
        <v>36980</v>
      </c>
      <c r="D3703" s="0" t="s">
        <v>33</v>
      </c>
    </row>
    <row r="3704" customFormat="false" ht="12.8" hidden="false" customHeight="false" outlineLevel="0" collapsed="false">
      <c r="A3704" s="0" t="s">
        <v>78</v>
      </c>
      <c r="B3704" s="0" t="n">
        <v>2009</v>
      </c>
      <c r="C3704" s="0" t="n">
        <v>12006370</v>
      </c>
      <c r="D3704" s="0" t="s">
        <v>33</v>
      </c>
    </row>
    <row r="3705" customFormat="false" ht="12.8" hidden="false" customHeight="false" outlineLevel="0" collapsed="false">
      <c r="A3705" s="0" t="s">
        <v>59</v>
      </c>
      <c r="B3705" s="0" t="n">
        <v>2009</v>
      </c>
      <c r="C3705" s="0" t="n">
        <v>4651704</v>
      </c>
      <c r="D3705" s="0" t="s">
        <v>33</v>
      </c>
    </row>
    <row r="3706" customFormat="false" ht="12.8" hidden="false" customHeight="false" outlineLevel="0" collapsed="false">
      <c r="A3706" s="0" t="s">
        <v>48</v>
      </c>
      <c r="B3706" s="0" t="n">
        <v>2009</v>
      </c>
      <c r="C3706" s="0" t="n">
        <v>1242000</v>
      </c>
      <c r="D3706" s="0" t="s">
        <v>33</v>
      </c>
    </row>
    <row r="3707" customFormat="false" ht="12.8" hidden="false" customHeight="false" outlineLevel="0" collapsed="false">
      <c r="A3707" s="0" t="s">
        <v>60</v>
      </c>
      <c r="B3707" s="0" t="n">
        <v>2009</v>
      </c>
      <c r="C3707" s="0" t="n">
        <v>4981100</v>
      </c>
      <c r="D3707" s="0" t="s">
        <v>33</v>
      </c>
    </row>
    <row r="3708" customFormat="false" ht="12.8" hidden="false" customHeight="false" outlineLevel="0" collapsed="false">
      <c r="A3708" s="0" t="s">
        <v>79</v>
      </c>
      <c r="B3708" s="0" t="n">
        <v>2009</v>
      </c>
      <c r="C3708" s="0" t="n">
        <v>332500</v>
      </c>
      <c r="D3708" s="0" t="s">
        <v>33</v>
      </c>
    </row>
    <row r="3709" customFormat="false" ht="12.8" hidden="false" customHeight="false" outlineLevel="0" collapsed="false">
      <c r="A3709" s="0" t="s">
        <v>80</v>
      </c>
      <c r="B3709" s="0" t="n">
        <v>2009</v>
      </c>
      <c r="C3709" s="0" t="n">
        <v>1690</v>
      </c>
      <c r="D3709" s="0" t="s">
        <v>33</v>
      </c>
    </row>
    <row r="3710" customFormat="false" ht="12.8" hidden="false" customHeight="false" outlineLevel="0" collapsed="false">
      <c r="A3710" s="0" t="s">
        <v>61</v>
      </c>
      <c r="B3710" s="0" t="n">
        <v>2009</v>
      </c>
      <c r="C3710" s="0" t="n">
        <v>52700</v>
      </c>
      <c r="D3710" s="0" t="s">
        <v>33</v>
      </c>
    </row>
    <row r="3711" customFormat="false" ht="12.8" hidden="false" customHeight="false" outlineLevel="0" collapsed="false">
      <c r="A3711" s="0" t="s">
        <v>81</v>
      </c>
      <c r="B3711" s="0" t="n">
        <v>2009</v>
      </c>
      <c r="C3711" s="0" t="n">
        <v>1130</v>
      </c>
      <c r="D3711" s="0" t="s">
        <v>33</v>
      </c>
    </row>
    <row r="3712" customFormat="false" ht="12.8" hidden="false" customHeight="false" outlineLevel="0" collapsed="false">
      <c r="A3712" s="0" t="s">
        <v>86</v>
      </c>
      <c r="B3712" s="0" t="n">
        <v>2009</v>
      </c>
      <c r="C3712" s="0" t="n">
        <v>718000</v>
      </c>
      <c r="D3712" s="0" t="s">
        <v>33</v>
      </c>
    </row>
    <row r="3713" customFormat="false" ht="12.8" hidden="false" customHeight="false" outlineLevel="0" collapsed="false">
      <c r="A3713" s="0" t="s">
        <v>9</v>
      </c>
      <c r="B3713" s="0" t="n">
        <v>2009</v>
      </c>
      <c r="C3713" s="0" t="n">
        <v>18935400</v>
      </c>
      <c r="D3713" s="0" t="s">
        <v>33</v>
      </c>
    </row>
    <row r="3714" customFormat="false" ht="12.8" hidden="false" customHeight="false" outlineLevel="0" collapsed="false">
      <c r="A3714" s="0" t="s">
        <v>62</v>
      </c>
      <c r="B3714" s="0" t="n">
        <v>2009</v>
      </c>
      <c r="C3714" s="0" t="n">
        <v>15879700</v>
      </c>
      <c r="D3714" s="0" t="s">
        <v>33</v>
      </c>
    </row>
    <row r="3715" customFormat="false" ht="12.8" hidden="false" customHeight="false" outlineLevel="0" collapsed="false">
      <c r="A3715" s="0" t="s">
        <v>63</v>
      </c>
      <c r="B3715" s="0" t="n">
        <v>2009</v>
      </c>
      <c r="C3715" s="0" t="n">
        <v>7243100</v>
      </c>
      <c r="D3715" s="0" t="s">
        <v>33</v>
      </c>
    </row>
    <row r="3716" customFormat="false" ht="12.8" hidden="false" customHeight="false" outlineLevel="0" collapsed="false">
      <c r="A3716" s="0" t="s">
        <v>64</v>
      </c>
      <c r="B3716" s="0" t="n">
        <v>2009</v>
      </c>
      <c r="C3716" s="0" t="n">
        <v>463400</v>
      </c>
      <c r="D3716" s="0" t="s">
        <v>33</v>
      </c>
    </row>
    <row r="3717" customFormat="false" ht="12.8" hidden="false" customHeight="false" outlineLevel="0" collapsed="false">
      <c r="A3717" s="0" t="s">
        <v>65</v>
      </c>
      <c r="B3717" s="0" t="n">
        <v>2009</v>
      </c>
      <c r="C3717" s="0" t="n">
        <v>23235500</v>
      </c>
      <c r="D3717" s="0" t="s">
        <v>33</v>
      </c>
    </row>
    <row r="3718" customFormat="false" ht="12.8" hidden="false" customHeight="false" outlineLevel="0" collapsed="false">
      <c r="A3718" s="0" t="s">
        <v>66</v>
      </c>
      <c r="B3718" s="0" t="n">
        <v>2009</v>
      </c>
      <c r="C3718" s="0" t="n">
        <v>23668054</v>
      </c>
      <c r="D3718" s="0" t="s">
        <v>33</v>
      </c>
    </row>
    <row r="3719" customFormat="false" ht="12.8" hidden="false" customHeight="false" outlineLevel="0" collapsed="false">
      <c r="A3719" s="0" t="s">
        <v>67</v>
      </c>
      <c r="B3719" s="0" t="n">
        <v>2009</v>
      </c>
      <c r="C3719" s="0" t="n">
        <v>4571566</v>
      </c>
      <c r="D3719" s="0" t="s">
        <v>33</v>
      </c>
    </row>
    <row r="3720" customFormat="false" ht="12.8" hidden="false" customHeight="false" outlineLevel="0" collapsed="false">
      <c r="A3720" s="0" t="s">
        <v>68</v>
      </c>
      <c r="B3720" s="0" t="n">
        <v>2009</v>
      </c>
      <c r="C3720" s="0" t="n">
        <v>468340</v>
      </c>
      <c r="D3720" s="0" t="s">
        <v>33</v>
      </c>
    </row>
    <row r="3721" customFormat="false" ht="12.8" hidden="false" customHeight="false" outlineLevel="0" collapsed="false">
      <c r="A3721" s="0" t="s">
        <v>82</v>
      </c>
      <c r="B3721" s="0" t="n">
        <v>2009</v>
      </c>
      <c r="C3721" s="0" t="n">
        <v>2172037</v>
      </c>
      <c r="D3721" s="0" t="s">
        <v>33</v>
      </c>
    </row>
    <row r="3722" customFormat="false" ht="12.8" hidden="false" customHeight="false" outlineLevel="0" collapsed="false">
      <c r="A3722" s="0" t="s">
        <v>83</v>
      </c>
      <c r="B3722" s="0" t="n">
        <v>2009</v>
      </c>
      <c r="C3722" s="0" t="n">
        <v>453959</v>
      </c>
      <c r="D3722" s="0" t="s">
        <v>33</v>
      </c>
    </row>
    <row r="3723" customFormat="false" ht="12.8" hidden="false" customHeight="false" outlineLevel="0" collapsed="false">
      <c r="A3723" s="0" t="s">
        <v>84</v>
      </c>
      <c r="B3723" s="0" t="n">
        <v>2009</v>
      </c>
      <c r="C3723" s="0" t="n">
        <v>44614</v>
      </c>
      <c r="D3723" s="0" t="s">
        <v>33</v>
      </c>
    </row>
    <row r="3724" customFormat="false" ht="12.8" hidden="false" customHeight="false" outlineLevel="0" collapsed="false">
      <c r="A3724" s="0" t="s">
        <v>69</v>
      </c>
      <c r="B3724" s="0" t="n">
        <v>2009</v>
      </c>
      <c r="C3724" s="0" t="n">
        <v>3819000</v>
      </c>
      <c r="D3724" s="0" t="s">
        <v>33</v>
      </c>
    </row>
    <row r="3725" customFormat="false" ht="12.8" hidden="false" customHeight="false" outlineLevel="0" collapsed="false">
      <c r="A3725" s="0" t="s">
        <v>69</v>
      </c>
      <c r="B3725" s="0" t="n">
        <v>2009</v>
      </c>
      <c r="C3725" s="0" t="n">
        <v>-1797000</v>
      </c>
      <c r="D3725" s="0" t="s">
        <v>33</v>
      </c>
    </row>
    <row r="3726" customFormat="false" ht="12.8" hidden="false" customHeight="false" outlineLevel="0" collapsed="false">
      <c r="A3726" s="0" t="s">
        <v>70</v>
      </c>
      <c r="B3726" s="0" t="n">
        <v>2009</v>
      </c>
      <c r="C3726" s="0" t="n">
        <v>30000</v>
      </c>
      <c r="D3726" s="0" t="s">
        <v>33</v>
      </c>
    </row>
    <row r="3727" customFormat="false" ht="12.8" hidden="false" customHeight="false" outlineLevel="0" collapsed="false">
      <c r="A3727" s="0" t="s">
        <v>71</v>
      </c>
      <c r="B3727" s="0" t="n">
        <v>2009</v>
      </c>
      <c r="C3727" s="0" t="n">
        <v>983700</v>
      </c>
      <c r="D3727" s="0" t="s">
        <v>33</v>
      </c>
    </row>
    <row r="3728" customFormat="false" ht="12.8" hidden="false" customHeight="false" outlineLevel="0" collapsed="false">
      <c r="A3728" s="0" t="s">
        <v>72</v>
      </c>
      <c r="B3728" s="0" t="n">
        <v>2009</v>
      </c>
      <c r="C3728" s="0" t="n">
        <v>2473000</v>
      </c>
      <c r="D3728" s="0" t="s">
        <v>33</v>
      </c>
    </row>
    <row r="3729" customFormat="false" ht="12.8" hidden="false" customHeight="false" outlineLevel="0" collapsed="false">
      <c r="A3729" s="0" t="s">
        <v>85</v>
      </c>
      <c r="B3729" s="0" t="n">
        <v>2009</v>
      </c>
      <c r="C3729" s="0" t="n">
        <v>223700</v>
      </c>
      <c r="D3729" s="0" t="s">
        <v>33</v>
      </c>
    </row>
    <row r="3730" customFormat="false" ht="12.8" hidden="false" customHeight="false" outlineLevel="0" collapsed="false">
      <c r="A3730" s="0" t="s">
        <v>73</v>
      </c>
      <c r="B3730" s="0" t="n">
        <v>2009</v>
      </c>
      <c r="C3730" s="0" t="n">
        <v>5027472</v>
      </c>
      <c r="D3730" s="0" t="s">
        <v>33</v>
      </c>
    </row>
    <row r="3731" customFormat="false" ht="12.8" hidden="false" customHeight="false" outlineLevel="0" collapsed="false">
      <c r="A3731" s="0" t="s">
        <v>74</v>
      </c>
      <c r="B3731" s="0" t="n">
        <v>2009</v>
      </c>
      <c r="C3731" s="0" t="n">
        <v>3138100</v>
      </c>
      <c r="D3731" s="0" t="s">
        <v>33</v>
      </c>
    </row>
    <row r="3732" customFormat="false" ht="12.8" hidden="false" customHeight="false" outlineLevel="0" collapsed="false">
      <c r="A3732" s="0" t="s">
        <v>49</v>
      </c>
      <c r="B3732" s="0" t="n">
        <v>2010</v>
      </c>
      <c r="C3732" s="0" t="n">
        <v>6151834</v>
      </c>
      <c r="D3732" s="0" t="s">
        <v>33</v>
      </c>
    </row>
    <row r="3733" customFormat="false" ht="12.8" hidden="false" customHeight="false" outlineLevel="0" collapsed="false">
      <c r="A3733" s="0" t="s">
        <v>50</v>
      </c>
      <c r="B3733" s="0" t="n">
        <v>2010</v>
      </c>
      <c r="C3733" s="0" t="n">
        <v>459171</v>
      </c>
      <c r="D3733" s="0" t="s">
        <v>33</v>
      </c>
    </row>
    <row r="3734" customFormat="false" ht="12.8" hidden="false" customHeight="false" outlineLevel="0" collapsed="false">
      <c r="A3734" s="0" t="s">
        <v>51</v>
      </c>
      <c r="B3734" s="0" t="n">
        <v>2010</v>
      </c>
      <c r="C3734" s="0" t="n">
        <v>266108</v>
      </c>
      <c r="D3734" s="0" t="s">
        <v>33</v>
      </c>
    </row>
    <row r="3735" customFormat="false" ht="12.8" hidden="false" customHeight="false" outlineLevel="0" collapsed="false">
      <c r="A3735" s="0" t="s">
        <v>52</v>
      </c>
      <c r="B3735" s="0" t="n">
        <v>2010</v>
      </c>
      <c r="C3735" s="0" t="n">
        <v>-5160000</v>
      </c>
      <c r="D3735" s="0" t="s">
        <v>33</v>
      </c>
    </row>
    <row r="3736" customFormat="false" ht="12.8" hidden="false" customHeight="false" outlineLevel="0" collapsed="false">
      <c r="A3736" s="0" t="s">
        <v>52</v>
      </c>
      <c r="B3736" s="0" t="n">
        <v>2010</v>
      </c>
      <c r="C3736" s="0" t="n">
        <v>24826000</v>
      </c>
      <c r="D3736" s="0" t="s">
        <v>33</v>
      </c>
    </row>
    <row r="3737" customFormat="false" ht="12.8" hidden="false" customHeight="false" outlineLevel="0" collapsed="false">
      <c r="A3737" s="0" t="s">
        <v>53</v>
      </c>
      <c r="B3737" s="0" t="n">
        <v>2010</v>
      </c>
      <c r="C3737" s="0" t="n">
        <v>25544802</v>
      </c>
      <c r="D3737" s="0" t="s">
        <v>33</v>
      </c>
    </row>
    <row r="3738" customFormat="false" ht="12.8" hidden="false" customHeight="false" outlineLevel="0" collapsed="false">
      <c r="A3738" s="0" t="s">
        <v>54</v>
      </c>
      <c r="B3738" s="0" t="n">
        <v>2010</v>
      </c>
      <c r="C3738" s="0" t="n">
        <v>1451064</v>
      </c>
      <c r="D3738" s="0" t="s">
        <v>33</v>
      </c>
    </row>
    <row r="3739" customFormat="false" ht="12.8" hidden="false" customHeight="false" outlineLevel="0" collapsed="false">
      <c r="A3739" s="0" t="s">
        <v>55</v>
      </c>
      <c r="B3739" s="0" t="n">
        <v>2010</v>
      </c>
      <c r="C3739" s="0" t="n">
        <v>235500</v>
      </c>
      <c r="D3739" s="0" t="s">
        <v>33</v>
      </c>
    </row>
    <row r="3740" customFormat="false" ht="12.8" hidden="false" customHeight="false" outlineLevel="0" collapsed="false">
      <c r="A3740" s="0" t="s">
        <v>57</v>
      </c>
      <c r="B3740" s="0" t="n">
        <v>2010</v>
      </c>
      <c r="C3740" s="0" t="n">
        <v>78426</v>
      </c>
      <c r="D3740" s="0" t="s">
        <v>33</v>
      </c>
    </row>
    <row r="3741" customFormat="false" ht="12.8" hidden="false" customHeight="false" outlineLevel="0" collapsed="false">
      <c r="A3741" s="0" t="s">
        <v>75</v>
      </c>
      <c r="B3741" s="0" t="n">
        <v>2010</v>
      </c>
      <c r="C3741" s="0" t="n">
        <v>2168991</v>
      </c>
      <c r="D3741" s="0" t="s">
        <v>33</v>
      </c>
    </row>
    <row r="3742" customFormat="false" ht="12.8" hidden="false" customHeight="false" outlineLevel="0" collapsed="false">
      <c r="A3742" s="0" t="s">
        <v>76</v>
      </c>
      <c r="B3742" s="0" t="n">
        <v>2010</v>
      </c>
      <c r="C3742" s="0" t="n">
        <v>140244</v>
      </c>
      <c r="D3742" s="0" t="s">
        <v>33</v>
      </c>
    </row>
    <row r="3743" customFormat="false" ht="12.8" hidden="false" customHeight="false" outlineLevel="0" collapsed="false">
      <c r="A3743" s="0" t="s">
        <v>77</v>
      </c>
      <c r="B3743" s="0" t="n">
        <v>2010</v>
      </c>
      <c r="C3743" s="0" t="n">
        <v>5436</v>
      </c>
      <c r="D3743" s="0" t="s">
        <v>33</v>
      </c>
    </row>
    <row r="3744" customFormat="false" ht="12.8" hidden="false" customHeight="false" outlineLevel="0" collapsed="false">
      <c r="A3744" s="0" t="s">
        <v>47</v>
      </c>
      <c r="B3744" s="0" t="n">
        <v>2010</v>
      </c>
      <c r="C3744" s="0" t="n">
        <v>59318909</v>
      </c>
      <c r="D3744" s="0" t="s">
        <v>33</v>
      </c>
    </row>
    <row r="3745" customFormat="false" ht="12.8" hidden="false" customHeight="false" outlineLevel="0" collapsed="false">
      <c r="A3745" s="0" t="s">
        <v>58</v>
      </c>
      <c r="B3745" s="0" t="n">
        <v>2010</v>
      </c>
      <c r="C3745" s="0" t="n">
        <v>38829</v>
      </c>
      <c r="D3745" s="0" t="s">
        <v>33</v>
      </c>
    </row>
    <row r="3746" customFormat="false" ht="12.8" hidden="false" customHeight="false" outlineLevel="0" collapsed="false">
      <c r="A3746" s="0" t="s">
        <v>78</v>
      </c>
      <c r="B3746" s="0" t="n">
        <v>2010</v>
      </c>
      <c r="C3746" s="0" t="n">
        <v>12714192</v>
      </c>
      <c r="D3746" s="0" t="s">
        <v>33</v>
      </c>
    </row>
    <row r="3747" customFormat="false" ht="12.8" hidden="false" customHeight="false" outlineLevel="0" collapsed="false">
      <c r="A3747" s="0" t="s">
        <v>59</v>
      </c>
      <c r="B3747" s="0" t="n">
        <v>2010</v>
      </c>
      <c r="C3747" s="0" t="n">
        <v>4767720</v>
      </c>
      <c r="D3747" s="0" t="s">
        <v>33</v>
      </c>
    </row>
    <row r="3748" customFormat="false" ht="12.8" hidden="false" customHeight="false" outlineLevel="0" collapsed="false">
      <c r="A3748" s="0" t="s">
        <v>48</v>
      </c>
      <c r="B3748" s="0" t="n">
        <v>2010</v>
      </c>
      <c r="C3748" s="0" t="n">
        <v>1280000</v>
      </c>
      <c r="D3748" s="0" t="s">
        <v>33</v>
      </c>
    </row>
    <row r="3749" customFormat="false" ht="12.8" hidden="false" customHeight="false" outlineLevel="0" collapsed="false">
      <c r="A3749" s="0" t="s">
        <v>60</v>
      </c>
      <c r="B3749" s="0" t="n">
        <v>2010</v>
      </c>
      <c r="C3749" s="0" t="n">
        <v>4861600</v>
      </c>
      <c r="D3749" s="0" t="s">
        <v>33</v>
      </c>
    </row>
    <row r="3750" customFormat="false" ht="12.8" hidden="false" customHeight="false" outlineLevel="0" collapsed="false">
      <c r="A3750" s="0" t="s">
        <v>79</v>
      </c>
      <c r="B3750" s="0" t="n">
        <v>2010</v>
      </c>
      <c r="C3750" s="0" t="n">
        <v>306400</v>
      </c>
      <c r="D3750" s="0" t="s">
        <v>33</v>
      </c>
    </row>
    <row r="3751" customFormat="false" ht="12.8" hidden="false" customHeight="false" outlineLevel="0" collapsed="false">
      <c r="A3751" s="0" t="s">
        <v>80</v>
      </c>
      <c r="B3751" s="0" t="n">
        <v>2010</v>
      </c>
      <c r="C3751" s="0" t="n">
        <v>1970</v>
      </c>
      <c r="D3751" s="0" t="s">
        <v>33</v>
      </c>
    </row>
    <row r="3752" customFormat="false" ht="12.8" hidden="false" customHeight="false" outlineLevel="0" collapsed="false">
      <c r="A3752" s="0" t="s">
        <v>61</v>
      </c>
      <c r="B3752" s="0" t="n">
        <v>2010</v>
      </c>
      <c r="C3752" s="0" t="n">
        <v>53000</v>
      </c>
      <c r="D3752" s="0" t="s">
        <v>33</v>
      </c>
    </row>
    <row r="3753" customFormat="false" ht="12.8" hidden="false" customHeight="false" outlineLevel="0" collapsed="false">
      <c r="A3753" s="0" t="s">
        <v>81</v>
      </c>
      <c r="B3753" s="0" t="n">
        <v>2010</v>
      </c>
      <c r="C3753" s="0" t="n">
        <v>1160</v>
      </c>
      <c r="D3753" s="0" t="s">
        <v>33</v>
      </c>
    </row>
    <row r="3754" customFormat="false" ht="12.8" hidden="false" customHeight="false" outlineLevel="0" collapsed="false">
      <c r="A3754" s="0" t="s">
        <v>86</v>
      </c>
      <c r="B3754" s="0" t="n">
        <v>2010</v>
      </c>
      <c r="C3754" s="0" t="n">
        <v>0</v>
      </c>
      <c r="D3754" s="0" t="s">
        <v>33</v>
      </c>
    </row>
    <row r="3755" customFormat="false" ht="12.8" hidden="false" customHeight="false" outlineLevel="0" collapsed="false">
      <c r="A3755" s="0" t="s">
        <v>9</v>
      </c>
      <c r="B3755" s="0" t="n">
        <v>2010</v>
      </c>
      <c r="C3755" s="0" t="n">
        <v>18329100</v>
      </c>
      <c r="D3755" s="0" t="s">
        <v>33</v>
      </c>
    </row>
    <row r="3756" customFormat="false" ht="12.8" hidden="false" customHeight="false" outlineLevel="0" collapsed="false">
      <c r="A3756" s="0" t="s">
        <v>62</v>
      </c>
      <c r="B3756" s="0" t="n">
        <v>2010</v>
      </c>
      <c r="C3756" s="0" t="n">
        <v>15849300</v>
      </c>
      <c r="D3756" s="0" t="s">
        <v>33</v>
      </c>
    </row>
    <row r="3757" customFormat="false" ht="12.8" hidden="false" customHeight="false" outlineLevel="0" collapsed="false">
      <c r="A3757" s="0" t="s">
        <v>63</v>
      </c>
      <c r="B3757" s="0" t="n">
        <v>2010</v>
      </c>
      <c r="C3757" s="0" t="n">
        <v>7100600</v>
      </c>
      <c r="D3757" s="0" t="s">
        <v>33</v>
      </c>
    </row>
    <row r="3758" customFormat="false" ht="12.8" hidden="false" customHeight="false" outlineLevel="0" collapsed="false">
      <c r="A3758" s="0" t="s">
        <v>64</v>
      </c>
      <c r="B3758" s="0" t="n">
        <v>2010</v>
      </c>
      <c r="C3758" s="0" t="n">
        <v>498300</v>
      </c>
      <c r="D3758" s="0" t="s">
        <v>33</v>
      </c>
    </row>
    <row r="3759" customFormat="false" ht="12.8" hidden="false" customHeight="false" outlineLevel="0" collapsed="false">
      <c r="A3759" s="0" t="s">
        <v>65</v>
      </c>
      <c r="B3759" s="0" t="n">
        <v>2010</v>
      </c>
      <c r="C3759" s="0" t="n">
        <v>23140900</v>
      </c>
      <c r="D3759" s="0" t="s">
        <v>33</v>
      </c>
    </row>
    <row r="3760" customFormat="false" ht="12.8" hidden="false" customHeight="false" outlineLevel="0" collapsed="false">
      <c r="A3760" s="0" t="s">
        <v>66</v>
      </c>
      <c r="B3760" s="0" t="n">
        <v>2010</v>
      </c>
      <c r="C3760" s="0" t="n">
        <v>25326934</v>
      </c>
      <c r="D3760" s="0" t="s">
        <v>33</v>
      </c>
    </row>
    <row r="3761" customFormat="false" ht="12.8" hidden="false" customHeight="false" outlineLevel="0" collapsed="false">
      <c r="A3761" s="0" t="s">
        <v>67</v>
      </c>
      <c r="B3761" s="0" t="n">
        <v>2010</v>
      </c>
      <c r="C3761" s="0" t="n">
        <v>4842761</v>
      </c>
      <c r="D3761" s="0" t="s">
        <v>33</v>
      </c>
    </row>
    <row r="3762" customFormat="false" ht="12.8" hidden="false" customHeight="false" outlineLevel="0" collapsed="false">
      <c r="A3762" s="0" t="s">
        <v>68</v>
      </c>
      <c r="B3762" s="0" t="n">
        <v>2010</v>
      </c>
      <c r="C3762" s="0" t="n">
        <v>492480</v>
      </c>
      <c r="D3762" s="0" t="s">
        <v>33</v>
      </c>
    </row>
    <row r="3763" customFormat="false" ht="12.8" hidden="false" customHeight="false" outlineLevel="0" collapsed="false">
      <c r="A3763" s="0" t="s">
        <v>82</v>
      </c>
      <c r="B3763" s="0" t="n">
        <v>2010</v>
      </c>
      <c r="C3763" s="0" t="n">
        <v>2360214</v>
      </c>
      <c r="D3763" s="0" t="s">
        <v>33</v>
      </c>
    </row>
    <row r="3764" customFormat="false" ht="12.8" hidden="false" customHeight="false" outlineLevel="0" collapsed="false">
      <c r="A3764" s="0" t="s">
        <v>83</v>
      </c>
      <c r="B3764" s="0" t="n">
        <v>2010</v>
      </c>
      <c r="C3764" s="0" t="n">
        <v>407253</v>
      </c>
      <c r="D3764" s="0" t="s">
        <v>33</v>
      </c>
    </row>
    <row r="3765" customFormat="false" ht="12.8" hidden="false" customHeight="false" outlineLevel="0" collapsed="false">
      <c r="A3765" s="0" t="s">
        <v>84</v>
      </c>
      <c r="B3765" s="0" t="n">
        <v>2010</v>
      </c>
      <c r="C3765" s="0" t="n">
        <v>46659</v>
      </c>
      <c r="D3765" s="0" t="s">
        <v>33</v>
      </c>
    </row>
    <row r="3766" customFormat="false" ht="12.8" hidden="false" customHeight="false" outlineLevel="0" collapsed="false">
      <c r="A3766" s="0" t="s">
        <v>69</v>
      </c>
      <c r="B3766" s="0" t="n">
        <v>2010</v>
      </c>
      <c r="C3766" s="0" t="n">
        <v>3768000</v>
      </c>
      <c r="D3766" s="0" t="s">
        <v>33</v>
      </c>
    </row>
    <row r="3767" customFormat="false" ht="12.8" hidden="false" customHeight="false" outlineLevel="0" collapsed="false">
      <c r="A3767" s="0" t="s">
        <v>69</v>
      </c>
      <c r="B3767" s="0" t="n">
        <v>2010</v>
      </c>
      <c r="C3767" s="0" t="n">
        <v>-1805000</v>
      </c>
      <c r="D3767" s="0" t="s">
        <v>33</v>
      </c>
    </row>
    <row r="3768" customFormat="false" ht="12.8" hidden="false" customHeight="false" outlineLevel="0" collapsed="false">
      <c r="A3768" s="0" t="s">
        <v>70</v>
      </c>
      <c r="B3768" s="0" t="n">
        <v>2010</v>
      </c>
      <c r="C3768" s="0" t="n">
        <v>30000</v>
      </c>
      <c r="D3768" s="0" t="s">
        <v>33</v>
      </c>
    </row>
    <row r="3769" customFormat="false" ht="12.8" hidden="false" customHeight="false" outlineLevel="0" collapsed="false">
      <c r="A3769" s="0" t="s">
        <v>71</v>
      </c>
      <c r="B3769" s="0" t="n">
        <v>2010</v>
      </c>
      <c r="C3769" s="0" t="n">
        <v>974700</v>
      </c>
      <c r="D3769" s="0" t="s">
        <v>33</v>
      </c>
    </row>
    <row r="3770" customFormat="false" ht="12.8" hidden="false" customHeight="false" outlineLevel="0" collapsed="false">
      <c r="A3770" s="0" t="s">
        <v>72</v>
      </c>
      <c r="B3770" s="0" t="n">
        <v>2010</v>
      </c>
      <c r="C3770" s="0" t="n">
        <v>2517200</v>
      </c>
      <c r="D3770" s="0" t="s">
        <v>33</v>
      </c>
    </row>
    <row r="3771" customFormat="false" ht="12.8" hidden="false" customHeight="false" outlineLevel="0" collapsed="false">
      <c r="A3771" s="0" t="s">
        <v>85</v>
      </c>
      <c r="B3771" s="0" t="n">
        <v>2010</v>
      </c>
      <c r="C3771" s="0" t="n">
        <v>215500</v>
      </c>
      <c r="D3771" s="0" t="s">
        <v>33</v>
      </c>
    </row>
    <row r="3772" customFormat="false" ht="12.8" hidden="false" customHeight="false" outlineLevel="0" collapsed="false">
      <c r="A3772" s="0" t="s">
        <v>73</v>
      </c>
      <c r="B3772" s="0" t="n">
        <v>2010</v>
      </c>
      <c r="C3772" s="0" t="n">
        <v>5380201</v>
      </c>
      <c r="D3772" s="0" t="s">
        <v>33</v>
      </c>
    </row>
    <row r="3773" customFormat="false" ht="12.8" hidden="false" customHeight="false" outlineLevel="0" collapsed="false">
      <c r="A3773" s="0" t="s">
        <v>74</v>
      </c>
      <c r="B3773" s="0" t="n">
        <v>2010</v>
      </c>
      <c r="C3773" s="0" t="n">
        <v>3031100</v>
      </c>
      <c r="D3773" s="0" t="s">
        <v>33</v>
      </c>
    </row>
    <row r="3774" customFormat="false" ht="12.8" hidden="false" customHeight="false" outlineLevel="0" collapsed="false">
      <c r="A3774" s="0" t="s">
        <v>49</v>
      </c>
      <c r="B3774" s="0" t="n">
        <v>2011</v>
      </c>
      <c r="C3774" s="0" t="n">
        <v>6202031</v>
      </c>
      <c r="D3774" s="0" t="s">
        <v>33</v>
      </c>
    </row>
    <row r="3775" customFormat="false" ht="12.8" hidden="false" customHeight="false" outlineLevel="0" collapsed="false">
      <c r="A3775" s="0" t="s">
        <v>50</v>
      </c>
      <c r="B3775" s="0" t="n">
        <v>2011</v>
      </c>
      <c r="C3775" s="0" t="n">
        <v>473548</v>
      </c>
      <c r="D3775" s="0" t="s">
        <v>33</v>
      </c>
    </row>
    <row r="3776" customFormat="false" ht="12.8" hidden="false" customHeight="false" outlineLevel="0" collapsed="false">
      <c r="A3776" s="0" t="s">
        <v>51</v>
      </c>
      <c r="B3776" s="0" t="n">
        <v>2011</v>
      </c>
      <c r="C3776" s="0" t="n">
        <v>281562</v>
      </c>
      <c r="D3776" s="0" t="s">
        <v>33</v>
      </c>
    </row>
    <row r="3777" customFormat="false" ht="12.8" hidden="false" customHeight="false" outlineLevel="0" collapsed="false">
      <c r="A3777" s="0" t="s">
        <v>52</v>
      </c>
      <c r="B3777" s="0" t="n">
        <v>2011</v>
      </c>
      <c r="C3777" s="0" t="n">
        <v>-5528000</v>
      </c>
      <c r="D3777" s="0" t="s">
        <v>33</v>
      </c>
    </row>
    <row r="3778" customFormat="false" ht="12.8" hidden="false" customHeight="false" outlineLevel="0" collapsed="false">
      <c r="A3778" s="0" t="s">
        <v>52</v>
      </c>
      <c r="B3778" s="0" t="n">
        <v>2011</v>
      </c>
      <c r="C3778" s="0" t="n">
        <v>26938000</v>
      </c>
      <c r="D3778" s="0" t="s">
        <v>33</v>
      </c>
    </row>
    <row r="3779" customFormat="false" ht="12.8" hidden="false" customHeight="false" outlineLevel="0" collapsed="false">
      <c r="A3779" s="0" t="s">
        <v>53</v>
      </c>
      <c r="B3779" s="0" t="n">
        <v>2011</v>
      </c>
      <c r="C3779" s="0" t="n">
        <v>25902619</v>
      </c>
      <c r="D3779" s="0" t="s">
        <v>33</v>
      </c>
    </row>
    <row r="3780" customFormat="false" ht="12.8" hidden="false" customHeight="false" outlineLevel="0" collapsed="false">
      <c r="A3780" s="0" t="s">
        <v>54</v>
      </c>
      <c r="B3780" s="0" t="n">
        <v>2011</v>
      </c>
      <c r="C3780" s="0" t="n">
        <v>1464087</v>
      </c>
      <c r="D3780" s="0" t="s">
        <v>33</v>
      </c>
    </row>
    <row r="3781" customFormat="false" ht="12.8" hidden="false" customHeight="false" outlineLevel="0" collapsed="false">
      <c r="A3781" s="0" t="s">
        <v>55</v>
      </c>
      <c r="B3781" s="0" t="n">
        <v>2011</v>
      </c>
      <c r="C3781" s="0" t="n">
        <v>235500</v>
      </c>
      <c r="D3781" s="0" t="s">
        <v>33</v>
      </c>
    </row>
    <row r="3782" customFormat="false" ht="12.8" hidden="false" customHeight="false" outlineLevel="0" collapsed="false">
      <c r="A3782" s="0" t="s">
        <v>57</v>
      </c>
      <c r="B3782" s="0" t="n">
        <v>2011</v>
      </c>
      <c r="C3782" s="0" t="n">
        <v>81342</v>
      </c>
      <c r="D3782" s="0" t="s">
        <v>33</v>
      </c>
    </row>
    <row r="3783" customFormat="false" ht="12.8" hidden="false" customHeight="false" outlineLevel="0" collapsed="false">
      <c r="A3783" s="0" t="s">
        <v>75</v>
      </c>
      <c r="B3783" s="0" t="n">
        <v>2011</v>
      </c>
      <c r="C3783" s="0" t="n">
        <v>2709094</v>
      </c>
      <c r="D3783" s="0" t="s">
        <v>33</v>
      </c>
    </row>
    <row r="3784" customFormat="false" ht="12.8" hidden="false" customHeight="false" outlineLevel="0" collapsed="false">
      <c r="A3784" s="0" t="s">
        <v>76</v>
      </c>
      <c r="B3784" s="0" t="n">
        <v>2011</v>
      </c>
      <c r="C3784" s="0" t="n">
        <v>145770</v>
      </c>
      <c r="D3784" s="0" t="s">
        <v>33</v>
      </c>
    </row>
    <row r="3785" customFormat="false" ht="12.8" hidden="false" customHeight="false" outlineLevel="0" collapsed="false">
      <c r="A3785" s="0" t="s">
        <v>77</v>
      </c>
      <c r="B3785" s="0" t="n">
        <v>2011</v>
      </c>
      <c r="C3785" s="0" t="n">
        <v>7780</v>
      </c>
      <c r="D3785" s="0" t="s">
        <v>33</v>
      </c>
    </row>
    <row r="3786" customFormat="false" ht="12.8" hidden="false" customHeight="false" outlineLevel="0" collapsed="false">
      <c r="A3786" s="0" t="s">
        <v>47</v>
      </c>
      <c r="B3786" s="0" t="n">
        <v>2011</v>
      </c>
      <c r="C3786" s="0" t="n">
        <v>59179961</v>
      </c>
      <c r="D3786" s="0" t="s">
        <v>33</v>
      </c>
    </row>
    <row r="3787" customFormat="false" ht="12.8" hidden="false" customHeight="false" outlineLevel="0" collapsed="false">
      <c r="A3787" s="0" t="s">
        <v>58</v>
      </c>
      <c r="B3787" s="0" t="n">
        <v>2011</v>
      </c>
      <c r="C3787" s="0" t="n">
        <v>40693</v>
      </c>
      <c r="D3787" s="0" t="s">
        <v>33</v>
      </c>
    </row>
    <row r="3788" customFormat="false" ht="12.8" hidden="false" customHeight="false" outlineLevel="0" collapsed="false">
      <c r="A3788" s="0" t="s">
        <v>78</v>
      </c>
      <c r="B3788" s="0" t="n">
        <v>2011</v>
      </c>
      <c r="C3788" s="0" t="n">
        <v>14657327</v>
      </c>
      <c r="D3788" s="0" t="s">
        <v>33</v>
      </c>
    </row>
    <row r="3789" customFormat="false" ht="12.8" hidden="false" customHeight="false" outlineLevel="0" collapsed="false">
      <c r="A3789" s="0" t="s">
        <v>59</v>
      </c>
      <c r="B3789" s="0" t="n">
        <v>2011</v>
      </c>
      <c r="C3789" s="0" t="n">
        <v>4883954</v>
      </c>
      <c r="D3789" s="0" t="s">
        <v>33</v>
      </c>
    </row>
    <row r="3790" customFormat="false" ht="12.8" hidden="false" customHeight="false" outlineLevel="0" collapsed="false">
      <c r="A3790" s="0" t="s">
        <v>48</v>
      </c>
      <c r="B3790" s="0" t="n">
        <v>2011</v>
      </c>
      <c r="C3790" s="0" t="n">
        <v>1316000</v>
      </c>
      <c r="D3790" s="0" t="s">
        <v>33</v>
      </c>
    </row>
    <row r="3791" customFormat="false" ht="12.8" hidden="false" customHeight="false" outlineLevel="0" collapsed="false">
      <c r="A3791" s="0" t="s">
        <v>60</v>
      </c>
      <c r="B3791" s="0" t="n">
        <v>2011</v>
      </c>
      <c r="C3791" s="0" t="n">
        <v>4784600</v>
      </c>
      <c r="D3791" s="0" t="s">
        <v>33</v>
      </c>
    </row>
    <row r="3792" customFormat="false" ht="12.8" hidden="false" customHeight="false" outlineLevel="0" collapsed="false">
      <c r="A3792" s="0" t="s">
        <v>79</v>
      </c>
      <c r="B3792" s="0" t="n">
        <v>2011</v>
      </c>
      <c r="C3792" s="0" t="n">
        <v>349400</v>
      </c>
      <c r="D3792" s="0" t="s">
        <v>33</v>
      </c>
    </row>
    <row r="3793" customFormat="false" ht="12.8" hidden="false" customHeight="false" outlineLevel="0" collapsed="false">
      <c r="A3793" s="0" t="s">
        <v>80</v>
      </c>
      <c r="B3793" s="0" t="n">
        <v>2011</v>
      </c>
      <c r="C3793" s="0" t="n">
        <v>1850</v>
      </c>
      <c r="D3793" s="0" t="s">
        <v>33</v>
      </c>
    </row>
    <row r="3794" customFormat="false" ht="12.8" hidden="false" customHeight="false" outlineLevel="0" collapsed="false">
      <c r="A3794" s="0" t="s">
        <v>61</v>
      </c>
      <c r="B3794" s="0" t="n">
        <v>2011</v>
      </c>
      <c r="C3794" s="0" t="n">
        <v>53200</v>
      </c>
      <c r="D3794" s="0" t="s">
        <v>33</v>
      </c>
    </row>
    <row r="3795" customFormat="false" ht="12.8" hidden="false" customHeight="false" outlineLevel="0" collapsed="false">
      <c r="A3795" s="0" t="s">
        <v>81</v>
      </c>
      <c r="B3795" s="0" t="n">
        <v>2011</v>
      </c>
      <c r="C3795" s="0" t="n">
        <v>1420</v>
      </c>
      <c r="D3795" s="0" t="s">
        <v>33</v>
      </c>
    </row>
    <row r="3796" customFormat="false" ht="12.8" hidden="false" customHeight="false" outlineLevel="0" collapsed="false">
      <c r="A3796" s="0" t="s">
        <v>86</v>
      </c>
      <c r="B3796" s="0" t="n">
        <v>2011</v>
      </c>
      <c r="C3796" s="0" t="n">
        <v>0</v>
      </c>
      <c r="D3796" s="0" t="s">
        <v>33</v>
      </c>
    </row>
    <row r="3797" customFormat="false" ht="12.8" hidden="false" customHeight="false" outlineLevel="0" collapsed="false">
      <c r="A3797" s="0" t="s">
        <v>9</v>
      </c>
      <c r="B3797" s="0" t="n">
        <v>2011</v>
      </c>
      <c r="C3797" s="0" t="n">
        <v>17652900</v>
      </c>
      <c r="D3797" s="0" t="s">
        <v>33</v>
      </c>
    </row>
    <row r="3798" customFormat="false" ht="12.8" hidden="false" customHeight="false" outlineLevel="0" collapsed="false">
      <c r="A3798" s="0" t="s">
        <v>62</v>
      </c>
      <c r="B3798" s="0" t="n">
        <v>2011</v>
      </c>
      <c r="C3798" s="0" t="n">
        <v>15678600</v>
      </c>
      <c r="D3798" s="0" t="s">
        <v>33</v>
      </c>
    </row>
    <row r="3799" customFormat="false" ht="12.8" hidden="false" customHeight="false" outlineLevel="0" collapsed="false">
      <c r="A3799" s="0" t="s">
        <v>63</v>
      </c>
      <c r="B3799" s="0" t="n">
        <v>2011</v>
      </c>
      <c r="C3799" s="0" t="n">
        <v>6952900</v>
      </c>
      <c r="D3799" s="0" t="s">
        <v>33</v>
      </c>
    </row>
    <row r="3800" customFormat="false" ht="12.8" hidden="false" customHeight="false" outlineLevel="0" collapsed="false">
      <c r="A3800" s="0" t="s">
        <v>64</v>
      </c>
      <c r="B3800" s="0" t="n">
        <v>2011</v>
      </c>
      <c r="C3800" s="0" t="n">
        <v>532800</v>
      </c>
      <c r="D3800" s="0" t="s">
        <v>33</v>
      </c>
    </row>
    <row r="3801" customFormat="false" ht="12.8" hidden="false" customHeight="false" outlineLevel="0" collapsed="false">
      <c r="A3801" s="0" t="s">
        <v>65</v>
      </c>
      <c r="B3801" s="0" t="n">
        <v>2011</v>
      </c>
      <c r="C3801" s="0" t="n">
        <v>23160900</v>
      </c>
      <c r="D3801" s="0" t="s">
        <v>33</v>
      </c>
    </row>
    <row r="3802" customFormat="false" ht="12.8" hidden="false" customHeight="false" outlineLevel="0" collapsed="false">
      <c r="A3802" s="0" t="s">
        <v>66</v>
      </c>
      <c r="B3802" s="0" t="n">
        <v>2011</v>
      </c>
      <c r="C3802" s="0" t="n">
        <v>27047610</v>
      </c>
      <c r="D3802" s="0" t="s">
        <v>33</v>
      </c>
    </row>
    <row r="3803" customFormat="false" ht="12.8" hidden="false" customHeight="false" outlineLevel="0" collapsed="false">
      <c r="A3803" s="0" t="s">
        <v>67</v>
      </c>
      <c r="B3803" s="0" t="n">
        <v>2011</v>
      </c>
      <c r="C3803" s="0" t="n">
        <v>5107981</v>
      </c>
      <c r="D3803" s="0" t="s">
        <v>33</v>
      </c>
    </row>
    <row r="3804" customFormat="false" ht="12.8" hidden="false" customHeight="false" outlineLevel="0" collapsed="false">
      <c r="A3804" s="0" t="s">
        <v>68</v>
      </c>
      <c r="B3804" s="0" t="n">
        <v>2011</v>
      </c>
      <c r="C3804" s="0" t="n">
        <v>517750</v>
      </c>
      <c r="D3804" s="0" t="s">
        <v>33</v>
      </c>
    </row>
    <row r="3805" customFormat="false" ht="12.8" hidden="false" customHeight="false" outlineLevel="0" collapsed="false">
      <c r="A3805" s="0" t="s">
        <v>82</v>
      </c>
      <c r="B3805" s="0" t="n">
        <v>2011</v>
      </c>
      <c r="C3805" s="0" t="n">
        <v>2567560</v>
      </c>
      <c r="D3805" s="0" t="s">
        <v>33</v>
      </c>
    </row>
    <row r="3806" customFormat="false" ht="12.8" hidden="false" customHeight="false" outlineLevel="0" collapsed="false">
      <c r="A3806" s="0" t="s">
        <v>83</v>
      </c>
      <c r="B3806" s="0" t="n">
        <v>2011</v>
      </c>
      <c r="C3806" s="0" t="n">
        <v>465739</v>
      </c>
      <c r="D3806" s="0" t="s">
        <v>33</v>
      </c>
    </row>
    <row r="3807" customFormat="false" ht="12.8" hidden="false" customHeight="false" outlineLevel="0" collapsed="false">
      <c r="A3807" s="0" t="s">
        <v>84</v>
      </c>
      <c r="B3807" s="0" t="n">
        <v>2011</v>
      </c>
      <c r="C3807" s="0" t="n">
        <v>45318</v>
      </c>
      <c r="D3807" s="0" t="s">
        <v>33</v>
      </c>
    </row>
    <row r="3808" customFormat="false" ht="12.8" hidden="false" customHeight="false" outlineLevel="0" collapsed="false">
      <c r="A3808" s="0" t="s">
        <v>69</v>
      </c>
      <c r="B3808" s="0" t="n">
        <v>2011</v>
      </c>
      <c r="C3808" s="0" t="n">
        <v>3743250</v>
      </c>
      <c r="D3808" s="0" t="s">
        <v>33</v>
      </c>
    </row>
    <row r="3809" customFormat="false" ht="12.8" hidden="false" customHeight="false" outlineLevel="0" collapsed="false">
      <c r="A3809" s="0" t="s">
        <v>69</v>
      </c>
      <c r="B3809" s="0" t="n">
        <v>2011</v>
      </c>
      <c r="C3809" s="0" t="n">
        <v>-1824250</v>
      </c>
      <c r="D3809" s="0" t="s">
        <v>33</v>
      </c>
    </row>
    <row r="3810" customFormat="false" ht="12.8" hidden="false" customHeight="false" outlineLevel="0" collapsed="false">
      <c r="A3810" s="0" t="s">
        <v>70</v>
      </c>
      <c r="B3810" s="0" t="n">
        <v>2011</v>
      </c>
      <c r="C3810" s="0" t="n">
        <v>32000</v>
      </c>
      <c r="D3810" s="0" t="s">
        <v>33</v>
      </c>
    </row>
    <row r="3811" customFormat="false" ht="12.8" hidden="false" customHeight="false" outlineLevel="0" collapsed="false">
      <c r="A3811" s="0" t="s">
        <v>71</v>
      </c>
      <c r="B3811" s="0" t="n">
        <v>2011</v>
      </c>
      <c r="C3811" s="0" t="n">
        <v>958200</v>
      </c>
      <c r="D3811" s="0" t="s">
        <v>33</v>
      </c>
    </row>
    <row r="3812" customFormat="false" ht="12.8" hidden="false" customHeight="false" outlineLevel="0" collapsed="false">
      <c r="A3812" s="0" t="s">
        <v>72</v>
      </c>
      <c r="B3812" s="0" t="n">
        <v>2011</v>
      </c>
      <c r="C3812" s="0" t="n">
        <v>2557700</v>
      </c>
      <c r="D3812" s="0" t="s">
        <v>33</v>
      </c>
    </row>
    <row r="3813" customFormat="false" ht="12.8" hidden="false" customHeight="false" outlineLevel="0" collapsed="false">
      <c r="A3813" s="0" t="s">
        <v>85</v>
      </c>
      <c r="B3813" s="0" t="n">
        <v>2011</v>
      </c>
      <c r="C3813" s="0" t="n">
        <v>222600</v>
      </c>
      <c r="D3813" s="0" t="s">
        <v>33</v>
      </c>
    </row>
    <row r="3814" customFormat="false" ht="12.8" hidden="false" customHeight="false" outlineLevel="0" collapsed="false">
      <c r="A3814" s="0" t="s">
        <v>73</v>
      </c>
      <c r="B3814" s="0" t="n">
        <v>2011</v>
      </c>
      <c r="C3814" s="0" t="n">
        <v>5518020</v>
      </c>
      <c r="D3814" s="0" t="s">
        <v>33</v>
      </c>
    </row>
    <row r="3815" customFormat="false" ht="12.8" hidden="false" customHeight="false" outlineLevel="0" collapsed="false">
      <c r="A3815" s="0" t="s">
        <v>74</v>
      </c>
      <c r="B3815" s="0" t="n">
        <v>2011</v>
      </c>
      <c r="C3815" s="0" t="n">
        <v>2974200</v>
      </c>
      <c r="D3815" s="0" t="s">
        <v>33</v>
      </c>
    </row>
    <row r="3816" customFormat="false" ht="12.8" hidden="false" customHeight="false" outlineLevel="0" collapsed="false">
      <c r="A3816" s="0" t="s">
        <v>47</v>
      </c>
      <c r="B3816" s="0" t="n">
        <v>2005</v>
      </c>
      <c r="C3816" s="0" t="n">
        <v>57222736</v>
      </c>
      <c r="D3816" s="0" t="s">
        <v>22</v>
      </c>
    </row>
    <row r="3817" customFormat="false" ht="12.8" hidden="false" customHeight="false" outlineLevel="0" collapsed="false">
      <c r="A3817" s="0" t="s">
        <v>59</v>
      </c>
      <c r="B3817" s="0" t="n">
        <v>2004</v>
      </c>
      <c r="C3817" s="0" t="n">
        <v>0</v>
      </c>
      <c r="D3817" s="0" t="s">
        <v>13</v>
      </c>
    </row>
    <row r="3818" customFormat="false" ht="12.8" hidden="false" customHeight="false" outlineLevel="0" collapsed="false">
      <c r="A3818" s="0" t="s">
        <v>59</v>
      </c>
      <c r="B3818" s="0" t="n">
        <v>2004</v>
      </c>
      <c r="C3818" s="0" t="n">
        <v>0</v>
      </c>
      <c r="D3818" s="0" t="s">
        <v>14</v>
      </c>
    </row>
    <row r="3819" customFormat="false" ht="12.8" hidden="false" customHeight="false" outlineLevel="0" collapsed="false">
      <c r="A3819" s="0" t="s">
        <v>59</v>
      </c>
      <c r="B3819" s="0" t="n">
        <v>2004</v>
      </c>
      <c r="C3819" s="0" t="n">
        <v>0</v>
      </c>
      <c r="D3819" s="0" t="s">
        <v>15</v>
      </c>
    </row>
    <row r="3820" customFormat="false" ht="12.8" hidden="false" customHeight="false" outlineLevel="0" collapsed="false">
      <c r="A3820" s="0" t="s">
        <v>59</v>
      </c>
      <c r="B3820" s="0" t="n">
        <v>2004</v>
      </c>
      <c r="C3820" s="0" t="n">
        <v>0</v>
      </c>
      <c r="D3820" s="0" t="s">
        <v>16</v>
      </c>
    </row>
    <row r="3821" customFormat="false" ht="12.8" hidden="false" customHeight="false" outlineLevel="0" collapsed="false">
      <c r="A3821" s="0" t="s">
        <v>59</v>
      </c>
      <c r="B3821" s="0" t="n">
        <v>2004</v>
      </c>
      <c r="C3821" s="0" t="n">
        <v>0</v>
      </c>
      <c r="D3821" s="0" t="s">
        <v>17</v>
      </c>
    </row>
    <row r="3822" customFormat="false" ht="12.8" hidden="false" customHeight="false" outlineLevel="0" collapsed="false">
      <c r="A3822" s="0" t="s">
        <v>59</v>
      </c>
      <c r="B3822" s="0" t="n">
        <v>2004</v>
      </c>
      <c r="C3822" s="0" t="n">
        <v>0</v>
      </c>
      <c r="D3822" s="0" t="s">
        <v>18</v>
      </c>
    </row>
    <row r="3823" customFormat="false" ht="12.8" hidden="false" customHeight="false" outlineLevel="0" collapsed="false">
      <c r="A3823" s="0" t="s">
        <v>59</v>
      </c>
      <c r="B3823" s="0" t="n">
        <v>2004</v>
      </c>
      <c r="C3823" s="0" t="n">
        <v>0</v>
      </c>
      <c r="D3823" s="0" t="s">
        <v>19</v>
      </c>
    </row>
    <row r="3824" customFormat="false" ht="12.8" hidden="false" customHeight="false" outlineLevel="0" collapsed="false">
      <c r="A3824" s="0" t="s">
        <v>49</v>
      </c>
      <c r="B3824" s="0" t="n">
        <v>2009</v>
      </c>
      <c r="C3824" s="0" t="n">
        <v>5680900</v>
      </c>
      <c r="D3824" s="0" t="s">
        <v>40</v>
      </c>
    </row>
    <row r="3825" customFormat="false" ht="12.8" hidden="false" customHeight="false" outlineLevel="0" collapsed="false">
      <c r="A3825" s="0" t="s">
        <v>64</v>
      </c>
      <c r="B3825" s="0" t="n">
        <v>2008</v>
      </c>
      <c r="C3825" s="0" t="n">
        <v>433000</v>
      </c>
      <c r="D3825" s="0" t="s">
        <v>34</v>
      </c>
    </row>
    <row r="3826" customFormat="false" ht="12.8" hidden="false" customHeight="false" outlineLevel="0" collapsed="false">
      <c r="A3826" s="0" t="s">
        <v>74</v>
      </c>
      <c r="B3826" s="0" t="n">
        <v>2008</v>
      </c>
      <c r="C3826" s="0" t="n">
        <v>3118200</v>
      </c>
      <c r="D3826" s="0" t="s">
        <v>34</v>
      </c>
    </row>
    <row r="3827" customFormat="false" ht="12.8" hidden="false" customHeight="false" outlineLevel="0" collapsed="false">
      <c r="A3827" s="0" t="s">
        <v>50</v>
      </c>
      <c r="B3827" s="0" t="n">
        <v>2008</v>
      </c>
      <c r="C3827" s="0" t="n">
        <v>458263</v>
      </c>
      <c r="D3827" s="0" t="s">
        <v>34</v>
      </c>
    </row>
    <row r="3828" customFormat="false" ht="12.8" hidden="false" customHeight="false" outlineLevel="0" collapsed="false">
      <c r="A3828" s="0" t="s">
        <v>49</v>
      </c>
      <c r="B3828" s="0" t="n">
        <v>2008</v>
      </c>
      <c r="C3828" s="0" t="n">
        <v>5049579</v>
      </c>
      <c r="D3828" s="0" t="s">
        <v>34</v>
      </c>
    </row>
    <row r="3829" customFormat="false" ht="12.8" hidden="false" customHeight="false" outlineLevel="0" collapsed="false">
      <c r="A3829" s="0" t="s">
        <v>51</v>
      </c>
      <c r="B3829" s="0" t="n">
        <v>2008</v>
      </c>
      <c r="C3829" s="0" t="n">
        <v>205743</v>
      </c>
      <c r="D3829" s="0" t="s">
        <v>34</v>
      </c>
    </row>
    <row r="3830" customFormat="false" ht="12.8" hidden="false" customHeight="false" outlineLevel="0" collapsed="false">
      <c r="A3830" s="0" t="s">
        <v>52</v>
      </c>
      <c r="B3830" s="0" t="n">
        <v>2008</v>
      </c>
      <c r="C3830" s="0" t="n">
        <v>20122000</v>
      </c>
      <c r="D3830" s="0" t="s">
        <v>34</v>
      </c>
    </row>
    <row r="3831" customFormat="false" ht="12.8" hidden="false" customHeight="false" outlineLevel="0" collapsed="false">
      <c r="A3831" s="0" t="s">
        <v>52</v>
      </c>
      <c r="B3831" s="0" t="n">
        <v>2008</v>
      </c>
      <c r="C3831" s="0" t="n">
        <v>-3944000</v>
      </c>
      <c r="D3831" s="0" t="s">
        <v>34</v>
      </c>
    </row>
    <row r="3832" customFormat="false" ht="12.8" hidden="false" customHeight="false" outlineLevel="0" collapsed="false">
      <c r="A3832" s="0" t="s">
        <v>53</v>
      </c>
      <c r="B3832" s="0" t="n">
        <v>2008</v>
      </c>
      <c r="C3832" s="0" t="n">
        <v>21229524</v>
      </c>
      <c r="D3832" s="0" t="s">
        <v>34</v>
      </c>
    </row>
    <row r="3833" customFormat="false" ht="12.8" hidden="false" customHeight="false" outlineLevel="0" collapsed="false">
      <c r="A3833" s="0" t="s">
        <v>54</v>
      </c>
      <c r="B3833" s="0" t="n">
        <v>2008</v>
      </c>
      <c r="C3833" s="0" t="n">
        <v>1187675</v>
      </c>
      <c r="D3833" s="0" t="s">
        <v>34</v>
      </c>
    </row>
    <row r="3834" customFormat="false" ht="12.8" hidden="false" customHeight="false" outlineLevel="0" collapsed="false">
      <c r="A3834" s="0" t="s">
        <v>57</v>
      </c>
      <c r="B3834" s="0" t="n">
        <v>2008</v>
      </c>
      <c r="C3834" s="0" t="n">
        <v>71438</v>
      </c>
      <c r="D3834" s="0" t="s">
        <v>34</v>
      </c>
    </row>
    <row r="3835" customFormat="false" ht="12.8" hidden="false" customHeight="false" outlineLevel="0" collapsed="false">
      <c r="A3835" s="0" t="s">
        <v>55</v>
      </c>
      <c r="B3835" s="0" t="n">
        <v>2008</v>
      </c>
      <c r="C3835" s="0" t="n">
        <v>735500</v>
      </c>
      <c r="D3835" s="0" t="s">
        <v>34</v>
      </c>
    </row>
    <row r="3836" customFormat="false" ht="12.8" hidden="false" customHeight="false" outlineLevel="0" collapsed="false">
      <c r="A3836" s="0" t="s">
        <v>75</v>
      </c>
      <c r="B3836" s="0" t="n">
        <v>2008</v>
      </c>
      <c r="C3836" s="0" t="n">
        <v>1973781</v>
      </c>
      <c r="D3836" s="0" t="s">
        <v>34</v>
      </c>
    </row>
    <row r="3837" customFormat="false" ht="12.8" hidden="false" customHeight="false" outlineLevel="0" collapsed="false">
      <c r="A3837" s="0" t="s">
        <v>76</v>
      </c>
      <c r="B3837" s="0" t="n">
        <v>2008</v>
      </c>
      <c r="C3837" s="0" t="n">
        <v>0</v>
      </c>
      <c r="D3837" s="0" t="s">
        <v>34</v>
      </c>
    </row>
    <row r="3838" customFormat="false" ht="12.8" hidden="false" customHeight="false" outlineLevel="0" collapsed="false">
      <c r="A3838" s="0" t="s">
        <v>77</v>
      </c>
      <c r="B3838" s="0" t="n">
        <v>2008</v>
      </c>
      <c r="C3838" s="0" t="n">
        <v>7000</v>
      </c>
      <c r="D3838" s="0" t="s">
        <v>34</v>
      </c>
    </row>
    <row r="3839" customFormat="false" ht="12.8" hidden="false" customHeight="false" outlineLevel="0" collapsed="false">
      <c r="A3839" s="0" t="s">
        <v>47</v>
      </c>
      <c r="B3839" s="0" t="n">
        <v>2008</v>
      </c>
      <c r="C3839" s="0" t="n">
        <v>57490967</v>
      </c>
      <c r="D3839" s="0" t="s">
        <v>34</v>
      </c>
    </row>
    <row r="3840" customFormat="false" ht="12.8" hidden="false" customHeight="false" outlineLevel="0" collapsed="false">
      <c r="A3840" s="0" t="s">
        <v>78</v>
      </c>
      <c r="B3840" s="0" t="n">
        <v>2008</v>
      </c>
      <c r="C3840" s="0" t="n">
        <v>10631412</v>
      </c>
      <c r="D3840" s="0" t="s">
        <v>34</v>
      </c>
    </row>
    <row r="3841" customFormat="false" ht="12.8" hidden="false" customHeight="false" outlineLevel="0" collapsed="false">
      <c r="A3841" s="0" t="s">
        <v>59</v>
      </c>
      <c r="B3841" s="0" t="n">
        <v>2008</v>
      </c>
      <c r="C3841" s="0" t="n">
        <v>4410086</v>
      </c>
      <c r="D3841" s="0" t="s">
        <v>34</v>
      </c>
    </row>
    <row r="3842" customFormat="false" ht="12.8" hidden="false" customHeight="false" outlineLevel="0" collapsed="false">
      <c r="A3842" s="0" t="s">
        <v>48</v>
      </c>
      <c r="B3842" s="0" t="n">
        <v>2008</v>
      </c>
      <c r="C3842" s="0" t="n">
        <v>1193000</v>
      </c>
      <c r="D3842" s="0" t="s">
        <v>34</v>
      </c>
    </row>
    <row r="3843" customFormat="false" ht="12.8" hidden="false" customHeight="false" outlineLevel="0" collapsed="false">
      <c r="A3843" s="0" t="s">
        <v>60</v>
      </c>
      <c r="B3843" s="0" t="n">
        <v>2008</v>
      </c>
      <c r="C3843" s="0" t="n">
        <v>4945900</v>
      </c>
      <c r="D3843" s="0" t="s">
        <v>34</v>
      </c>
    </row>
    <row r="3844" customFormat="false" ht="12.8" hidden="false" customHeight="false" outlineLevel="0" collapsed="false">
      <c r="A3844" s="0" t="s">
        <v>79</v>
      </c>
      <c r="B3844" s="0" t="n">
        <v>2008</v>
      </c>
      <c r="C3844" s="0" t="n">
        <v>414000</v>
      </c>
      <c r="D3844" s="0" t="s">
        <v>34</v>
      </c>
    </row>
    <row r="3845" customFormat="false" ht="12.8" hidden="false" customHeight="false" outlineLevel="0" collapsed="false">
      <c r="A3845" s="0" t="s">
        <v>80</v>
      </c>
      <c r="B3845" s="0" t="n">
        <v>2008</v>
      </c>
      <c r="C3845" s="0" t="n">
        <v>2000</v>
      </c>
      <c r="D3845" s="0" t="s">
        <v>34</v>
      </c>
    </row>
    <row r="3846" customFormat="false" ht="12.8" hidden="false" customHeight="false" outlineLevel="0" collapsed="false">
      <c r="A3846" s="0" t="s">
        <v>58</v>
      </c>
      <c r="B3846" s="0" t="n">
        <v>2008</v>
      </c>
      <c r="C3846" s="0" t="n">
        <v>35435</v>
      </c>
      <c r="D3846" s="0" t="s">
        <v>34</v>
      </c>
    </row>
    <row r="3847" customFormat="false" ht="12.8" hidden="false" customHeight="false" outlineLevel="0" collapsed="false">
      <c r="A3847" s="0" t="s">
        <v>61</v>
      </c>
      <c r="B3847" s="0" t="n">
        <v>2008</v>
      </c>
      <c r="C3847" s="0" t="n">
        <v>51600</v>
      </c>
      <c r="D3847" s="0" t="s">
        <v>34</v>
      </c>
    </row>
    <row r="3848" customFormat="false" ht="12.8" hidden="false" customHeight="false" outlineLevel="0" collapsed="false">
      <c r="A3848" s="0" t="s">
        <v>81</v>
      </c>
      <c r="B3848" s="0" t="n">
        <v>2008</v>
      </c>
      <c r="C3848" s="0" t="n">
        <v>1400</v>
      </c>
      <c r="D3848" s="0" t="s">
        <v>34</v>
      </c>
    </row>
    <row r="3849" customFormat="false" ht="12.8" hidden="false" customHeight="false" outlineLevel="0" collapsed="false">
      <c r="A3849" s="0" t="s">
        <v>86</v>
      </c>
      <c r="B3849" s="0" t="n">
        <v>2008</v>
      </c>
      <c r="C3849" s="0" t="n">
        <v>1000000</v>
      </c>
      <c r="D3849" s="0" t="s">
        <v>34</v>
      </c>
    </row>
    <row r="3850" customFormat="false" ht="12.8" hidden="false" customHeight="false" outlineLevel="0" collapsed="false">
      <c r="A3850" s="0" t="s">
        <v>9</v>
      </c>
      <c r="B3850" s="0" t="n">
        <v>2008</v>
      </c>
      <c r="C3850" s="0" t="n">
        <v>19425300</v>
      </c>
      <c r="D3850" s="0" t="s">
        <v>34</v>
      </c>
    </row>
    <row r="3851" customFormat="false" ht="12.8" hidden="false" customHeight="false" outlineLevel="0" collapsed="false">
      <c r="A3851" s="0" t="s">
        <v>62</v>
      </c>
      <c r="B3851" s="0" t="n">
        <v>2008</v>
      </c>
      <c r="C3851" s="0" t="n">
        <v>15704800</v>
      </c>
      <c r="D3851" s="0" t="s">
        <v>34</v>
      </c>
    </row>
    <row r="3852" customFormat="false" ht="12.8" hidden="false" customHeight="false" outlineLevel="0" collapsed="false">
      <c r="A3852" s="0" t="s">
        <v>63</v>
      </c>
      <c r="B3852" s="0" t="n">
        <v>2008</v>
      </c>
      <c r="C3852" s="0" t="n">
        <v>7278300</v>
      </c>
      <c r="D3852" s="0" t="s">
        <v>34</v>
      </c>
    </row>
    <row r="3853" customFormat="false" ht="12.8" hidden="false" customHeight="false" outlineLevel="0" collapsed="false">
      <c r="A3853" s="0" t="s">
        <v>65</v>
      </c>
      <c r="B3853" s="0" t="n">
        <v>2008</v>
      </c>
      <c r="C3853" s="0" t="n">
        <v>23394000</v>
      </c>
      <c r="D3853" s="0" t="s">
        <v>34</v>
      </c>
    </row>
    <row r="3854" customFormat="false" ht="12.8" hidden="false" customHeight="false" outlineLevel="0" collapsed="false">
      <c r="A3854" s="0" t="s">
        <v>66</v>
      </c>
      <c r="B3854" s="0" t="n">
        <v>2008</v>
      </c>
      <c r="C3854" s="0" t="n">
        <v>21964707</v>
      </c>
      <c r="D3854" s="0" t="s">
        <v>34</v>
      </c>
    </row>
    <row r="3855" customFormat="false" ht="12.8" hidden="false" customHeight="false" outlineLevel="0" collapsed="false">
      <c r="A3855" s="0" t="s">
        <v>82</v>
      </c>
      <c r="B3855" s="0" t="n">
        <v>2008</v>
      </c>
      <c r="C3855" s="0" t="n">
        <v>2145646</v>
      </c>
      <c r="D3855" s="0" t="s">
        <v>34</v>
      </c>
    </row>
    <row r="3856" customFormat="false" ht="12.8" hidden="false" customHeight="false" outlineLevel="0" collapsed="false">
      <c r="A3856" s="0" t="s">
        <v>67</v>
      </c>
      <c r="B3856" s="0" t="n">
        <v>2008</v>
      </c>
      <c r="C3856" s="0" t="n">
        <v>4267430</v>
      </c>
      <c r="D3856" s="0" t="s">
        <v>34</v>
      </c>
    </row>
    <row r="3857" customFormat="false" ht="12.8" hidden="false" customHeight="false" outlineLevel="0" collapsed="false">
      <c r="A3857" s="0" t="s">
        <v>83</v>
      </c>
      <c r="B3857" s="0" t="n">
        <v>2008</v>
      </c>
      <c r="C3857" s="0" t="n">
        <v>423120</v>
      </c>
      <c r="D3857" s="0" t="s">
        <v>34</v>
      </c>
    </row>
    <row r="3858" customFormat="false" ht="12.8" hidden="false" customHeight="false" outlineLevel="0" collapsed="false">
      <c r="A3858" s="0" t="s">
        <v>68</v>
      </c>
      <c r="B3858" s="0" t="n">
        <v>2008</v>
      </c>
      <c r="C3858" s="0" t="n">
        <v>452910</v>
      </c>
      <c r="D3858" s="0" t="s">
        <v>34</v>
      </c>
    </row>
    <row r="3859" customFormat="false" ht="12.8" hidden="false" customHeight="false" outlineLevel="0" collapsed="false">
      <c r="A3859" s="0" t="s">
        <v>84</v>
      </c>
      <c r="B3859" s="0" t="n">
        <v>2008</v>
      </c>
      <c r="C3859" s="0" t="n">
        <v>44573</v>
      </c>
      <c r="D3859" s="0" t="s">
        <v>34</v>
      </c>
    </row>
    <row r="3860" customFormat="false" ht="12.8" hidden="false" customHeight="false" outlineLevel="0" collapsed="false">
      <c r="A3860" s="0" t="s">
        <v>69</v>
      </c>
      <c r="B3860" s="0" t="n">
        <v>2008</v>
      </c>
      <c r="C3860" s="0" t="n">
        <v>-1788720</v>
      </c>
      <c r="D3860" s="0" t="s">
        <v>34</v>
      </c>
    </row>
    <row r="3861" customFormat="false" ht="12.8" hidden="false" customHeight="false" outlineLevel="0" collapsed="false">
      <c r="A3861" s="0" t="s">
        <v>69</v>
      </c>
      <c r="B3861" s="0" t="n">
        <v>2008</v>
      </c>
      <c r="C3861" s="0" t="n">
        <v>3830917</v>
      </c>
      <c r="D3861" s="0" t="s">
        <v>34</v>
      </c>
    </row>
    <row r="3862" customFormat="false" ht="12.8" hidden="false" customHeight="false" outlineLevel="0" collapsed="false">
      <c r="A3862" s="0" t="s">
        <v>70</v>
      </c>
      <c r="B3862" s="0" t="n">
        <v>2008</v>
      </c>
      <c r="C3862" s="0" t="n">
        <v>26300</v>
      </c>
      <c r="D3862" s="0" t="s">
        <v>34</v>
      </c>
    </row>
    <row r="3863" customFormat="false" ht="12.8" hidden="false" customHeight="false" outlineLevel="0" collapsed="false">
      <c r="A3863" s="0" t="s">
        <v>71</v>
      </c>
      <c r="B3863" s="0" t="n">
        <v>2008</v>
      </c>
      <c r="C3863" s="0" t="n">
        <v>993400</v>
      </c>
      <c r="D3863" s="0" t="s">
        <v>34</v>
      </c>
    </row>
    <row r="3864" customFormat="false" ht="12.8" hidden="false" customHeight="false" outlineLevel="0" collapsed="false">
      <c r="A3864" s="0" t="s">
        <v>72</v>
      </c>
      <c r="B3864" s="0" t="n">
        <v>2008</v>
      </c>
      <c r="C3864" s="0" t="n">
        <v>2422801</v>
      </c>
      <c r="D3864" s="0" t="s">
        <v>34</v>
      </c>
    </row>
    <row r="3865" customFormat="false" ht="12.8" hidden="false" customHeight="false" outlineLevel="0" collapsed="false">
      <c r="A3865" s="0" t="s">
        <v>85</v>
      </c>
      <c r="B3865" s="0" t="n">
        <v>2008</v>
      </c>
      <c r="C3865" s="0" t="n">
        <v>235900</v>
      </c>
      <c r="D3865" s="0" t="s">
        <v>34</v>
      </c>
    </row>
    <row r="3866" customFormat="false" ht="12.8" hidden="false" customHeight="false" outlineLevel="0" collapsed="false">
      <c r="A3866" s="0" t="s">
        <v>73</v>
      </c>
      <c r="B3866" s="0" t="n">
        <v>2008</v>
      </c>
      <c r="C3866" s="0" t="n">
        <v>4833000</v>
      </c>
      <c r="D3866" s="0" t="s">
        <v>34</v>
      </c>
    </row>
    <row r="3867" customFormat="false" ht="12.8" hidden="false" customHeight="false" outlineLevel="0" collapsed="false">
      <c r="A3867" s="0" t="s">
        <v>64</v>
      </c>
      <c r="B3867" s="0" t="n">
        <v>2009</v>
      </c>
      <c r="C3867" s="0" t="n">
        <v>472100</v>
      </c>
      <c r="D3867" s="0" t="s">
        <v>34</v>
      </c>
    </row>
    <row r="3868" customFormat="false" ht="12.8" hidden="false" customHeight="false" outlineLevel="0" collapsed="false">
      <c r="A3868" s="0" t="s">
        <v>74</v>
      </c>
      <c r="B3868" s="0" t="n">
        <v>2009</v>
      </c>
      <c r="C3868" s="0" t="n">
        <v>3045500</v>
      </c>
      <c r="D3868" s="0" t="s">
        <v>34</v>
      </c>
    </row>
    <row r="3869" customFormat="false" ht="12.8" hidden="false" customHeight="false" outlineLevel="0" collapsed="false">
      <c r="A3869" s="0" t="s">
        <v>50</v>
      </c>
      <c r="B3869" s="0" t="n">
        <v>2009</v>
      </c>
      <c r="C3869" s="0" t="n">
        <v>449869</v>
      </c>
      <c r="D3869" s="0" t="s">
        <v>34</v>
      </c>
    </row>
    <row r="3870" customFormat="false" ht="12.8" hidden="false" customHeight="false" outlineLevel="0" collapsed="false">
      <c r="A3870" s="0" t="s">
        <v>49</v>
      </c>
      <c r="B3870" s="0" t="n">
        <v>2009</v>
      </c>
      <c r="C3870" s="0" t="n">
        <v>7042789</v>
      </c>
      <c r="D3870" s="0" t="s">
        <v>34</v>
      </c>
    </row>
    <row r="3871" customFormat="false" ht="12.8" hidden="false" customHeight="false" outlineLevel="0" collapsed="false">
      <c r="A3871" s="0" t="s">
        <v>51</v>
      </c>
      <c r="B3871" s="0" t="n">
        <v>2009</v>
      </c>
      <c r="C3871" s="0" t="n">
        <v>248688</v>
      </c>
      <c r="D3871" s="0" t="s">
        <v>34</v>
      </c>
    </row>
    <row r="3872" customFormat="false" ht="12.8" hidden="false" customHeight="false" outlineLevel="0" collapsed="false">
      <c r="A3872" s="0" t="s">
        <v>52</v>
      </c>
      <c r="B3872" s="0" t="n">
        <v>2009</v>
      </c>
      <c r="C3872" s="0" t="n">
        <v>22334000</v>
      </c>
      <c r="D3872" s="0" t="s">
        <v>34</v>
      </c>
    </row>
    <row r="3873" customFormat="false" ht="12.8" hidden="false" customHeight="false" outlineLevel="0" collapsed="false">
      <c r="A3873" s="0" t="s">
        <v>52</v>
      </c>
      <c r="B3873" s="0" t="n">
        <v>2009</v>
      </c>
      <c r="C3873" s="0" t="n">
        <v>-4412000</v>
      </c>
      <c r="D3873" s="0" t="s">
        <v>34</v>
      </c>
    </row>
    <row r="3874" customFormat="false" ht="12.8" hidden="false" customHeight="false" outlineLevel="0" collapsed="false">
      <c r="A3874" s="0" t="s">
        <v>53</v>
      </c>
      <c r="B3874" s="0" t="n">
        <v>2009</v>
      </c>
      <c r="C3874" s="0" t="n">
        <v>18021279</v>
      </c>
      <c r="D3874" s="0" t="s">
        <v>34</v>
      </c>
    </row>
    <row r="3875" customFormat="false" ht="12.8" hidden="false" customHeight="false" outlineLevel="0" collapsed="false">
      <c r="A3875" s="0" t="s">
        <v>54</v>
      </c>
      <c r="B3875" s="0" t="n">
        <v>2009</v>
      </c>
      <c r="C3875" s="0" t="n">
        <v>1010020</v>
      </c>
      <c r="D3875" s="0" t="s">
        <v>34</v>
      </c>
    </row>
    <row r="3876" customFormat="false" ht="12.8" hidden="false" customHeight="false" outlineLevel="0" collapsed="false">
      <c r="A3876" s="0" t="s">
        <v>57</v>
      </c>
      <c r="B3876" s="0" t="n">
        <v>2009</v>
      </c>
      <c r="C3876" s="0" t="n">
        <v>72559</v>
      </c>
      <c r="D3876" s="0" t="s">
        <v>34</v>
      </c>
    </row>
    <row r="3877" customFormat="false" ht="12.8" hidden="false" customHeight="false" outlineLevel="0" collapsed="false">
      <c r="A3877" s="0" t="s">
        <v>55</v>
      </c>
      <c r="B3877" s="0" t="n">
        <v>2009</v>
      </c>
      <c r="C3877" s="0" t="n">
        <v>435500</v>
      </c>
      <c r="D3877" s="0" t="s">
        <v>34</v>
      </c>
    </row>
    <row r="3878" customFormat="false" ht="12.8" hidden="false" customHeight="false" outlineLevel="0" collapsed="false">
      <c r="A3878" s="0" t="s">
        <v>75</v>
      </c>
      <c r="B3878" s="0" t="n">
        <v>2009</v>
      </c>
      <c r="C3878" s="0" t="n">
        <v>1277813</v>
      </c>
      <c r="D3878" s="0" t="s">
        <v>34</v>
      </c>
    </row>
    <row r="3879" customFormat="false" ht="12.8" hidden="false" customHeight="false" outlineLevel="0" collapsed="false">
      <c r="A3879" s="0" t="s">
        <v>76</v>
      </c>
      <c r="B3879" s="0" t="n">
        <v>2009</v>
      </c>
      <c r="C3879" s="0" t="n">
        <v>25738</v>
      </c>
      <c r="D3879" s="0" t="s">
        <v>34</v>
      </c>
    </row>
    <row r="3880" customFormat="false" ht="12.8" hidden="false" customHeight="false" outlineLevel="0" collapsed="false">
      <c r="A3880" s="0" t="s">
        <v>77</v>
      </c>
      <c r="B3880" s="0" t="n">
        <v>2009</v>
      </c>
      <c r="C3880" s="0" t="n">
        <v>5961</v>
      </c>
      <c r="D3880" s="0" t="s">
        <v>34</v>
      </c>
    </row>
    <row r="3881" customFormat="false" ht="12.8" hidden="false" customHeight="false" outlineLevel="0" collapsed="false">
      <c r="A3881" s="0" t="s">
        <v>47</v>
      </c>
      <c r="B3881" s="0" t="n">
        <v>2009</v>
      </c>
      <c r="C3881" s="0" t="n">
        <v>56696670</v>
      </c>
      <c r="D3881" s="0" t="s">
        <v>34</v>
      </c>
    </row>
    <row r="3882" customFormat="false" ht="12.8" hidden="false" customHeight="false" outlineLevel="0" collapsed="false">
      <c r="A3882" s="0" t="s">
        <v>78</v>
      </c>
      <c r="B3882" s="0" t="n">
        <v>2009</v>
      </c>
      <c r="C3882" s="0" t="n">
        <v>11435866</v>
      </c>
      <c r="D3882" s="0" t="s">
        <v>34</v>
      </c>
    </row>
    <row r="3883" customFormat="false" ht="12.8" hidden="false" customHeight="false" outlineLevel="0" collapsed="false">
      <c r="A3883" s="0" t="s">
        <v>59</v>
      </c>
      <c r="B3883" s="0" t="n">
        <v>2009</v>
      </c>
      <c r="C3883" s="0" t="n">
        <v>4475026</v>
      </c>
      <c r="D3883" s="0" t="s">
        <v>34</v>
      </c>
    </row>
    <row r="3884" customFormat="false" ht="12.8" hidden="false" customHeight="false" outlineLevel="0" collapsed="false">
      <c r="A3884" s="0" t="s">
        <v>48</v>
      </c>
      <c r="B3884" s="0" t="n">
        <v>2009</v>
      </c>
      <c r="C3884" s="0" t="n">
        <v>1232000</v>
      </c>
      <c r="D3884" s="0" t="s">
        <v>34</v>
      </c>
    </row>
    <row r="3885" customFormat="false" ht="12.8" hidden="false" customHeight="false" outlineLevel="0" collapsed="false">
      <c r="A3885" s="0" t="s">
        <v>60</v>
      </c>
      <c r="B3885" s="0" t="n">
        <v>2009</v>
      </c>
      <c r="C3885" s="0" t="n">
        <v>4838200</v>
      </c>
      <c r="D3885" s="0" t="s">
        <v>34</v>
      </c>
    </row>
    <row r="3886" customFormat="false" ht="12.8" hidden="false" customHeight="false" outlineLevel="0" collapsed="false">
      <c r="A3886" s="0" t="s">
        <v>79</v>
      </c>
      <c r="B3886" s="0" t="n">
        <v>2009</v>
      </c>
      <c r="C3886" s="0" t="n">
        <v>323705</v>
      </c>
      <c r="D3886" s="0" t="s">
        <v>34</v>
      </c>
    </row>
    <row r="3887" customFormat="false" ht="12.8" hidden="false" customHeight="false" outlineLevel="0" collapsed="false">
      <c r="A3887" s="0" t="s">
        <v>80</v>
      </c>
      <c r="B3887" s="0" t="n">
        <v>2009</v>
      </c>
      <c r="C3887" s="0" t="n">
        <v>1679</v>
      </c>
      <c r="D3887" s="0" t="s">
        <v>34</v>
      </c>
    </row>
    <row r="3888" customFormat="false" ht="12.8" hidden="false" customHeight="false" outlineLevel="0" collapsed="false">
      <c r="A3888" s="0" t="s">
        <v>58</v>
      </c>
      <c r="B3888" s="0" t="n">
        <v>2009</v>
      </c>
      <c r="C3888" s="0" t="n">
        <v>37543</v>
      </c>
      <c r="D3888" s="0" t="s">
        <v>34</v>
      </c>
    </row>
    <row r="3889" customFormat="false" ht="12.8" hidden="false" customHeight="false" outlineLevel="0" collapsed="false">
      <c r="A3889" s="0" t="s">
        <v>61</v>
      </c>
      <c r="B3889" s="0" t="n">
        <v>2009</v>
      </c>
      <c r="C3889" s="0" t="n">
        <v>52100</v>
      </c>
      <c r="D3889" s="0" t="s">
        <v>34</v>
      </c>
    </row>
    <row r="3890" customFormat="false" ht="12.8" hidden="false" customHeight="false" outlineLevel="0" collapsed="false">
      <c r="A3890" s="0" t="s">
        <v>81</v>
      </c>
      <c r="B3890" s="0" t="n">
        <v>2009</v>
      </c>
      <c r="C3890" s="0" t="n">
        <v>1135</v>
      </c>
      <c r="D3890" s="0" t="s">
        <v>34</v>
      </c>
    </row>
    <row r="3891" customFormat="false" ht="12.8" hidden="false" customHeight="false" outlineLevel="0" collapsed="false">
      <c r="A3891" s="0" t="s">
        <v>86</v>
      </c>
      <c r="B3891" s="0" t="n">
        <v>2009</v>
      </c>
      <c r="C3891" s="0" t="n">
        <v>1000000</v>
      </c>
      <c r="D3891" s="0" t="s">
        <v>34</v>
      </c>
    </row>
    <row r="3892" customFormat="false" ht="12.8" hidden="false" customHeight="false" outlineLevel="0" collapsed="false">
      <c r="A3892" s="0" t="s">
        <v>9</v>
      </c>
      <c r="B3892" s="0" t="n">
        <v>2009</v>
      </c>
      <c r="C3892" s="0" t="n">
        <v>18873300</v>
      </c>
      <c r="D3892" s="0" t="s">
        <v>34</v>
      </c>
    </row>
    <row r="3893" customFormat="false" ht="12.8" hidden="false" customHeight="false" outlineLevel="0" collapsed="false">
      <c r="A3893" s="0" t="s">
        <v>62</v>
      </c>
      <c r="B3893" s="0" t="n">
        <v>2009</v>
      </c>
      <c r="C3893" s="0" t="n">
        <v>15667900</v>
      </c>
      <c r="D3893" s="0" t="s">
        <v>34</v>
      </c>
    </row>
    <row r="3894" customFormat="false" ht="12.8" hidden="false" customHeight="false" outlineLevel="0" collapsed="false">
      <c r="A3894" s="0" t="s">
        <v>63</v>
      </c>
      <c r="B3894" s="0" t="n">
        <v>2009</v>
      </c>
      <c r="C3894" s="0" t="n">
        <v>7336600</v>
      </c>
      <c r="D3894" s="0" t="s">
        <v>34</v>
      </c>
    </row>
    <row r="3895" customFormat="false" ht="12.8" hidden="false" customHeight="false" outlineLevel="0" collapsed="false">
      <c r="A3895" s="0" t="s">
        <v>65</v>
      </c>
      <c r="B3895" s="0" t="n">
        <v>2009</v>
      </c>
      <c r="C3895" s="0" t="n">
        <v>23235500</v>
      </c>
      <c r="D3895" s="0" t="s">
        <v>34</v>
      </c>
    </row>
    <row r="3896" customFormat="false" ht="12.8" hidden="false" customHeight="false" outlineLevel="0" collapsed="false">
      <c r="A3896" s="0" t="s">
        <v>66</v>
      </c>
      <c r="B3896" s="0" t="n">
        <v>2009</v>
      </c>
      <c r="C3896" s="0" t="n">
        <v>23462766</v>
      </c>
      <c r="D3896" s="0" t="s">
        <v>34</v>
      </c>
    </row>
    <row r="3897" customFormat="false" ht="12.8" hidden="false" customHeight="false" outlineLevel="0" collapsed="false">
      <c r="A3897" s="0" t="s">
        <v>82</v>
      </c>
      <c r="B3897" s="0" t="n">
        <v>2009</v>
      </c>
      <c r="C3897" s="0" t="n">
        <v>2173436</v>
      </c>
      <c r="D3897" s="0" t="s">
        <v>34</v>
      </c>
    </row>
    <row r="3898" customFormat="false" ht="12.8" hidden="false" customHeight="false" outlineLevel="0" collapsed="false">
      <c r="A3898" s="0" t="s">
        <v>67</v>
      </c>
      <c r="B3898" s="0" t="n">
        <v>2009</v>
      </c>
      <c r="C3898" s="0" t="n">
        <v>4498785</v>
      </c>
      <c r="D3898" s="0" t="s">
        <v>34</v>
      </c>
    </row>
    <row r="3899" customFormat="false" ht="12.8" hidden="false" customHeight="false" outlineLevel="0" collapsed="false">
      <c r="A3899" s="0" t="s">
        <v>83</v>
      </c>
      <c r="B3899" s="0" t="n">
        <v>2009</v>
      </c>
      <c r="C3899" s="0" t="n">
        <v>451185</v>
      </c>
      <c r="D3899" s="0" t="s">
        <v>34</v>
      </c>
    </row>
    <row r="3900" customFormat="false" ht="12.8" hidden="false" customHeight="false" outlineLevel="0" collapsed="false">
      <c r="A3900" s="0" t="s">
        <v>68</v>
      </c>
      <c r="B3900" s="0" t="n">
        <v>2009</v>
      </c>
      <c r="C3900" s="0" t="n">
        <v>475430</v>
      </c>
      <c r="D3900" s="0" t="s">
        <v>34</v>
      </c>
    </row>
    <row r="3901" customFormat="false" ht="12.8" hidden="false" customHeight="false" outlineLevel="0" collapsed="false">
      <c r="A3901" s="0" t="s">
        <v>84</v>
      </c>
      <c r="B3901" s="0" t="n">
        <v>2009</v>
      </c>
      <c r="C3901" s="0" t="n">
        <v>45760</v>
      </c>
      <c r="D3901" s="0" t="s">
        <v>34</v>
      </c>
    </row>
    <row r="3902" customFormat="false" ht="12.8" hidden="false" customHeight="false" outlineLevel="0" collapsed="false">
      <c r="A3902" s="0" t="s">
        <v>69</v>
      </c>
      <c r="B3902" s="0" t="n">
        <v>2009</v>
      </c>
      <c r="C3902" s="0" t="n">
        <v>-1797000</v>
      </c>
      <c r="D3902" s="0" t="s">
        <v>34</v>
      </c>
    </row>
    <row r="3903" customFormat="false" ht="12.8" hidden="false" customHeight="false" outlineLevel="0" collapsed="false">
      <c r="A3903" s="0" t="s">
        <v>69</v>
      </c>
      <c r="B3903" s="0" t="n">
        <v>2009</v>
      </c>
      <c r="C3903" s="0" t="n">
        <v>3773139</v>
      </c>
      <c r="D3903" s="0" t="s">
        <v>34</v>
      </c>
    </row>
    <row r="3904" customFormat="false" ht="12.8" hidden="false" customHeight="false" outlineLevel="0" collapsed="false">
      <c r="A3904" s="0" t="s">
        <v>70</v>
      </c>
      <c r="B3904" s="0" t="n">
        <v>2009</v>
      </c>
      <c r="C3904" s="0" t="n">
        <v>26826</v>
      </c>
      <c r="D3904" s="0" t="s">
        <v>34</v>
      </c>
    </row>
    <row r="3905" customFormat="false" ht="12.8" hidden="false" customHeight="false" outlineLevel="0" collapsed="false">
      <c r="A3905" s="0" t="s">
        <v>71</v>
      </c>
      <c r="B3905" s="0" t="n">
        <v>2009</v>
      </c>
      <c r="C3905" s="0" t="n">
        <v>981400</v>
      </c>
      <c r="D3905" s="0" t="s">
        <v>34</v>
      </c>
    </row>
    <row r="3906" customFormat="false" ht="12.8" hidden="false" customHeight="false" outlineLevel="0" collapsed="false">
      <c r="A3906" s="0" t="s">
        <v>72</v>
      </c>
      <c r="B3906" s="0" t="n">
        <v>2009</v>
      </c>
      <c r="C3906" s="0" t="n">
        <v>2459948</v>
      </c>
      <c r="D3906" s="0" t="s">
        <v>34</v>
      </c>
    </row>
    <row r="3907" customFormat="false" ht="12.8" hidden="false" customHeight="false" outlineLevel="0" collapsed="false">
      <c r="A3907" s="0" t="s">
        <v>85</v>
      </c>
      <c r="B3907" s="0" t="n">
        <v>2009</v>
      </c>
      <c r="C3907" s="0" t="n">
        <v>224863</v>
      </c>
      <c r="D3907" s="0" t="s">
        <v>34</v>
      </c>
    </row>
    <row r="3908" customFormat="false" ht="12.8" hidden="false" customHeight="false" outlineLevel="0" collapsed="false">
      <c r="A3908" s="0" t="s">
        <v>73</v>
      </c>
      <c r="B3908" s="0" t="n">
        <v>2009</v>
      </c>
      <c r="C3908" s="0" t="n">
        <v>4967035</v>
      </c>
      <c r="D3908" s="0" t="s">
        <v>34</v>
      </c>
    </row>
    <row r="3909" customFormat="false" ht="12.8" hidden="false" customHeight="false" outlineLevel="0" collapsed="false">
      <c r="A3909" s="0" t="s">
        <v>64</v>
      </c>
      <c r="B3909" s="0" t="n">
        <v>2010</v>
      </c>
      <c r="C3909" s="0" t="n">
        <v>508200</v>
      </c>
      <c r="D3909" s="0" t="s">
        <v>34</v>
      </c>
    </row>
    <row r="3910" customFormat="false" ht="12.8" hidden="false" customHeight="false" outlineLevel="0" collapsed="false">
      <c r="A3910" s="0" t="s">
        <v>74</v>
      </c>
      <c r="B3910" s="0" t="n">
        <v>2010</v>
      </c>
      <c r="C3910" s="0" t="n">
        <v>2960900</v>
      </c>
      <c r="D3910" s="0" t="s">
        <v>34</v>
      </c>
    </row>
    <row r="3911" customFormat="false" ht="12.8" hidden="false" customHeight="false" outlineLevel="0" collapsed="false">
      <c r="A3911" s="0" t="s">
        <v>50</v>
      </c>
      <c r="B3911" s="0" t="n">
        <v>2010</v>
      </c>
      <c r="C3911" s="0" t="n">
        <v>466431</v>
      </c>
      <c r="D3911" s="0" t="s">
        <v>34</v>
      </c>
    </row>
    <row r="3912" customFormat="false" ht="12.8" hidden="false" customHeight="false" outlineLevel="0" collapsed="false">
      <c r="A3912" s="0" t="s">
        <v>49</v>
      </c>
      <c r="B3912" s="0" t="n">
        <v>2010</v>
      </c>
      <c r="C3912" s="0" t="n">
        <v>6391170</v>
      </c>
      <c r="D3912" s="0" t="s">
        <v>34</v>
      </c>
    </row>
    <row r="3913" customFormat="false" ht="12.8" hidden="false" customHeight="false" outlineLevel="0" collapsed="false">
      <c r="A3913" s="0" t="s">
        <v>51</v>
      </c>
      <c r="B3913" s="0" t="n">
        <v>2010</v>
      </c>
      <c r="C3913" s="0" t="n">
        <v>266872</v>
      </c>
      <c r="D3913" s="0" t="s">
        <v>34</v>
      </c>
    </row>
    <row r="3914" customFormat="false" ht="12.8" hidden="false" customHeight="false" outlineLevel="0" collapsed="false">
      <c r="A3914" s="0" t="s">
        <v>52</v>
      </c>
      <c r="B3914" s="0" t="n">
        <v>2010</v>
      </c>
      <c r="C3914" s="0" t="n">
        <v>24419000</v>
      </c>
      <c r="D3914" s="0" t="s">
        <v>34</v>
      </c>
    </row>
    <row r="3915" customFormat="false" ht="12.8" hidden="false" customHeight="false" outlineLevel="0" collapsed="false">
      <c r="A3915" s="0" t="s">
        <v>52</v>
      </c>
      <c r="B3915" s="0" t="n">
        <v>2010</v>
      </c>
      <c r="C3915" s="0" t="n">
        <v>-4802000</v>
      </c>
      <c r="D3915" s="0" t="s">
        <v>34</v>
      </c>
    </row>
    <row r="3916" customFormat="false" ht="12.8" hidden="false" customHeight="false" outlineLevel="0" collapsed="false">
      <c r="A3916" s="0" t="s">
        <v>87</v>
      </c>
      <c r="B3916" s="0" t="n">
        <v>2009</v>
      </c>
      <c r="C3916" s="0" t="n">
        <v>777</v>
      </c>
      <c r="D3916" s="0" t="s">
        <v>40</v>
      </c>
    </row>
    <row r="3917" customFormat="false" ht="12.8" hidden="false" customHeight="false" outlineLevel="0" collapsed="false">
      <c r="A3917" s="0" t="s">
        <v>53</v>
      </c>
      <c r="B3917" s="0" t="n">
        <v>2010</v>
      </c>
      <c r="C3917" s="0" t="n">
        <v>16191890</v>
      </c>
      <c r="D3917" s="0" t="s">
        <v>34</v>
      </c>
    </row>
    <row r="3918" customFormat="false" ht="12.8" hidden="false" customHeight="false" outlineLevel="0" collapsed="false">
      <c r="A3918" s="0" t="s">
        <v>54</v>
      </c>
      <c r="B3918" s="0" t="n">
        <v>2010</v>
      </c>
      <c r="C3918" s="0" t="n">
        <v>895933</v>
      </c>
      <c r="D3918" s="0" t="s">
        <v>34</v>
      </c>
    </row>
    <row r="3919" customFormat="false" ht="12.8" hidden="false" customHeight="false" outlineLevel="0" collapsed="false">
      <c r="A3919" s="0" t="s">
        <v>57</v>
      </c>
      <c r="B3919" s="0" t="n">
        <v>2010</v>
      </c>
      <c r="C3919" s="0" t="n">
        <v>74071</v>
      </c>
      <c r="D3919" s="0" t="s">
        <v>34</v>
      </c>
    </row>
    <row r="3920" customFormat="false" ht="12.8" hidden="false" customHeight="false" outlineLevel="0" collapsed="false">
      <c r="A3920" s="0" t="s">
        <v>55</v>
      </c>
      <c r="B3920" s="0" t="n">
        <v>2010</v>
      </c>
      <c r="C3920" s="0" t="n">
        <v>235500</v>
      </c>
      <c r="D3920" s="0" t="s">
        <v>34</v>
      </c>
    </row>
    <row r="3921" customFormat="false" ht="12.8" hidden="false" customHeight="false" outlineLevel="0" collapsed="false">
      <c r="A3921" s="0" t="s">
        <v>75</v>
      </c>
      <c r="B3921" s="0" t="n">
        <v>2010</v>
      </c>
      <c r="C3921" s="0" t="n">
        <v>1274197</v>
      </c>
      <c r="D3921" s="0" t="s">
        <v>34</v>
      </c>
    </row>
    <row r="3922" customFormat="false" ht="12.8" hidden="false" customHeight="false" outlineLevel="0" collapsed="false">
      <c r="A3922" s="0" t="s">
        <v>76</v>
      </c>
      <c r="B3922" s="0" t="n">
        <v>2010</v>
      </c>
      <c r="C3922" s="0" t="n">
        <v>87119</v>
      </c>
      <c r="D3922" s="0" t="s">
        <v>34</v>
      </c>
    </row>
    <row r="3923" customFormat="false" ht="12.8" hidden="false" customHeight="false" outlineLevel="0" collapsed="false">
      <c r="A3923" s="0" t="s">
        <v>77</v>
      </c>
      <c r="B3923" s="0" t="n">
        <v>2010</v>
      </c>
      <c r="C3923" s="0" t="n">
        <v>5086</v>
      </c>
      <c r="D3923" s="0" t="s">
        <v>34</v>
      </c>
    </row>
    <row r="3924" customFormat="false" ht="12.8" hidden="false" customHeight="false" outlineLevel="0" collapsed="false">
      <c r="A3924" s="0" t="s">
        <v>47</v>
      </c>
      <c r="B3924" s="0" t="n">
        <v>2010</v>
      </c>
      <c r="C3924" s="0" t="n">
        <v>54138055</v>
      </c>
      <c r="D3924" s="0" t="s">
        <v>34</v>
      </c>
    </row>
    <row r="3925" customFormat="false" ht="12.8" hidden="false" customHeight="false" outlineLevel="0" collapsed="false">
      <c r="A3925" s="0" t="s">
        <v>78</v>
      </c>
      <c r="B3925" s="0" t="n">
        <v>2010</v>
      </c>
      <c r="C3925" s="0" t="n">
        <v>11594680</v>
      </c>
      <c r="D3925" s="0" t="s">
        <v>34</v>
      </c>
    </row>
    <row r="3926" customFormat="false" ht="12.8" hidden="false" customHeight="false" outlineLevel="0" collapsed="false">
      <c r="A3926" s="0" t="s">
        <v>59</v>
      </c>
      <c r="B3926" s="0" t="n">
        <v>2010</v>
      </c>
      <c r="C3926" s="0" t="n">
        <v>4389874</v>
      </c>
      <c r="D3926" s="0" t="s">
        <v>34</v>
      </c>
    </row>
    <row r="3927" customFormat="false" ht="12.8" hidden="false" customHeight="false" outlineLevel="0" collapsed="false">
      <c r="A3927" s="0" t="s">
        <v>48</v>
      </c>
      <c r="B3927" s="0" t="n">
        <v>2010</v>
      </c>
      <c r="C3927" s="0" t="n">
        <v>1261000</v>
      </c>
      <c r="D3927" s="0" t="s">
        <v>34</v>
      </c>
    </row>
    <row r="3928" customFormat="false" ht="12.8" hidden="false" customHeight="false" outlineLevel="0" collapsed="false">
      <c r="A3928" s="0" t="s">
        <v>60</v>
      </c>
      <c r="B3928" s="0" t="n">
        <v>2010</v>
      </c>
      <c r="C3928" s="0" t="n">
        <v>4662800</v>
      </c>
      <c r="D3928" s="0" t="s">
        <v>34</v>
      </c>
    </row>
    <row r="3929" customFormat="false" ht="12.8" hidden="false" customHeight="false" outlineLevel="0" collapsed="false">
      <c r="A3929" s="0" t="s">
        <v>79</v>
      </c>
      <c r="B3929" s="0" t="n">
        <v>2010</v>
      </c>
      <c r="C3929" s="0" t="n">
        <v>292300</v>
      </c>
      <c r="D3929" s="0" t="s">
        <v>34</v>
      </c>
    </row>
    <row r="3930" customFormat="false" ht="12.8" hidden="false" customHeight="false" outlineLevel="0" collapsed="false">
      <c r="A3930" s="0" t="s">
        <v>80</v>
      </c>
      <c r="B3930" s="0" t="n">
        <v>2010</v>
      </c>
      <c r="C3930" s="0" t="n">
        <v>1970</v>
      </c>
      <c r="D3930" s="0" t="s">
        <v>34</v>
      </c>
    </row>
    <row r="3931" customFormat="false" ht="12.8" hidden="false" customHeight="false" outlineLevel="0" collapsed="false">
      <c r="A3931" s="0" t="s">
        <v>58</v>
      </c>
      <c r="B3931" s="0" t="n">
        <v>2010</v>
      </c>
      <c r="C3931" s="0" t="n">
        <v>40802</v>
      </c>
      <c r="D3931" s="0" t="s">
        <v>34</v>
      </c>
    </row>
    <row r="3932" customFormat="false" ht="12.8" hidden="false" customHeight="false" outlineLevel="0" collapsed="false">
      <c r="A3932" s="0" t="s">
        <v>61</v>
      </c>
      <c r="B3932" s="0" t="n">
        <v>2010</v>
      </c>
      <c r="C3932" s="0" t="n">
        <v>52000</v>
      </c>
      <c r="D3932" s="0" t="s">
        <v>34</v>
      </c>
    </row>
    <row r="3933" customFormat="false" ht="12.8" hidden="false" customHeight="false" outlineLevel="0" collapsed="false">
      <c r="A3933" s="0" t="s">
        <v>81</v>
      </c>
      <c r="B3933" s="0" t="n">
        <v>2010</v>
      </c>
      <c r="C3933" s="0" t="n">
        <v>1160</v>
      </c>
      <c r="D3933" s="0" t="s">
        <v>34</v>
      </c>
    </row>
    <row r="3934" customFormat="false" ht="12.8" hidden="false" customHeight="false" outlineLevel="0" collapsed="false">
      <c r="A3934" s="0" t="s">
        <v>86</v>
      </c>
      <c r="B3934" s="0" t="n">
        <v>2010</v>
      </c>
      <c r="C3934" s="0" t="n">
        <v>0</v>
      </c>
      <c r="D3934" s="0" t="s">
        <v>34</v>
      </c>
    </row>
    <row r="3935" customFormat="false" ht="12.8" hidden="false" customHeight="false" outlineLevel="0" collapsed="false">
      <c r="A3935" s="0" t="s">
        <v>9</v>
      </c>
      <c r="B3935" s="0" t="n">
        <v>2010</v>
      </c>
      <c r="C3935" s="0" t="n">
        <v>18155900</v>
      </c>
      <c r="D3935" s="0" t="s">
        <v>34</v>
      </c>
    </row>
    <row r="3936" customFormat="false" ht="12.8" hidden="false" customHeight="false" outlineLevel="0" collapsed="false">
      <c r="A3936" s="0" t="s">
        <v>62</v>
      </c>
      <c r="B3936" s="0" t="n">
        <v>2010</v>
      </c>
      <c r="C3936" s="0" t="n">
        <v>15536400</v>
      </c>
      <c r="D3936" s="0" t="s">
        <v>34</v>
      </c>
    </row>
    <row r="3937" customFormat="false" ht="12.8" hidden="false" customHeight="false" outlineLevel="0" collapsed="false">
      <c r="A3937" s="0" t="s">
        <v>63</v>
      </c>
      <c r="B3937" s="0" t="n">
        <v>2010</v>
      </c>
      <c r="C3937" s="0" t="n">
        <v>7195200</v>
      </c>
      <c r="D3937" s="0" t="s">
        <v>34</v>
      </c>
    </row>
    <row r="3938" customFormat="false" ht="12.8" hidden="false" customHeight="false" outlineLevel="0" collapsed="false">
      <c r="A3938" s="0" t="s">
        <v>65</v>
      </c>
      <c r="B3938" s="0" t="n">
        <v>2010</v>
      </c>
      <c r="C3938" s="0" t="n">
        <v>23140900</v>
      </c>
      <c r="D3938" s="0" t="s">
        <v>34</v>
      </c>
    </row>
    <row r="3939" customFormat="false" ht="12.8" hidden="false" customHeight="false" outlineLevel="0" collapsed="false">
      <c r="A3939" s="0" t="s">
        <v>66</v>
      </c>
      <c r="B3939" s="0" t="n">
        <v>2010</v>
      </c>
      <c r="C3939" s="0" t="n">
        <v>25027781</v>
      </c>
      <c r="D3939" s="0" t="s">
        <v>34</v>
      </c>
    </row>
    <row r="3940" customFormat="false" ht="12.8" hidden="false" customHeight="false" outlineLevel="0" collapsed="false">
      <c r="A3940" s="0" t="s">
        <v>82</v>
      </c>
      <c r="B3940" s="0" t="n">
        <v>2010</v>
      </c>
      <c r="C3940" s="0" t="n">
        <v>2354858</v>
      </c>
      <c r="D3940" s="0" t="s">
        <v>34</v>
      </c>
    </row>
    <row r="3941" customFormat="false" ht="12.8" hidden="false" customHeight="false" outlineLevel="0" collapsed="false">
      <c r="A3941" s="0" t="s">
        <v>67</v>
      </c>
      <c r="B3941" s="0" t="n">
        <v>2010</v>
      </c>
      <c r="C3941" s="0" t="n">
        <v>4743547</v>
      </c>
      <c r="D3941" s="0" t="s">
        <v>34</v>
      </c>
    </row>
    <row r="3942" customFormat="false" ht="12.8" hidden="false" customHeight="false" outlineLevel="0" collapsed="false">
      <c r="A3942" s="0" t="s">
        <v>83</v>
      </c>
      <c r="B3942" s="0" t="n">
        <v>2010</v>
      </c>
      <c r="C3942" s="0" t="n">
        <v>402169</v>
      </c>
      <c r="D3942" s="0" t="s">
        <v>34</v>
      </c>
    </row>
    <row r="3943" customFormat="false" ht="12.8" hidden="false" customHeight="false" outlineLevel="0" collapsed="false">
      <c r="A3943" s="0" t="s">
        <v>68</v>
      </c>
      <c r="B3943" s="0" t="n">
        <v>2010</v>
      </c>
      <c r="C3943" s="0" t="n">
        <v>497550</v>
      </c>
      <c r="D3943" s="0" t="s">
        <v>34</v>
      </c>
    </row>
    <row r="3944" customFormat="false" ht="12.8" hidden="false" customHeight="false" outlineLevel="0" collapsed="false">
      <c r="A3944" s="0" t="s">
        <v>84</v>
      </c>
      <c r="B3944" s="0" t="n">
        <v>2010</v>
      </c>
      <c r="C3944" s="0" t="n">
        <v>47656</v>
      </c>
      <c r="D3944" s="0" t="s">
        <v>34</v>
      </c>
    </row>
    <row r="3945" customFormat="false" ht="12.8" hidden="false" customHeight="false" outlineLevel="0" collapsed="false">
      <c r="A3945" s="0" t="s">
        <v>69</v>
      </c>
      <c r="B3945" s="0" t="n">
        <v>2010</v>
      </c>
      <c r="C3945" s="0" t="n">
        <v>-1804312</v>
      </c>
      <c r="D3945" s="0" t="s">
        <v>34</v>
      </c>
    </row>
    <row r="3946" customFormat="false" ht="12.8" hidden="false" customHeight="false" outlineLevel="0" collapsed="false">
      <c r="A3946" s="0" t="s">
        <v>69</v>
      </c>
      <c r="B3946" s="0" t="n">
        <v>2010</v>
      </c>
      <c r="C3946" s="0" t="n">
        <v>3719157</v>
      </c>
      <c r="D3946" s="0" t="s">
        <v>34</v>
      </c>
    </row>
    <row r="3947" customFormat="false" ht="12.8" hidden="false" customHeight="false" outlineLevel="0" collapsed="false">
      <c r="A3947" s="0" t="s">
        <v>70</v>
      </c>
      <c r="B3947" s="0" t="n">
        <v>2010</v>
      </c>
      <c r="C3947" s="0" t="n">
        <v>27363</v>
      </c>
      <c r="D3947" s="0" t="s">
        <v>34</v>
      </c>
    </row>
    <row r="3948" customFormat="false" ht="12.8" hidden="false" customHeight="false" outlineLevel="0" collapsed="false">
      <c r="A3948" s="0" t="s">
        <v>71</v>
      </c>
      <c r="B3948" s="0" t="n">
        <v>2010</v>
      </c>
      <c r="C3948" s="0" t="n">
        <v>965400</v>
      </c>
      <c r="D3948" s="0" t="s">
        <v>34</v>
      </c>
    </row>
    <row r="3949" customFormat="false" ht="12.8" hidden="false" customHeight="false" outlineLevel="0" collapsed="false">
      <c r="A3949" s="0" t="s">
        <v>72</v>
      </c>
      <c r="B3949" s="0" t="n">
        <v>2010</v>
      </c>
      <c r="C3949" s="0" t="n">
        <v>2469224</v>
      </c>
      <c r="D3949" s="0" t="s">
        <v>34</v>
      </c>
    </row>
    <row r="3950" customFormat="false" ht="12.8" hidden="false" customHeight="false" outlineLevel="0" collapsed="false">
      <c r="A3950" s="0" t="s">
        <v>85</v>
      </c>
      <c r="B3950" s="0" t="n">
        <v>2010</v>
      </c>
      <c r="C3950" s="0" t="n">
        <v>213514</v>
      </c>
      <c r="D3950" s="0" t="s">
        <v>34</v>
      </c>
    </row>
    <row r="3951" customFormat="false" ht="12.8" hidden="false" customHeight="false" outlineLevel="0" collapsed="false">
      <c r="A3951" s="0" t="s">
        <v>73</v>
      </c>
      <c r="B3951" s="0" t="n">
        <v>2010</v>
      </c>
      <c r="C3951" s="0" t="n">
        <v>5279092</v>
      </c>
      <c r="D3951" s="0" t="s">
        <v>34</v>
      </c>
    </row>
    <row r="3952" customFormat="false" ht="12.8" hidden="false" customHeight="false" outlineLevel="0" collapsed="false">
      <c r="A3952" s="0" t="s">
        <v>64</v>
      </c>
      <c r="B3952" s="0" t="n">
        <v>2011</v>
      </c>
      <c r="C3952" s="0" t="n">
        <v>541600</v>
      </c>
      <c r="D3952" s="0" t="s">
        <v>34</v>
      </c>
    </row>
    <row r="3953" customFormat="false" ht="12.8" hidden="false" customHeight="false" outlineLevel="0" collapsed="false">
      <c r="A3953" s="0" t="s">
        <v>74</v>
      </c>
      <c r="B3953" s="0" t="n">
        <v>2011</v>
      </c>
      <c r="C3953" s="0" t="n">
        <v>2908300</v>
      </c>
      <c r="D3953" s="0" t="s">
        <v>34</v>
      </c>
    </row>
    <row r="3954" customFormat="false" ht="12.8" hidden="false" customHeight="false" outlineLevel="0" collapsed="false">
      <c r="A3954" s="0" t="s">
        <v>50</v>
      </c>
      <c r="B3954" s="0" t="n">
        <v>2011</v>
      </c>
      <c r="C3954" s="0" t="n">
        <v>481031</v>
      </c>
      <c r="D3954" s="0" t="s">
        <v>34</v>
      </c>
    </row>
    <row r="3955" customFormat="false" ht="12.8" hidden="false" customHeight="false" outlineLevel="0" collapsed="false">
      <c r="A3955" s="0" t="s">
        <v>49</v>
      </c>
      <c r="B3955" s="0" t="n">
        <v>2011</v>
      </c>
      <c r="C3955" s="0" t="n">
        <v>6202031</v>
      </c>
      <c r="D3955" s="0" t="s">
        <v>34</v>
      </c>
    </row>
    <row r="3956" customFormat="false" ht="12.8" hidden="false" customHeight="false" outlineLevel="0" collapsed="false">
      <c r="A3956" s="0" t="s">
        <v>51</v>
      </c>
      <c r="B3956" s="0" t="n">
        <v>2011</v>
      </c>
      <c r="C3956" s="0" t="n">
        <v>272099</v>
      </c>
      <c r="D3956" s="0" t="s">
        <v>34</v>
      </c>
    </row>
    <row r="3957" customFormat="false" ht="12.8" hidden="false" customHeight="false" outlineLevel="0" collapsed="false">
      <c r="A3957" s="0" t="s">
        <v>52</v>
      </c>
      <c r="B3957" s="0" t="n">
        <v>2011</v>
      </c>
      <c r="C3957" s="0" t="n">
        <v>26494000</v>
      </c>
      <c r="D3957" s="0" t="s">
        <v>34</v>
      </c>
    </row>
    <row r="3958" customFormat="false" ht="12.8" hidden="false" customHeight="false" outlineLevel="0" collapsed="false">
      <c r="A3958" s="0" t="s">
        <v>52</v>
      </c>
      <c r="B3958" s="0" t="n">
        <v>2011</v>
      </c>
      <c r="C3958" s="0" t="n">
        <v>-5139000</v>
      </c>
      <c r="D3958" s="0" t="s">
        <v>34</v>
      </c>
    </row>
    <row r="3959" customFormat="false" ht="12.8" hidden="false" customHeight="false" outlineLevel="0" collapsed="false">
      <c r="A3959" s="0" t="s">
        <v>53</v>
      </c>
      <c r="B3959" s="0" t="n">
        <v>2011</v>
      </c>
      <c r="C3959" s="0" t="n">
        <v>16320557</v>
      </c>
      <c r="D3959" s="0" t="s">
        <v>34</v>
      </c>
    </row>
    <row r="3960" customFormat="false" ht="12.8" hidden="false" customHeight="false" outlineLevel="0" collapsed="false">
      <c r="A3960" s="0" t="s">
        <v>54</v>
      </c>
      <c r="B3960" s="0" t="n">
        <v>2011</v>
      </c>
      <c r="C3960" s="0" t="n">
        <v>903616</v>
      </c>
      <c r="D3960" s="0" t="s">
        <v>34</v>
      </c>
    </row>
    <row r="3961" customFormat="false" ht="12.8" hidden="false" customHeight="false" outlineLevel="0" collapsed="false">
      <c r="A3961" s="0" t="s">
        <v>57</v>
      </c>
      <c r="B3961" s="0" t="n">
        <v>2011</v>
      </c>
      <c r="C3961" s="0" t="n">
        <v>75622</v>
      </c>
      <c r="D3961" s="0" t="s">
        <v>34</v>
      </c>
    </row>
    <row r="3962" customFormat="false" ht="12.8" hidden="false" customHeight="false" outlineLevel="0" collapsed="false">
      <c r="A3962" s="0" t="s">
        <v>55</v>
      </c>
      <c r="B3962" s="0" t="n">
        <v>2011</v>
      </c>
      <c r="C3962" s="0" t="n">
        <v>235500</v>
      </c>
      <c r="D3962" s="0" t="s">
        <v>34</v>
      </c>
    </row>
    <row r="3963" customFormat="false" ht="12.8" hidden="false" customHeight="false" outlineLevel="0" collapsed="false">
      <c r="A3963" s="0" t="s">
        <v>75</v>
      </c>
      <c r="B3963" s="0" t="n">
        <v>2011</v>
      </c>
      <c r="C3963" s="0" t="n">
        <v>1310480</v>
      </c>
      <c r="D3963" s="0" t="s">
        <v>34</v>
      </c>
    </row>
    <row r="3964" customFormat="false" ht="12.8" hidden="false" customHeight="false" outlineLevel="0" collapsed="false">
      <c r="A3964" s="0" t="s">
        <v>76</v>
      </c>
      <c r="B3964" s="0" t="n">
        <v>2011</v>
      </c>
      <c r="C3964" s="0" t="n">
        <v>60788</v>
      </c>
      <c r="D3964" s="0" t="s">
        <v>34</v>
      </c>
    </row>
    <row r="3965" customFormat="false" ht="12.8" hidden="false" customHeight="false" outlineLevel="0" collapsed="false">
      <c r="A3965" s="0" t="s">
        <v>77</v>
      </c>
      <c r="B3965" s="0" t="n">
        <v>2011</v>
      </c>
      <c r="C3965" s="0" t="n">
        <v>7152</v>
      </c>
      <c r="D3965" s="0" t="s">
        <v>34</v>
      </c>
    </row>
    <row r="3966" customFormat="false" ht="12.8" hidden="false" customHeight="false" outlineLevel="0" collapsed="false">
      <c r="A3966" s="0" t="s">
        <v>47</v>
      </c>
      <c r="B3966" s="0" t="n">
        <v>2011</v>
      </c>
      <c r="C3966" s="0" t="n">
        <v>51377207</v>
      </c>
      <c r="D3966" s="0" t="s">
        <v>34</v>
      </c>
    </row>
    <row r="3967" customFormat="false" ht="12.8" hidden="false" customHeight="false" outlineLevel="0" collapsed="false">
      <c r="A3967" s="0" t="s">
        <v>78</v>
      </c>
      <c r="B3967" s="0" t="n">
        <v>2011</v>
      </c>
      <c r="C3967" s="0" t="n">
        <v>12667009</v>
      </c>
      <c r="D3967" s="0" t="s">
        <v>34</v>
      </c>
    </row>
    <row r="3968" customFormat="false" ht="12.8" hidden="false" customHeight="false" outlineLevel="0" collapsed="false">
      <c r="A3968" s="0" t="s">
        <v>59</v>
      </c>
      <c r="B3968" s="0" t="n">
        <v>2011</v>
      </c>
      <c r="C3968" s="0" t="n">
        <v>4363847</v>
      </c>
      <c r="D3968" s="0" t="s">
        <v>34</v>
      </c>
    </row>
    <row r="3969" customFormat="false" ht="12.8" hidden="false" customHeight="false" outlineLevel="0" collapsed="false">
      <c r="A3969" s="0" t="s">
        <v>48</v>
      </c>
      <c r="B3969" s="0" t="n">
        <v>2011</v>
      </c>
      <c r="C3969" s="0" t="n">
        <v>1294000</v>
      </c>
      <c r="D3969" s="0" t="s">
        <v>34</v>
      </c>
    </row>
    <row r="3970" customFormat="false" ht="12.8" hidden="false" customHeight="false" outlineLevel="0" collapsed="false">
      <c r="A3970" s="0" t="s">
        <v>60</v>
      </c>
      <c r="B3970" s="0" t="n">
        <v>2011</v>
      </c>
      <c r="C3970" s="0" t="n">
        <v>4435500</v>
      </c>
      <c r="D3970" s="0" t="s">
        <v>34</v>
      </c>
    </row>
    <row r="3971" customFormat="false" ht="12.8" hidden="false" customHeight="false" outlineLevel="0" collapsed="false">
      <c r="A3971" s="0" t="s">
        <v>79</v>
      </c>
      <c r="B3971" s="0" t="n">
        <v>2011</v>
      </c>
      <c r="C3971" s="0" t="n">
        <v>310200</v>
      </c>
      <c r="D3971" s="0" t="s">
        <v>34</v>
      </c>
    </row>
    <row r="3972" customFormat="false" ht="12.8" hidden="false" customHeight="false" outlineLevel="0" collapsed="false">
      <c r="A3972" s="0" t="s">
        <v>80</v>
      </c>
      <c r="B3972" s="0" t="n">
        <v>2011</v>
      </c>
      <c r="C3972" s="0" t="n">
        <v>1840</v>
      </c>
      <c r="D3972" s="0" t="s">
        <v>34</v>
      </c>
    </row>
    <row r="3973" customFormat="false" ht="12.8" hidden="false" customHeight="false" outlineLevel="0" collapsed="false">
      <c r="A3973" s="0" t="s">
        <v>58</v>
      </c>
      <c r="B3973" s="0" t="n">
        <v>2011</v>
      </c>
      <c r="C3973" s="0" t="n">
        <v>42638</v>
      </c>
      <c r="D3973" s="0" t="s">
        <v>34</v>
      </c>
    </row>
    <row r="3974" customFormat="false" ht="12.8" hidden="false" customHeight="false" outlineLevel="0" collapsed="false">
      <c r="A3974" s="0" t="s">
        <v>61</v>
      </c>
      <c r="B3974" s="0" t="n">
        <v>2011</v>
      </c>
      <c r="C3974" s="0" t="n">
        <v>51900</v>
      </c>
      <c r="D3974" s="0" t="s">
        <v>34</v>
      </c>
    </row>
    <row r="3975" customFormat="false" ht="12.8" hidden="false" customHeight="false" outlineLevel="0" collapsed="false">
      <c r="A3975" s="0" t="s">
        <v>81</v>
      </c>
      <c r="B3975" s="0" t="n">
        <v>2011</v>
      </c>
      <c r="C3975" s="0" t="n">
        <v>1430</v>
      </c>
      <c r="D3975" s="0" t="s">
        <v>34</v>
      </c>
    </row>
    <row r="3976" customFormat="false" ht="12.8" hidden="false" customHeight="false" outlineLevel="0" collapsed="false">
      <c r="A3976" s="0" t="s">
        <v>86</v>
      </c>
      <c r="B3976" s="0" t="n">
        <v>2011</v>
      </c>
      <c r="C3976" s="0" t="n">
        <v>0</v>
      </c>
      <c r="D3976" s="0" t="s">
        <v>34</v>
      </c>
    </row>
    <row r="3977" customFormat="false" ht="12.8" hidden="false" customHeight="false" outlineLevel="0" collapsed="false">
      <c r="A3977" s="0" t="s">
        <v>9</v>
      </c>
      <c r="B3977" s="0" t="n">
        <v>2011</v>
      </c>
      <c r="C3977" s="0" t="n">
        <v>17409600</v>
      </c>
      <c r="D3977" s="0" t="s">
        <v>34</v>
      </c>
    </row>
    <row r="3978" customFormat="false" ht="12.8" hidden="false" customHeight="false" outlineLevel="0" collapsed="false">
      <c r="A3978" s="0" t="s">
        <v>62</v>
      </c>
      <c r="B3978" s="0" t="n">
        <v>2011</v>
      </c>
      <c r="C3978" s="0" t="n">
        <v>15368700</v>
      </c>
      <c r="D3978" s="0" t="s">
        <v>34</v>
      </c>
    </row>
    <row r="3979" customFormat="false" ht="12.8" hidden="false" customHeight="false" outlineLevel="0" collapsed="false">
      <c r="A3979" s="0" t="s">
        <v>63</v>
      </c>
      <c r="B3979" s="0" t="n">
        <v>2011</v>
      </c>
      <c r="C3979" s="0" t="n">
        <v>7038800</v>
      </c>
      <c r="D3979" s="0" t="s">
        <v>34</v>
      </c>
    </row>
    <row r="3980" customFormat="false" ht="12.8" hidden="false" customHeight="false" outlineLevel="0" collapsed="false">
      <c r="A3980" s="0" t="s">
        <v>65</v>
      </c>
      <c r="B3980" s="0" t="n">
        <v>2011</v>
      </c>
      <c r="C3980" s="0" t="n">
        <v>23160900</v>
      </c>
      <c r="D3980" s="0" t="s">
        <v>34</v>
      </c>
    </row>
    <row r="3981" customFormat="false" ht="12.8" hidden="false" customHeight="false" outlineLevel="0" collapsed="false">
      <c r="A3981" s="0" t="s">
        <v>66</v>
      </c>
      <c r="B3981" s="0" t="n">
        <v>2011</v>
      </c>
      <c r="C3981" s="0" t="n">
        <v>26676711</v>
      </c>
      <c r="D3981" s="0" t="s">
        <v>34</v>
      </c>
    </row>
    <row r="3982" customFormat="false" ht="12.8" hidden="false" customHeight="false" outlineLevel="0" collapsed="false">
      <c r="A3982" s="0" t="s">
        <v>82</v>
      </c>
      <c r="B3982" s="0" t="n">
        <v>2011</v>
      </c>
      <c r="C3982" s="0" t="n">
        <v>2551866</v>
      </c>
      <c r="D3982" s="0" t="s">
        <v>34</v>
      </c>
    </row>
    <row r="3983" customFormat="false" ht="12.8" hidden="false" customHeight="false" outlineLevel="0" collapsed="false">
      <c r="A3983" s="0" t="s">
        <v>67</v>
      </c>
      <c r="B3983" s="0" t="n">
        <v>2011</v>
      </c>
      <c r="C3983" s="0" t="n">
        <v>4988633</v>
      </c>
      <c r="D3983" s="0" t="s">
        <v>34</v>
      </c>
    </row>
    <row r="3984" customFormat="false" ht="12.8" hidden="false" customHeight="false" outlineLevel="0" collapsed="false">
      <c r="A3984" s="0" t="s">
        <v>83</v>
      </c>
      <c r="B3984" s="0" t="n">
        <v>2011</v>
      </c>
      <c r="C3984" s="0" t="n">
        <v>454714</v>
      </c>
      <c r="D3984" s="0" t="s">
        <v>34</v>
      </c>
    </row>
    <row r="3985" customFormat="false" ht="12.8" hidden="false" customHeight="false" outlineLevel="0" collapsed="false">
      <c r="A3985" s="0" t="s">
        <v>68</v>
      </c>
      <c r="B3985" s="0" t="n">
        <v>2011</v>
      </c>
      <c r="C3985" s="0" t="n">
        <v>521590</v>
      </c>
      <c r="D3985" s="0" t="s">
        <v>34</v>
      </c>
    </row>
    <row r="3986" customFormat="false" ht="12.8" hidden="false" customHeight="false" outlineLevel="0" collapsed="false">
      <c r="A3986" s="0" t="s">
        <v>84</v>
      </c>
      <c r="B3986" s="0" t="n">
        <v>2011</v>
      </c>
      <c r="C3986" s="0" t="n">
        <v>47114</v>
      </c>
      <c r="D3986" s="0" t="s">
        <v>34</v>
      </c>
    </row>
    <row r="3987" customFormat="false" ht="12.8" hidden="false" customHeight="false" outlineLevel="0" collapsed="false">
      <c r="A3987" s="0" t="s">
        <v>69</v>
      </c>
      <c r="B3987" s="0" t="n">
        <v>2011</v>
      </c>
      <c r="C3987" s="0" t="n">
        <v>-1824250</v>
      </c>
      <c r="D3987" s="0" t="s">
        <v>34</v>
      </c>
    </row>
    <row r="3988" customFormat="false" ht="12.8" hidden="false" customHeight="false" outlineLevel="0" collapsed="false">
      <c r="A3988" s="0" t="s">
        <v>69</v>
      </c>
      <c r="B3988" s="0" t="n">
        <v>2011</v>
      </c>
      <c r="C3988" s="0" t="n">
        <v>3670476</v>
      </c>
      <c r="D3988" s="0" t="s">
        <v>34</v>
      </c>
    </row>
    <row r="3989" customFormat="false" ht="12.8" hidden="false" customHeight="false" outlineLevel="0" collapsed="false">
      <c r="A3989" s="0" t="s">
        <v>70</v>
      </c>
      <c r="B3989" s="0" t="n">
        <v>2011</v>
      </c>
      <c r="C3989" s="0" t="n">
        <v>27910</v>
      </c>
      <c r="D3989" s="0" t="s">
        <v>34</v>
      </c>
    </row>
    <row r="3990" customFormat="false" ht="12.8" hidden="false" customHeight="false" outlineLevel="0" collapsed="false">
      <c r="A3990" s="0" t="s">
        <v>71</v>
      </c>
      <c r="B3990" s="0" t="n">
        <v>2011</v>
      </c>
      <c r="C3990" s="0" t="n">
        <v>953600</v>
      </c>
      <c r="D3990" s="0" t="s">
        <v>34</v>
      </c>
    </row>
    <row r="3991" customFormat="false" ht="12.8" hidden="false" customHeight="false" outlineLevel="0" collapsed="false">
      <c r="A3991" s="0" t="s">
        <v>72</v>
      </c>
      <c r="B3991" s="0" t="n">
        <v>2011</v>
      </c>
      <c r="C3991" s="0" t="n">
        <v>2485430</v>
      </c>
      <c r="D3991" s="0" t="s">
        <v>34</v>
      </c>
    </row>
    <row r="3992" customFormat="false" ht="12.8" hidden="false" customHeight="false" outlineLevel="0" collapsed="false">
      <c r="A3992" s="0" t="s">
        <v>85</v>
      </c>
      <c r="B3992" s="0" t="n">
        <v>2011</v>
      </c>
      <c r="C3992" s="0" t="n">
        <v>219899</v>
      </c>
      <c r="D3992" s="0" t="s">
        <v>34</v>
      </c>
    </row>
    <row r="3993" customFormat="false" ht="12.8" hidden="false" customHeight="false" outlineLevel="0" collapsed="false">
      <c r="A3993" s="0" t="s">
        <v>73</v>
      </c>
      <c r="B3993" s="0" t="n">
        <v>2011</v>
      </c>
      <c r="C3993" s="0" t="n">
        <v>5354988</v>
      </c>
      <c r="D3993" s="0" t="s">
        <v>34</v>
      </c>
    </row>
    <row r="3994" customFormat="false" ht="12.8" hidden="false" customHeight="false" outlineLevel="0" collapsed="false">
      <c r="A3994" s="0" t="s">
        <v>73</v>
      </c>
      <c r="B3994" s="0" t="n">
        <v>2008</v>
      </c>
      <c r="C3994" s="0" t="n">
        <v>4833000</v>
      </c>
      <c r="D3994" s="0" t="s">
        <v>35</v>
      </c>
    </row>
    <row r="3995" customFormat="false" ht="12.8" hidden="false" customHeight="false" outlineLevel="0" collapsed="false">
      <c r="A3995" s="0" t="s">
        <v>85</v>
      </c>
      <c r="B3995" s="0" t="n">
        <v>2008</v>
      </c>
      <c r="C3995" s="0" t="n">
        <v>235900</v>
      </c>
      <c r="D3995" s="0" t="s">
        <v>35</v>
      </c>
    </row>
    <row r="3996" customFormat="false" ht="12.8" hidden="false" customHeight="false" outlineLevel="0" collapsed="false">
      <c r="A3996" s="0" t="s">
        <v>72</v>
      </c>
      <c r="B3996" s="0" t="n">
        <v>2008</v>
      </c>
      <c r="C3996" s="0" t="n">
        <v>2430248</v>
      </c>
      <c r="D3996" s="0" t="s">
        <v>35</v>
      </c>
    </row>
    <row r="3997" customFormat="false" ht="12.8" hidden="false" customHeight="false" outlineLevel="0" collapsed="false">
      <c r="A3997" s="0" t="s">
        <v>71</v>
      </c>
      <c r="B3997" s="0" t="n">
        <v>2008</v>
      </c>
      <c r="C3997" s="0" t="n">
        <v>998400</v>
      </c>
      <c r="D3997" s="0" t="s">
        <v>35</v>
      </c>
    </row>
    <row r="3998" customFormat="false" ht="12.8" hidden="false" customHeight="false" outlineLevel="0" collapsed="false">
      <c r="A3998" s="0" t="s">
        <v>70</v>
      </c>
      <c r="B3998" s="0" t="n">
        <v>2008</v>
      </c>
      <c r="C3998" s="0" t="n">
        <v>26000</v>
      </c>
      <c r="D3998" s="0" t="s">
        <v>35</v>
      </c>
    </row>
    <row r="3999" customFormat="false" ht="12.8" hidden="false" customHeight="false" outlineLevel="0" collapsed="false">
      <c r="A3999" s="0" t="s">
        <v>69</v>
      </c>
      <c r="B3999" s="0" t="n">
        <v>2008</v>
      </c>
      <c r="C3999" s="0" t="n">
        <v>3823200</v>
      </c>
      <c r="D3999" s="0" t="s">
        <v>35</v>
      </c>
    </row>
    <row r="4000" customFormat="false" ht="12.8" hidden="false" customHeight="false" outlineLevel="0" collapsed="false">
      <c r="A4000" s="0" t="s">
        <v>69</v>
      </c>
      <c r="B4000" s="0" t="n">
        <v>2008</v>
      </c>
      <c r="C4000" s="0" t="n">
        <v>-1775200</v>
      </c>
      <c r="D4000" s="0" t="s">
        <v>35</v>
      </c>
    </row>
    <row r="4001" customFormat="false" ht="12.8" hidden="false" customHeight="false" outlineLevel="0" collapsed="false">
      <c r="A4001" s="0" t="s">
        <v>84</v>
      </c>
      <c r="B4001" s="0" t="n">
        <v>2008</v>
      </c>
      <c r="C4001" s="0" t="n">
        <v>44573</v>
      </c>
      <c r="D4001" s="0" t="s">
        <v>35</v>
      </c>
    </row>
    <row r="4002" customFormat="false" ht="12.8" hidden="false" customHeight="false" outlineLevel="0" collapsed="false">
      <c r="A4002" s="0" t="s">
        <v>68</v>
      </c>
      <c r="B4002" s="0" t="n">
        <v>2008</v>
      </c>
      <c r="C4002" s="0" t="n">
        <v>458956</v>
      </c>
      <c r="D4002" s="0" t="s">
        <v>35</v>
      </c>
    </row>
    <row r="4003" customFormat="false" ht="12.8" hidden="false" customHeight="false" outlineLevel="0" collapsed="false">
      <c r="A4003" s="0" t="s">
        <v>83</v>
      </c>
      <c r="B4003" s="0" t="n">
        <v>2008</v>
      </c>
      <c r="C4003" s="0" t="n">
        <v>423120</v>
      </c>
      <c r="D4003" s="0" t="s">
        <v>35</v>
      </c>
    </row>
    <row r="4004" customFormat="false" ht="12.8" hidden="false" customHeight="false" outlineLevel="0" collapsed="false">
      <c r="A4004" s="0" t="s">
        <v>67</v>
      </c>
      <c r="B4004" s="0" t="n">
        <v>2008</v>
      </c>
      <c r="C4004" s="0" t="n">
        <v>4237556</v>
      </c>
      <c r="D4004" s="0" t="s">
        <v>35</v>
      </c>
    </row>
    <row r="4005" customFormat="false" ht="12.8" hidden="false" customHeight="false" outlineLevel="0" collapsed="false">
      <c r="A4005" s="0" t="s">
        <v>82</v>
      </c>
      <c r="B4005" s="0" t="n">
        <v>2008</v>
      </c>
      <c r="C4005" s="0" t="n">
        <v>2145646</v>
      </c>
      <c r="D4005" s="0" t="s">
        <v>35</v>
      </c>
    </row>
    <row r="4006" customFormat="false" ht="12.8" hidden="false" customHeight="false" outlineLevel="0" collapsed="false">
      <c r="A4006" s="0" t="s">
        <v>66</v>
      </c>
      <c r="B4006" s="0" t="n">
        <v>2008</v>
      </c>
      <c r="C4006" s="0" t="n">
        <v>21942294</v>
      </c>
      <c r="D4006" s="0" t="s">
        <v>35</v>
      </c>
    </row>
    <row r="4007" customFormat="false" ht="12.8" hidden="false" customHeight="false" outlineLevel="0" collapsed="false">
      <c r="A4007" s="0" t="s">
        <v>65</v>
      </c>
      <c r="B4007" s="0" t="n">
        <v>2008</v>
      </c>
      <c r="C4007" s="0" t="n">
        <v>23458000</v>
      </c>
      <c r="D4007" s="0" t="s">
        <v>35</v>
      </c>
    </row>
    <row r="4008" customFormat="false" ht="12.8" hidden="false" customHeight="false" outlineLevel="0" collapsed="false">
      <c r="A4008" s="0" t="s">
        <v>63</v>
      </c>
      <c r="B4008" s="0" t="n">
        <v>2008</v>
      </c>
      <c r="C4008" s="0" t="n">
        <v>7166600</v>
      </c>
      <c r="D4008" s="0" t="s">
        <v>35</v>
      </c>
    </row>
    <row r="4009" customFormat="false" ht="12.8" hidden="false" customHeight="false" outlineLevel="0" collapsed="false">
      <c r="A4009" s="0" t="s">
        <v>62</v>
      </c>
      <c r="B4009" s="0" t="n">
        <v>2008</v>
      </c>
      <c r="C4009" s="0" t="n">
        <v>15705700</v>
      </c>
      <c r="D4009" s="0" t="s">
        <v>35</v>
      </c>
    </row>
    <row r="4010" customFormat="false" ht="12.8" hidden="false" customHeight="false" outlineLevel="0" collapsed="false">
      <c r="A4010" s="0" t="s">
        <v>9</v>
      </c>
      <c r="B4010" s="0" t="n">
        <v>2008</v>
      </c>
      <c r="C4010" s="0" t="n">
        <v>19404300</v>
      </c>
      <c r="D4010" s="0" t="s">
        <v>35</v>
      </c>
    </row>
    <row r="4011" customFormat="false" ht="12.8" hidden="false" customHeight="false" outlineLevel="0" collapsed="false">
      <c r="A4011" s="0" t="s">
        <v>86</v>
      </c>
      <c r="B4011" s="0" t="n">
        <v>2008</v>
      </c>
      <c r="C4011" s="0" t="n">
        <v>1000000</v>
      </c>
      <c r="D4011" s="0" t="s">
        <v>35</v>
      </c>
    </row>
    <row r="4012" customFormat="false" ht="12.8" hidden="false" customHeight="false" outlineLevel="0" collapsed="false">
      <c r="A4012" s="0" t="s">
        <v>81</v>
      </c>
      <c r="B4012" s="0" t="n">
        <v>2008</v>
      </c>
      <c r="C4012" s="0" t="n">
        <v>1400</v>
      </c>
      <c r="D4012" s="0" t="s">
        <v>35</v>
      </c>
    </row>
    <row r="4013" customFormat="false" ht="12.8" hidden="false" customHeight="false" outlineLevel="0" collapsed="false">
      <c r="A4013" s="0" t="s">
        <v>61</v>
      </c>
      <c r="B4013" s="0" t="n">
        <v>2008</v>
      </c>
      <c r="C4013" s="0" t="n">
        <v>50600</v>
      </c>
      <c r="D4013" s="0" t="s">
        <v>35</v>
      </c>
    </row>
    <row r="4014" customFormat="false" ht="12.8" hidden="false" customHeight="false" outlineLevel="0" collapsed="false">
      <c r="A4014" s="0" t="s">
        <v>58</v>
      </c>
      <c r="B4014" s="0" t="n">
        <v>2008</v>
      </c>
      <c r="C4014" s="0" t="n">
        <v>46994</v>
      </c>
      <c r="D4014" s="0" t="s">
        <v>35</v>
      </c>
    </row>
    <row r="4015" customFormat="false" ht="12.8" hidden="false" customHeight="false" outlineLevel="0" collapsed="false">
      <c r="A4015" s="0" t="s">
        <v>80</v>
      </c>
      <c r="B4015" s="0" t="n">
        <v>2008</v>
      </c>
      <c r="C4015" s="0" t="n">
        <v>2000</v>
      </c>
      <c r="D4015" s="0" t="s">
        <v>35</v>
      </c>
    </row>
    <row r="4016" customFormat="false" ht="12.8" hidden="false" customHeight="false" outlineLevel="0" collapsed="false">
      <c r="A4016" s="0" t="s">
        <v>79</v>
      </c>
      <c r="B4016" s="0" t="n">
        <v>2008</v>
      </c>
      <c r="C4016" s="0" t="n">
        <v>414000</v>
      </c>
      <c r="D4016" s="0" t="s">
        <v>35</v>
      </c>
    </row>
    <row r="4017" customFormat="false" ht="12.8" hidden="false" customHeight="false" outlineLevel="0" collapsed="false">
      <c r="A4017" s="0" t="s">
        <v>60</v>
      </c>
      <c r="B4017" s="0" t="n">
        <v>2008</v>
      </c>
      <c r="C4017" s="0" t="n">
        <v>4906500</v>
      </c>
      <c r="D4017" s="0" t="s">
        <v>35</v>
      </c>
    </row>
    <row r="4018" customFormat="false" ht="12.8" hidden="false" customHeight="false" outlineLevel="0" collapsed="false">
      <c r="A4018" s="0" t="s">
        <v>48</v>
      </c>
      <c r="B4018" s="0" t="n">
        <v>2008</v>
      </c>
      <c r="C4018" s="0" t="n">
        <v>1188000</v>
      </c>
      <c r="D4018" s="0" t="s">
        <v>35</v>
      </c>
    </row>
    <row r="4019" customFormat="false" ht="12.8" hidden="false" customHeight="false" outlineLevel="0" collapsed="false">
      <c r="A4019" s="0" t="s">
        <v>59</v>
      </c>
      <c r="B4019" s="0" t="n">
        <v>2008</v>
      </c>
      <c r="C4019" s="0" t="n">
        <v>4345959</v>
      </c>
      <c r="D4019" s="0" t="s">
        <v>35</v>
      </c>
    </row>
    <row r="4020" customFormat="false" ht="12.8" hidden="false" customHeight="false" outlineLevel="0" collapsed="false">
      <c r="A4020" s="0" t="s">
        <v>78</v>
      </c>
      <c r="B4020" s="0" t="n">
        <v>2008</v>
      </c>
      <c r="C4020" s="0" t="n">
        <v>10631412</v>
      </c>
      <c r="D4020" s="0" t="s">
        <v>35</v>
      </c>
    </row>
    <row r="4021" customFormat="false" ht="12.8" hidden="false" customHeight="false" outlineLevel="0" collapsed="false">
      <c r="A4021" s="0" t="s">
        <v>47</v>
      </c>
      <c r="B4021" s="0" t="n">
        <v>2008</v>
      </c>
      <c r="C4021" s="0" t="n">
        <v>57395469</v>
      </c>
      <c r="D4021" s="0" t="s">
        <v>35</v>
      </c>
    </row>
    <row r="4022" customFormat="false" ht="12.8" hidden="false" customHeight="false" outlineLevel="0" collapsed="false">
      <c r="A4022" s="0" t="s">
        <v>77</v>
      </c>
      <c r="B4022" s="0" t="n">
        <v>2008</v>
      </c>
      <c r="C4022" s="0" t="n">
        <v>7000</v>
      </c>
      <c r="D4022" s="0" t="s">
        <v>35</v>
      </c>
    </row>
    <row r="4023" customFormat="false" ht="12.8" hidden="false" customHeight="false" outlineLevel="0" collapsed="false">
      <c r="A4023" s="0" t="s">
        <v>76</v>
      </c>
      <c r="B4023" s="0" t="n">
        <v>2008</v>
      </c>
      <c r="C4023" s="0" t="n">
        <v>0</v>
      </c>
      <c r="D4023" s="0" t="s">
        <v>35</v>
      </c>
    </row>
    <row r="4024" customFormat="false" ht="12.8" hidden="false" customHeight="false" outlineLevel="0" collapsed="false">
      <c r="A4024" s="0" t="s">
        <v>75</v>
      </c>
      <c r="B4024" s="0" t="n">
        <v>2008</v>
      </c>
      <c r="C4024" s="0" t="n">
        <v>1973781</v>
      </c>
      <c r="D4024" s="0" t="s">
        <v>35</v>
      </c>
    </row>
    <row r="4025" customFormat="false" ht="12.8" hidden="false" customHeight="false" outlineLevel="0" collapsed="false">
      <c r="A4025" s="0" t="s">
        <v>55</v>
      </c>
      <c r="B4025" s="0" t="n">
        <v>2008</v>
      </c>
      <c r="C4025" s="0" t="n">
        <v>735500</v>
      </c>
      <c r="D4025" s="0" t="s">
        <v>35</v>
      </c>
    </row>
    <row r="4026" customFormat="false" ht="12.8" hidden="false" customHeight="false" outlineLevel="0" collapsed="false">
      <c r="A4026" s="0" t="s">
        <v>57</v>
      </c>
      <c r="B4026" s="0" t="n">
        <v>2008</v>
      </c>
      <c r="C4026" s="0" t="n">
        <v>72461</v>
      </c>
      <c r="D4026" s="0" t="s">
        <v>35</v>
      </c>
    </row>
    <row r="4027" customFormat="false" ht="12.8" hidden="false" customHeight="false" outlineLevel="0" collapsed="false">
      <c r="A4027" s="0" t="s">
        <v>54</v>
      </c>
      <c r="B4027" s="0" t="n">
        <v>2008</v>
      </c>
      <c r="C4027" s="0" t="n">
        <v>1200509</v>
      </c>
      <c r="D4027" s="0" t="s">
        <v>35</v>
      </c>
    </row>
    <row r="4028" customFormat="false" ht="12.8" hidden="false" customHeight="false" outlineLevel="0" collapsed="false">
      <c r="A4028" s="0" t="s">
        <v>53</v>
      </c>
      <c r="B4028" s="0" t="n">
        <v>2008</v>
      </c>
      <c r="C4028" s="0" t="n">
        <v>22843373</v>
      </c>
      <c r="D4028" s="0" t="s">
        <v>35</v>
      </c>
    </row>
    <row r="4029" customFormat="false" ht="12.8" hidden="false" customHeight="false" outlineLevel="0" collapsed="false">
      <c r="A4029" s="0" t="s">
        <v>52</v>
      </c>
      <c r="B4029" s="0" t="n">
        <v>2008</v>
      </c>
      <c r="C4029" s="0" t="n">
        <v>-3931000</v>
      </c>
      <c r="D4029" s="0" t="s">
        <v>35</v>
      </c>
    </row>
    <row r="4030" customFormat="false" ht="12.8" hidden="false" customHeight="false" outlineLevel="0" collapsed="false">
      <c r="A4030" s="0" t="s">
        <v>52</v>
      </c>
      <c r="B4030" s="0" t="n">
        <v>2008</v>
      </c>
      <c r="C4030" s="0" t="n">
        <v>20064000</v>
      </c>
      <c r="D4030" s="0" t="s">
        <v>35</v>
      </c>
    </row>
    <row r="4031" customFormat="false" ht="12.8" hidden="false" customHeight="false" outlineLevel="0" collapsed="false">
      <c r="A4031" s="0" t="s">
        <v>51</v>
      </c>
      <c r="B4031" s="0" t="n">
        <v>2008</v>
      </c>
      <c r="C4031" s="0" t="n">
        <v>212096</v>
      </c>
      <c r="D4031" s="0" t="s">
        <v>35</v>
      </c>
    </row>
    <row r="4032" customFormat="false" ht="12.8" hidden="false" customHeight="false" outlineLevel="0" collapsed="false">
      <c r="A4032" s="0" t="s">
        <v>49</v>
      </c>
      <c r="B4032" s="0" t="n">
        <v>2008</v>
      </c>
      <c r="C4032" s="0" t="n">
        <v>5104383</v>
      </c>
      <c r="D4032" s="0" t="s">
        <v>35</v>
      </c>
    </row>
    <row r="4033" customFormat="false" ht="12.8" hidden="false" customHeight="false" outlineLevel="0" collapsed="false">
      <c r="A4033" s="0" t="s">
        <v>50</v>
      </c>
      <c r="B4033" s="0" t="n">
        <v>2008</v>
      </c>
      <c r="C4033" s="0" t="n">
        <v>417476</v>
      </c>
      <c r="D4033" s="0" t="s">
        <v>35</v>
      </c>
    </row>
    <row r="4034" customFormat="false" ht="12.8" hidden="false" customHeight="false" outlineLevel="0" collapsed="false">
      <c r="A4034" s="0" t="s">
        <v>74</v>
      </c>
      <c r="B4034" s="0" t="n">
        <v>2008</v>
      </c>
      <c r="C4034" s="0" t="n">
        <v>3121300</v>
      </c>
      <c r="D4034" s="0" t="s">
        <v>35</v>
      </c>
    </row>
    <row r="4035" customFormat="false" ht="12.8" hidden="false" customHeight="false" outlineLevel="0" collapsed="false">
      <c r="A4035" s="0" t="s">
        <v>64</v>
      </c>
      <c r="B4035" s="0" t="n">
        <v>2008</v>
      </c>
      <c r="C4035" s="0" t="n">
        <v>430700</v>
      </c>
      <c r="D4035" s="0" t="s">
        <v>35</v>
      </c>
    </row>
    <row r="4036" customFormat="false" ht="12.8" hidden="false" customHeight="false" outlineLevel="0" collapsed="false">
      <c r="A4036" s="0" t="s">
        <v>73</v>
      </c>
      <c r="B4036" s="0" t="n">
        <v>2009</v>
      </c>
      <c r="C4036" s="0" t="n">
        <v>5048226</v>
      </c>
      <c r="D4036" s="0" t="s">
        <v>35</v>
      </c>
    </row>
    <row r="4037" customFormat="false" ht="12.8" hidden="false" customHeight="false" outlineLevel="0" collapsed="false">
      <c r="A4037" s="0" t="s">
        <v>85</v>
      </c>
      <c r="B4037" s="0" t="n">
        <v>2009</v>
      </c>
      <c r="C4037" s="0" t="n">
        <v>229753</v>
      </c>
      <c r="D4037" s="0" t="s">
        <v>35</v>
      </c>
    </row>
    <row r="4038" customFormat="false" ht="12.8" hidden="false" customHeight="false" outlineLevel="0" collapsed="false">
      <c r="A4038" s="0" t="s">
        <v>72</v>
      </c>
      <c r="B4038" s="0" t="n">
        <v>2009</v>
      </c>
      <c r="C4038" s="0" t="n">
        <v>2503975</v>
      </c>
      <c r="D4038" s="0" t="s">
        <v>35</v>
      </c>
    </row>
    <row r="4039" customFormat="false" ht="12.8" hidden="false" customHeight="false" outlineLevel="0" collapsed="false">
      <c r="A4039" s="0" t="s">
        <v>71</v>
      </c>
      <c r="B4039" s="0" t="n">
        <v>2009</v>
      </c>
      <c r="C4039" s="0" t="n">
        <v>987100</v>
      </c>
      <c r="D4039" s="0" t="s">
        <v>35</v>
      </c>
    </row>
    <row r="4040" customFormat="false" ht="12.8" hidden="false" customHeight="false" outlineLevel="0" collapsed="false">
      <c r="A4040" s="0" t="s">
        <v>70</v>
      </c>
      <c r="B4040" s="0" t="n">
        <v>2009</v>
      </c>
      <c r="C4040" s="0" t="n">
        <v>26000</v>
      </c>
      <c r="D4040" s="0" t="s">
        <v>35</v>
      </c>
    </row>
    <row r="4041" customFormat="false" ht="12.8" hidden="false" customHeight="false" outlineLevel="0" collapsed="false">
      <c r="A4041" s="0" t="s">
        <v>69</v>
      </c>
      <c r="B4041" s="0" t="n">
        <v>2009</v>
      </c>
      <c r="C4041" s="0" t="n">
        <v>3770500</v>
      </c>
      <c r="D4041" s="0" t="s">
        <v>35</v>
      </c>
    </row>
    <row r="4042" customFormat="false" ht="12.8" hidden="false" customHeight="false" outlineLevel="0" collapsed="false">
      <c r="A4042" s="0" t="s">
        <v>69</v>
      </c>
      <c r="B4042" s="0" t="n">
        <v>2009</v>
      </c>
      <c r="C4042" s="0" t="n">
        <v>-1784500</v>
      </c>
      <c r="D4042" s="0" t="s">
        <v>35</v>
      </c>
    </row>
    <row r="4043" customFormat="false" ht="12.8" hidden="false" customHeight="false" outlineLevel="0" collapsed="false">
      <c r="A4043" s="0" t="s">
        <v>84</v>
      </c>
      <c r="B4043" s="0" t="n">
        <v>2009</v>
      </c>
      <c r="C4043" s="0" t="n">
        <v>46568</v>
      </c>
      <c r="D4043" s="0" t="s">
        <v>35</v>
      </c>
    </row>
    <row r="4044" customFormat="false" ht="12.8" hidden="false" customHeight="false" outlineLevel="0" collapsed="false">
      <c r="A4044" s="0" t="s">
        <v>68</v>
      </c>
      <c r="B4044" s="0" t="n">
        <v>2009</v>
      </c>
      <c r="C4044" s="0" t="n">
        <v>483636</v>
      </c>
      <c r="D4044" s="0" t="s">
        <v>35</v>
      </c>
    </row>
    <row r="4045" customFormat="false" ht="12.8" hidden="false" customHeight="false" outlineLevel="0" collapsed="false">
      <c r="A4045" s="0" t="s">
        <v>83</v>
      </c>
      <c r="B4045" s="0" t="n">
        <v>2009</v>
      </c>
      <c r="C4045" s="0" t="n">
        <v>448300</v>
      </c>
      <c r="D4045" s="0" t="s">
        <v>35</v>
      </c>
    </row>
    <row r="4046" customFormat="false" ht="12.8" hidden="false" customHeight="false" outlineLevel="0" collapsed="false">
      <c r="A4046" s="0" t="s">
        <v>67</v>
      </c>
      <c r="B4046" s="0" t="n">
        <v>2009</v>
      </c>
      <c r="C4046" s="0" t="n">
        <v>4469490</v>
      </c>
      <c r="D4046" s="0" t="s">
        <v>35</v>
      </c>
    </row>
    <row r="4047" customFormat="false" ht="12.8" hidden="false" customHeight="false" outlineLevel="0" collapsed="false">
      <c r="A4047" s="0" t="s">
        <v>82</v>
      </c>
      <c r="B4047" s="0" t="n">
        <v>2009</v>
      </c>
      <c r="C4047" s="0" t="n">
        <v>2202284</v>
      </c>
      <c r="D4047" s="0" t="s">
        <v>35</v>
      </c>
    </row>
    <row r="4048" customFormat="false" ht="12.8" hidden="false" customHeight="false" outlineLevel="0" collapsed="false">
      <c r="A4048" s="0" t="s">
        <v>66</v>
      </c>
      <c r="B4048" s="0" t="n">
        <v>2009</v>
      </c>
      <c r="C4048" s="0" t="n">
        <v>23755638</v>
      </c>
      <c r="D4048" s="0" t="s">
        <v>35</v>
      </c>
    </row>
    <row r="4049" customFormat="false" ht="12.8" hidden="false" customHeight="false" outlineLevel="0" collapsed="false">
      <c r="A4049" s="0" t="s">
        <v>65</v>
      </c>
      <c r="B4049" s="0" t="n">
        <v>2009</v>
      </c>
      <c r="C4049" s="0" t="n">
        <v>23373000</v>
      </c>
      <c r="D4049" s="0" t="s">
        <v>35</v>
      </c>
    </row>
    <row r="4050" customFormat="false" ht="12.8" hidden="false" customHeight="false" outlineLevel="0" collapsed="false">
      <c r="A4050" s="0" t="s">
        <v>63</v>
      </c>
      <c r="B4050" s="0" t="n">
        <v>2009</v>
      </c>
      <c r="C4050" s="0" t="n">
        <v>7331500</v>
      </c>
      <c r="D4050" s="0" t="s">
        <v>35</v>
      </c>
    </row>
    <row r="4051" customFormat="false" ht="12.8" hidden="false" customHeight="false" outlineLevel="0" collapsed="false">
      <c r="A4051" s="0" t="s">
        <v>62</v>
      </c>
      <c r="B4051" s="0" t="n">
        <v>2009</v>
      </c>
      <c r="C4051" s="0" t="n">
        <v>15722400</v>
      </c>
      <c r="D4051" s="0" t="s">
        <v>35</v>
      </c>
    </row>
    <row r="4052" customFormat="false" ht="12.8" hidden="false" customHeight="false" outlineLevel="0" collapsed="false">
      <c r="A4052" s="0" t="s">
        <v>9</v>
      </c>
      <c r="B4052" s="0" t="n">
        <v>2009</v>
      </c>
      <c r="C4052" s="0" t="n">
        <v>19049400</v>
      </c>
      <c r="D4052" s="0" t="s">
        <v>35</v>
      </c>
    </row>
    <row r="4053" customFormat="false" ht="12.8" hidden="false" customHeight="false" outlineLevel="0" collapsed="false">
      <c r="A4053" s="0" t="s">
        <v>86</v>
      </c>
      <c r="B4053" s="0" t="n">
        <v>2009</v>
      </c>
      <c r="C4053" s="0" t="n">
        <v>1000000</v>
      </c>
      <c r="D4053" s="0" t="s">
        <v>35</v>
      </c>
    </row>
    <row r="4054" customFormat="false" ht="12.8" hidden="false" customHeight="false" outlineLevel="0" collapsed="false">
      <c r="A4054" s="0" t="s">
        <v>81</v>
      </c>
      <c r="B4054" s="0" t="n">
        <v>2009</v>
      </c>
      <c r="C4054" s="0" t="n">
        <v>1055</v>
      </c>
      <c r="D4054" s="0" t="s">
        <v>35</v>
      </c>
    </row>
    <row r="4055" customFormat="false" ht="12.8" hidden="false" customHeight="false" outlineLevel="0" collapsed="false">
      <c r="A4055" s="0" t="s">
        <v>61</v>
      </c>
      <c r="B4055" s="0" t="n">
        <v>2009</v>
      </c>
      <c r="C4055" s="0" t="n">
        <v>51500</v>
      </c>
      <c r="D4055" s="0" t="s">
        <v>35</v>
      </c>
    </row>
    <row r="4056" customFormat="false" ht="12.8" hidden="false" customHeight="false" outlineLevel="0" collapsed="false">
      <c r="A4056" s="0" t="s">
        <v>58</v>
      </c>
      <c r="B4056" s="0" t="n">
        <v>2009</v>
      </c>
      <c r="C4056" s="0" t="n">
        <v>50177</v>
      </c>
      <c r="D4056" s="0" t="s">
        <v>35</v>
      </c>
    </row>
    <row r="4057" customFormat="false" ht="12.8" hidden="false" customHeight="false" outlineLevel="0" collapsed="false">
      <c r="A4057" s="0" t="s">
        <v>80</v>
      </c>
      <c r="B4057" s="0" t="n">
        <v>2009</v>
      </c>
      <c r="C4057" s="0" t="n">
        <v>1689</v>
      </c>
      <c r="D4057" s="0" t="s">
        <v>35</v>
      </c>
    </row>
    <row r="4058" customFormat="false" ht="12.8" hidden="false" customHeight="false" outlineLevel="0" collapsed="false">
      <c r="A4058" s="0" t="s">
        <v>79</v>
      </c>
      <c r="B4058" s="0" t="n">
        <v>2009</v>
      </c>
      <c r="C4058" s="0" t="n">
        <v>321705</v>
      </c>
      <c r="D4058" s="0" t="s">
        <v>35</v>
      </c>
    </row>
    <row r="4059" customFormat="false" ht="12.8" hidden="false" customHeight="false" outlineLevel="0" collapsed="false">
      <c r="A4059" s="0" t="s">
        <v>60</v>
      </c>
      <c r="B4059" s="0" t="n">
        <v>2009</v>
      </c>
      <c r="C4059" s="0" t="n">
        <v>4821500</v>
      </c>
      <c r="D4059" s="0" t="s">
        <v>35</v>
      </c>
    </row>
    <row r="4060" customFormat="false" ht="12.8" hidden="false" customHeight="false" outlineLevel="0" collapsed="false">
      <c r="A4060" s="0" t="s">
        <v>48</v>
      </c>
      <c r="B4060" s="0" t="n">
        <v>2009</v>
      </c>
      <c r="C4060" s="0" t="n">
        <v>1234000</v>
      </c>
      <c r="D4060" s="0" t="s">
        <v>35</v>
      </c>
    </row>
    <row r="4061" customFormat="false" ht="12.8" hidden="false" customHeight="false" outlineLevel="0" collapsed="false">
      <c r="A4061" s="0" t="s">
        <v>59</v>
      </c>
      <c r="B4061" s="0" t="n">
        <v>2009</v>
      </c>
      <c r="C4061" s="0" t="n">
        <v>4415899</v>
      </c>
      <c r="D4061" s="0" t="s">
        <v>35</v>
      </c>
    </row>
    <row r="4062" customFormat="false" ht="12.8" hidden="false" customHeight="false" outlineLevel="0" collapsed="false">
      <c r="A4062" s="0" t="s">
        <v>78</v>
      </c>
      <c r="B4062" s="0" t="n">
        <v>2009</v>
      </c>
      <c r="C4062" s="0" t="n">
        <v>11483060</v>
      </c>
      <c r="D4062" s="0" t="s">
        <v>35</v>
      </c>
    </row>
    <row r="4063" customFormat="false" ht="12.8" hidden="false" customHeight="false" outlineLevel="0" collapsed="false">
      <c r="A4063" s="0" t="s">
        <v>47</v>
      </c>
      <c r="B4063" s="0" t="n">
        <v>2009</v>
      </c>
      <c r="C4063" s="0" t="n">
        <v>56764989</v>
      </c>
      <c r="D4063" s="0" t="s">
        <v>35</v>
      </c>
    </row>
    <row r="4064" customFormat="false" ht="12.8" hidden="false" customHeight="false" outlineLevel="0" collapsed="false">
      <c r="A4064" s="0" t="s">
        <v>77</v>
      </c>
      <c r="B4064" s="0" t="n">
        <v>2009</v>
      </c>
      <c r="C4064" s="0" t="n">
        <v>6128</v>
      </c>
      <c r="D4064" s="0" t="s">
        <v>35</v>
      </c>
    </row>
    <row r="4065" customFormat="false" ht="12.8" hidden="false" customHeight="false" outlineLevel="0" collapsed="false">
      <c r="A4065" s="0" t="s">
        <v>76</v>
      </c>
      <c r="B4065" s="0" t="n">
        <v>2009</v>
      </c>
      <c r="C4065" s="0" t="n">
        <v>36612</v>
      </c>
      <c r="D4065" s="0" t="s">
        <v>35</v>
      </c>
    </row>
    <row r="4066" customFormat="false" ht="12.8" hidden="false" customHeight="false" outlineLevel="0" collapsed="false">
      <c r="A4066" s="0" t="s">
        <v>75</v>
      </c>
      <c r="B4066" s="0" t="n">
        <v>2009</v>
      </c>
      <c r="C4066" s="0" t="n">
        <v>1598722</v>
      </c>
      <c r="D4066" s="0" t="s">
        <v>35</v>
      </c>
    </row>
    <row r="4067" customFormat="false" ht="12.8" hidden="false" customHeight="false" outlineLevel="0" collapsed="false">
      <c r="A4067" s="0" t="s">
        <v>55</v>
      </c>
      <c r="B4067" s="0" t="n">
        <v>2009</v>
      </c>
      <c r="C4067" s="0" t="n">
        <v>435500</v>
      </c>
      <c r="D4067" s="0" t="s">
        <v>35</v>
      </c>
    </row>
    <row r="4068" customFormat="false" ht="12.8" hidden="false" customHeight="false" outlineLevel="0" collapsed="false">
      <c r="A4068" s="0" t="s">
        <v>57</v>
      </c>
      <c r="B4068" s="0" t="n">
        <v>2009</v>
      </c>
      <c r="C4068" s="0" t="n">
        <v>74258</v>
      </c>
      <c r="D4068" s="0" t="s">
        <v>35</v>
      </c>
    </row>
    <row r="4069" customFormat="false" ht="12.8" hidden="false" customHeight="false" outlineLevel="0" collapsed="false">
      <c r="A4069" s="0" t="s">
        <v>54</v>
      </c>
      <c r="B4069" s="0" t="n">
        <v>2009</v>
      </c>
      <c r="C4069" s="0" t="n">
        <v>1120414</v>
      </c>
      <c r="D4069" s="0" t="s">
        <v>35</v>
      </c>
    </row>
    <row r="4070" customFormat="false" ht="12.8" hidden="false" customHeight="false" outlineLevel="0" collapsed="false">
      <c r="A4070" s="0" t="s">
        <v>53</v>
      </c>
      <c r="B4070" s="0" t="n">
        <v>2009</v>
      </c>
      <c r="C4070" s="0" t="n">
        <v>21279232</v>
      </c>
      <c r="D4070" s="0" t="s">
        <v>35</v>
      </c>
    </row>
    <row r="4071" customFormat="false" ht="12.8" hidden="false" customHeight="false" outlineLevel="0" collapsed="false">
      <c r="A4071" s="0" t="s">
        <v>52</v>
      </c>
      <c r="B4071" s="0" t="n">
        <v>2009</v>
      </c>
      <c r="C4071" s="0" t="n">
        <v>-4393000</v>
      </c>
      <c r="D4071" s="0" t="s">
        <v>35</v>
      </c>
    </row>
    <row r="4072" customFormat="false" ht="12.8" hidden="false" customHeight="false" outlineLevel="0" collapsed="false">
      <c r="A4072" s="0" t="s">
        <v>52</v>
      </c>
      <c r="B4072" s="0" t="n">
        <v>2009</v>
      </c>
      <c r="C4072" s="0" t="n">
        <v>22250000</v>
      </c>
      <c r="D4072" s="0" t="s">
        <v>35</v>
      </c>
    </row>
    <row r="4073" customFormat="false" ht="12.8" hidden="false" customHeight="false" outlineLevel="0" collapsed="false">
      <c r="A4073" s="0" t="s">
        <v>51</v>
      </c>
      <c r="B4073" s="0" t="n">
        <v>2009</v>
      </c>
      <c r="C4073" s="0" t="n">
        <v>247406</v>
      </c>
      <c r="D4073" s="0" t="s">
        <v>35</v>
      </c>
    </row>
    <row r="4074" customFormat="false" ht="12.8" hidden="false" customHeight="false" outlineLevel="0" collapsed="false">
      <c r="A4074" s="0" t="s">
        <v>49</v>
      </c>
      <c r="B4074" s="0" t="n">
        <v>2009</v>
      </c>
      <c r="C4074" s="0" t="n">
        <v>7279564</v>
      </c>
      <c r="D4074" s="0" t="s">
        <v>35</v>
      </c>
    </row>
    <row r="4075" customFormat="false" ht="12.8" hidden="false" customHeight="false" outlineLevel="0" collapsed="false">
      <c r="A4075" s="0" t="s">
        <v>50</v>
      </c>
      <c r="B4075" s="0" t="n">
        <v>2009</v>
      </c>
      <c r="C4075" s="0" t="n">
        <v>476712</v>
      </c>
      <c r="D4075" s="0" t="s">
        <v>35</v>
      </c>
    </row>
    <row r="4076" customFormat="false" ht="12.8" hidden="false" customHeight="false" outlineLevel="0" collapsed="false">
      <c r="A4076" s="0" t="s">
        <v>74</v>
      </c>
      <c r="B4076" s="0" t="n">
        <v>2009</v>
      </c>
      <c r="C4076" s="0" t="n">
        <v>3112700</v>
      </c>
      <c r="D4076" s="0" t="s">
        <v>35</v>
      </c>
    </row>
    <row r="4077" customFormat="false" ht="12.8" hidden="false" customHeight="false" outlineLevel="0" collapsed="false">
      <c r="A4077" s="0" t="s">
        <v>64</v>
      </c>
      <c r="B4077" s="0" t="n">
        <v>2009</v>
      </c>
      <c r="C4077" s="0" t="n">
        <v>469000</v>
      </c>
      <c r="D4077" s="0" t="s">
        <v>35</v>
      </c>
    </row>
    <row r="4078" customFormat="false" ht="12.8" hidden="false" customHeight="false" outlineLevel="0" collapsed="false">
      <c r="A4078" s="0" t="s">
        <v>73</v>
      </c>
      <c r="B4078" s="0" t="n">
        <v>2010</v>
      </c>
      <c r="C4078" s="0" t="n">
        <v>5307053</v>
      </c>
      <c r="D4078" s="0" t="s">
        <v>35</v>
      </c>
    </row>
    <row r="4079" customFormat="false" ht="12.8" hidden="false" customHeight="false" outlineLevel="0" collapsed="false">
      <c r="A4079" s="0" t="s">
        <v>85</v>
      </c>
      <c r="B4079" s="0" t="n">
        <v>2010</v>
      </c>
      <c r="C4079" s="0" t="n">
        <v>220543</v>
      </c>
      <c r="D4079" s="0" t="s">
        <v>35</v>
      </c>
    </row>
    <row r="4080" customFormat="false" ht="12.8" hidden="false" customHeight="false" outlineLevel="0" collapsed="false">
      <c r="A4080" s="0" t="s">
        <v>72</v>
      </c>
      <c r="B4080" s="0" t="n">
        <v>2010</v>
      </c>
      <c r="C4080" s="0" t="n">
        <v>2535846</v>
      </c>
      <c r="D4080" s="0" t="s">
        <v>35</v>
      </c>
    </row>
    <row r="4081" customFormat="false" ht="12.8" hidden="false" customHeight="false" outlineLevel="0" collapsed="false">
      <c r="A4081" s="0" t="s">
        <v>71</v>
      </c>
      <c r="B4081" s="0" t="n">
        <v>2010</v>
      </c>
      <c r="C4081" s="0" t="n">
        <v>969700</v>
      </c>
      <c r="D4081" s="0" t="s">
        <v>35</v>
      </c>
    </row>
    <row r="4082" customFormat="false" ht="12.8" hidden="false" customHeight="false" outlineLevel="0" collapsed="false">
      <c r="A4082" s="0" t="s">
        <v>70</v>
      </c>
      <c r="B4082" s="0" t="n">
        <v>2010</v>
      </c>
      <c r="C4082" s="0" t="n">
        <v>26000</v>
      </c>
      <c r="D4082" s="0" t="s">
        <v>35</v>
      </c>
    </row>
    <row r="4083" customFormat="false" ht="12.8" hidden="false" customHeight="false" outlineLevel="0" collapsed="false">
      <c r="A4083" s="0" t="s">
        <v>69</v>
      </c>
      <c r="B4083" s="0" t="n">
        <v>2010</v>
      </c>
      <c r="C4083" s="0" t="n">
        <v>3724000</v>
      </c>
      <c r="D4083" s="0" t="s">
        <v>35</v>
      </c>
    </row>
    <row r="4084" customFormat="false" ht="12.8" hidden="false" customHeight="false" outlineLevel="0" collapsed="false">
      <c r="A4084" s="0" t="s">
        <v>69</v>
      </c>
      <c r="B4084" s="0" t="n">
        <v>2010</v>
      </c>
      <c r="C4084" s="0" t="n">
        <v>-1792000</v>
      </c>
      <c r="D4084" s="0" t="s">
        <v>35</v>
      </c>
    </row>
    <row r="4085" customFormat="false" ht="12.8" hidden="false" customHeight="false" outlineLevel="0" collapsed="false">
      <c r="A4085" s="0" t="s">
        <v>84</v>
      </c>
      <c r="B4085" s="0" t="n">
        <v>2010</v>
      </c>
      <c r="C4085" s="0" t="n">
        <v>48365</v>
      </c>
      <c r="D4085" s="0" t="s">
        <v>35</v>
      </c>
    </row>
    <row r="4086" customFormat="false" ht="12.8" hidden="false" customHeight="false" outlineLevel="0" collapsed="false">
      <c r="A4086" s="0" t="s">
        <v>68</v>
      </c>
      <c r="B4086" s="0" t="n">
        <v>2010</v>
      </c>
      <c r="C4086" s="0" t="n">
        <v>504748</v>
      </c>
      <c r="D4086" s="0" t="s">
        <v>35</v>
      </c>
    </row>
    <row r="4087" customFormat="false" ht="12.8" hidden="false" customHeight="false" outlineLevel="0" collapsed="false">
      <c r="A4087" s="0" t="s">
        <v>83</v>
      </c>
      <c r="B4087" s="0" t="n">
        <v>2010</v>
      </c>
      <c r="C4087" s="0" t="n">
        <v>398107</v>
      </c>
      <c r="D4087" s="0" t="s">
        <v>35</v>
      </c>
    </row>
    <row r="4088" customFormat="false" ht="12.8" hidden="false" customHeight="false" outlineLevel="0" collapsed="false">
      <c r="A4088" s="0" t="s">
        <v>67</v>
      </c>
      <c r="B4088" s="0" t="n">
        <v>2010</v>
      </c>
      <c r="C4088" s="0" t="n">
        <v>4702310</v>
      </c>
      <c r="D4088" s="0" t="s">
        <v>35</v>
      </c>
    </row>
    <row r="4089" customFormat="false" ht="12.8" hidden="false" customHeight="false" outlineLevel="0" collapsed="false">
      <c r="A4089" s="0" t="s">
        <v>82</v>
      </c>
      <c r="B4089" s="0" t="n">
        <v>2010</v>
      </c>
      <c r="C4089" s="0" t="n">
        <v>2387545</v>
      </c>
      <c r="D4089" s="0" t="s">
        <v>35</v>
      </c>
    </row>
    <row r="4090" customFormat="false" ht="12.8" hidden="false" customHeight="false" outlineLevel="0" collapsed="false">
      <c r="A4090" s="0" t="s">
        <v>66</v>
      </c>
      <c r="B4090" s="0" t="n">
        <v>2010</v>
      </c>
      <c r="C4090" s="0" t="n">
        <v>25359630</v>
      </c>
      <c r="D4090" s="0" t="s">
        <v>35</v>
      </c>
    </row>
    <row r="4091" customFormat="false" ht="12.8" hidden="false" customHeight="false" outlineLevel="0" collapsed="false">
      <c r="A4091" s="0" t="s">
        <v>65</v>
      </c>
      <c r="B4091" s="0" t="n">
        <v>2010</v>
      </c>
      <c r="C4091" s="0" t="n">
        <v>23344000</v>
      </c>
      <c r="D4091" s="0" t="s">
        <v>35</v>
      </c>
    </row>
    <row r="4092" customFormat="false" ht="12.8" hidden="false" customHeight="false" outlineLevel="0" collapsed="false">
      <c r="A4092" s="0" t="s">
        <v>63</v>
      </c>
      <c r="B4092" s="0" t="n">
        <v>2010</v>
      </c>
      <c r="C4092" s="0" t="n">
        <v>7395700</v>
      </c>
      <c r="D4092" s="0" t="s">
        <v>35</v>
      </c>
    </row>
    <row r="4093" customFormat="false" ht="12.8" hidden="false" customHeight="false" outlineLevel="0" collapsed="false">
      <c r="A4093" s="0" t="s">
        <v>62</v>
      </c>
      <c r="B4093" s="0" t="n">
        <v>2010</v>
      </c>
      <c r="C4093" s="0" t="n">
        <v>15527700</v>
      </c>
      <c r="D4093" s="0" t="s">
        <v>35</v>
      </c>
    </row>
    <row r="4094" customFormat="false" ht="12.8" hidden="false" customHeight="false" outlineLevel="0" collapsed="false">
      <c r="A4094" s="0" t="s">
        <v>9</v>
      </c>
      <c r="B4094" s="0" t="n">
        <v>2010</v>
      </c>
      <c r="C4094" s="0" t="n">
        <v>18523100</v>
      </c>
      <c r="D4094" s="0" t="s">
        <v>35</v>
      </c>
    </row>
    <row r="4095" customFormat="false" ht="12.8" hidden="false" customHeight="false" outlineLevel="0" collapsed="false">
      <c r="A4095" s="0" t="s">
        <v>86</v>
      </c>
      <c r="B4095" s="0" t="n">
        <v>2010</v>
      </c>
      <c r="C4095" s="0" t="n">
        <v>0</v>
      </c>
      <c r="D4095" s="0" t="s">
        <v>35</v>
      </c>
    </row>
    <row r="4096" customFormat="false" ht="12.8" hidden="false" customHeight="false" outlineLevel="0" collapsed="false">
      <c r="A4096" s="0" t="s">
        <v>81</v>
      </c>
      <c r="B4096" s="0" t="n">
        <v>2010</v>
      </c>
      <c r="C4096" s="0" t="n">
        <v>1080</v>
      </c>
      <c r="D4096" s="0" t="s">
        <v>35</v>
      </c>
    </row>
    <row r="4097" customFormat="false" ht="12.8" hidden="false" customHeight="false" outlineLevel="0" collapsed="false">
      <c r="A4097" s="0" t="s">
        <v>61</v>
      </c>
      <c r="B4097" s="0" t="n">
        <v>2010</v>
      </c>
      <c r="C4097" s="0" t="n">
        <v>51400</v>
      </c>
      <c r="D4097" s="0" t="s">
        <v>35</v>
      </c>
    </row>
    <row r="4098" customFormat="false" ht="12.8" hidden="false" customHeight="false" outlineLevel="0" collapsed="false">
      <c r="A4098" s="0" t="s">
        <v>58</v>
      </c>
      <c r="B4098" s="0" t="n">
        <v>2010</v>
      </c>
      <c r="C4098" s="0" t="n">
        <v>53601</v>
      </c>
      <c r="D4098" s="0" t="s">
        <v>35</v>
      </c>
    </row>
    <row r="4099" customFormat="false" ht="12.8" hidden="false" customHeight="false" outlineLevel="0" collapsed="false">
      <c r="A4099" s="0" t="s">
        <v>80</v>
      </c>
      <c r="B4099" s="0" t="n">
        <v>2010</v>
      </c>
      <c r="C4099" s="0" t="n">
        <v>1980</v>
      </c>
      <c r="D4099" s="0" t="s">
        <v>35</v>
      </c>
    </row>
    <row r="4100" customFormat="false" ht="12.8" hidden="false" customHeight="false" outlineLevel="0" collapsed="false">
      <c r="A4100" s="0" t="s">
        <v>79</v>
      </c>
      <c r="B4100" s="0" t="n">
        <v>2010</v>
      </c>
      <c r="C4100" s="0" t="n">
        <v>285900</v>
      </c>
      <c r="D4100" s="0" t="s">
        <v>35</v>
      </c>
    </row>
    <row r="4101" customFormat="false" ht="12.8" hidden="false" customHeight="false" outlineLevel="0" collapsed="false">
      <c r="A4101" s="0" t="s">
        <v>60</v>
      </c>
      <c r="B4101" s="0" t="n">
        <v>2010</v>
      </c>
      <c r="C4101" s="0" t="n">
        <v>4603600</v>
      </c>
      <c r="D4101" s="0" t="s">
        <v>35</v>
      </c>
    </row>
    <row r="4102" customFormat="false" ht="12.8" hidden="false" customHeight="false" outlineLevel="0" collapsed="false">
      <c r="A4102" s="0" t="s">
        <v>48</v>
      </c>
      <c r="B4102" s="0" t="n">
        <v>2010</v>
      </c>
      <c r="C4102" s="0" t="n">
        <v>1264000</v>
      </c>
      <c r="D4102" s="0" t="s">
        <v>35</v>
      </c>
    </row>
    <row r="4103" customFormat="false" ht="12.8" hidden="false" customHeight="false" outlineLevel="0" collapsed="false">
      <c r="A4103" s="0" t="s">
        <v>59</v>
      </c>
      <c r="B4103" s="0" t="n">
        <v>2010</v>
      </c>
      <c r="C4103" s="0" t="n">
        <v>4323217</v>
      </c>
      <c r="D4103" s="0" t="s">
        <v>35</v>
      </c>
    </row>
    <row r="4104" customFormat="false" ht="12.8" hidden="false" customHeight="false" outlineLevel="0" collapsed="false">
      <c r="A4104" s="0" t="s">
        <v>78</v>
      </c>
      <c r="B4104" s="0" t="n">
        <v>2010</v>
      </c>
      <c r="C4104" s="0" t="n">
        <v>11490560</v>
      </c>
      <c r="D4104" s="0" t="s">
        <v>35</v>
      </c>
    </row>
    <row r="4105" customFormat="false" ht="12.8" hidden="false" customHeight="false" outlineLevel="0" collapsed="false">
      <c r="A4105" s="0" t="s">
        <v>47</v>
      </c>
      <c r="B4105" s="0" t="n">
        <v>2010</v>
      </c>
      <c r="C4105" s="0" t="n">
        <v>53511444</v>
      </c>
      <c r="D4105" s="0" t="s">
        <v>35</v>
      </c>
    </row>
    <row r="4106" customFormat="false" ht="12.8" hidden="false" customHeight="false" outlineLevel="0" collapsed="false">
      <c r="A4106" s="0" t="s">
        <v>77</v>
      </c>
      <c r="B4106" s="0" t="n">
        <v>2010</v>
      </c>
      <c r="C4106" s="0" t="n">
        <v>5259</v>
      </c>
      <c r="D4106" s="0" t="s">
        <v>35</v>
      </c>
    </row>
    <row r="4107" customFormat="false" ht="12.8" hidden="false" customHeight="false" outlineLevel="0" collapsed="false">
      <c r="A4107" s="0" t="s">
        <v>76</v>
      </c>
      <c r="B4107" s="0" t="n">
        <v>2010</v>
      </c>
      <c r="C4107" s="0" t="n">
        <v>91638</v>
      </c>
      <c r="D4107" s="0" t="s">
        <v>35</v>
      </c>
    </row>
    <row r="4108" customFormat="false" ht="12.8" hidden="false" customHeight="false" outlineLevel="0" collapsed="false">
      <c r="A4108" s="0" t="s">
        <v>75</v>
      </c>
      <c r="B4108" s="0" t="n">
        <v>2010</v>
      </c>
      <c r="C4108" s="0" t="n">
        <v>1472002</v>
      </c>
      <c r="D4108" s="0" t="s">
        <v>35</v>
      </c>
    </row>
    <row r="4109" customFormat="false" ht="12.8" hidden="false" customHeight="false" outlineLevel="0" collapsed="false">
      <c r="A4109" s="0" t="s">
        <v>55</v>
      </c>
      <c r="B4109" s="0" t="n">
        <v>2010</v>
      </c>
      <c r="C4109" s="0" t="n">
        <v>235500</v>
      </c>
      <c r="D4109" s="0" t="s">
        <v>35</v>
      </c>
    </row>
    <row r="4110" customFormat="false" ht="12.8" hidden="false" customHeight="false" outlineLevel="0" collapsed="false">
      <c r="A4110" s="0" t="s">
        <v>57</v>
      </c>
      <c r="B4110" s="0" t="n">
        <v>2010</v>
      </c>
      <c r="C4110" s="0" t="n">
        <v>75825</v>
      </c>
      <c r="D4110" s="0" t="s">
        <v>35</v>
      </c>
    </row>
    <row r="4111" customFormat="false" ht="12.8" hidden="false" customHeight="false" outlineLevel="0" collapsed="false">
      <c r="A4111" s="0" t="s">
        <v>54</v>
      </c>
      <c r="B4111" s="0" t="n">
        <v>2010</v>
      </c>
      <c r="C4111" s="0" t="n">
        <v>941818</v>
      </c>
      <c r="D4111" s="0" t="s">
        <v>35</v>
      </c>
    </row>
    <row r="4112" customFormat="false" ht="12.8" hidden="false" customHeight="false" outlineLevel="0" collapsed="false">
      <c r="A4112" s="0" t="s">
        <v>53</v>
      </c>
      <c r="B4112" s="0" t="n">
        <v>2010</v>
      </c>
      <c r="C4112" s="0" t="n">
        <v>18200073</v>
      </c>
      <c r="D4112" s="0" t="s">
        <v>35</v>
      </c>
    </row>
    <row r="4113" customFormat="false" ht="12.8" hidden="false" customHeight="false" outlineLevel="0" collapsed="false">
      <c r="A4113" s="0" t="s">
        <v>52</v>
      </c>
      <c r="B4113" s="0" t="n">
        <v>2010</v>
      </c>
      <c r="C4113" s="0" t="n">
        <v>-4781000</v>
      </c>
      <c r="D4113" s="0" t="s">
        <v>35</v>
      </c>
    </row>
    <row r="4114" customFormat="false" ht="12.8" hidden="false" customHeight="false" outlineLevel="0" collapsed="false">
      <c r="A4114" s="0" t="s">
        <v>52</v>
      </c>
      <c r="B4114" s="0" t="n">
        <v>2010</v>
      </c>
      <c r="C4114" s="0" t="n">
        <v>24331000</v>
      </c>
      <c r="D4114" s="0" t="s">
        <v>35</v>
      </c>
    </row>
    <row r="4115" customFormat="false" ht="12.8" hidden="false" customHeight="false" outlineLevel="0" collapsed="false">
      <c r="A4115" s="0" t="s">
        <v>51</v>
      </c>
      <c r="B4115" s="0" t="n">
        <v>2010</v>
      </c>
      <c r="C4115" s="0" t="n">
        <v>265759</v>
      </c>
      <c r="D4115" s="0" t="s">
        <v>35</v>
      </c>
    </row>
    <row r="4116" customFormat="false" ht="12.8" hidden="false" customHeight="false" outlineLevel="0" collapsed="false">
      <c r="A4116" s="0" t="s">
        <v>49</v>
      </c>
      <c r="B4116" s="0" t="n">
        <v>2010</v>
      </c>
      <c r="C4116" s="0" t="n">
        <v>6404586</v>
      </c>
      <c r="D4116" s="0" t="s">
        <v>35</v>
      </c>
    </row>
    <row r="4117" customFormat="false" ht="12.8" hidden="false" customHeight="false" outlineLevel="0" collapsed="false">
      <c r="A4117" s="0" t="s">
        <v>50</v>
      </c>
      <c r="B4117" s="0" t="n">
        <v>2010</v>
      </c>
      <c r="C4117" s="0" t="n">
        <v>476746</v>
      </c>
      <c r="D4117" s="0" t="s">
        <v>35</v>
      </c>
    </row>
    <row r="4118" customFormat="false" ht="12.8" hidden="false" customHeight="false" outlineLevel="0" collapsed="false">
      <c r="A4118" s="0" t="s">
        <v>74</v>
      </c>
      <c r="B4118" s="0" t="n">
        <v>2010</v>
      </c>
      <c r="C4118" s="0" t="n">
        <v>3032100</v>
      </c>
      <c r="D4118" s="0" t="s">
        <v>35</v>
      </c>
    </row>
    <row r="4119" customFormat="false" ht="12.8" hidden="false" customHeight="false" outlineLevel="0" collapsed="false">
      <c r="A4119" s="0" t="s">
        <v>64</v>
      </c>
      <c r="B4119" s="0" t="n">
        <v>2010</v>
      </c>
      <c r="C4119" s="0" t="n">
        <v>509400</v>
      </c>
      <c r="D4119" s="0" t="s">
        <v>35</v>
      </c>
    </row>
    <row r="4120" customFormat="false" ht="12.8" hidden="false" customHeight="false" outlineLevel="0" collapsed="false">
      <c r="A4120" s="0" t="s">
        <v>73</v>
      </c>
      <c r="B4120" s="0" t="n">
        <v>2011</v>
      </c>
      <c r="C4120" s="0" t="n">
        <v>5557169</v>
      </c>
      <c r="D4120" s="0" t="s">
        <v>35</v>
      </c>
    </row>
    <row r="4121" customFormat="false" ht="12.8" hidden="false" customHeight="false" outlineLevel="0" collapsed="false">
      <c r="A4121" s="0" t="s">
        <v>85</v>
      </c>
      <c r="B4121" s="0" t="n">
        <v>2011</v>
      </c>
      <c r="C4121" s="0" t="n">
        <v>229270</v>
      </c>
      <c r="D4121" s="0" t="s">
        <v>35</v>
      </c>
    </row>
    <row r="4122" customFormat="false" ht="12.8" hidden="false" customHeight="false" outlineLevel="0" collapsed="false">
      <c r="A4122" s="0" t="s">
        <v>72</v>
      </c>
      <c r="B4122" s="0" t="n">
        <v>2011</v>
      </c>
      <c r="C4122" s="0" t="n">
        <v>2560991</v>
      </c>
      <c r="D4122" s="0" t="s">
        <v>35</v>
      </c>
    </row>
    <row r="4123" customFormat="false" ht="12.8" hidden="false" customHeight="false" outlineLevel="0" collapsed="false">
      <c r="A4123" s="0" t="s">
        <v>71</v>
      </c>
      <c r="B4123" s="0" t="n">
        <v>2011</v>
      </c>
      <c r="C4123" s="0" t="n">
        <v>950600</v>
      </c>
      <c r="D4123" s="0" t="s">
        <v>35</v>
      </c>
    </row>
    <row r="4124" customFormat="false" ht="12.8" hidden="false" customHeight="false" outlineLevel="0" collapsed="false">
      <c r="A4124" s="0" t="s">
        <v>70</v>
      </c>
      <c r="B4124" s="0" t="n">
        <v>2011</v>
      </c>
      <c r="C4124" s="0" t="n">
        <v>26000</v>
      </c>
      <c r="D4124" s="0" t="s">
        <v>35</v>
      </c>
    </row>
    <row r="4125" customFormat="false" ht="12.8" hidden="false" customHeight="false" outlineLevel="0" collapsed="false">
      <c r="A4125" s="0" t="s">
        <v>69</v>
      </c>
      <c r="B4125" s="0" t="n">
        <v>2011</v>
      </c>
      <c r="C4125" s="0" t="n">
        <v>3679500</v>
      </c>
      <c r="D4125" s="0" t="s">
        <v>35</v>
      </c>
    </row>
    <row r="4126" customFormat="false" ht="12.8" hidden="false" customHeight="false" outlineLevel="0" collapsed="false">
      <c r="A4126" s="0" t="s">
        <v>69</v>
      </c>
      <c r="B4126" s="0" t="n">
        <v>2011</v>
      </c>
      <c r="C4126" s="0" t="n">
        <v>-1804500</v>
      </c>
      <c r="D4126" s="0" t="s">
        <v>35</v>
      </c>
    </row>
    <row r="4127" customFormat="false" ht="12.8" hidden="false" customHeight="false" outlineLevel="0" collapsed="false">
      <c r="A4127" s="0" t="s">
        <v>84</v>
      </c>
      <c r="B4127" s="0" t="n">
        <v>2011</v>
      </c>
      <c r="C4127" s="0" t="n">
        <v>48279</v>
      </c>
      <c r="D4127" s="0" t="s">
        <v>35</v>
      </c>
    </row>
    <row r="4128" customFormat="false" ht="12.8" hidden="false" customHeight="false" outlineLevel="0" collapsed="false">
      <c r="A4128" s="0" t="s">
        <v>68</v>
      </c>
      <c r="B4128" s="0" t="n">
        <v>2011</v>
      </c>
      <c r="C4128" s="0" t="n">
        <v>526906</v>
      </c>
      <c r="D4128" s="0" t="s">
        <v>35</v>
      </c>
    </row>
    <row r="4129" customFormat="false" ht="12.8" hidden="false" customHeight="false" outlineLevel="0" collapsed="false">
      <c r="A4129" s="0" t="s">
        <v>83</v>
      </c>
      <c r="B4129" s="0" t="n">
        <v>2011</v>
      </c>
      <c r="C4129" s="0" t="n">
        <v>447581</v>
      </c>
      <c r="D4129" s="0" t="s">
        <v>35</v>
      </c>
    </row>
    <row r="4130" customFormat="false" ht="12.8" hidden="false" customHeight="false" outlineLevel="0" collapsed="false">
      <c r="A4130" s="0" t="s">
        <v>67</v>
      </c>
      <c r="B4130" s="0" t="n">
        <v>2011</v>
      </c>
      <c r="C4130" s="0" t="n">
        <v>4953439</v>
      </c>
      <c r="D4130" s="0" t="s">
        <v>35</v>
      </c>
    </row>
    <row r="4131" customFormat="false" ht="12.8" hidden="false" customHeight="false" outlineLevel="0" collapsed="false">
      <c r="A4131" s="0" t="s">
        <v>82</v>
      </c>
      <c r="B4131" s="0" t="n">
        <v>2011</v>
      </c>
      <c r="C4131" s="0" t="n">
        <v>2585357</v>
      </c>
      <c r="D4131" s="0" t="s">
        <v>35</v>
      </c>
    </row>
    <row r="4132" customFormat="false" ht="12.8" hidden="false" customHeight="false" outlineLevel="0" collapsed="false">
      <c r="A4132" s="0" t="s">
        <v>66</v>
      </c>
      <c r="B4132" s="0" t="n">
        <v>2011</v>
      </c>
      <c r="C4132" s="0" t="n">
        <v>27048895</v>
      </c>
      <c r="D4132" s="0" t="s">
        <v>35</v>
      </c>
    </row>
    <row r="4133" customFormat="false" ht="12.8" hidden="false" customHeight="false" outlineLevel="0" collapsed="false">
      <c r="A4133" s="0" t="s">
        <v>65</v>
      </c>
      <c r="B4133" s="0" t="n">
        <v>2011</v>
      </c>
      <c r="C4133" s="0" t="n">
        <v>23405000</v>
      </c>
      <c r="D4133" s="0" t="s">
        <v>35</v>
      </c>
    </row>
    <row r="4134" customFormat="false" ht="12.8" hidden="false" customHeight="false" outlineLevel="0" collapsed="false">
      <c r="A4134" s="0" t="s">
        <v>63</v>
      </c>
      <c r="B4134" s="0" t="n">
        <v>2011</v>
      </c>
      <c r="C4134" s="0" t="n">
        <v>7218800</v>
      </c>
      <c r="D4134" s="0" t="s">
        <v>35</v>
      </c>
    </row>
    <row r="4135" customFormat="false" ht="12.8" hidden="false" customHeight="false" outlineLevel="0" collapsed="false">
      <c r="A4135" s="0" t="s">
        <v>62</v>
      </c>
      <c r="B4135" s="0" t="n">
        <v>2011</v>
      </c>
      <c r="C4135" s="0" t="n">
        <v>15219800</v>
      </c>
      <c r="D4135" s="0" t="s">
        <v>35</v>
      </c>
    </row>
    <row r="4136" customFormat="false" ht="12.8" hidden="false" customHeight="false" outlineLevel="0" collapsed="false">
      <c r="A4136" s="0" t="s">
        <v>9</v>
      </c>
      <c r="B4136" s="0" t="n">
        <v>2011</v>
      </c>
      <c r="C4136" s="0" t="n">
        <v>17883900</v>
      </c>
      <c r="D4136" s="0" t="s">
        <v>35</v>
      </c>
    </row>
    <row r="4137" customFormat="false" ht="12.8" hidden="false" customHeight="false" outlineLevel="0" collapsed="false">
      <c r="A4137" s="0" t="s">
        <v>86</v>
      </c>
      <c r="B4137" s="0" t="n">
        <v>2011</v>
      </c>
      <c r="C4137" s="0" t="n">
        <v>0</v>
      </c>
      <c r="D4137" s="0" t="s">
        <v>35</v>
      </c>
    </row>
    <row r="4138" customFormat="false" ht="12.8" hidden="false" customHeight="false" outlineLevel="0" collapsed="false">
      <c r="A4138" s="0" t="s">
        <v>81</v>
      </c>
      <c r="B4138" s="0" t="n">
        <v>2011</v>
      </c>
      <c r="C4138" s="0" t="n">
        <v>1220</v>
      </c>
      <c r="D4138" s="0" t="s">
        <v>35</v>
      </c>
    </row>
    <row r="4139" customFormat="false" ht="12.8" hidden="false" customHeight="false" outlineLevel="0" collapsed="false">
      <c r="A4139" s="0" t="s">
        <v>61</v>
      </c>
      <c r="B4139" s="0" t="n">
        <v>2011</v>
      </c>
      <c r="C4139" s="0" t="n">
        <v>51300</v>
      </c>
      <c r="D4139" s="0" t="s">
        <v>35</v>
      </c>
    </row>
    <row r="4140" customFormat="false" ht="12.8" hidden="false" customHeight="false" outlineLevel="0" collapsed="false">
      <c r="A4140" s="0" t="s">
        <v>58</v>
      </c>
      <c r="B4140" s="0" t="n">
        <v>2011</v>
      </c>
      <c r="C4140" s="0" t="n">
        <v>52741</v>
      </c>
      <c r="D4140" s="0" t="s">
        <v>35</v>
      </c>
    </row>
    <row r="4141" customFormat="false" ht="12.8" hidden="false" customHeight="false" outlineLevel="0" collapsed="false">
      <c r="A4141" s="0" t="s">
        <v>80</v>
      </c>
      <c r="B4141" s="0" t="n">
        <v>2011</v>
      </c>
      <c r="C4141" s="0" t="n">
        <v>1840</v>
      </c>
      <c r="D4141" s="0" t="s">
        <v>35</v>
      </c>
    </row>
    <row r="4142" customFormat="false" ht="12.8" hidden="false" customHeight="false" outlineLevel="0" collapsed="false">
      <c r="A4142" s="0" t="s">
        <v>79</v>
      </c>
      <c r="B4142" s="0" t="n">
        <v>2011</v>
      </c>
      <c r="C4142" s="0" t="n">
        <v>294700</v>
      </c>
      <c r="D4142" s="0" t="s">
        <v>35</v>
      </c>
    </row>
    <row r="4143" customFormat="false" ht="12.8" hidden="false" customHeight="false" outlineLevel="0" collapsed="false">
      <c r="A4143" s="0" t="s">
        <v>60</v>
      </c>
      <c r="B4143" s="0" t="n">
        <v>2011</v>
      </c>
      <c r="C4143" s="0" t="n">
        <v>4327600</v>
      </c>
      <c r="D4143" s="0" t="s">
        <v>35</v>
      </c>
    </row>
    <row r="4144" customFormat="false" ht="12.8" hidden="false" customHeight="false" outlineLevel="0" collapsed="false">
      <c r="A4144" s="0" t="s">
        <v>48</v>
      </c>
      <c r="B4144" s="0" t="n">
        <v>2011</v>
      </c>
      <c r="C4144" s="0" t="n">
        <v>1293000</v>
      </c>
      <c r="D4144" s="0" t="s">
        <v>35</v>
      </c>
    </row>
    <row r="4145" customFormat="false" ht="12.8" hidden="false" customHeight="false" outlineLevel="0" collapsed="false">
      <c r="A4145" s="0" t="s">
        <v>59</v>
      </c>
      <c r="B4145" s="0" t="n">
        <v>2011</v>
      </c>
      <c r="C4145" s="0" t="n">
        <v>4193385</v>
      </c>
      <c r="D4145" s="0" t="s">
        <v>35</v>
      </c>
    </row>
    <row r="4146" customFormat="false" ht="12.8" hidden="false" customHeight="false" outlineLevel="0" collapsed="false">
      <c r="A4146" s="0" t="s">
        <v>78</v>
      </c>
      <c r="B4146" s="0" t="n">
        <v>2011</v>
      </c>
      <c r="C4146" s="0" t="n">
        <v>12336047</v>
      </c>
      <c r="D4146" s="0" t="s">
        <v>35</v>
      </c>
    </row>
    <row r="4147" customFormat="false" ht="12.8" hidden="false" customHeight="false" outlineLevel="0" collapsed="false">
      <c r="A4147" s="0" t="s">
        <v>47</v>
      </c>
      <c r="B4147" s="0" t="n">
        <v>2011</v>
      </c>
      <c r="C4147" s="0" t="n">
        <v>49642376</v>
      </c>
      <c r="D4147" s="0" t="s">
        <v>35</v>
      </c>
    </row>
    <row r="4148" customFormat="false" ht="12.8" hidden="false" customHeight="false" outlineLevel="0" collapsed="false">
      <c r="A4148" s="0" t="s">
        <v>77</v>
      </c>
      <c r="B4148" s="0" t="n">
        <v>2011</v>
      </c>
      <c r="C4148" s="0" t="n">
        <v>7446</v>
      </c>
      <c r="D4148" s="0" t="s">
        <v>35</v>
      </c>
    </row>
    <row r="4149" customFormat="false" ht="12.8" hidden="false" customHeight="false" outlineLevel="0" collapsed="false">
      <c r="A4149" s="0" t="s">
        <v>76</v>
      </c>
      <c r="B4149" s="0" t="n">
        <v>2011</v>
      </c>
      <c r="C4149" s="0" t="n">
        <v>68689</v>
      </c>
      <c r="D4149" s="0" t="s">
        <v>35</v>
      </c>
    </row>
    <row r="4150" customFormat="false" ht="12.8" hidden="false" customHeight="false" outlineLevel="0" collapsed="false">
      <c r="A4150" s="0" t="s">
        <v>75</v>
      </c>
      <c r="B4150" s="0" t="n">
        <v>2011</v>
      </c>
      <c r="C4150" s="0" t="n">
        <v>1727283</v>
      </c>
      <c r="D4150" s="0" t="s">
        <v>35</v>
      </c>
    </row>
    <row r="4151" customFormat="false" ht="12.8" hidden="false" customHeight="false" outlineLevel="0" collapsed="false">
      <c r="A4151" s="0" t="s">
        <v>55</v>
      </c>
      <c r="B4151" s="0" t="n">
        <v>2011</v>
      </c>
      <c r="C4151" s="0" t="n">
        <v>235500</v>
      </c>
      <c r="D4151" s="0" t="s">
        <v>35</v>
      </c>
    </row>
    <row r="4152" customFormat="false" ht="12.8" hidden="false" customHeight="false" outlineLevel="0" collapsed="false">
      <c r="A4152" s="0" t="s">
        <v>57</v>
      </c>
      <c r="B4152" s="0" t="n">
        <v>2011</v>
      </c>
      <c r="C4152" s="0" t="n">
        <v>77476</v>
      </c>
      <c r="D4152" s="0" t="s">
        <v>35</v>
      </c>
    </row>
    <row r="4153" customFormat="false" ht="12.8" hidden="false" customHeight="false" outlineLevel="0" collapsed="false">
      <c r="A4153" s="0" t="s">
        <v>54</v>
      </c>
      <c r="B4153" s="0" t="n">
        <v>2011</v>
      </c>
      <c r="C4153" s="0" t="n">
        <v>971710</v>
      </c>
      <c r="D4153" s="0" t="s">
        <v>35</v>
      </c>
    </row>
    <row r="4154" customFormat="false" ht="12.8" hidden="false" customHeight="false" outlineLevel="0" collapsed="false">
      <c r="A4154" s="0" t="s">
        <v>53</v>
      </c>
      <c r="B4154" s="0" t="n">
        <v>2011</v>
      </c>
      <c r="C4154" s="0" t="n">
        <v>18731483</v>
      </c>
      <c r="D4154" s="0" t="s">
        <v>35</v>
      </c>
    </row>
    <row r="4155" customFormat="false" ht="12.8" hidden="false" customHeight="false" outlineLevel="0" collapsed="false">
      <c r="A4155" s="0" t="s">
        <v>52</v>
      </c>
      <c r="B4155" s="0" t="n">
        <v>2011</v>
      </c>
      <c r="C4155" s="0" t="n">
        <v>-5117000</v>
      </c>
      <c r="D4155" s="0" t="s">
        <v>35</v>
      </c>
    </row>
    <row r="4156" customFormat="false" ht="12.8" hidden="false" customHeight="false" outlineLevel="0" collapsed="false">
      <c r="A4156" s="0" t="s">
        <v>52</v>
      </c>
      <c r="B4156" s="0" t="n">
        <v>2011</v>
      </c>
      <c r="C4156" s="0" t="n">
        <v>26402000</v>
      </c>
      <c r="D4156" s="0" t="s">
        <v>35</v>
      </c>
    </row>
    <row r="4157" customFormat="false" ht="12.8" hidden="false" customHeight="false" outlineLevel="0" collapsed="false">
      <c r="A4157" s="0" t="s">
        <v>51</v>
      </c>
      <c r="B4157" s="0" t="n">
        <v>2011</v>
      </c>
      <c r="C4157" s="0" t="n">
        <v>270497</v>
      </c>
      <c r="D4157" s="0" t="s">
        <v>35</v>
      </c>
    </row>
    <row r="4158" customFormat="false" ht="12.8" hidden="false" customHeight="false" outlineLevel="0" collapsed="false">
      <c r="A4158" s="0" t="s">
        <v>49</v>
      </c>
      <c r="B4158" s="0" t="n">
        <v>2011</v>
      </c>
      <c r="C4158" s="0" t="n">
        <v>6243144</v>
      </c>
      <c r="D4158" s="0" t="s">
        <v>35</v>
      </c>
    </row>
    <row r="4159" customFormat="false" ht="12.8" hidden="false" customHeight="false" outlineLevel="0" collapsed="false">
      <c r="A4159" s="0" t="s">
        <v>50</v>
      </c>
      <c r="B4159" s="0" t="n">
        <v>2011</v>
      </c>
      <c r="C4159" s="0" t="n">
        <v>495531</v>
      </c>
      <c r="D4159" s="0" t="s">
        <v>35</v>
      </c>
    </row>
    <row r="4160" customFormat="false" ht="12.8" hidden="false" customHeight="false" outlineLevel="0" collapsed="false">
      <c r="A4160" s="0" t="s">
        <v>74</v>
      </c>
      <c r="B4160" s="0" t="n">
        <v>2011</v>
      </c>
      <c r="C4160" s="0" t="n">
        <v>2937000</v>
      </c>
      <c r="D4160" s="0" t="s">
        <v>35</v>
      </c>
    </row>
    <row r="4161" customFormat="false" ht="12.8" hidden="false" customHeight="false" outlineLevel="0" collapsed="false">
      <c r="A4161" s="0" t="s">
        <v>64</v>
      </c>
      <c r="B4161" s="0" t="n">
        <v>2011</v>
      </c>
      <c r="C4161" s="0" t="n">
        <v>543000</v>
      </c>
      <c r="D4161" s="0" t="s">
        <v>35</v>
      </c>
    </row>
    <row r="4162" customFormat="false" ht="12.8" hidden="false" customHeight="false" outlineLevel="0" collapsed="false">
      <c r="A4162" s="0" t="s">
        <v>73</v>
      </c>
      <c r="B4162" s="0" t="n">
        <v>2008</v>
      </c>
      <c r="C4162" s="0" t="n">
        <v>4833000</v>
      </c>
      <c r="D4162" s="0" t="s">
        <v>36</v>
      </c>
    </row>
    <row r="4163" customFormat="false" ht="12.8" hidden="false" customHeight="false" outlineLevel="0" collapsed="false">
      <c r="A4163" s="0" t="s">
        <v>85</v>
      </c>
      <c r="B4163" s="0" t="n">
        <v>2008</v>
      </c>
      <c r="C4163" s="0" t="n">
        <v>235900</v>
      </c>
      <c r="D4163" s="0" t="s">
        <v>36</v>
      </c>
    </row>
    <row r="4164" customFormat="false" ht="12.8" hidden="false" customHeight="false" outlineLevel="0" collapsed="false">
      <c r="A4164" s="0" t="s">
        <v>72</v>
      </c>
      <c r="B4164" s="0" t="n">
        <v>2008</v>
      </c>
      <c r="C4164" s="0" t="n">
        <v>2412346</v>
      </c>
      <c r="D4164" s="0" t="s">
        <v>36</v>
      </c>
    </row>
    <row r="4165" customFormat="false" ht="12.8" hidden="false" customHeight="false" outlineLevel="0" collapsed="false">
      <c r="A4165" s="0" t="s">
        <v>71</v>
      </c>
      <c r="B4165" s="0" t="n">
        <v>2008</v>
      </c>
      <c r="C4165" s="0" t="n">
        <v>999800</v>
      </c>
      <c r="D4165" s="0" t="s">
        <v>36</v>
      </c>
    </row>
    <row r="4166" customFormat="false" ht="12.8" hidden="false" customHeight="false" outlineLevel="0" collapsed="false">
      <c r="A4166" s="0" t="s">
        <v>70</v>
      </c>
      <c r="B4166" s="0" t="n">
        <v>2008</v>
      </c>
      <c r="C4166" s="0" t="n">
        <v>26000</v>
      </c>
      <c r="D4166" s="0" t="s">
        <v>36</v>
      </c>
    </row>
    <row r="4167" customFormat="false" ht="12.8" hidden="false" customHeight="false" outlineLevel="0" collapsed="false">
      <c r="A4167" s="0" t="s">
        <v>69</v>
      </c>
      <c r="B4167" s="0" t="n">
        <v>2008</v>
      </c>
      <c r="C4167" s="0" t="n">
        <v>3810894</v>
      </c>
      <c r="D4167" s="0" t="s">
        <v>36</v>
      </c>
    </row>
    <row r="4168" customFormat="false" ht="12.8" hidden="false" customHeight="false" outlineLevel="0" collapsed="false">
      <c r="A4168" s="0" t="s">
        <v>69</v>
      </c>
      <c r="B4168" s="0" t="n">
        <v>2008</v>
      </c>
      <c r="C4168" s="0" t="n">
        <v>-1771893</v>
      </c>
      <c r="D4168" s="0" t="s">
        <v>36</v>
      </c>
    </row>
    <row r="4169" customFormat="false" ht="12.8" hidden="false" customHeight="false" outlineLevel="0" collapsed="false">
      <c r="A4169" s="0" t="s">
        <v>84</v>
      </c>
      <c r="B4169" s="0" t="n">
        <v>2008</v>
      </c>
      <c r="C4169" s="0" t="n">
        <v>44573</v>
      </c>
      <c r="D4169" s="0" t="s">
        <v>36</v>
      </c>
    </row>
    <row r="4170" customFormat="false" ht="12.8" hidden="false" customHeight="false" outlineLevel="0" collapsed="false">
      <c r="A4170" s="0" t="s">
        <v>68</v>
      </c>
      <c r="B4170" s="0" t="n">
        <v>2008</v>
      </c>
      <c r="C4170" s="0" t="n">
        <v>468722</v>
      </c>
      <c r="D4170" s="0" t="s">
        <v>36</v>
      </c>
    </row>
    <row r="4171" customFormat="false" ht="12.8" hidden="false" customHeight="false" outlineLevel="0" collapsed="false">
      <c r="A4171" s="0" t="s">
        <v>83</v>
      </c>
      <c r="B4171" s="0" t="n">
        <v>2008</v>
      </c>
      <c r="C4171" s="0" t="n">
        <v>423120</v>
      </c>
      <c r="D4171" s="0" t="s">
        <v>36</v>
      </c>
    </row>
    <row r="4172" customFormat="false" ht="12.8" hidden="false" customHeight="false" outlineLevel="0" collapsed="false">
      <c r="A4172" s="0" t="s">
        <v>67</v>
      </c>
      <c r="B4172" s="0" t="n">
        <v>2008</v>
      </c>
      <c r="C4172" s="0" t="n">
        <v>4248263</v>
      </c>
      <c r="D4172" s="0" t="s">
        <v>36</v>
      </c>
    </row>
    <row r="4173" customFormat="false" ht="12.8" hidden="false" customHeight="false" outlineLevel="0" collapsed="false">
      <c r="A4173" s="0" t="s">
        <v>82</v>
      </c>
      <c r="B4173" s="0" t="n">
        <v>2008</v>
      </c>
      <c r="C4173" s="0" t="n">
        <v>2145646</v>
      </c>
      <c r="D4173" s="0" t="s">
        <v>36</v>
      </c>
    </row>
    <row r="4174" customFormat="false" ht="12.8" hidden="false" customHeight="false" outlineLevel="0" collapsed="false">
      <c r="A4174" s="0" t="s">
        <v>66</v>
      </c>
      <c r="B4174" s="0" t="n">
        <v>2008</v>
      </c>
      <c r="C4174" s="0" t="n">
        <v>21999726</v>
      </c>
      <c r="D4174" s="0" t="s">
        <v>36</v>
      </c>
    </row>
    <row r="4175" customFormat="false" ht="12.8" hidden="false" customHeight="false" outlineLevel="0" collapsed="false">
      <c r="A4175" s="0" t="s">
        <v>65</v>
      </c>
      <c r="B4175" s="0" t="n">
        <v>2008</v>
      </c>
      <c r="C4175" s="0" t="n">
        <v>23409000</v>
      </c>
      <c r="D4175" s="0" t="s">
        <v>36</v>
      </c>
    </row>
    <row r="4176" customFormat="false" ht="12.8" hidden="false" customHeight="false" outlineLevel="0" collapsed="false">
      <c r="A4176" s="0" t="s">
        <v>63</v>
      </c>
      <c r="B4176" s="0" t="n">
        <v>2008</v>
      </c>
      <c r="C4176" s="0" t="n">
        <v>7149600</v>
      </c>
      <c r="D4176" s="0" t="s">
        <v>36</v>
      </c>
    </row>
    <row r="4177" customFormat="false" ht="12.8" hidden="false" customHeight="false" outlineLevel="0" collapsed="false">
      <c r="A4177" s="0" t="s">
        <v>62</v>
      </c>
      <c r="B4177" s="0" t="n">
        <v>2008</v>
      </c>
      <c r="C4177" s="0" t="n">
        <v>15704300</v>
      </c>
      <c r="D4177" s="0" t="s">
        <v>36</v>
      </c>
    </row>
    <row r="4178" customFormat="false" ht="12.8" hidden="false" customHeight="false" outlineLevel="0" collapsed="false">
      <c r="A4178" s="0" t="s">
        <v>9</v>
      </c>
      <c r="B4178" s="0" t="n">
        <v>2008</v>
      </c>
      <c r="C4178" s="0" t="n">
        <v>19365300</v>
      </c>
      <c r="D4178" s="0" t="s">
        <v>36</v>
      </c>
    </row>
    <row r="4179" customFormat="false" ht="12.8" hidden="false" customHeight="false" outlineLevel="0" collapsed="false">
      <c r="A4179" s="0" t="s">
        <v>86</v>
      </c>
      <c r="B4179" s="0" t="n">
        <v>2008</v>
      </c>
      <c r="C4179" s="0" t="n">
        <v>1000000</v>
      </c>
      <c r="D4179" s="0" t="s">
        <v>36</v>
      </c>
    </row>
    <row r="4180" customFormat="false" ht="12.8" hidden="false" customHeight="false" outlineLevel="0" collapsed="false">
      <c r="A4180" s="0" t="s">
        <v>81</v>
      </c>
      <c r="B4180" s="0" t="n">
        <v>2008</v>
      </c>
      <c r="C4180" s="0" t="n">
        <v>1400</v>
      </c>
      <c r="D4180" s="0" t="s">
        <v>36</v>
      </c>
    </row>
    <row r="4181" customFormat="false" ht="12.8" hidden="false" customHeight="false" outlineLevel="0" collapsed="false">
      <c r="A4181" s="0" t="s">
        <v>61</v>
      </c>
      <c r="B4181" s="0" t="n">
        <v>2008</v>
      </c>
      <c r="C4181" s="0" t="n">
        <v>50600</v>
      </c>
      <c r="D4181" s="0" t="s">
        <v>36</v>
      </c>
    </row>
    <row r="4182" customFormat="false" ht="12.8" hidden="false" customHeight="false" outlineLevel="0" collapsed="false">
      <c r="A4182" s="0" t="s">
        <v>58</v>
      </c>
      <c r="B4182" s="0" t="n">
        <v>2008</v>
      </c>
      <c r="C4182" s="0" t="n">
        <v>38021</v>
      </c>
      <c r="D4182" s="0" t="s">
        <v>36</v>
      </c>
    </row>
    <row r="4183" customFormat="false" ht="12.8" hidden="false" customHeight="false" outlineLevel="0" collapsed="false">
      <c r="A4183" s="0" t="s">
        <v>80</v>
      </c>
      <c r="B4183" s="0" t="n">
        <v>2008</v>
      </c>
      <c r="C4183" s="0" t="n">
        <v>2000</v>
      </c>
      <c r="D4183" s="0" t="s">
        <v>36</v>
      </c>
    </row>
    <row r="4184" customFormat="false" ht="12.8" hidden="false" customHeight="false" outlineLevel="0" collapsed="false">
      <c r="A4184" s="0" t="s">
        <v>79</v>
      </c>
      <c r="B4184" s="0" t="n">
        <v>2008</v>
      </c>
      <c r="C4184" s="0" t="n">
        <v>414000</v>
      </c>
      <c r="D4184" s="0" t="s">
        <v>36</v>
      </c>
    </row>
    <row r="4185" customFormat="false" ht="12.8" hidden="false" customHeight="false" outlineLevel="0" collapsed="false">
      <c r="A4185" s="0" t="s">
        <v>60</v>
      </c>
      <c r="B4185" s="0" t="n">
        <v>2008</v>
      </c>
      <c r="C4185" s="0" t="n">
        <v>4896800</v>
      </c>
      <c r="D4185" s="0" t="s">
        <v>36</v>
      </c>
    </row>
    <row r="4186" customFormat="false" ht="12.8" hidden="false" customHeight="false" outlineLevel="0" collapsed="false">
      <c r="A4186" s="0" t="s">
        <v>48</v>
      </c>
      <c r="B4186" s="0" t="n">
        <v>2008</v>
      </c>
      <c r="C4186" s="0" t="n">
        <v>1188000</v>
      </c>
      <c r="D4186" s="0" t="s">
        <v>36</v>
      </c>
    </row>
    <row r="4187" customFormat="false" ht="12.8" hidden="false" customHeight="false" outlineLevel="0" collapsed="false">
      <c r="A4187" s="0" t="s">
        <v>59</v>
      </c>
      <c r="B4187" s="0" t="n">
        <v>2008</v>
      </c>
      <c r="C4187" s="0" t="n">
        <v>4364497</v>
      </c>
      <c r="D4187" s="0" t="s">
        <v>36</v>
      </c>
    </row>
    <row r="4188" customFormat="false" ht="12.8" hidden="false" customHeight="false" outlineLevel="0" collapsed="false">
      <c r="A4188" s="0" t="s">
        <v>78</v>
      </c>
      <c r="B4188" s="0" t="n">
        <v>2008</v>
      </c>
      <c r="C4188" s="0" t="n">
        <v>12386412</v>
      </c>
      <c r="D4188" s="0" t="s">
        <v>36</v>
      </c>
    </row>
    <row r="4189" customFormat="false" ht="12.8" hidden="false" customHeight="false" outlineLevel="0" collapsed="false">
      <c r="A4189" s="0" t="s">
        <v>47</v>
      </c>
      <c r="B4189" s="0" t="n">
        <v>2008</v>
      </c>
      <c r="C4189" s="0" t="n">
        <v>57187153</v>
      </c>
      <c r="D4189" s="0" t="s">
        <v>36</v>
      </c>
    </row>
    <row r="4190" customFormat="false" ht="12.8" hidden="false" customHeight="false" outlineLevel="0" collapsed="false">
      <c r="A4190" s="0" t="s">
        <v>77</v>
      </c>
      <c r="B4190" s="0" t="n">
        <v>2008</v>
      </c>
      <c r="C4190" s="0" t="n">
        <v>7000</v>
      </c>
      <c r="D4190" s="0" t="s">
        <v>36</v>
      </c>
    </row>
    <row r="4191" customFormat="false" ht="12.8" hidden="false" customHeight="false" outlineLevel="0" collapsed="false">
      <c r="A4191" s="0" t="s">
        <v>76</v>
      </c>
      <c r="B4191" s="0" t="n">
        <v>2008</v>
      </c>
      <c r="C4191" s="0" t="n">
        <v>0</v>
      </c>
      <c r="D4191" s="0" t="s">
        <v>36</v>
      </c>
    </row>
    <row r="4192" customFormat="false" ht="12.8" hidden="false" customHeight="false" outlineLevel="0" collapsed="false">
      <c r="A4192" s="0" t="s">
        <v>75</v>
      </c>
      <c r="B4192" s="0" t="n">
        <v>2008</v>
      </c>
      <c r="C4192" s="0" t="n">
        <v>1973781</v>
      </c>
      <c r="D4192" s="0" t="s">
        <v>36</v>
      </c>
    </row>
    <row r="4193" customFormat="false" ht="12.8" hidden="false" customHeight="false" outlineLevel="0" collapsed="false">
      <c r="A4193" s="0" t="s">
        <v>55</v>
      </c>
      <c r="B4193" s="0" t="n">
        <v>2008</v>
      </c>
      <c r="C4193" s="0" t="n">
        <v>735500</v>
      </c>
      <c r="D4193" s="0" t="s">
        <v>36</v>
      </c>
    </row>
    <row r="4194" customFormat="false" ht="12.8" hidden="false" customHeight="false" outlineLevel="0" collapsed="false">
      <c r="A4194" s="0" t="s">
        <v>88</v>
      </c>
      <c r="B4194" s="0" t="n">
        <v>2010</v>
      </c>
      <c r="C4194" s="0" t="n">
        <v>224844000</v>
      </c>
      <c r="D4194" s="0" t="s">
        <v>41</v>
      </c>
    </row>
    <row r="4195" customFormat="false" ht="12.8" hidden="false" customHeight="false" outlineLevel="0" collapsed="false">
      <c r="A4195" s="0" t="s">
        <v>88</v>
      </c>
      <c r="B4195" s="0" t="n">
        <v>2011</v>
      </c>
      <c r="C4195" s="0" t="n">
        <v>227982000</v>
      </c>
      <c r="D4195" s="0" t="s">
        <v>41</v>
      </c>
    </row>
    <row r="4196" customFormat="false" ht="12.8" hidden="false" customHeight="false" outlineLevel="0" collapsed="false">
      <c r="A4196" s="0" t="s">
        <v>88</v>
      </c>
      <c r="B4196" s="0" t="n">
        <v>2012</v>
      </c>
      <c r="C4196" s="0" t="n">
        <v>240109000</v>
      </c>
      <c r="D4196" s="0" t="s">
        <v>41</v>
      </c>
    </row>
    <row r="4197" customFormat="false" ht="12.8" hidden="false" customHeight="false" outlineLevel="0" collapsed="false">
      <c r="A4197" s="0" t="s">
        <v>88</v>
      </c>
      <c r="B4197" s="0" t="n">
        <v>2013</v>
      </c>
      <c r="C4197" s="0" t="n">
        <v>255911000</v>
      </c>
      <c r="D4197" s="0" t="s">
        <v>41</v>
      </c>
    </row>
    <row r="4198" customFormat="false" ht="12.8" hidden="false" customHeight="false" outlineLevel="0" collapsed="false">
      <c r="A4198" s="0" t="s">
        <v>88</v>
      </c>
      <c r="B4198" s="0" t="n">
        <v>2014</v>
      </c>
      <c r="C4198" s="0" t="n">
        <v>272364000</v>
      </c>
      <c r="D4198" s="0" t="s">
        <v>41</v>
      </c>
    </row>
    <row r="4199" customFormat="false" ht="12.8" hidden="false" customHeight="false" outlineLevel="0" collapsed="false">
      <c r="A4199" s="0" t="s">
        <v>89</v>
      </c>
      <c r="B4199" s="0" t="n">
        <v>2010</v>
      </c>
      <c r="C4199" s="0" t="n">
        <v>10.1</v>
      </c>
      <c r="D4199" s="0" t="s">
        <v>41</v>
      </c>
    </row>
    <row r="4200" customFormat="false" ht="12.8" hidden="false" customHeight="false" outlineLevel="0" collapsed="false">
      <c r="A4200" s="0" t="s">
        <v>89</v>
      </c>
      <c r="B4200" s="0" t="n">
        <v>2011</v>
      </c>
      <c r="C4200" s="0" t="n">
        <v>10.4</v>
      </c>
      <c r="D4200" s="0" t="s">
        <v>41</v>
      </c>
    </row>
    <row r="4201" customFormat="false" ht="12.8" hidden="false" customHeight="false" outlineLevel="0" collapsed="false">
      <c r="A4201" s="0" t="s">
        <v>89</v>
      </c>
      <c r="B4201" s="0" t="n">
        <v>2012</v>
      </c>
      <c r="C4201" s="0" t="n">
        <v>9.5</v>
      </c>
      <c r="D4201" s="0" t="s">
        <v>41</v>
      </c>
    </row>
    <row r="4202" customFormat="false" ht="12.8" hidden="false" customHeight="false" outlineLevel="0" collapsed="false">
      <c r="A4202" s="0" t="s">
        <v>89</v>
      </c>
      <c r="B4202" s="0" t="n">
        <v>2013</v>
      </c>
      <c r="C4202" s="0" t="n">
        <v>8.2</v>
      </c>
      <c r="D4202" s="0" t="s">
        <v>41</v>
      </c>
    </row>
    <row r="4203" customFormat="false" ht="12.8" hidden="false" customHeight="false" outlineLevel="0" collapsed="false">
      <c r="A4203" s="0" t="s">
        <v>89</v>
      </c>
      <c r="B4203" s="0" t="n">
        <v>2014</v>
      </c>
      <c r="C4203" s="0" t="n">
        <v>7.5</v>
      </c>
      <c r="D4203" s="0" t="s">
        <v>41</v>
      </c>
    </row>
    <row r="4204" customFormat="false" ht="12.8" hidden="false" customHeight="false" outlineLevel="0" collapsed="false">
      <c r="A4204" s="0" t="s">
        <v>90</v>
      </c>
      <c r="B4204" s="0" t="n">
        <v>2010</v>
      </c>
      <c r="C4204" s="0" t="n">
        <v>139.74</v>
      </c>
      <c r="D4204" s="0" t="s">
        <v>41</v>
      </c>
    </row>
    <row r="4205" customFormat="false" ht="12.8" hidden="false" customHeight="false" outlineLevel="0" collapsed="false">
      <c r="A4205" s="0" t="s">
        <v>90</v>
      </c>
      <c r="B4205" s="0" t="n">
        <v>2011</v>
      </c>
      <c r="C4205" s="0" t="n">
        <v>144.01</v>
      </c>
      <c r="D4205" s="0" t="s">
        <v>41</v>
      </c>
    </row>
    <row r="4206" customFormat="false" ht="12.8" hidden="false" customHeight="false" outlineLevel="0" collapsed="false">
      <c r="A4206" s="0" t="s">
        <v>90</v>
      </c>
      <c r="B4206" s="0" t="n">
        <v>2012</v>
      </c>
      <c r="C4206" s="0" t="n">
        <v>149.82</v>
      </c>
      <c r="D4206" s="0" t="s">
        <v>41</v>
      </c>
    </row>
    <row r="4207" customFormat="false" ht="12.8" hidden="false" customHeight="false" outlineLevel="0" collapsed="false">
      <c r="A4207" s="0" t="s">
        <v>90</v>
      </c>
      <c r="B4207" s="0" t="n">
        <v>2013</v>
      </c>
      <c r="C4207" s="0" t="n">
        <v>155.66</v>
      </c>
      <c r="D4207" s="0" t="s">
        <v>41</v>
      </c>
    </row>
    <row r="4208" customFormat="false" ht="12.8" hidden="false" customHeight="false" outlineLevel="0" collapsed="false">
      <c r="A4208" s="0" t="s">
        <v>90</v>
      </c>
      <c r="B4208" s="0" t="n">
        <v>2014</v>
      </c>
      <c r="C4208" s="0" t="n">
        <v>161.65</v>
      </c>
      <c r="D4208" s="0" t="s">
        <v>41</v>
      </c>
    </row>
    <row r="4209" customFormat="false" ht="12.8" hidden="false" customHeight="false" outlineLevel="0" collapsed="false">
      <c r="A4209" s="0" t="s">
        <v>91</v>
      </c>
      <c r="B4209" s="0" t="n">
        <v>2010</v>
      </c>
      <c r="C4209" s="0" t="n">
        <v>137.31</v>
      </c>
      <c r="D4209" s="0" t="s">
        <v>41</v>
      </c>
    </row>
    <row r="4210" customFormat="false" ht="12.8" hidden="false" customHeight="false" outlineLevel="0" collapsed="false">
      <c r="A4210" s="0" t="s">
        <v>91</v>
      </c>
      <c r="B4210" s="0" t="n">
        <v>2011</v>
      </c>
      <c r="C4210" s="0" t="n">
        <v>135.13</v>
      </c>
      <c r="D4210" s="0" t="s">
        <v>41</v>
      </c>
    </row>
    <row r="4211" customFormat="false" ht="12.8" hidden="false" customHeight="false" outlineLevel="0" collapsed="false">
      <c r="A4211" s="0" t="s">
        <v>91</v>
      </c>
      <c r="B4211" s="0" t="n">
        <v>2012</v>
      </c>
      <c r="C4211" s="0" t="n">
        <v>138.6</v>
      </c>
      <c r="D4211" s="0" t="s">
        <v>41</v>
      </c>
    </row>
    <row r="4212" customFormat="false" ht="12.8" hidden="false" customHeight="false" outlineLevel="0" collapsed="false">
      <c r="A4212" s="0" t="s">
        <v>91</v>
      </c>
      <c r="B4212" s="0" t="n">
        <v>2013</v>
      </c>
      <c r="C4212" s="0" t="n">
        <v>144.09</v>
      </c>
      <c r="D4212" s="0" t="s">
        <v>41</v>
      </c>
    </row>
    <row r="4213" customFormat="false" ht="12.8" hidden="false" customHeight="false" outlineLevel="0" collapsed="false">
      <c r="A4213" s="0" t="s">
        <v>91</v>
      </c>
      <c r="B4213" s="0" t="n">
        <v>2014</v>
      </c>
      <c r="C4213" s="0" t="n">
        <v>149.73</v>
      </c>
      <c r="D4213" s="0" t="s">
        <v>41</v>
      </c>
    </row>
    <row r="4214" customFormat="false" ht="12.8" hidden="false" customHeight="false" outlineLevel="0" collapsed="false">
      <c r="A4214" s="0" t="s">
        <v>92</v>
      </c>
      <c r="B4214" s="0" t="n">
        <v>2010</v>
      </c>
      <c r="C4214" s="0" t="n">
        <v>42400</v>
      </c>
      <c r="D4214" s="0" t="s">
        <v>41</v>
      </c>
    </row>
    <row r="4215" customFormat="false" ht="12.8" hidden="false" customHeight="false" outlineLevel="0" collapsed="false">
      <c r="A4215" s="0" t="s">
        <v>92</v>
      </c>
      <c r="B4215" s="0" t="n">
        <v>2011</v>
      </c>
      <c r="C4215" s="0" t="n">
        <v>42500</v>
      </c>
      <c r="D4215" s="0" t="s">
        <v>41</v>
      </c>
    </row>
    <row r="4216" customFormat="false" ht="12.8" hidden="false" customHeight="false" outlineLevel="0" collapsed="false">
      <c r="A4216" s="0" t="s">
        <v>92</v>
      </c>
      <c r="B4216" s="0" t="n">
        <v>2012</v>
      </c>
      <c r="C4216" s="0" t="n">
        <v>43300</v>
      </c>
      <c r="D4216" s="0" t="s">
        <v>41</v>
      </c>
    </row>
    <row r="4217" customFormat="false" ht="12.8" hidden="false" customHeight="false" outlineLevel="0" collapsed="false">
      <c r="A4217" s="0" t="s">
        <v>92</v>
      </c>
      <c r="B4217" s="0" t="n">
        <v>2013</v>
      </c>
      <c r="C4217" s="0" t="n">
        <v>44400</v>
      </c>
      <c r="D4217" s="0" t="s">
        <v>41</v>
      </c>
    </row>
    <row r="4218" customFormat="false" ht="12.8" hidden="false" customHeight="false" outlineLevel="0" collapsed="false">
      <c r="A4218" s="0" t="s">
        <v>92</v>
      </c>
      <c r="B4218" s="0" t="n">
        <v>2014</v>
      </c>
      <c r="C4218" s="0" t="n">
        <v>45800</v>
      </c>
      <c r="D4218" s="0" t="s">
        <v>41</v>
      </c>
    </row>
    <row r="4219" customFormat="false" ht="12.8" hidden="false" customHeight="false" outlineLevel="0" collapsed="false">
      <c r="A4219" s="0" t="s">
        <v>93</v>
      </c>
      <c r="B4219" s="0" t="n">
        <v>2010</v>
      </c>
      <c r="C4219" s="0" t="n">
        <v>1</v>
      </c>
      <c r="D4219" s="0" t="s">
        <v>41</v>
      </c>
    </row>
    <row r="4220" customFormat="false" ht="12.8" hidden="false" customHeight="false" outlineLevel="0" collapsed="false">
      <c r="A4220" s="0" t="s">
        <v>93</v>
      </c>
      <c r="B4220" s="0" t="n">
        <v>2011</v>
      </c>
      <c r="C4220" s="0" t="n">
        <v>1.1</v>
      </c>
      <c r="D4220" s="0" t="s">
        <v>41</v>
      </c>
    </row>
    <row r="4221" customFormat="false" ht="12.8" hidden="false" customHeight="false" outlineLevel="0" collapsed="false">
      <c r="A4221" s="0" t="s">
        <v>93</v>
      </c>
      <c r="B4221" s="0" t="n">
        <v>2012</v>
      </c>
      <c r="C4221" s="0" t="n">
        <v>2.2</v>
      </c>
      <c r="D4221" s="0" t="s">
        <v>41</v>
      </c>
    </row>
    <row r="4222" customFormat="false" ht="12.8" hidden="false" customHeight="false" outlineLevel="0" collapsed="false">
      <c r="A4222" s="0" t="s">
        <v>93</v>
      </c>
      <c r="B4222" s="0" t="n">
        <v>2013</v>
      </c>
      <c r="C4222" s="0" t="n">
        <v>2</v>
      </c>
      <c r="D4222" s="0" t="s">
        <v>41</v>
      </c>
    </row>
    <row r="4223" customFormat="false" ht="12.8" hidden="false" customHeight="false" outlineLevel="0" collapsed="false">
      <c r="A4223" s="0" t="s">
        <v>93</v>
      </c>
      <c r="B4223" s="0" t="n">
        <v>2014</v>
      </c>
      <c r="C4223" s="0" t="n">
        <v>2</v>
      </c>
      <c r="D4223" s="0" t="s">
        <v>41</v>
      </c>
    </row>
    <row r="4224" customFormat="false" ht="12.8" hidden="false" customHeight="false" outlineLevel="0" collapsed="false">
      <c r="A4224" s="0" t="s">
        <v>94</v>
      </c>
      <c r="B4224" s="0" t="n">
        <v>2010</v>
      </c>
      <c r="C4224" s="0" t="n">
        <v>0.6</v>
      </c>
      <c r="D4224" s="0" t="s">
        <v>41</v>
      </c>
    </row>
    <row r="4225" customFormat="false" ht="12.8" hidden="false" customHeight="false" outlineLevel="0" collapsed="false">
      <c r="A4225" s="0" t="s">
        <v>94</v>
      </c>
      <c r="B4225" s="0" t="n">
        <v>2011</v>
      </c>
      <c r="C4225" s="0" t="n">
        <v>1.5</v>
      </c>
      <c r="D4225" s="0" t="s">
        <v>41</v>
      </c>
    </row>
    <row r="4226" customFormat="false" ht="12.8" hidden="false" customHeight="false" outlineLevel="0" collapsed="false">
      <c r="A4226" s="0" t="s">
        <v>94</v>
      </c>
      <c r="B4226" s="0" t="n">
        <v>2012</v>
      </c>
      <c r="C4226" s="0" t="n">
        <v>3.1</v>
      </c>
      <c r="D4226" s="0" t="s">
        <v>41</v>
      </c>
    </row>
    <row r="4227" customFormat="false" ht="12.8" hidden="false" customHeight="false" outlineLevel="0" collapsed="false">
      <c r="A4227" s="0" t="s">
        <v>94</v>
      </c>
      <c r="B4227" s="0" t="n">
        <v>2013</v>
      </c>
      <c r="C4227" s="0" t="n">
        <v>4.2</v>
      </c>
      <c r="D4227" s="0" t="s">
        <v>41</v>
      </c>
    </row>
    <row r="4228" customFormat="false" ht="12.8" hidden="false" customHeight="false" outlineLevel="0" collapsed="false">
      <c r="A4228" s="0" t="s">
        <v>94</v>
      </c>
      <c r="B4228" s="0" t="n">
        <v>2014</v>
      </c>
      <c r="C4228" s="0" t="n">
        <v>4.9</v>
      </c>
      <c r="D4228" s="0" t="s">
        <v>41</v>
      </c>
    </row>
    <row r="4229" customFormat="false" ht="12.8" hidden="false" customHeight="false" outlineLevel="0" collapsed="false">
      <c r="A4229" s="0" t="s">
        <v>9</v>
      </c>
      <c r="B4229" s="0" t="n">
        <v>2010</v>
      </c>
      <c r="C4229" s="0" t="n">
        <v>18196200</v>
      </c>
      <c r="D4229" s="0" t="s">
        <v>42</v>
      </c>
    </row>
    <row r="4230" customFormat="false" ht="12.8" hidden="false" customHeight="false" outlineLevel="0" collapsed="false">
      <c r="A4230" s="0" t="s">
        <v>9</v>
      </c>
      <c r="B4230" s="0" t="n">
        <v>2011</v>
      </c>
      <c r="C4230" s="0" t="n">
        <v>17921700</v>
      </c>
      <c r="D4230" s="0" t="s">
        <v>42</v>
      </c>
    </row>
    <row r="4231" customFormat="false" ht="12.8" hidden="false" customHeight="false" outlineLevel="0" collapsed="false">
      <c r="A4231" s="0" t="s">
        <v>9</v>
      </c>
      <c r="B4231" s="0" t="n">
        <v>2012</v>
      </c>
      <c r="C4231" s="0" t="n">
        <v>17560300</v>
      </c>
      <c r="D4231" s="0" t="s">
        <v>42</v>
      </c>
    </row>
    <row r="4232" customFormat="false" ht="12.8" hidden="false" customHeight="false" outlineLevel="0" collapsed="false">
      <c r="A4232" s="0" t="s">
        <v>9</v>
      </c>
      <c r="B4232" s="0" t="n">
        <v>2013</v>
      </c>
      <c r="C4232" s="0" t="n">
        <v>16985000</v>
      </c>
      <c r="D4232" s="0" t="s">
        <v>42</v>
      </c>
    </row>
    <row r="4233" customFormat="false" ht="12.8" hidden="false" customHeight="false" outlineLevel="0" collapsed="false">
      <c r="A4233" s="0" t="s">
        <v>9</v>
      </c>
      <c r="B4233" s="0" t="n">
        <v>2014</v>
      </c>
      <c r="C4233" s="0" t="n">
        <v>16705800</v>
      </c>
      <c r="D4233" s="0" t="s">
        <v>42</v>
      </c>
    </row>
    <row r="4234" customFormat="false" ht="12.8" hidden="false" customHeight="false" outlineLevel="0" collapsed="false">
      <c r="A4234" s="0" t="s">
        <v>62</v>
      </c>
      <c r="B4234" s="0" t="n">
        <v>2010</v>
      </c>
      <c r="C4234" s="0" t="n">
        <v>15038600</v>
      </c>
      <c r="D4234" s="0" t="s">
        <v>42</v>
      </c>
    </row>
    <row r="4235" customFormat="false" ht="12.8" hidden="false" customHeight="false" outlineLevel="0" collapsed="false">
      <c r="A4235" s="0" t="s">
        <v>62</v>
      </c>
      <c r="B4235" s="0" t="n">
        <v>2011</v>
      </c>
      <c r="C4235" s="0" t="n">
        <v>14444900</v>
      </c>
      <c r="D4235" s="0" t="s">
        <v>42</v>
      </c>
    </row>
    <row r="4236" customFormat="false" ht="12.8" hidden="false" customHeight="false" outlineLevel="0" collapsed="false">
      <c r="A4236" s="0" t="s">
        <v>62</v>
      </c>
      <c r="B4236" s="0" t="n">
        <v>2012</v>
      </c>
      <c r="C4236" s="0" t="n">
        <v>13990000</v>
      </c>
      <c r="D4236" s="0" t="s">
        <v>42</v>
      </c>
    </row>
    <row r="4237" customFormat="false" ht="12.8" hidden="false" customHeight="false" outlineLevel="0" collapsed="false">
      <c r="A4237" s="0" t="s">
        <v>62</v>
      </c>
      <c r="B4237" s="0" t="n">
        <v>2013</v>
      </c>
      <c r="C4237" s="0" t="n">
        <v>13542600</v>
      </c>
      <c r="D4237" s="0" t="s">
        <v>42</v>
      </c>
    </row>
    <row r="4238" customFormat="false" ht="12.8" hidden="false" customHeight="false" outlineLevel="0" collapsed="false">
      <c r="A4238" s="0" t="s">
        <v>62</v>
      </c>
      <c r="B4238" s="0" t="n">
        <v>2014</v>
      </c>
      <c r="C4238" s="0" t="n">
        <v>13065600</v>
      </c>
      <c r="D4238" s="0" t="s">
        <v>42</v>
      </c>
    </row>
    <row r="4239" customFormat="false" ht="12.8" hidden="false" customHeight="false" outlineLevel="0" collapsed="false">
      <c r="A4239" s="0" t="s">
        <v>63</v>
      </c>
      <c r="B4239" s="0" t="n">
        <v>2010</v>
      </c>
      <c r="C4239" s="0" t="n">
        <v>7070900</v>
      </c>
      <c r="D4239" s="0" t="s">
        <v>42</v>
      </c>
    </row>
    <row r="4240" customFormat="false" ht="12.8" hidden="false" customHeight="false" outlineLevel="0" collapsed="false">
      <c r="A4240" s="0" t="s">
        <v>63</v>
      </c>
      <c r="B4240" s="0" t="n">
        <v>2011</v>
      </c>
      <c r="C4240" s="0" t="n">
        <v>7353100</v>
      </c>
      <c r="D4240" s="0" t="s">
        <v>42</v>
      </c>
    </row>
    <row r="4241" customFormat="false" ht="12.8" hidden="false" customHeight="false" outlineLevel="0" collapsed="false">
      <c r="A4241" s="0" t="s">
        <v>63</v>
      </c>
      <c r="B4241" s="0" t="n">
        <v>2012</v>
      </c>
      <c r="C4241" s="0" t="n">
        <v>7262700</v>
      </c>
      <c r="D4241" s="0" t="s">
        <v>42</v>
      </c>
    </row>
    <row r="4242" customFormat="false" ht="12.8" hidden="false" customHeight="false" outlineLevel="0" collapsed="false">
      <c r="A4242" s="0" t="s">
        <v>63</v>
      </c>
      <c r="B4242" s="0" t="n">
        <v>2013</v>
      </c>
      <c r="C4242" s="0" t="n">
        <v>6973200</v>
      </c>
      <c r="D4242" s="0" t="s">
        <v>42</v>
      </c>
    </row>
    <row r="4243" customFormat="false" ht="12.8" hidden="false" customHeight="false" outlineLevel="0" collapsed="false">
      <c r="A4243" s="0" t="s">
        <v>63</v>
      </c>
      <c r="B4243" s="0" t="n">
        <v>2014</v>
      </c>
      <c r="C4243" s="0" t="n">
        <v>6776900</v>
      </c>
      <c r="D4243" s="0" t="s">
        <v>42</v>
      </c>
    </row>
    <row r="4244" customFormat="false" ht="12.8" hidden="false" customHeight="false" outlineLevel="0" collapsed="false">
      <c r="A4244" s="0" t="s">
        <v>64</v>
      </c>
      <c r="B4244" s="0" t="n">
        <v>2010</v>
      </c>
      <c r="C4244" s="0" t="n">
        <v>510100</v>
      </c>
      <c r="D4244" s="0" t="s">
        <v>42</v>
      </c>
    </row>
    <row r="4245" customFormat="false" ht="12.8" hidden="false" customHeight="false" outlineLevel="0" collapsed="false">
      <c r="A4245" s="0" t="s">
        <v>64</v>
      </c>
      <c r="B4245" s="0" t="n">
        <v>2011</v>
      </c>
      <c r="C4245" s="0" t="n">
        <v>533100</v>
      </c>
      <c r="D4245" s="0" t="s">
        <v>42</v>
      </c>
    </row>
    <row r="4246" customFormat="false" ht="12.8" hidden="false" customHeight="false" outlineLevel="0" collapsed="false">
      <c r="A4246" s="0" t="s">
        <v>64</v>
      </c>
      <c r="B4246" s="0" t="n">
        <v>2012</v>
      </c>
      <c r="C4246" s="0" t="n">
        <v>565400</v>
      </c>
      <c r="D4246" s="0" t="s">
        <v>42</v>
      </c>
    </row>
    <row r="4247" customFormat="false" ht="12.8" hidden="false" customHeight="false" outlineLevel="0" collapsed="false">
      <c r="A4247" s="0" t="s">
        <v>64</v>
      </c>
      <c r="B4247" s="0" t="n">
        <v>2013</v>
      </c>
      <c r="C4247" s="0" t="n">
        <v>603000</v>
      </c>
      <c r="D4247" s="0" t="s">
        <v>42</v>
      </c>
    </row>
    <row r="4248" customFormat="false" ht="12.8" hidden="false" customHeight="false" outlineLevel="0" collapsed="false">
      <c r="A4248" s="0" t="s">
        <v>64</v>
      </c>
      <c r="B4248" s="0" t="n">
        <v>2014</v>
      </c>
      <c r="C4248" s="0" t="n">
        <v>643500</v>
      </c>
      <c r="D4248" s="0" t="s">
        <v>42</v>
      </c>
    </row>
    <row r="4249" customFormat="false" ht="12.8" hidden="false" customHeight="false" outlineLevel="0" collapsed="false">
      <c r="A4249" s="0" t="s">
        <v>71</v>
      </c>
      <c r="B4249" s="0" t="n">
        <v>2010</v>
      </c>
      <c r="C4249" s="0" t="n">
        <v>962400</v>
      </c>
      <c r="D4249" s="0" t="s">
        <v>42</v>
      </c>
    </row>
    <row r="4250" customFormat="false" ht="12.8" hidden="false" customHeight="false" outlineLevel="0" collapsed="false">
      <c r="A4250" s="0" t="s">
        <v>71</v>
      </c>
      <c r="B4250" s="0" t="n">
        <v>2011</v>
      </c>
      <c r="C4250" s="0" t="n">
        <v>930000</v>
      </c>
      <c r="D4250" s="0" t="s">
        <v>42</v>
      </c>
    </row>
    <row r="4251" customFormat="false" ht="12.8" hidden="false" customHeight="false" outlineLevel="0" collapsed="false">
      <c r="A4251" s="0" t="s">
        <v>71</v>
      </c>
      <c r="B4251" s="0" t="n">
        <v>2012</v>
      </c>
      <c r="C4251" s="0" t="n">
        <v>909800</v>
      </c>
      <c r="D4251" s="0" t="s">
        <v>42</v>
      </c>
    </row>
    <row r="4252" customFormat="false" ht="12.8" hidden="false" customHeight="false" outlineLevel="0" collapsed="false">
      <c r="A4252" s="0" t="s">
        <v>71</v>
      </c>
      <c r="B4252" s="0" t="n">
        <v>2013</v>
      </c>
      <c r="C4252" s="0" t="n">
        <v>895400</v>
      </c>
      <c r="D4252" s="0" t="s">
        <v>42</v>
      </c>
    </row>
    <row r="4253" customFormat="false" ht="12.8" hidden="false" customHeight="false" outlineLevel="0" collapsed="false">
      <c r="A4253" s="0" t="s">
        <v>71</v>
      </c>
      <c r="B4253" s="0" t="n">
        <v>2014</v>
      </c>
      <c r="C4253" s="0" t="n">
        <v>889300</v>
      </c>
      <c r="D4253" s="0" t="s">
        <v>42</v>
      </c>
    </row>
    <row r="4254" customFormat="false" ht="12.8" hidden="false" customHeight="false" outlineLevel="0" collapsed="false">
      <c r="A4254" s="0" t="s">
        <v>73</v>
      </c>
      <c r="B4254" s="0" t="n">
        <v>2010</v>
      </c>
      <c r="C4254" s="0" t="n">
        <v>5279000</v>
      </c>
      <c r="D4254" s="0" t="s">
        <v>42</v>
      </c>
    </row>
    <row r="4255" customFormat="false" ht="12.8" hidden="false" customHeight="false" outlineLevel="0" collapsed="false">
      <c r="A4255" s="0" t="s">
        <v>73</v>
      </c>
      <c r="B4255" s="0" t="n">
        <v>2011</v>
      </c>
      <c r="C4255" s="0" t="n">
        <v>5422423</v>
      </c>
      <c r="D4255" s="0" t="s">
        <v>42</v>
      </c>
    </row>
    <row r="4256" customFormat="false" ht="12.8" hidden="false" customHeight="false" outlineLevel="0" collapsed="false">
      <c r="A4256" s="0" t="s">
        <v>73</v>
      </c>
      <c r="B4256" s="0" t="n">
        <v>2012</v>
      </c>
      <c r="C4256" s="0" t="n">
        <v>5447489</v>
      </c>
      <c r="D4256" s="0" t="s">
        <v>42</v>
      </c>
    </row>
    <row r="4257" customFormat="false" ht="12.8" hidden="false" customHeight="false" outlineLevel="0" collapsed="false">
      <c r="A4257" s="0" t="s">
        <v>73</v>
      </c>
      <c r="B4257" s="0" t="n">
        <v>2013</v>
      </c>
      <c r="C4257" s="0" t="n">
        <v>5678795</v>
      </c>
      <c r="D4257" s="0" t="s">
        <v>42</v>
      </c>
    </row>
    <row r="4258" customFormat="false" ht="12.8" hidden="false" customHeight="false" outlineLevel="0" collapsed="false">
      <c r="A4258" s="0" t="s">
        <v>73</v>
      </c>
      <c r="B4258" s="0" t="n">
        <v>2014</v>
      </c>
      <c r="C4258" s="0" t="n">
        <v>5945447</v>
      </c>
      <c r="D4258" s="0" t="s">
        <v>42</v>
      </c>
    </row>
    <row r="4259" customFormat="false" ht="12.8" hidden="false" customHeight="false" outlineLevel="0" collapsed="false">
      <c r="A4259" s="0" t="s">
        <v>88</v>
      </c>
      <c r="B4259" s="0" t="n">
        <v>2010</v>
      </c>
      <c r="C4259" s="0" t="n">
        <v>224213000</v>
      </c>
      <c r="D4259" s="0" t="s">
        <v>42</v>
      </c>
    </row>
    <row r="4260" customFormat="false" ht="12.8" hidden="false" customHeight="false" outlineLevel="0" collapsed="false">
      <c r="A4260" s="0" t="s">
        <v>88</v>
      </c>
      <c r="B4260" s="0" t="n">
        <v>2011</v>
      </c>
      <c r="C4260" s="0" t="n">
        <v>226179000</v>
      </c>
      <c r="D4260" s="0" t="s">
        <v>42</v>
      </c>
    </row>
    <row r="4261" customFormat="false" ht="12.8" hidden="false" customHeight="false" outlineLevel="0" collapsed="false">
      <c r="A4261" s="0" t="s">
        <v>88</v>
      </c>
      <c r="B4261" s="0" t="n">
        <v>2012</v>
      </c>
      <c r="C4261" s="0" t="n">
        <v>238786000</v>
      </c>
      <c r="D4261" s="0" t="s">
        <v>42</v>
      </c>
    </row>
    <row r="4262" customFormat="false" ht="12.8" hidden="false" customHeight="false" outlineLevel="0" collapsed="false">
      <c r="A4262" s="0" t="s">
        <v>88</v>
      </c>
      <c r="B4262" s="0" t="n">
        <v>2013</v>
      </c>
      <c r="C4262" s="0" t="n">
        <v>255252000</v>
      </c>
      <c r="D4262" s="0" t="s">
        <v>42</v>
      </c>
    </row>
    <row r="4263" customFormat="false" ht="12.8" hidden="false" customHeight="false" outlineLevel="0" collapsed="false">
      <c r="A4263" s="0" t="s">
        <v>88</v>
      </c>
      <c r="B4263" s="0" t="n">
        <v>2014</v>
      </c>
      <c r="C4263" s="0" t="n">
        <v>270372000</v>
      </c>
      <c r="D4263" s="0" t="s">
        <v>42</v>
      </c>
    </row>
    <row r="4264" customFormat="false" ht="12.8" hidden="false" customHeight="false" outlineLevel="0" collapsed="false">
      <c r="A4264" s="0" t="s">
        <v>89</v>
      </c>
      <c r="B4264" s="0" t="n">
        <v>2010</v>
      </c>
      <c r="C4264" s="0" t="n">
        <v>9.1</v>
      </c>
      <c r="D4264" s="0" t="s">
        <v>42</v>
      </c>
    </row>
    <row r="4265" customFormat="false" ht="12.8" hidden="false" customHeight="false" outlineLevel="0" collapsed="false">
      <c r="A4265" s="0" t="s">
        <v>89</v>
      </c>
      <c r="B4265" s="0" t="n">
        <v>2011</v>
      </c>
      <c r="C4265" s="0" t="n">
        <v>9.1</v>
      </c>
      <c r="D4265" s="0" t="s">
        <v>42</v>
      </c>
    </row>
    <row r="4266" customFormat="false" ht="12.8" hidden="false" customHeight="false" outlineLevel="0" collapsed="false">
      <c r="A4266" s="0" t="s">
        <v>89</v>
      </c>
      <c r="B4266" s="0" t="n">
        <v>2012</v>
      </c>
      <c r="C4266" s="0" t="n">
        <v>8.4</v>
      </c>
      <c r="D4266" s="0" t="s">
        <v>42</v>
      </c>
    </row>
    <row r="4267" customFormat="false" ht="12.8" hidden="false" customHeight="false" outlineLevel="0" collapsed="false">
      <c r="A4267" s="0" t="s">
        <v>89</v>
      </c>
      <c r="B4267" s="0" t="n">
        <v>2013</v>
      </c>
      <c r="C4267" s="0" t="n">
        <v>7.4</v>
      </c>
      <c r="D4267" s="0" t="s">
        <v>42</v>
      </c>
    </row>
    <row r="4268" customFormat="false" ht="12.8" hidden="false" customHeight="false" outlineLevel="0" collapsed="false">
      <c r="A4268" s="0" t="s">
        <v>89</v>
      </c>
      <c r="B4268" s="0" t="n">
        <v>2014</v>
      </c>
      <c r="C4268" s="0" t="n">
        <v>6.8</v>
      </c>
      <c r="D4268" s="0" t="s">
        <v>42</v>
      </c>
    </row>
    <row r="4269" customFormat="false" ht="12.8" hidden="false" customHeight="false" outlineLevel="0" collapsed="false">
      <c r="A4269" s="0" t="s">
        <v>90</v>
      </c>
      <c r="B4269" s="0" t="n">
        <v>2010</v>
      </c>
      <c r="C4269" s="0" t="n">
        <v>139.74</v>
      </c>
      <c r="D4269" s="0" t="s">
        <v>42</v>
      </c>
    </row>
    <row r="4270" customFormat="false" ht="12.8" hidden="false" customHeight="false" outlineLevel="0" collapsed="false">
      <c r="A4270" s="0" t="s">
        <v>90</v>
      </c>
      <c r="B4270" s="0" t="n">
        <v>2011</v>
      </c>
      <c r="C4270" s="0" t="n">
        <v>143.31</v>
      </c>
      <c r="D4270" s="0" t="s">
        <v>42</v>
      </c>
    </row>
    <row r="4271" customFormat="false" ht="12.8" hidden="false" customHeight="false" outlineLevel="0" collapsed="false">
      <c r="A4271" s="0" t="s">
        <v>90</v>
      </c>
      <c r="B4271" s="0" t="n">
        <v>2012</v>
      </c>
      <c r="C4271" s="0" t="n">
        <v>148.16</v>
      </c>
      <c r="D4271" s="0" t="s">
        <v>42</v>
      </c>
    </row>
    <row r="4272" customFormat="false" ht="12.8" hidden="false" customHeight="false" outlineLevel="0" collapsed="false">
      <c r="A4272" s="0" t="s">
        <v>90</v>
      </c>
      <c r="B4272" s="0" t="n">
        <v>2013</v>
      </c>
      <c r="C4272" s="0" t="n">
        <v>153.27</v>
      </c>
      <c r="D4272" s="0" t="s">
        <v>42</v>
      </c>
    </row>
    <row r="4273" customFormat="false" ht="12.8" hidden="false" customHeight="false" outlineLevel="0" collapsed="false">
      <c r="A4273" s="0" t="s">
        <v>90</v>
      </c>
      <c r="B4273" s="0" t="n">
        <v>2014</v>
      </c>
      <c r="C4273" s="0" t="n">
        <v>158.81</v>
      </c>
      <c r="D4273" s="0" t="s">
        <v>42</v>
      </c>
    </row>
    <row r="4274" customFormat="false" ht="12.8" hidden="false" customHeight="false" outlineLevel="0" collapsed="false">
      <c r="A4274" s="0" t="s">
        <v>91</v>
      </c>
      <c r="B4274" s="0" t="n">
        <v>2010</v>
      </c>
      <c r="C4274" s="0" t="n">
        <v>137.31</v>
      </c>
      <c r="D4274" s="0" t="s">
        <v>42</v>
      </c>
    </row>
    <row r="4275" customFormat="false" ht="12.8" hidden="false" customHeight="false" outlineLevel="0" collapsed="false">
      <c r="A4275" s="0" t="s">
        <v>91</v>
      </c>
      <c r="B4275" s="0" t="n">
        <v>2011</v>
      </c>
      <c r="C4275" s="0" t="n">
        <v>134.46</v>
      </c>
      <c r="D4275" s="0" t="s">
        <v>42</v>
      </c>
    </row>
    <row r="4276" customFormat="false" ht="12.8" hidden="false" customHeight="false" outlineLevel="0" collapsed="false">
      <c r="A4276" s="0" t="s">
        <v>91</v>
      </c>
      <c r="B4276" s="0" t="n">
        <v>2012</v>
      </c>
      <c r="C4276" s="0" t="n">
        <v>138.3</v>
      </c>
      <c r="D4276" s="0" t="s">
        <v>42</v>
      </c>
    </row>
    <row r="4277" customFormat="false" ht="12.8" hidden="false" customHeight="false" outlineLevel="0" collapsed="false">
      <c r="A4277" s="0" t="s">
        <v>91</v>
      </c>
      <c r="B4277" s="0" t="n">
        <v>2013</v>
      </c>
      <c r="C4277" s="0" t="n">
        <v>144.54</v>
      </c>
      <c r="D4277" s="0" t="s">
        <v>42</v>
      </c>
    </row>
    <row r="4278" customFormat="false" ht="12.8" hidden="false" customHeight="false" outlineLevel="0" collapsed="false">
      <c r="A4278" s="0" t="s">
        <v>91</v>
      </c>
      <c r="B4278" s="0" t="n">
        <v>2014</v>
      </c>
      <c r="C4278" s="0" t="n">
        <v>149.6</v>
      </c>
      <c r="D4278" s="0" t="s">
        <v>42</v>
      </c>
    </row>
    <row r="4279" customFormat="false" ht="12.8" hidden="false" customHeight="false" outlineLevel="0" collapsed="false">
      <c r="A4279" s="0" t="s">
        <v>92</v>
      </c>
      <c r="B4279" s="0" t="n">
        <v>2010</v>
      </c>
      <c r="C4279" s="0" t="n">
        <v>42400</v>
      </c>
      <c r="D4279" s="0" t="s">
        <v>42</v>
      </c>
    </row>
    <row r="4280" customFormat="false" ht="12.8" hidden="false" customHeight="false" outlineLevel="0" collapsed="false">
      <c r="A4280" s="0" t="s">
        <v>92</v>
      </c>
      <c r="B4280" s="0" t="n">
        <v>2011</v>
      </c>
      <c r="C4280" s="0" t="n">
        <v>42700</v>
      </c>
      <c r="D4280" s="0" t="s">
        <v>42</v>
      </c>
    </row>
    <row r="4281" customFormat="false" ht="12.8" hidden="false" customHeight="false" outlineLevel="0" collapsed="false">
      <c r="A4281" s="0" t="s">
        <v>92</v>
      </c>
      <c r="B4281" s="0" t="n">
        <v>2012</v>
      </c>
      <c r="C4281" s="0" t="n">
        <v>43500</v>
      </c>
      <c r="D4281" s="0" t="s">
        <v>42</v>
      </c>
    </row>
    <row r="4282" customFormat="false" ht="12.8" hidden="false" customHeight="false" outlineLevel="0" collapsed="false">
      <c r="A4282" s="0" t="s">
        <v>92</v>
      </c>
      <c r="B4282" s="0" t="n">
        <v>2013</v>
      </c>
      <c r="C4282" s="0" t="n">
        <v>44500</v>
      </c>
      <c r="D4282" s="0" t="s">
        <v>42</v>
      </c>
    </row>
    <row r="4283" customFormat="false" ht="12.8" hidden="false" customHeight="false" outlineLevel="0" collapsed="false">
      <c r="A4283" s="0" t="s">
        <v>92</v>
      </c>
      <c r="B4283" s="0" t="n">
        <v>2014</v>
      </c>
      <c r="C4283" s="0" t="n">
        <v>45900</v>
      </c>
      <c r="D4283" s="0" t="s">
        <v>42</v>
      </c>
    </row>
    <row r="4284" customFormat="false" ht="12.8" hidden="false" customHeight="false" outlineLevel="0" collapsed="false">
      <c r="A4284" s="0" t="s">
        <v>93</v>
      </c>
      <c r="B4284" s="0" t="n">
        <v>2010</v>
      </c>
      <c r="C4284" s="0" t="n">
        <v>1.4</v>
      </c>
      <c r="D4284" s="0" t="s">
        <v>42</v>
      </c>
    </row>
    <row r="4285" customFormat="false" ht="12.8" hidden="false" customHeight="false" outlineLevel="0" collapsed="false">
      <c r="A4285" s="0" t="s">
        <v>93</v>
      </c>
      <c r="B4285" s="0" t="n">
        <v>2011</v>
      </c>
      <c r="C4285" s="0" t="n">
        <v>1.3</v>
      </c>
      <c r="D4285" s="0" t="s">
        <v>42</v>
      </c>
    </row>
    <row r="4286" customFormat="false" ht="12.8" hidden="false" customHeight="false" outlineLevel="0" collapsed="false">
      <c r="A4286" s="0" t="s">
        <v>93</v>
      </c>
      <c r="B4286" s="0" t="n">
        <v>2012</v>
      </c>
      <c r="C4286" s="0" t="n">
        <v>2.2</v>
      </c>
      <c r="D4286" s="0" t="s">
        <v>42</v>
      </c>
    </row>
    <row r="4287" customFormat="false" ht="12.8" hidden="false" customHeight="false" outlineLevel="0" collapsed="false">
      <c r="A4287" s="0" t="s">
        <v>93</v>
      </c>
      <c r="B4287" s="0" t="n">
        <v>2013</v>
      </c>
      <c r="C4287" s="0" t="n">
        <v>2</v>
      </c>
      <c r="D4287" s="0" t="s">
        <v>42</v>
      </c>
    </row>
    <row r="4288" customFormat="false" ht="12.8" hidden="false" customHeight="false" outlineLevel="0" collapsed="false">
      <c r="A4288" s="0" t="s">
        <v>93</v>
      </c>
      <c r="B4288" s="0" t="n">
        <v>2014</v>
      </c>
      <c r="C4288" s="0" t="n">
        <v>2</v>
      </c>
      <c r="D4288" s="0" t="s">
        <v>42</v>
      </c>
    </row>
    <row r="4289" customFormat="false" ht="12.8" hidden="false" customHeight="false" outlineLevel="0" collapsed="false">
      <c r="A4289" s="0" t="s">
        <v>94</v>
      </c>
      <c r="B4289" s="0" t="n">
        <v>2010</v>
      </c>
      <c r="C4289" s="0" t="n">
        <v>0.5</v>
      </c>
      <c r="D4289" s="0" t="s">
        <v>42</v>
      </c>
    </row>
    <row r="4290" customFormat="false" ht="12.8" hidden="false" customHeight="false" outlineLevel="0" collapsed="false">
      <c r="A4290" s="0" t="s">
        <v>94</v>
      </c>
      <c r="B4290" s="0" t="n">
        <v>2011</v>
      </c>
      <c r="C4290" s="0" t="n">
        <v>1.5</v>
      </c>
      <c r="D4290" s="0" t="s">
        <v>42</v>
      </c>
    </row>
    <row r="4291" customFormat="false" ht="12.8" hidden="false" customHeight="false" outlineLevel="0" collapsed="false">
      <c r="A4291" s="0" t="s">
        <v>94</v>
      </c>
      <c r="B4291" s="0" t="n">
        <v>2012</v>
      </c>
      <c r="C4291" s="0" t="n">
        <v>2.8</v>
      </c>
      <c r="D4291" s="0" t="s">
        <v>42</v>
      </c>
    </row>
    <row r="4292" customFormat="false" ht="12.8" hidden="false" customHeight="false" outlineLevel="0" collapsed="false">
      <c r="A4292" s="0" t="s">
        <v>94</v>
      </c>
      <c r="B4292" s="0" t="n">
        <v>2013</v>
      </c>
      <c r="C4292" s="0" t="n">
        <v>4</v>
      </c>
      <c r="D4292" s="0" t="s">
        <v>42</v>
      </c>
    </row>
    <row r="4293" customFormat="false" ht="12.8" hidden="false" customHeight="false" outlineLevel="0" collapsed="false">
      <c r="A4293" s="0" t="s">
        <v>57</v>
      </c>
      <c r="B4293" s="0" t="n">
        <v>2008</v>
      </c>
      <c r="C4293" s="0" t="n">
        <v>68436</v>
      </c>
      <c r="D4293" s="0" t="s">
        <v>36</v>
      </c>
    </row>
    <row r="4294" customFormat="false" ht="12.8" hidden="false" customHeight="false" outlineLevel="0" collapsed="false">
      <c r="A4294" s="0" t="s">
        <v>54</v>
      </c>
      <c r="B4294" s="0" t="n">
        <v>2008</v>
      </c>
      <c r="C4294" s="0" t="n">
        <v>1195252</v>
      </c>
      <c r="D4294" s="0" t="s">
        <v>36</v>
      </c>
    </row>
    <row r="4295" customFormat="false" ht="12.8" hidden="false" customHeight="false" outlineLevel="0" collapsed="false">
      <c r="A4295" s="0" t="s">
        <v>53</v>
      </c>
      <c r="B4295" s="0" t="n">
        <v>2008</v>
      </c>
      <c r="C4295" s="0" t="n">
        <v>22726137</v>
      </c>
      <c r="D4295" s="0" t="s">
        <v>36</v>
      </c>
    </row>
    <row r="4296" customFormat="false" ht="12.8" hidden="false" customHeight="false" outlineLevel="0" collapsed="false">
      <c r="A4296" s="0" t="s">
        <v>52</v>
      </c>
      <c r="B4296" s="0" t="n">
        <v>2008</v>
      </c>
      <c r="C4296" s="0" t="n">
        <v>-3922000</v>
      </c>
      <c r="D4296" s="0" t="s">
        <v>36</v>
      </c>
    </row>
    <row r="4297" customFormat="false" ht="12.8" hidden="false" customHeight="false" outlineLevel="0" collapsed="false">
      <c r="A4297" s="0" t="s">
        <v>52</v>
      </c>
      <c r="B4297" s="0" t="n">
        <v>2008</v>
      </c>
      <c r="C4297" s="0" t="n">
        <v>19998000</v>
      </c>
      <c r="D4297" s="0" t="s">
        <v>36</v>
      </c>
    </row>
    <row r="4298" customFormat="false" ht="12.8" hidden="false" customHeight="false" outlineLevel="0" collapsed="false">
      <c r="A4298" s="0" t="s">
        <v>51</v>
      </c>
      <c r="B4298" s="0" t="n">
        <v>2008</v>
      </c>
      <c r="C4298" s="0" t="n">
        <v>190458</v>
      </c>
      <c r="D4298" s="0" t="s">
        <v>36</v>
      </c>
    </row>
    <row r="4299" customFormat="false" ht="12.8" hidden="false" customHeight="false" outlineLevel="0" collapsed="false">
      <c r="A4299" s="0" t="s">
        <v>87</v>
      </c>
      <c r="B4299" s="0" t="n">
        <v>2008</v>
      </c>
      <c r="C4299" s="0" t="n">
        <v>1243</v>
      </c>
      <c r="D4299" s="0" t="s">
        <v>36</v>
      </c>
    </row>
    <row r="4300" customFormat="false" ht="12.8" hidden="false" customHeight="false" outlineLevel="0" collapsed="false">
      <c r="A4300" s="0" t="s">
        <v>49</v>
      </c>
      <c r="B4300" s="0" t="n">
        <v>2008</v>
      </c>
      <c r="C4300" s="0" t="n">
        <v>4031758</v>
      </c>
      <c r="D4300" s="0" t="s">
        <v>36</v>
      </c>
    </row>
    <row r="4301" customFormat="false" ht="12.8" hidden="false" customHeight="false" outlineLevel="0" collapsed="false">
      <c r="A4301" s="0" t="s">
        <v>50</v>
      </c>
      <c r="B4301" s="0" t="n">
        <v>2008</v>
      </c>
      <c r="C4301" s="0" t="n">
        <v>400879</v>
      </c>
      <c r="D4301" s="0" t="s">
        <v>36</v>
      </c>
    </row>
    <row r="4302" customFormat="false" ht="12.8" hidden="false" customHeight="false" outlineLevel="0" collapsed="false">
      <c r="A4302" s="0" t="s">
        <v>74</v>
      </c>
      <c r="B4302" s="0" t="n">
        <v>2008</v>
      </c>
      <c r="C4302" s="0" t="n">
        <v>3135004</v>
      </c>
      <c r="D4302" s="0" t="s">
        <v>36</v>
      </c>
    </row>
    <row r="4303" customFormat="false" ht="12.8" hidden="false" customHeight="false" outlineLevel="0" collapsed="false">
      <c r="A4303" s="0" t="s">
        <v>64</v>
      </c>
      <c r="B4303" s="0" t="n">
        <v>2008</v>
      </c>
      <c r="C4303" s="0" t="n">
        <v>437600</v>
      </c>
      <c r="D4303" s="0" t="s">
        <v>36</v>
      </c>
    </row>
    <row r="4304" customFormat="false" ht="12.8" hidden="false" customHeight="false" outlineLevel="0" collapsed="false">
      <c r="A4304" s="0" t="s">
        <v>73</v>
      </c>
      <c r="B4304" s="0" t="n">
        <v>2009</v>
      </c>
      <c r="C4304" s="0" t="n">
        <v>5077000</v>
      </c>
      <c r="D4304" s="0" t="s">
        <v>36</v>
      </c>
    </row>
    <row r="4305" customFormat="false" ht="12.8" hidden="false" customHeight="false" outlineLevel="0" collapsed="false">
      <c r="A4305" s="0" t="s">
        <v>85</v>
      </c>
      <c r="B4305" s="0" t="n">
        <v>2009</v>
      </c>
      <c r="C4305" s="0" t="n">
        <v>237900</v>
      </c>
      <c r="D4305" s="0" t="s">
        <v>36</v>
      </c>
    </row>
    <row r="4306" customFormat="false" ht="12.8" hidden="false" customHeight="false" outlineLevel="0" collapsed="false">
      <c r="A4306" s="0" t="s">
        <v>72</v>
      </c>
      <c r="B4306" s="0" t="n">
        <v>2009</v>
      </c>
      <c r="C4306" s="0" t="n">
        <v>2491351</v>
      </c>
      <c r="D4306" s="0" t="s">
        <v>36</v>
      </c>
    </row>
    <row r="4307" customFormat="false" ht="12.8" hidden="false" customHeight="false" outlineLevel="0" collapsed="false">
      <c r="A4307" s="0" t="s">
        <v>71</v>
      </c>
      <c r="B4307" s="0" t="n">
        <v>2009</v>
      </c>
      <c r="C4307" s="0" t="n">
        <v>998300</v>
      </c>
      <c r="D4307" s="0" t="s">
        <v>36</v>
      </c>
    </row>
    <row r="4308" customFormat="false" ht="12.8" hidden="false" customHeight="false" outlineLevel="0" collapsed="false">
      <c r="A4308" s="0" t="s">
        <v>70</v>
      </c>
      <c r="B4308" s="0" t="n">
        <v>2009</v>
      </c>
      <c r="C4308" s="0" t="n">
        <v>26000</v>
      </c>
      <c r="D4308" s="0" t="s">
        <v>36</v>
      </c>
    </row>
    <row r="4309" customFormat="false" ht="12.8" hidden="false" customHeight="false" outlineLevel="0" collapsed="false">
      <c r="A4309" s="0" t="s">
        <v>69</v>
      </c>
      <c r="B4309" s="0" t="n">
        <v>2009</v>
      </c>
      <c r="C4309" s="0" t="n">
        <v>3771345</v>
      </c>
      <c r="D4309" s="0" t="s">
        <v>36</v>
      </c>
    </row>
    <row r="4310" customFormat="false" ht="12.8" hidden="false" customHeight="false" outlineLevel="0" collapsed="false">
      <c r="A4310" s="0" t="s">
        <v>69</v>
      </c>
      <c r="B4310" s="0" t="n">
        <v>2009</v>
      </c>
      <c r="C4310" s="0" t="n">
        <v>-1789345</v>
      </c>
      <c r="D4310" s="0" t="s">
        <v>36</v>
      </c>
    </row>
    <row r="4311" customFormat="false" ht="12.8" hidden="false" customHeight="false" outlineLevel="0" collapsed="false">
      <c r="A4311" s="0" t="s">
        <v>84</v>
      </c>
      <c r="B4311" s="0" t="n">
        <v>2009</v>
      </c>
      <c r="C4311" s="0" t="n">
        <v>47291</v>
      </c>
      <c r="D4311" s="0" t="s">
        <v>36</v>
      </c>
    </row>
    <row r="4312" customFormat="false" ht="12.8" hidden="false" customHeight="false" outlineLevel="0" collapsed="false">
      <c r="A4312" s="0" t="s">
        <v>68</v>
      </c>
      <c r="B4312" s="0" t="n">
        <v>2009</v>
      </c>
      <c r="C4312" s="0" t="n">
        <v>492094</v>
      </c>
      <c r="D4312" s="0" t="s">
        <v>36</v>
      </c>
    </row>
    <row r="4313" customFormat="false" ht="12.8" hidden="false" customHeight="false" outlineLevel="0" collapsed="false">
      <c r="A4313" s="0" t="s">
        <v>83</v>
      </c>
      <c r="B4313" s="0" t="n">
        <v>2009</v>
      </c>
      <c r="C4313" s="0" t="n">
        <v>397727</v>
      </c>
      <c r="D4313" s="0" t="s">
        <v>36</v>
      </c>
    </row>
    <row r="4314" customFormat="false" ht="12.8" hidden="false" customHeight="false" outlineLevel="0" collapsed="false">
      <c r="A4314" s="0" t="s">
        <v>67</v>
      </c>
      <c r="B4314" s="0" t="n">
        <v>2009</v>
      </c>
      <c r="C4314" s="0" t="n">
        <v>4463679</v>
      </c>
      <c r="D4314" s="0" t="s">
        <v>36</v>
      </c>
    </row>
    <row r="4315" customFormat="false" ht="12.8" hidden="false" customHeight="false" outlineLevel="0" collapsed="false">
      <c r="A4315" s="0" t="s">
        <v>82</v>
      </c>
      <c r="B4315" s="0" t="n">
        <v>2009</v>
      </c>
      <c r="C4315" s="0" t="n">
        <v>2322134</v>
      </c>
      <c r="D4315" s="0" t="s">
        <v>36</v>
      </c>
    </row>
    <row r="4316" customFormat="false" ht="12.8" hidden="false" customHeight="false" outlineLevel="0" collapsed="false">
      <c r="A4316" s="0" t="s">
        <v>66</v>
      </c>
      <c r="B4316" s="0" t="n">
        <v>2009</v>
      </c>
      <c r="C4316" s="0" t="n">
        <v>23692538</v>
      </c>
      <c r="D4316" s="0" t="s">
        <v>36</v>
      </c>
    </row>
    <row r="4317" customFormat="false" ht="12.8" hidden="false" customHeight="false" outlineLevel="0" collapsed="false">
      <c r="A4317" s="0" t="s">
        <v>65</v>
      </c>
      <c r="B4317" s="0" t="n">
        <v>2009</v>
      </c>
      <c r="C4317" s="0" t="n">
        <v>23357000</v>
      </c>
      <c r="D4317" s="0" t="s">
        <v>36</v>
      </c>
    </row>
    <row r="4318" customFormat="false" ht="12.8" hidden="false" customHeight="false" outlineLevel="0" collapsed="false">
      <c r="A4318" s="0" t="s">
        <v>63</v>
      </c>
      <c r="B4318" s="0" t="n">
        <v>2009</v>
      </c>
      <c r="C4318" s="0" t="n">
        <v>7287800</v>
      </c>
      <c r="D4318" s="0" t="s">
        <v>36</v>
      </c>
    </row>
    <row r="4319" customFormat="false" ht="12.8" hidden="false" customHeight="false" outlineLevel="0" collapsed="false">
      <c r="A4319" s="0" t="s">
        <v>62</v>
      </c>
      <c r="B4319" s="0" t="n">
        <v>2009</v>
      </c>
      <c r="C4319" s="0" t="n">
        <v>15907000</v>
      </c>
      <c r="D4319" s="0" t="s">
        <v>36</v>
      </c>
    </row>
    <row r="4320" customFormat="false" ht="12.8" hidden="false" customHeight="false" outlineLevel="0" collapsed="false">
      <c r="A4320" s="0" t="s">
        <v>9</v>
      </c>
      <c r="B4320" s="0" t="n">
        <v>2009</v>
      </c>
      <c r="C4320" s="0" t="n">
        <v>18960400</v>
      </c>
      <c r="D4320" s="0" t="s">
        <v>36</v>
      </c>
    </row>
    <row r="4321" customFormat="false" ht="12.8" hidden="false" customHeight="false" outlineLevel="0" collapsed="false">
      <c r="A4321" s="0" t="s">
        <v>86</v>
      </c>
      <c r="B4321" s="0" t="n">
        <v>2009</v>
      </c>
      <c r="C4321" s="0" t="n">
        <v>1000000</v>
      </c>
      <c r="D4321" s="0" t="s">
        <v>36</v>
      </c>
    </row>
    <row r="4322" customFormat="false" ht="12.8" hidden="false" customHeight="false" outlineLevel="0" collapsed="false">
      <c r="A4322" s="0" t="s">
        <v>81</v>
      </c>
      <c r="B4322" s="0" t="n">
        <v>2009</v>
      </c>
      <c r="C4322" s="0" t="n">
        <v>1100</v>
      </c>
      <c r="D4322" s="0" t="s">
        <v>36</v>
      </c>
    </row>
    <row r="4323" customFormat="false" ht="12.8" hidden="false" customHeight="false" outlineLevel="0" collapsed="false">
      <c r="A4323" s="0" t="s">
        <v>61</v>
      </c>
      <c r="B4323" s="0" t="n">
        <v>2009</v>
      </c>
      <c r="C4323" s="0" t="n">
        <v>51500</v>
      </c>
      <c r="D4323" s="0" t="s">
        <v>36</v>
      </c>
    </row>
    <row r="4324" customFormat="false" ht="12.8" hidden="false" customHeight="false" outlineLevel="0" collapsed="false">
      <c r="A4324" s="0" t="s">
        <v>58</v>
      </c>
      <c r="B4324" s="0" t="n">
        <v>2009</v>
      </c>
      <c r="C4324" s="0" t="n">
        <v>39656</v>
      </c>
      <c r="D4324" s="0" t="s">
        <v>36</v>
      </c>
    </row>
    <row r="4325" customFormat="false" ht="12.8" hidden="false" customHeight="false" outlineLevel="0" collapsed="false">
      <c r="A4325" s="0" t="s">
        <v>80</v>
      </c>
      <c r="B4325" s="0" t="n">
        <v>2009</v>
      </c>
      <c r="C4325" s="0" t="n">
        <v>1700</v>
      </c>
      <c r="D4325" s="0" t="s">
        <v>36</v>
      </c>
    </row>
    <row r="4326" customFormat="false" ht="12.8" hidden="false" customHeight="false" outlineLevel="0" collapsed="false">
      <c r="A4326" s="0" t="s">
        <v>79</v>
      </c>
      <c r="B4326" s="0" t="n">
        <v>2009</v>
      </c>
      <c r="C4326" s="0" t="n">
        <v>347000</v>
      </c>
      <c r="D4326" s="0" t="s">
        <v>36</v>
      </c>
    </row>
    <row r="4327" customFormat="false" ht="12.8" hidden="false" customHeight="false" outlineLevel="0" collapsed="false">
      <c r="A4327" s="0" t="s">
        <v>60</v>
      </c>
      <c r="B4327" s="0" t="n">
        <v>2009</v>
      </c>
      <c r="C4327" s="0" t="n">
        <v>4830600</v>
      </c>
      <c r="D4327" s="0" t="s">
        <v>36</v>
      </c>
    </row>
    <row r="4328" customFormat="false" ht="12.8" hidden="false" customHeight="false" outlineLevel="0" collapsed="false">
      <c r="A4328" s="0" t="s">
        <v>48</v>
      </c>
      <c r="B4328" s="0" t="n">
        <v>2009</v>
      </c>
      <c r="C4328" s="0" t="n">
        <v>1237000</v>
      </c>
      <c r="D4328" s="0" t="s">
        <v>36</v>
      </c>
    </row>
    <row r="4329" customFormat="false" ht="12.8" hidden="false" customHeight="false" outlineLevel="0" collapsed="false">
      <c r="A4329" s="0" t="s">
        <v>59</v>
      </c>
      <c r="B4329" s="0" t="n">
        <v>2009</v>
      </c>
      <c r="C4329" s="0" t="n">
        <v>4432630</v>
      </c>
      <c r="D4329" s="0" t="s">
        <v>36</v>
      </c>
    </row>
    <row r="4330" customFormat="false" ht="12.8" hidden="false" customHeight="false" outlineLevel="0" collapsed="false">
      <c r="A4330" s="0" t="s">
        <v>78</v>
      </c>
      <c r="B4330" s="0" t="n">
        <v>2009</v>
      </c>
      <c r="C4330" s="0" t="n">
        <v>11596577</v>
      </c>
      <c r="D4330" s="0" t="s">
        <v>36</v>
      </c>
    </row>
    <row r="4331" customFormat="false" ht="12.8" hidden="false" customHeight="false" outlineLevel="0" collapsed="false">
      <c r="A4331" s="0" t="s">
        <v>47</v>
      </c>
      <c r="B4331" s="0" t="n">
        <v>2009</v>
      </c>
      <c r="C4331" s="0" t="n">
        <v>56646709</v>
      </c>
      <c r="D4331" s="0" t="s">
        <v>36</v>
      </c>
    </row>
    <row r="4332" customFormat="false" ht="12.8" hidden="false" customHeight="false" outlineLevel="0" collapsed="false">
      <c r="A4332" s="0" t="s">
        <v>77</v>
      </c>
      <c r="B4332" s="0" t="n">
        <v>2009</v>
      </c>
      <c r="C4332" s="0" t="n">
        <v>6000</v>
      </c>
      <c r="D4332" s="0" t="s">
        <v>36</v>
      </c>
    </row>
    <row r="4333" customFormat="false" ht="12.8" hidden="false" customHeight="false" outlineLevel="0" collapsed="false">
      <c r="A4333" s="0" t="s">
        <v>76</v>
      </c>
      <c r="B4333" s="0" t="n">
        <v>2009</v>
      </c>
      <c r="C4333" s="0" t="n">
        <v>54131</v>
      </c>
      <c r="D4333" s="0" t="s">
        <v>36</v>
      </c>
    </row>
    <row r="4334" customFormat="false" ht="12.8" hidden="false" customHeight="false" outlineLevel="0" collapsed="false">
      <c r="A4334" s="0" t="s">
        <v>75</v>
      </c>
      <c r="B4334" s="0" t="n">
        <v>2009</v>
      </c>
      <c r="C4334" s="0" t="n">
        <v>1662566</v>
      </c>
      <c r="D4334" s="0" t="s">
        <v>36</v>
      </c>
    </row>
    <row r="4335" customFormat="false" ht="12.8" hidden="false" customHeight="false" outlineLevel="0" collapsed="false">
      <c r="A4335" s="0" t="s">
        <v>55</v>
      </c>
      <c r="B4335" s="0" t="n">
        <v>2009</v>
      </c>
      <c r="C4335" s="0" t="n">
        <v>435500</v>
      </c>
      <c r="D4335" s="0" t="s">
        <v>36</v>
      </c>
    </row>
    <row r="4336" customFormat="false" ht="12.8" hidden="false" customHeight="false" outlineLevel="0" collapsed="false">
      <c r="A4336" s="0" t="s">
        <v>57</v>
      </c>
      <c r="B4336" s="0" t="n">
        <v>2009</v>
      </c>
      <c r="C4336" s="0" t="n">
        <v>76587</v>
      </c>
      <c r="D4336" s="0" t="s">
        <v>36</v>
      </c>
    </row>
    <row r="4337" customFormat="false" ht="12.8" hidden="false" customHeight="false" outlineLevel="0" collapsed="false">
      <c r="A4337" s="0" t="s">
        <v>54</v>
      </c>
      <c r="B4337" s="0" t="n">
        <v>2009</v>
      </c>
      <c r="C4337" s="0" t="n">
        <v>1074694</v>
      </c>
      <c r="D4337" s="0" t="s">
        <v>36</v>
      </c>
    </row>
    <row r="4338" customFormat="false" ht="12.8" hidden="false" customHeight="false" outlineLevel="0" collapsed="false">
      <c r="A4338" s="0" t="s">
        <v>53</v>
      </c>
      <c r="B4338" s="0" t="n">
        <v>2009</v>
      </c>
      <c r="C4338" s="0" t="n">
        <v>21107431</v>
      </c>
      <c r="D4338" s="0" t="s">
        <v>36</v>
      </c>
    </row>
    <row r="4339" customFormat="false" ht="12.8" hidden="false" customHeight="false" outlineLevel="0" collapsed="false">
      <c r="A4339" s="0" t="s">
        <v>52</v>
      </c>
      <c r="B4339" s="0" t="n">
        <v>2009</v>
      </c>
      <c r="C4339" s="0" t="n">
        <v>-4362000</v>
      </c>
      <c r="D4339" s="0" t="s">
        <v>36</v>
      </c>
    </row>
    <row r="4340" customFormat="false" ht="12.8" hidden="false" customHeight="false" outlineLevel="0" collapsed="false">
      <c r="A4340" s="0" t="s">
        <v>52</v>
      </c>
      <c r="B4340" s="0" t="n">
        <v>2009</v>
      </c>
      <c r="C4340" s="0" t="n">
        <v>22068000</v>
      </c>
      <c r="D4340" s="0" t="s">
        <v>36</v>
      </c>
    </row>
    <row r="4341" customFormat="false" ht="12.8" hidden="false" customHeight="false" outlineLevel="0" collapsed="false">
      <c r="A4341" s="0" t="s">
        <v>51</v>
      </c>
      <c r="B4341" s="0" t="n">
        <v>2009</v>
      </c>
      <c r="C4341" s="0" t="n">
        <v>235552</v>
      </c>
      <c r="D4341" s="0" t="s">
        <v>36</v>
      </c>
    </row>
    <row r="4342" customFormat="false" ht="12.8" hidden="false" customHeight="false" outlineLevel="0" collapsed="false">
      <c r="A4342" s="0" t="s">
        <v>87</v>
      </c>
      <c r="B4342" s="0" t="n">
        <v>2009</v>
      </c>
      <c r="C4342" s="0" t="n">
        <v>777</v>
      </c>
      <c r="D4342" s="0" t="s">
        <v>36</v>
      </c>
    </row>
    <row r="4343" customFormat="false" ht="12.8" hidden="false" customHeight="false" outlineLevel="0" collapsed="false">
      <c r="A4343" s="0" t="s">
        <v>49</v>
      </c>
      <c r="B4343" s="0" t="n">
        <v>2009</v>
      </c>
      <c r="C4343" s="0" t="n">
        <v>6748565</v>
      </c>
      <c r="D4343" s="0" t="s">
        <v>36</v>
      </c>
    </row>
    <row r="4344" customFormat="false" ht="12.8" hidden="false" customHeight="false" outlineLevel="0" collapsed="false">
      <c r="A4344" s="0" t="s">
        <v>50</v>
      </c>
      <c r="B4344" s="0" t="n">
        <v>2009</v>
      </c>
      <c r="C4344" s="0" t="n">
        <v>514600</v>
      </c>
      <c r="D4344" s="0" t="s">
        <v>36</v>
      </c>
    </row>
    <row r="4345" customFormat="false" ht="12.8" hidden="false" customHeight="false" outlineLevel="0" collapsed="false">
      <c r="A4345" s="0" t="s">
        <v>74</v>
      </c>
      <c r="B4345" s="0" t="n">
        <v>2009</v>
      </c>
      <c r="C4345" s="0" t="n">
        <v>3150937</v>
      </c>
      <c r="D4345" s="0" t="s">
        <v>36</v>
      </c>
    </row>
    <row r="4346" customFormat="false" ht="12.8" hidden="false" customHeight="false" outlineLevel="0" collapsed="false">
      <c r="A4346" s="0" t="s">
        <v>64</v>
      </c>
      <c r="B4346" s="0" t="n">
        <v>2009</v>
      </c>
      <c r="C4346" s="0" t="n">
        <v>483300</v>
      </c>
      <c r="D4346" s="0" t="s">
        <v>36</v>
      </c>
    </row>
    <row r="4347" customFormat="false" ht="12.8" hidden="false" customHeight="false" outlineLevel="0" collapsed="false">
      <c r="A4347" s="0" t="s">
        <v>73</v>
      </c>
      <c r="B4347" s="0" t="n">
        <v>2010</v>
      </c>
      <c r="C4347" s="0" t="n">
        <v>5285911</v>
      </c>
      <c r="D4347" s="0" t="s">
        <v>36</v>
      </c>
    </row>
    <row r="4348" customFormat="false" ht="12.8" hidden="false" customHeight="false" outlineLevel="0" collapsed="false">
      <c r="A4348" s="0" t="s">
        <v>85</v>
      </c>
      <c r="B4348" s="0" t="n">
        <v>2010</v>
      </c>
      <c r="C4348" s="0" t="n">
        <v>218233</v>
      </c>
      <c r="D4348" s="0" t="s">
        <v>36</v>
      </c>
    </row>
    <row r="4349" customFormat="false" ht="12.8" hidden="false" customHeight="false" outlineLevel="0" collapsed="false">
      <c r="A4349" s="0" t="s">
        <v>72</v>
      </c>
      <c r="B4349" s="0" t="n">
        <v>2010</v>
      </c>
      <c r="C4349" s="0" t="n">
        <v>2511419</v>
      </c>
      <c r="D4349" s="0" t="s">
        <v>36</v>
      </c>
    </row>
    <row r="4350" customFormat="false" ht="12.8" hidden="false" customHeight="false" outlineLevel="0" collapsed="false">
      <c r="A4350" s="0" t="s">
        <v>71</v>
      </c>
      <c r="B4350" s="0" t="n">
        <v>2010</v>
      </c>
      <c r="C4350" s="0" t="n">
        <v>982600</v>
      </c>
      <c r="D4350" s="0" t="s">
        <v>36</v>
      </c>
    </row>
    <row r="4351" customFormat="false" ht="12.8" hidden="false" customHeight="false" outlineLevel="0" collapsed="false">
      <c r="A4351" s="0" t="s">
        <v>70</v>
      </c>
      <c r="B4351" s="0" t="n">
        <v>2010</v>
      </c>
      <c r="C4351" s="0" t="n">
        <v>26000</v>
      </c>
      <c r="D4351" s="0" t="s">
        <v>36</v>
      </c>
    </row>
    <row r="4352" customFormat="false" ht="12.8" hidden="false" customHeight="false" outlineLevel="0" collapsed="false">
      <c r="A4352" s="0" t="s">
        <v>69</v>
      </c>
      <c r="B4352" s="0" t="n">
        <v>2010</v>
      </c>
      <c r="C4352" s="0" t="n">
        <v>3718760</v>
      </c>
      <c r="D4352" s="0" t="s">
        <v>36</v>
      </c>
    </row>
    <row r="4353" customFormat="false" ht="12.8" hidden="false" customHeight="false" outlineLevel="0" collapsed="false">
      <c r="A4353" s="0" t="s">
        <v>69</v>
      </c>
      <c r="B4353" s="0" t="n">
        <v>2010</v>
      </c>
      <c r="C4353" s="0" t="n">
        <v>-1796760</v>
      </c>
      <c r="D4353" s="0" t="s">
        <v>36</v>
      </c>
    </row>
    <row r="4354" customFormat="false" ht="12.8" hidden="false" customHeight="false" outlineLevel="0" collapsed="false">
      <c r="A4354" s="0" t="s">
        <v>84</v>
      </c>
      <c r="B4354" s="0" t="n">
        <v>2010</v>
      </c>
      <c r="C4354" s="0" t="n">
        <v>48995</v>
      </c>
      <c r="D4354" s="0" t="s">
        <v>36</v>
      </c>
    </row>
    <row r="4355" customFormat="false" ht="12.8" hidden="false" customHeight="false" outlineLevel="0" collapsed="false">
      <c r="A4355" s="0" t="s">
        <v>68</v>
      </c>
      <c r="B4355" s="0" t="n">
        <v>2010</v>
      </c>
      <c r="C4355" s="0" t="n">
        <v>511141</v>
      </c>
      <c r="D4355" s="0" t="s">
        <v>36</v>
      </c>
    </row>
    <row r="4356" customFormat="false" ht="12.8" hidden="false" customHeight="false" outlineLevel="0" collapsed="false">
      <c r="A4356" s="0" t="s">
        <v>83</v>
      </c>
      <c r="B4356" s="0" t="n">
        <v>2010</v>
      </c>
      <c r="C4356" s="0" t="n">
        <v>395283</v>
      </c>
      <c r="D4356" s="0" t="s">
        <v>36</v>
      </c>
    </row>
    <row r="4357" customFormat="false" ht="12.8" hidden="false" customHeight="false" outlineLevel="0" collapsed="false">
      <c r="A4357" s="0" t="s">
        <v>67</v>
      </c>
      <c r="B4357" s="0" t="n">
        <v>2010</v>
      </c>
      <c r="C4357" s="0" t="n">
        <v>4673637</v>
      </c>
      <c r="D4357" s="0" t="s">
        <v>36</v>
      </c>
    </row>
    <row r="4358" customFormat="false" ht="12.8" hidden="false" customHeight="false" outlineLevel="0" collapsed="false">
      <c r="A4358" s="0" t="s">
        <v>82</v>
      </c>
      <c r="B4358" s="0" t="n">
        <v>2010</v>
      </c>
      <c r="C4358" s="0" t="n">
        <v>2370655</v>
      </c>
      <c r="D4358" s="0" t="s">
        <v>36</v>
      </c>
    </row>
    <row r="4359" customFormat="false" ht="12.8" hidden="false" customHeight="false" outlineLevel="0" collapsed="false">
      <c r="A4359" s="0" t="s">
        <v>66</v>
      </c>
      <c r="B4359" s="0" t="n">
        <v>2010</v>
      </c>
      <c r="C4359" s="0" t="n">
        <v>25188166</v>
      </c>
      <c r="D4359" s="0" t="s">
        <v>36</v>
      </c>
    </row>
    <row r="4360" customFormat="false" ht="12.8" hidden="false" customHeight="false" outlineLevel="0" collapsed="false">
      <c r="A4360" s="0" t="s">
        <v>65</v>
      </c>
      <c r="B4360" s="0" t="n">
        <v>2010</v>
      </c>
      <c r="C4360" s="0" t="n">
        <v>23333000</v>
      </c>
      <c r="D4360" s="0" t="s">
        <v>36</v>
      </c>
    </row>
    <row r="4361" customFormat="false" ht="12.8" hidden="false" customHeight="false" outlineLevel="0" collapsed="false">
      <c r="A4361" s="0" t="s">
        <v>63</v>
      </c>
      <c r="B4361" s="0" t="n">
        <v>2010</v>
      </c>
      <c r="C4361" s="0" t="n">
        <v>7353500</v>
      </c>
      <c r="D4361" s="0" t="s">
        <v>36</v>
      </c>
    </row>
    <row r="4362" customFormat="false" ht="12.8" hidden="false" customHeight="false" outlineLevel="0" collapsed="false">
      <c r="A4362" s="0" t="s">
        <v>62</v>
      </c>
      <c r="B4362" s="0" t="n">
        <v>2010</v>
      </c>
      <c r="C4362" s="0" t="n">
        <v>15607300</v>
      </c>
      <c r="D4362" s="0" t="s">
        <v>36</v>
      </c>
    </row>
    <row r="4363" customFormat="false" ht="12.8" hidden="false" customHeight="false" outlineLevel="0" collapsed="false">
      <c r="A4363" s="0" t="s">
        <v>9</v>
      </c>
      <c r="B4363" s="0" t="n">
        <v>2010</v>
      </c>
      <c r="C4363" s="0" t="n">
        <v>18378100</v>
      </c>
      <c r="D4363" s="0" t="s">
        <v>36</v>
      </c>
    </row>
    <row r="4364" customFormat="false" ht="12.8" hidden="false" customHeight="false" outlineLevel="0" collapsed="false">
      <c r="A4364" s="0" t="s">
        <v>86</v>
      </c>
      <c r="B4364" s="0" t="n">
        <v>2010</v>
      </c>
      <c r="C4364" s="0" t="n">
        <v>843000</v>
      </c>
      <c r="D4364" s="0" t="s">
        <v>36</v>
      </c>
    </row>
    <row r="4365" customFormat="false" ht="12.8" hidden="false" customHeight="false" outlineLevel="0" collapsed="false">
      <c r="A4365" s="0" t="s">
        <v>81</v>
      </c>
      <c r="B4365" s="0" t="n">
        <v>2010</v>
      </c>
      <c r="C4365" s="0" t="n">
        <v>1070</v>
      </c>
      <c r="D4365" s="0" t="s">
        <v>36</v>
      </c>
    </row>
    <row r="4366" customFormat="false" ht="12.8" hidden="false" customHeight="false" outlineLevel="0" collapsed="false">
      <c r="A4366" s="0" t="s">
        <v>61</v>
      </c>
      <c r="B4366" s="0" t="n">
        <v>2010</v>
      </c>
      <c r="C4366" s="0" t="n">
        <v>51300</v>
      </c>
      <c r="D4366" s="0" t="s">
        <v>36</v>
      </c>
    </row>
    <row r="4367" customFormat="false" ht="12.8" hidden="false" customHeight="false" outlineLevel="0" collapsed="false">
      <c r="A4367" s="0" t="s">
        <v>58</v>
      </c>
      <c r="B4367" s="0" t="n">
        <v>2010</v>
      </c>
      <c r="C4367" s="0" t="n">
        <v>40965</v>
      </c>
      <c r="D4367" s="0" t="s">
        <v>36</v>
      </c>
    </row>
    <row r="4368" customFormat="false" ht="12.8" hidden="false" customHeight="false" outlineLevel="0" collapsed="false">
      <c r="A4368" s="0" t="s">
        <v>80</v>
      </c>
      <c r="B4368" s="0" t="n">
        <v>2010</v>
      </c>
      <c r="C4368" s="0" t="n">
        <v>1990</v>
      </c>
      <c r="D4368" s="0" t="s">
        <v>36</v>
      </c>
    </row>
    <row r="4369" customFormat="false" ht="12.8" hidden="false" customHeight="false" outlineLevel="0" collapsed="false">
      <c r="A4369" s="0" t="s">
        <v>79</v>
      </c>
      <c r="B4369" s="0" t="n">
        <v>2010</v>
      </c>
      <c r="C4369" s="0" t="n">
        <v>289400</v>
      </c>
      <c r="D4369" s="0" t="s">
        <v>36</v>
      </c>
    </row>
    <row r="4370" customFormat="false" ht="12.8" hidden="false" customHeight="false" outlineLevel="0" collapsed="false">
      <c r="A4370" s="0" t="s">
        <v>60</v>
      </c>
      <c r="B4370" s="0" t="n">
        <v>2010</v>
      </c>
      <c r="C4370" s="0" t="n">
        <v>4632900</v>
      </c>
      <c r="D4370" s="0" t="s">
        <v>36</v>
      </c>
    </row>
    <row r="4371" customFormat="false" ht="12.8" hidden="false" customHeight="false" outlineLevel="0" collapsed="false">
      <c r="A4371" s="0" t="s">
        <v>48</v>
      </c>
      <c r="B4371" s="0" t="n">
        <v>2010</v>
      </c>
      <c r="C4371" s="0" t="n">
        <v>1261000</v>
      </c>
      <c r="D4371" s="0" t="s">
        <v>36</v>
      </c>
    </row>
    <row r="4372" customFormat="false" ht="12.8" hidden="false" customHeight="false" outlineLevel="0" collapsed="false">
      <c r="A4372" s="0" t="s">
        <v>59</v>
      </c>
      <c r="B4372" s="0" t="n">
        <v>2010</v>
      </c>
      <c r="C4372" s="0" t="n">
        <v>4324338</v>
      </c>
      <c r="D4372" s="0" t="s">
        <v>36</v>
      </c>
    </row>
    <row r="4373" customFormat="false" ht="12.8" hidden="false" customHeight="false" outlineLevel="0" collapsed="false">
      <c r="A4373" s="0" t="s">
        <v>78</v>
      </c>
      <c r="B4373" s="0" t="n">
        <v>2010</v>
      </c>
      <c r="C4373" s="0" t="n">
        <v>11436350</v>
      </c>
      <c r="D4373" s="0" t="s">
        <v>36</v>
      </c>
    </row>
    <row r="4374" customFormat="false" ht="12.8" hidden="false" customHeight="false" outlineLevel="0" collapsed="false">
      <c r="A4374" s="0" t="s">
        <v>47</v>
      </c>
      <c r="B4374" s="0" t="n">
        <v>2010</v>
      </c>
      <c r="C4374" s="0" t="n">
        <v>53260042</v>
      </c>
      <c r="D4374" s="0" t="s">
        <v>36</v>
      </c>
    </row>
    <row r="4375" customFormat="false" ht="12.8" hidden="false" customHeight="false" outlineLevel="0" collapsed="false">
      <c r="A4375" s="0" t="s">
        <v>77</v>
      </c>
      <c r="B4375" s="0" t="n">
        <v>2010</v>
      </c>
      <c r="C4375" s="0" t="n">
        <v>5114</v>
      </c>
      <c r="D4375" s="0" t="s">
        <v>36</v>
      </c>
    </row>
    <row r="4376" customFormat="false" ht="12.8" hidden="false" customHeight="false" outlineLevel="0" collapsed="false">
      <c r="A4376" s="0" t="s">
        <v>76</v>
      </c>
      <c r="B4376" s="0" t="n">
        <v>2010</v>
      </c>
      <c r="C4376" s="0" t="n">
        <v>94017</v>
      </c>
      <c r="D4376" s="0" t="s">
        <v>36</v>
      </c>
    </row>
    <row r="4377" customFormat="false" ht="12.8" hidden="false" customHeight="false" outlineLevel="0" collapsed="false">
      <c r="A4377" s="0" t="s">
        <v>75</v>
      </c>
      <c r="B4377" s="0" t="n">
        <v>2010</v>
      </c>
      <c r="C4377" s="0" t="n">
        <v>1582424</v>
      </c>
      <c r="D4377" s="0" t="s">
        <v>36</v>
      </c>
    </row>
    <row r="4378" customFormat="false" ht="12.8" hidden="false" customHeight="false" outlineLevel="0" collapsed="false">
      <c r="A4378" s="0" t="s">
        <v>55</v>
      </c>
      <c r="B4378" s="0" t="n">
        <v>2010</v>
      </c>
      <c r="C4378" s="0" t="n">
        <v>135500</v>
      </c>
      <c r="D4378" s="0" t="s">
        <v>36</v>
      </c>
    </row>
    <row r="4379" customFormat="false" ht="12.8" hidden="false" customHeight="false" outlineLevel="0" collapsed="false">
      <c r="A4379" s="0" t="s">
        <v>57</v>
      </c>
      <c r="B4379" s="0" t="n">
        <v>2010</v>
      </c>
      <c r="C4379" s="0" t="n">
        <v>74355</v>
      </c>
      <c r="D4379" s="0" t="s">
        <v>36</v>
      </c>
    </row>
    <row r="4380" customFormat="false" ht="12.8" hidden="false" customHeight="false" outlineLevel="0" collapsed="false">
      <c r="A4380" s="0" t="s">
        <v>54</v>
      </c>
      <c r="B4380" s="0" t="n">
        <v>2010</v>
      </c>
      <c r="C4380" s="0" t="n">
        <v>965968</v>
      </c>
      <c r="D4380" s="0" t="s">
        <v>36</v>
      </c>
    </row>
    <row r="4381" customFormat="false" ht="12.8" hidden="false" customHeight="false" outlineLevel="0" collapsed="false">
      <c r="A4381" s="0" t="s">
        <v>53</v>
      </c>
      <c r="B4381" s="0" t="n">
        <v>2010</v>
      </c>
      <c r="C4381" s="0" t="n">
        <v>19321107</v>
      </c>
      <c r="D4381" s="0" t="s">
        <v>36</v>
      </c>
    </row>
    <row r="4382" customFormat="false" ht="12.8" hidden="false" customHeight="false" outlineLevel="0" collapsed="false">
      <c r="A4382" s="0" t="s">
        <v>52</v>
      </c>
      <c r="B4382" s="0" t="n">
        <v>2010</v>
      </c>
      <c r="C4382" s="0" t="n">
        <v>-4749000</v>
      </c>
      <c r="D4382" s="0" t="s">
        <v>36</v>
      </c>
    </row>
    <row r="4383" customFormat="false" ht="12.8" hidden="false" customHeight="false" outlineLevel="0" collapsed="false">
      <c r="A4383" s="0" t="s">
        <v>52</v>
      </c>
      <c r="B4383" s="0" t="n">
        <v>2010</v>
      </c>
      <c r="C4383" s="0" t="n">
        <v>24134000</v>
      </c>
      <c r="D4383" s="0" t="s">
        <v>36</v>
      </c>
    </row>
    <row r="4384" customFormat="false" ht="12.8" hidden="false" customHeight="false" outlineLevel="0" collapsed="false">
      <c r="A4384" s="0" t="s">
        <v>51</v>
      </c>
      <c r="B4384" s="0" t="n">
        <v>2010</v>
      </c>
      <c r="C4384" s="0" t="n">
        <v>263054</v>
      </c>
      <c r="D4384" s="0" t="s">
        <v>36</v>
      </c>
    </row>
    <row r="4385" customFormat="false" ht="12.8" hidden="false" customHeight="false" outlineLevel="0" collapsed="false">
      <c r="A4385" s="0" t="s">
        <v>87</v>
      </c>
      <c r="B4385" s="0" t="n">
        <v>2010</v>
      </c>
      <c r="C4385" s="0" t="n">
        <v>787</v>
      </c>
      <c r="D4385" s="0" t="s">
        <v>36</v>
      </c>
    </row>
    <row r="4386" customFormat="false" ht="12.8" hidden="false" customHeight="false" outlineLevel="0" collapsed="false">
      <c r="A4386" s="0" t="s">
        <v>49</v>
      </c>
      <c r="B4386" s="0" t="n">
        <v>2010</v>
      </c>
      <c r="C4386" s="0" t="n">
        <v>6836495</v>
      </c>
      <c r="D4386" s="0" t="s">
        <v>36</v>
      </c>
    </row>
    <row r="4387" customFormat="false" ht="12.8" hidden="false" customHeight="false" outlineLevel="0" collapsed="false">
      <c r="A4387" s="0" t="s">
        <v>50</v>
      </c>
      <c r="B4387" s="0" t="n">
        <v>2010</v>
      </c>
      <c r="C4387" s="0" t="n">
        <v>486382</v>
      </c>
      <c r="D4387" s="0" t="s">
        <v>36</v>
      </c>
    </row>
    <row r="4388" customFormat="false" ht="12.8" hidden="false" customHeight="false" outlineLevel="0" collapsed="false">
      <c r="A4388" s="0" t="s">
        <v>74</v>
      </c>
      <c r="B4388" s="0" t="n">
        <v>2010</v>
      </c>
      <c r="C4388" s="0" t="n">
        <v>3109922</v>
      </c>
      <c r="D4388" s="0" t="s">
        <v>36</v>
      </c>
    </row>
    <row r="4389" customFormat="false" ht="12.8" hidden="false" customHeight="false" outlineLevel="0" collapsed="false">
      <c r="A4389" s="0" t="s">
        <v>64</v>
      </c>
      <c r="B4389" s="0" t="n">
        <v>2010</v>
      </c>
      <c r="C4389" s="0" t="n">
        <v>516500</v>
      </c>
      <c r="D4389" s="0" t="s">
        <v>36</v>
      </c>
    </row>
    <row r="4390" customFormat="false" ht="12.8" hidden="false" customHeight="false" outlineLevel="0" collapsed="false">
      <c r="A4390" s="0" t="s">
        <v>73</v>
      </c>
      <c r="B4390" s="0" t="n">
        <v>2011</v>
      </c>
      <c r="C4390" s="0" t="n">
        <v>5493594</v>
      </c>
      <c r="D4390" s="0" t="s">
        <v>36</v>
      </c>
    </row>
    <row r="4391" customFormat="false" ht="12.8" hidden="false" customHeight="false" outlineLevel="0" collapsed="false">
      <c r="A4391" s="0" t="s">
        <v>85</v>
      </c>
      <c r="B4391" s="0" t="n">
        <v>2011</v>
      </c>
      <c r="C4391" s="0" t="n">
        <v>222877</v>
      </c>
      <c r="D4391" s="0" t="s">
        <v>36</v>
      </c>
    </row>
    <row r="4392" customFormat="false" ht="12.8" hidden="false" customHeight="false" outlineLevel="0" collapsed="false">
      <c r="A4392" s="0" t="s">
        <v>72</v>
      </c>
      <c r="B4392" s="0" t="n">
        <v>2011</v>
      </c>
      <c r="C4392" s="0" t="n">
        <v>2513753</v>
      </c>
      <c r="D4392" s="0" t="s">
        <v>36</v>
      </c>
    </row>
    <row r="4393" customFormat="false" ht="12.8" hidden="false" customHeight="false" outlineLevel="0" collapsed="false">
      <c r="A4393" s="0" t="s">
        <v>71</v>
      </c>
      <c r="B4393" s="0" t="n">
        <v>2011</v>
      </c>
      <c r="C4393" s="0" t="n">
        <v>948700</v>
      </c>
      <c r="D4393" s="0" t="s">
        <v>36</v>
      </c>
    </row>
    <row r="4394" customFormat="false" ht="12.8" hidden="false" customHeight="false" outlineLevel="0" collapsed="false">
      <c r="A4394" s="0" t="s">
        <v>70</v>
      </c>
      <c r="B4394" s="0" t="n">
        <v>2011</v>
      </c>
      <c r="C4394" s="0" t="n">
        <v>27000</v>
      </c>
      <c r="D4394" s="0" t="s">
        <v>36</v>
      </c>
    </row>
    <row r="4395" customFormat="false" ht="12.8" hidden="false" customHeight="false" outlineLevel="0" collapsed="false">
      <c r="A4395" s="0" t="s">
        <v>69</v>
      </c>
      <c r="B4395" s="0" t="n">
        <v>2011</v>
      </c>
      <c r="C4395" s="0" t="n">
        <v>3673283</v>
      </c>
      <c r="D4395" s="0" t="s">
        <v>36</v>
      </c>
    </row>
    <row r="4396" customFormat="false" ht="12.8" hidden="false" customHeight="false" outlineLevel="0" collapsed="false">
      <c r="A4396" s="0" t="s">
        <v>69</v>
      </c>
      <c r="B4396" s="0" t="n">
        <v>2011</v>
      </c>
      <c r="C4396" s="0" t="n">
        <v>-1807283</v>
      </c>
      <c r="D4396" s="0" t="s">
        <v>36</v>
      </c>
    </row>
    <row r="4397" customFormat="false" ht="12.8" hidden="false" customHeight="false" outlineLevel="0" collapsed="false">
      <c r="A4397" s="0" t="s">
        <v>84</v>
      </c>
      <c r="B4397" s="0" t="n">
        <v>2011</v>
      </c>
      <c r="C4397" s="0" t="n">
        <v>49625</v>
      </c>
      <c r="D4397" s="0" t="s">
        <v>36</v>
      </c>
    </row>
    <row r="4398" customFormat="false" ht="12.8" hidden="false" customHeight="false" outlineLevel="0" collapsed="false">
      <c r="A4398" s="0" t="s">
        <v>68</v>
      </c>
      <c r="B4398" s="0" t="n">
        <v>2011</v>
      </c>
      <c r="C4398" s="0" t="n">
        <v>529464</v>
      </c>
      <c r="D4398" s="0" t="s">
        <v>36</v>
      </c>
    </row>
    <row r="4399" customFormat="false" ht="12.8" hidden="false" customHeight="false" outlineLevel="0" collapsed="false">
      <c r="A4399" s="0" t="s">
        <v>83</v>
      </c>
      <c r="B4399" s="0" t="n">
        <v>2011</v>
      </c>
      <c r="C4399" s="0" t="n">
        <v>442094</v>
      </c>
      <c r="D4399" s="0" t="s">
        <v>36</v>
      </c>
    </row>
    <row r="4400" customFormat="false" ht="12.8" hidden="false" customHeight="false" outlineLevel="0" collapsed="false">
      <c r="A4400" s="0" t="s">
        <v>67</v>
      </c>
      <c r="B4400" s="0" t="n">
        <v>2011</v>
      </c>
      <c r="C4400" s="0" t="n">
        <v>4885545</v>
      </c>
      <c r="D4400" s="0" t="s">
        <v>36</v>
      </c>
    </row>
    <row r="4401" customFormat="false" ht="12.8" hidden="false" customHeight="false" outlineLevel="0" collapsed="false">
      <c r="A4401" s="0" t="s">
        <v>82</v>
      </c>
      <c r="B4401" s="0" t="n">
        <v>2011</v>
      </c>
      <c r="C4401" s="0" t="n">
        <v>2555254</v>
      </c>
      <c r="D4401" s="0" t="s">
        <v>36</v>
      </c>
    </row>
    <row r="4402" customFormat="false" ht="12.8" hidden="false" customHeight="false" outlineLevel="0" collapsed="false">
      <c r="A4402" s="0" t="s">
        <v>66</v>
      </c>
      <c r="B4402" s="0" t="n">
        <v>2011</v>
      </c>
      <c r="C4402" s="0" t="n">
        <v>26677932</v>
      </c>
      <c r="D4402" s="0" t="s">
        <v>36</v>
      </c>
    </row>
    <row r="4403" customFormat="false" ht="12.8" hidden="false" customHeight="false" outlineLevel="0" collapsed="false">
      <c r="A4403" s="0" t="s">
        <v>65</v>
      </c>
      <c r="B4403" s="0" t="n">
        <v>2011</v>
      </c>
      <c r="C4403" s="0" t="n">
        <v>23395000</v>
      </c>
      <c r="D4403" s="0" t="s">
        <v>36</v>
      </c>
    </row>
    <row r="4404" customFormat="false" ht="12.8" hidden="false" customHeight="false" outlineLevel="0" collapsed="false">
      <c r="A4404" s="0" t="s">
        <v>63</v>
      </c>
      <c r="B4404" s="0" t="n">
        <v>2011</v>
      </c>
      <c r="C4404" s="0" t="n">
        <v>7244200</v>
      </c>
      <c r="D4404" s="0" t="s">
        <v>36</v>
      </c>
    </row>
    <row r="4405" customFormat="false" ht="12.8" hidden="false" customHeight="false" outlineLevel="0" collapsed="false">
      <c r="A4405" s="0" t="s">
        <v>62</v>
      </c>
      <c r="B4405" s="0" t="n">
        <v>2011</v>
      </c>
      <c r="C4405" s="0" t="n">
        <v>15127300</v>
      </c>
      <c r="D4405" s="0" t="s">
        <v>36</v>
      </c>
    </row>
    <row r="4406" customFormat="false" ht="12.8" hidden="false" customHeight="false" outlineLevel="0" collapsed="false">
      <c r="A4406" s="0" t="s">
        <v>9</v>
      </c>
      <c r="B4406" s="0" t="n">
        <v>2011</v>
      </c>
      <c r="C4406" s="0" t="n">
        <v>17651700</v>
      </c>
      <c r="D4406" s="0" t="s">
        <v>36</v>
      </c>
    </row>
    <row r="4407" customFormat="false" ht="12.8" hidden="false" customHeight="false" outlineLevel="0" collapsed="false">
      <c r="A4407" s="0" t="s">
        <v>86</v>
      </c>
      <c r="B4407" s="0" t="n">
        <v>2011</v>
      </c>
      <c r="C4407" s="0" t="n">
        <v>1000000</v>
      </c>
      <c r="D4407" s="0" t="s">
        <v>36</v>
      </c>
    </row>
    <row r="4408" customFormat="false" ht="12.8" hidden="false" customHeight="false" outlineLevel="0" collapsed="false">
      <c r="A4408" s="0" t="s">
        <v>81</v>
      </c>
      <c r="B4408" s="0" t="n">
        <v>2011</v>
      </c>
      <c r="C4408" s="0" t="n">
        <v>1200</v>
      </c>
      <c r="D4408" s="0" t="s">
        <v>36</v>
      </c>
    </row>
    <row r="4409" customFormat="false" ht="12.8" hidden="false" customHeight="false" outlineLevel="0" collapsed="false">
      <c r="A4409" s="0" t="s">
        <v>61</v>
      </c>
      <c r="B4409" s="0" t="n">
        <v>2011</v>
      </c>
      <c r="C4409" s="0" t="n">
        <v>50700</v>
      </c>
      <c r="D4409" s="0" t="s">
        <v>36</v>
      </c>
    </row>
    <row r="4410" customFormat="false" ht="12.8" hidden="false" customHeight="false" outlineLevel="0" collapsed="false">
      <c r="A4410" s="0" t="s">
        <v>58</v>
      </c>
      <c r="B4410" s="0" t="n">
        <v>2011</v>
      </c>
      <c r="C4410" s="0" t="n">
        <v>42399</v>
      </c>
      <c r="D4410" s="0" t="s">
        <v>36</v>
      </c>
    </row>
    <row r="4411" customFormat="false" ht="12.8" hidden="false" customHeight="false" outlineLevel="0" collapsed="false">
      <c r="A4411" s="0" t="s">
        <v>80</v>
      </c>
      <c r="B4411" s="0" t="n">
        <v>2011</v>
      </c>
      <c r="C4411" s="0" t="n">
        <v>1840</v>
      </c>
      <c r="D4411" s="0" t="s">
        <v>36</v>
      </c>
    </row>
    <row r="4412" customFormat="false" ht="12.8" hidden="false" customHeight="false" outlineLevel="0" collapsed="false">
      <c r="A4412" s="0" t="s">
        <v>79</v>
      </c>
      <c r="B4412" s="0" t="n">
        <v>2011</v>
      </c>
      <c r="C4412" s="0" t="n">
        <v>293200</v>
      </c>
      <c r="D4412" s="0" t="s">
        <v>36</v>
      </c>
    </row>
    <row r="4413" customFormat="false" ht="12.8" hidden="false" customHeight="false" outlineLevel="0" collapsed="false">
      <c r="A4413" s="0" t="s">
        <v>60</v>
      </c>
      <c r="B4413" s="0" t="n">
        <v>2011</v>
      </c>
      <c r="C4413" s="0" t="n">
        <v>4306200</v>
      </c>
      <c r="D4413" s="0" t="s">
        <v>36</v>
      </c>
    </row>
    <row r="4414" customFormat="false" ht="12.8" hidden="false" customHeight="false" outlineLevel="0" collapsed="false">
      <c r="A4414" s="0" t="s">
        <v>48</v>
      </c>
      <c r="B4414" s="0" t="n">
        <v>2011</v>
      </c>
      <c r="C4414" s="0" t="n">
        <v>1279000</v>
      </c>
      <c r="D4414" s="0" t="s">
        <v>36</v>
      </c>
    </row>
    <row r="4415" customFormat="false" ht="12.8" hidden="false" customHeight="false" outlineLevel="0" collapsed="false">
      <c r="A4415" s="0" t="s">
        <v>59</v>
      </c>
      <c r="B4415" s="0" t="n">
        <v>2011</v>
      </c>
      <c r="C4415" s="0" t="n">
        <v>4201493</v>
      </c>
      <c r="D4415" s="0" t="s">
        <v>36</v>
      </c>
    </row>
    <row r="4416" customFormat="false" ht="12.8" hidden="false" customHeight="false" outlineLevel="0" collapsed="false">
      <c r="A4416" s="0" t="s">
        <v>78</v>
      </c>
      <c r="B4416" s="0" t="n">
        <v>2011</v>
      </c>
      <c r="C4416" s="0" t="n">
        <v>10151851</v>
      </c>
      <c r="D4416" s="0" t="s">
        <v>36</v>
      </c>
    </row>
    <row r="4417" customFormat="false" ht="12.8" hidden="false" customHeight="false" outlineLevel="0" collapsed="false">
      <c r="A4417" s="0" t="s">
        <v>47</v>
      </c>
      <c r="B4417" s="0" t="n">
        <v>2011</v>
      </c>
      <c r="C4417" s="0" t="n">
        <v>48834644</v>
      </c>
      <c r="D4417" s="0" t="s">
        <v>36</v>
      </c>
    </row>
    <row r="4418" customFormat="false" ht="12.8" hidden="false" customHeight="false" outlineLevel="0" collapsed="false">
      <c r="A4418" s="0" t="s">
        <v>77</v>
      </c>
      <c r="B4418" s="0" t="n">
        <v>2011</v>
      </c>
      <c r="C4418" s="0" t="n">
        <v>6839</v>
      </c>
      <c r="D4418" s="0" t="s">
        <v>36</v>
      </c>
    </row>
    <row r="4419" customFormat="false" ht="12.8" hidden="false" customHeight="false" outlineLevel="0" collapsed="false">
      <c r="A4419" s="0" t="s">
        <v>76</v>
      </c>
      <c r="B4419" s="0" t="n">
        <v>2011</v>
      </c>
      <c r="C4419" s="0" t="n">
        <v>71095</v>
      </c>
      <c r="D4419" s="0" t="s">
        <v>36</v>
      </c>
    </row>
    <row r="4420" customFormat="false" ht="12.8" hidden="false" customHeight="false" outlineLevel="0" collapsed="false">
      <c r="A4420" s="0" t="s">
        <v>75</v>
      </c>
      <c r="B4420" s="0" t="n">
        <v>2011</v>
      </c>
      <c r="C4420" s="0" t="n">
        <v>1843171</v>
      </c>
      <c r="D4420" s="0" t="s">
        <v>36</v>
      </c>
    </row>
    <row r="4421" customFormat="false" ht="12.8" hidden="false" customHeight="false" outlineLevel="0" collapsed="false">
      <c r="A4421" s="0" t="s">
        <v>55</v>
      </c>
      <c r="B4421" s="0" t="n">
        <v>2011</v>
      </c>
      <c r="C4421" s="0" t="n">
        <v>135500</v>
      </c>
      <c r="D4421" s="0" t="s">
        <v>36</v>
      </c>
    </row>
    <row r="4422" customFormat="false" ht="12.8" hidden="false" customHeight="false" outlineLevel="0" collapsed="false">
      <c r="A4422" s="0" t="s">
        <v>57</v>
      </c>
      <c r="B4422" s="0" t="n">
        <v>2011</v>
      </c>
      <c r="C4422" s="0" t="n">
        <v>75889</v>
      </c>
      <c r="D4422" s="0" t="s">
        <v>36</v>
      </c>
    </row>
    <row r="4423" customFormat="false" ht="12.8" hidden="false" customHeight="false" outlineLevel="0" collapsed="false">
      <c r="A4423" s="0" t="s">
        <v>54</v>
      </c>
      <c r="B4423" s="0" t="n">
        <v>2011</v>
      </c>
      <c r="C4423" s="0" t="n">
        <v>1002120</v>
      </c>
      <c r="D4423" s="0" t="s">
        <v>36</v>
      </c>
    </row>
    <row r="4424" customFormat="false" ht="12.8" hidden="false" customHeight="false" outlineLevel="0" collapsed="false">
      <c r="A4424" s="0" t="s">
        <v>53</v>
      </c>
      <c r="B4424" s="0" t="n">
        <v>2011</v>
      </c>
      <c r="C4424" s="0" t="n">
        <v>20041410</v>
      </c>
      <c r="D4424" s="0" t="s">
        <v>36</v>
      </c>
    </row>
    <row r="4425" customFormat="false" ht="12.8" hidden="false" customHeight="false" outlineLevel="0" collapsed="false">
      <c r="A4425" s="0" t="s">
        <v>52</v>
      </c>
      <c r="B4425" s="0" t="n">
        <v>2011</v>
      </c>
      <c r="C4425" s="0" t="n">
        <v>-5082000</v>
      </c>
      <c r="D4425" s="0" t="s">
        <v>36</v>
      </c>
    </row>
    <row r="4426" customFormat="false" ht="12.8" hidden="false" customHeight="false" outlineLevel="0" collapsed="false">
      <c r="A4426" s="0" t="s">
        <v>52</v>
      </c>
      <c r="B4426" s="0" t="n">
        <v>2011</v>
      </c>
      <c r="C4426" s="0" t="n">
        <v>26189000</v>
      </c>
      <c r="D4426" s="0" t="s">
        <v>36</v>
      </c>
    </row>
    <row r="4427" customFormat="false" ht="12.8" hidden="false" customHeight="false" outlineLevel="0" collapsed="false">
      <c r="A4427" s="0" t="s">
        <v>51</v>
      </c>
      <c r="B4427" s="0" t="n">
        <v>2011</v>
      </c>
      <c r="C4427" s="0" t="n">
        <v>262199</v>
      </c>
      <c r="D4427" s="0" t="s">
        <v>36</v>
      </c>
    </row>
    <row r="4428" customFormat="false" ht="12.8" hidden="false" customHeight="false" outlineLevel="0" collapsed="false">
      <c r="A4428" s="0" t="s">
        <v>87</v>
      </c>
      <c r="B4428" s="0" t="n">
        <v>2011</v>
      </c>
      <c r="C4428" s="0" t="n">
        <v>644</v>
      </c>
      <c r="D4428" s="0" t="s">
        <v>36</v>
      </c>
    </row>
    <row r="4429" customFormat="false" ht="12.8" hidden="false" customHeight="false" outlineLevel="0" collapsed="false">
      <c r="A4429" s="0" t="s">
        <v>49</v>
      </c>
      <c r="B4429" s="0" t="n">
        <v>2011</v>
      </c>
      <c r="C4429" s="0" t="n">
        <v>6782977</v>
      </c>
      <c r="D4429" s="0" t="s">
        <v>36</v>
      </c>
    </row>
    <row r="4430" customFormat="false" ht="12.8" hidden="false" customHeight="false" outlineLevel="0" collapsed="false">
      <c r="A4430" s="0" t="s">
        <v>50</v>
      </c>
      <c r="B4430" s="0" t="n">
        <v>2011</v>
      </c>
      <c r="C4430" s="0" t="n">
        <v>505710</v>
      </c>
      <c r="D4430" s="0" t="s">
        <v>36</v>
      </c>
    </row>
    <row r="4431" customFormat="false" ht="12.8" hidden="false" customHeight="false" outlineLevel="0" collapsed="false">
      <c r="A4431" s="0" t="s">
        <v>74</v>
      </c>
      <c r="B4431" s="0" t="n">
        <v>2011</v>
      </c>
      <c r="C4431" s="0" t="n">
        <v>2980086</v>
      </c>
      <c r="D4431" s="0" t="s">
        <v>36</v>
      </c>
    </row>
    <row r="4432" customFormat="false" ht="12.8" hidden="false" customHeight="false" outlineLevel="0" collapsed="false">
      <c r="A4432" s="0" t="s">
        <v>64</v>
      </c>
      <c r="B4432" s="0" t="n">
        <v>2011</v>
      </c>
      <c r="C4432" s="0" t="n">
        <v>546400</v>
      </c>
      <c r="D4432" s="0" t="s">
        <v>36</v>
      </c>
    </row>
    <row r="4433" customFormat="false" ht="12.8" hidden="false" customHeight="false" outlineLevel="0" collapsed="false">
      <c r="A4433" s="0" t="s">
        <v>73</v>
      </c>
      <c r="B4433" s="0" t="n">
        <v>2012</v>
      </c>
      <c r="C4433" s="0" t="n">
        <v>5622153</v>
      </c>
      <c r="D4433" s="0" t="s">
        <v>36</v>
      </c>
    </row>
    <row r="4434" customFormat="false" ht="12.8" hidden="false" customHeight="false" outlineLevel="0" collapsed="false">
      <c r="A4434" s="0" t="s">
        <v>85</v>
      </c>
      <c r="B4434" s="0" t="n">
        <v>2012</v>
      </c>
      <c r="C4434" s="0" t="n">
        <v>228961</v>
      </c>
      <c r="D4434" s="0" t="s">
        <v>36</v>
      </c>
    </row>
    <row r="4435" customFormat="false" ht="12.8" hidden="false" customHeight="false" outlineLevel="0" collapsed="false">
      <c r="A4435" s="0" t="s">
        <v>72</v>
      </c>
      <c r="B4435" s="0" t="n">
        <v>2012</v>
      </c>
      <c r="C4435" s="0" t="n">
        <v>2533418</v>
      </c>
      <c r="D4435" s="0" t="s">
        <v>36</v>
      </c>
    </row>
    <row r="4436" customFormat="false" ht="12.8" hidden="false" customHeight="false" outlineLevel="0" collapsed="false">
      <c r="A4436" s="0" t="s">
        <v>71</v>
      </c>
      <c r="B4436" s="0" t="n">
        <v>2012</v>
      </c>
      <c r="C4436" s="0" t="n">
        <v>946900</v>
      </c>
      <c r="D4436" s="0" t="s">
        <v>36</v>
      </c>
    </row>
    <row r="4437" customFormat="false" ht="12.8" hidden="false" customHeight="false" outlineLevel="0" collapsed="false">
      <c r="A4437" s="0" t="s">
        <v>70</v>
      </c>
      <c r="B4437" s="0" t="n">
        <v>2012</v>
      </c>
      <c r="C4437" s="0" t="n">
        <v>27000</v>
      </c>
      <c r="D4437" s="0" t="s">
        <v>36</v>
      </c>
    </row>
    <row r="4438" customFormat="false" ht="12.8" hidden="false" customHeight="false" outlineLevel="0" collapsed="false">
      <c r="A4438" s="0" t="s">
        <v>69</v>
      </c>
      <c r="B4438" s="0" t="n">
        <v>2012</v>
      </c>
      <c r="C4438" s="0" t="n">
        <v>3650400</v>
      </c>
      <c r="D4438" s="0" t="s">
        <v>36</v>
      </c>
    </row>
    <row r="4439" customFormat="false" ht="12.8" hidden="false" customHeight="false" outlineLevel="0" collapsed="false">
      <c r="A4439" s="0" t="s">
        <v>69</v>
      </c>
      <c r="B4439" s="0" t="n">
        <v>2012</v>
      </c>
      <c r="C4439" s="0" t="n">
        <v>-1810400</v>
      </c>
      <c r="D4439" s="0" t="s">
        <v>36</v>
      </c>
    </row>
    <row r="4440" customFormat="false" ht="12.8" hidden="false" customHeight="false" outlineLevel="0" collapsed="false">
      <c r="A4440" s="0" t="s">
        <v>84</v>
      </c>
      <c r="B4440" s="0" t="n">
        <v>2012</v>
      </c>
      <c r="C4440" s="0" t="n">
        <v>56690</v>
      </c>
      <c r="D4440" s="0" t="s">
        <v>36</v>
      </c>
    </row>
    <row r="4441" customFormat="false" ht="12.8" hidden="false" customHeight="false" outlineLevel="0" collapsed="false">
      <c r="A4441" s="0" t="s">
        <v>68</v>
      </c>
      <c r="B4441" s="0" t="n">
        <v>2012</v>
      </c>
      <c r="C4441" s="0" t="n">
        <v>549609</v>
      </c>
      <c r="D4441" s="0" t="s">
        <v>36</v>
      </c>
    </row>
    <row r="4442" customFormat="false" ht="12.8" hidden="false" customHeight="false" outlineLevel="0" collapsed="false">
      <c r="A4442" s="0" t="s">
        <v>83</v>
      </c>
      <c r="B4442" s="0" t="n">
        <v>2012</v>
      </c>
      <c r="C4442" s="0" t="n">
        <v>560745</v>
      </c>
      <c r="D4442" s="0" t="s">
        <v>36</v>
      </c>
    </row>
    <row r="4443" customFormat="false" ht="12.8" hidden="false" customHeight="false" outlineLevel="0" collapsed="false">
      <c r="A4443" s="0" t="s">
        <v>67</v>
      </c>
      <c r="B4443" s="0" t="n">
        <v>2012</v>
      </c>
      <c r="C4443" s="0" t="n">
        <v>5116884</v>
      </c>
      <c r="D4443" s="0" t="s">
        <v>36</v>
      </c>
    </row>
    <row r="4444" customFormat="false" ht="12.8" hidden="false" customHeight="false" outlineLevel="0" collapsed="false">
      <c r="A4444" s="0" t="s">
        <v>82</v>
      </c>
      <c r="B4444" s="0" t="n">
        <v>2012</v>
      </c>
      <c r="C4444" s="0" t="n">
        <v>2601723</v>
      </c>
      <c r="D4444" s="0" t="s">
        <v>36</v>
      </c>
    </row>
    <row r="4445" customFormat="false" ht="12.8" hidden="false" customHeight="false" outlineLevel="0" collapsed="false">
      <c r="A4445" s="0" t="s">
        <v>66</v>
      </c>
      <c r="B4445" s="0" t="n">
        <v>2012</v>
      </c>
      <c r="C4445" s="0" t="n">
        <v>27865584</v>
      </c>
      <c r="D4445" s="0" t="s">
        <v>36</v>
      </c>
    </row>
    <row r="4446" customFormat="false" ht="12.8" hidden="false" customHeight="false" outlineLevel="0" collapsed="false">
      <c r="A4446" s="0" t="s">
        <v>65</v>
      </c>
      <c r="B4446" s="0" t="n">
        <v>2012</v>
      </c>
      <c r="C4446" s="0" t="n">
        <v>23621000</v>
      </c>
      <c r="D4446" s="0" t="s">
        <v>36</v>
      </c>
    </row>
    <row r="4447" customFormat="false" ht="12.8" hidden="false" customHeight="false" outlineLevel="0" collapsed="false">
      <c r="A4447" s="0" t="s">
        <v>63</v>
      </c>
      <c r="B4447" s="0" t="n">
        <v>2012</v>
      </c>
      <c r="C4447" s="0" t="n">
        <v>7141800</v>
      </c>
      <c r="D4447" s="0" t="s">
        <v>36</v>
      </c>
    </row>
    <row r="4448" customFormat="false" ht="12.8" hidden="false" customHeight="false" outlineLevel="0" collapsed="false">
      <c r="A4448" s="0" t="s">
        <v>62</v>
      </c>
      <c r="B4448" s="0" t="n">
        <v>2012</v>
      </c>
      <c r="C4448" s="0" t="n">
        <v>14699200</v>
      </c>
      <c r="D4448" s="0" t="s">
        <v>36</v>
      </c>
    </row>
    <row r="4449" customFormat="false" ht="12.8" hidden="false" customHeight="false" outlineLevel="0" collapsed="false">
      <c r="A4449" s="0" t="s">
        <v>9</v>
      </c>
      <c r="B4449" s="0" t="n">
        <v>2012</v>
      </c>
      <c r="C4449" s="0" t="n">
        <v>16958300</v>
      </c>
      <c r="D4449" s="0" t="s">
        <v>36</v>
      </c>
    </row>
    <row r="4450" customFormat="false" ht="12.8" hidden="false" customHeight="false" outlineLevel="0" collapsed="false">
      <c r="A4450" s="0" t="s">
        <v>86</v>
      </c>
      <c r="B4450" s="0" t="n">
        <v>2012</v>
      </c>
      <c r="C4450" s="0" t="n">
        <v>400000</v>
      </c>
      <c r="D4450" s="0" t="s">
        <v>36</v>
      </c>
    </row>
    <row r="4451" customFormat="false" ht="12.8" hidden="false" customHeight="false" outlineLevel="0" collapsed="false">
      <c r="A4451" s="0" t="s">
        <v>81</v>
      </c>
      <c r="B4451" s="0" t="n">
        <v>2012</v>
      </c>
      <c r="C4451" s="0" t="n">
        <v>1610</v>
      </c>
      <c r="D4451" s="0" t="s">
        <v>36</v>
      </c>
    </row>
    <row r="4452" customFormat="false" ht="12.8" hidden="false" customHeight="false" outlineLevel="0" collapsed="false">
      <c r="A4452" s="0" t="s">
        <v>61</v>
      </c>
      <c r="B4452" s="0" t="n">
        <v>2012</v>
      </c>
      <c r="C4452" s="0" t="n">
        <v>50100</v>
      </c>
      <c r="D4452" s="0" t="s">
        <v>36</v>
      </c>
    </row>
    <row r="4453" customFormat="false" ht="12.8" hidden="false" customHeight="false" outlineLevel="0" collapsed="false">
      <c r="A4453" s="0" t="s">
        <v>58</v>
      </c>
      <c r="B4453" s="0" t="n">
        <v>2012</v>
      </c>
      <c r="C4453" s="0" t="n">
        <v>44010</v>
      </c>
      <c r="D4453" s="0" t="s">
        <v>36</v>
      </c>
    </row>
    <row r="4454" customFormat="false" ht="12.8" hidden="false" customHeight="false" outlineLevel="0" collapsed="false">
      <c r="A4454" s="0" t="s">
        <v>80</v>
      </c>
      <c r="B4454" s="0" t="n">
        <v>2012</v>
      </c>
      <c r="C4454" s="0" t="n">
        <v>1570</v>
      </c>
      <c r="D4454" s="0" t="s">
        <v>36</v>
      </c>
    </row>
    <row r="4455" customFormat="false" ht="12.8" hidden="false" customHeight="false" outlineLevel="0" collapsed="false">
      <c r="A4455" s="0" t="s">
        <v>79</v>
      </c>
      <c r="B4455" s="0" t="n">
        <v>2012</v>
      </c>
      <c r="C4455" s="0" t="n">
        <v>292200</v>
      </c>
      <c r="D4455" s="0" t="s">
        <v>36</v>
      </c>
    </row>
    <row r="4456" customFormat="false" ht="12.8" hidden="false" customHeight="false" outlineLevel="0" collapsed="false">
      <c r="A4456" s="0" t="s">
        <v>60</v>
      </c>
      <c r="B4456" s="0" t="n">
        <v>2012</v>
      </c>
      <c r="C4456" s="0" t="n">
        <v>4036300</v>
      </c>
      <c r="D4456" s="0" t="s">
        <v>36</v>
      </c>
    </row>
    <row r="4457" customFormat="false" ht="12.8" hidden="false" customHeight="false" outlineLevel="0" collapsed="false">
      <c r="A4457" s="0" t="s">
        <v>48</v>
      </c>
      <c r="B4457" s="0" t="n">
        <v>2012</v>
      </c>
      <c r="C4457" s="0" t="n">
        <v>1304000</v>
      </c>
      <c r="D4457" s="0" t="s">
        <v>36</v>
      </c>
    </row>
    <row r="4458" customFormat="false" ht="12.8" hidden="false" customHeight="false" outlineLevel="0" collapsed="false">
      <c r="A4458" s="0" t="s">
        <v>59</v>
      </c>
      <c r="B4458" s="0" t="n">
        <v>2012</v>
      </c>
      <c r="C4458" s="0" t="n">
        <v>4180733</v>
      </c>
      <c r="D4458" s="0" t="s">
        <v>36</v>
      </c>
    </row>
    <row r="4459" customFormat="false" ht="12.8" hidden="false" customHeight="false" outlineLevel="0" collapsed="false">
      <c r="A4459" s="0" t="s">
        <v>78</v>
      </c>
      <c r="B4459" s="0" t="n">
        <v>2012</v>
      </c>
      <c r="C4459" s="0" t="n">
        <v>9669572</v>
      </c>
      <c r="D4459" s="0" t="s">
        <v>36</v>
      </c>
    </row>
    <row r="4460" customFormat="false" ht="12.8" hidden="false" customHeight="false" outlineLevel="0" collapsed="false">
      <c r="A4460" s="0" t="s">
        <v>47</v>
      </c>
      <c r="B4460" s="0" t="n">
        <v>2012</v>
      </c>
      <c r="C4460" s="0" t="n">
        <v>45574771</v>
      </c>
      <c r="D4460" s="0" t="s">
        <v>36</v>
      </c>
    </row>
    <row r="4461" customFormat="false" ht="12.8" hidden="false" customHeight="false" outlineLevel="0" collapsed="false">
      <c r="A4461" s="0" t="s">
        <v>77</v>
      </c>
      <c r="B4461" s="0" t="n">
        <v>2012</v>
      </c>
      <c r="C4461" s="0" t="n">
        <v>8031</v>
      </c>
      <c r="D4461" s="0" t="s">
        <v>36</v>
      </c>
    </row>
    <row r="4462" customFormat="false" ht="12.8" hidden="false" customHeight="false" outlineLevel="0" collapsed="false">
      <c r="A4462" s="0" t="s">
        <v>76</v>
      </c>
      <c r="B4462" s="0" t="n">
        <v>2012</v>
      </c>
      <c r="C4462" s="0" t="n">
        <v>77372</v>
      </c>
      <c r="D4462" s="0" t="s">
        <v>36</v>
      </c>
    </row>
    <row r="4463" customFormat="false" ht="12.8" hidden="false" customHeight="false" outlineLevel="0" collapsed="false">
      <c r="A4463" s="0" t="s">
        <v>75</v>
      </c>
      <c r="B4463" s="0" t="n">
        <v>2012</v>
      </c>
      <c r="C4463" s="0" t="n">
        <v>1837600</v>
      </c>
      <c r="D4463" s="0" t="s">
        <v>36</v>
      </c>
    </row>
    <row r="4464" customFormat="false" ht="12.8" hidden="false" customHeight="false" outlineLevel="0" collapsed="false">
      <c r="A4464" s="0" t="s">
        <v>55</v>
      </c>
      <c r="B4464" s="0" t="n">
        <v>2012</v>
      </c>
      <c r="C4464" s="0" t="n">
        <v>135500</v>
      </c>
      <c r="D4464" s="0" t="s">
        <v>36</v>
      </c>
    </row>
    <row r="4465" customFormat="false" ht="12.8" hidden="false" customHeight="false" outlineLevel="0" collapsed="false">
      <c r="A4465" s="0" t="s">
        <v>57</v>
      </c>
      <c r="B4465" s="0" t="n">
        <v>2012</v>
      </c>
      <c r="C4465" s="0" t="n">
        <v>77413</v>
      </c>
      <c r="D4465" s="0" t="s">
        <v>36</v>
      </c>
    </row>
    <row r="4466" customFormat="false" ht="12.8" hidden="false" customHeight="false" outlineLevel="0" collapsed="false">
      <c r="A4466" s="0" t="s">
        <v>54</v>
      </c>
      <c r="B4466" s="0" t="n">
        <v>2012</v>
      </c>
      <c r="C4466" s="0" t="n">
        <v>1039188</v>
      </c>
      <c r="D4466" s="0" t="s">
        <v>36</v>
      </c>
    </row>
    <row r="4467" customFormat="false" ht="12.8" hidden="false" customHeight="false" outlineLevel="0" collapsed="false">
      <c r="A4467" s="0" t="s">
        <v>53</v>
      </c>
      <c r="B4467" s="0" t="n">
        <v>2012</v>
      </c>
      <c r="C4467" s="0" t="n">
        <v>20779204</v>
      </c>
      <c r="D4467" s="0" t="s">
        <v>36</v>
      </c>
    </row>
    <row r="4468" customFormat="false" ht="12.8" hidden="false" customHeight="false" outlineLevel="0" collapsed="false">
      <c r="A4468" s="0" t="s">
        <v>52</v>
      </c>
      <c r="B4468" s="0" t="n">
        <v>2012</v>
      </c>
      <c r="C4468" s="0" t="n">
        <v>-5206000</v>
      </c>
      <c r="D4468" s="0" t="s">
        <v>36</v>
      </c>
    </row>
    <row r="4469" customFormat="false" ht="12.8" hidden="false" customHeight="false" outlineLevel="0" collapsed="false">
      <c r="A4469" s="0" t="s">
        <v>52</v>
      </c>
      <c r="B4469" s="0" t="n">
        <v>2012</v>
      </c>
      <c r="C4469" s="0" t="n">
        <v>27292000</v>
      </c>
      <c r="D4469" s="0" t="s">
        <v>36</v>
      </c>
    </row>
    <row r="4470" customFormat="false" ht="12.8" hidden="false" customHeight="false" outlineLevel="0" collapsed="false">
      <c r="A4470" s="0" t="s">
        <v>51</v>
      </c>
      <c r="B4470" s="0" t="n">
        <v>2012</v>
      </c>
      <c r="C4470" s="0" t="n">
        <v>272992</v>
      </c>
      <c r="D4470" s="0" t="s">
        <v>36</v>
      </c>
    </row>
    <row r="4471" customFormat="false" ht="12.8" hidden="false" customHeight="false" outlineLevel="0" collapsed="false">
      <c r="A4471" s="0" t="s">
        <v>87</v>
      </c>
      <c r="B4471" s="0" t="n">
        <v>2012</v>
      </c>
      <c r="C4471" s="0" t="n">
        <v>639</v>
      </c>
      <c r="D4471" s="0" t="s">
        <v>36</v>
      </c>
    </row>
    <row r="4472" customFormat="false" ht="12.8" hidden="false" customHeight="false" outlineLevel="0" collapsed="false">
      <c r="A4472" s="0" t="s">
        <v>49</v>
      </c>
      <c r="B4472" s="0" t="n">
        <v>2012</v>
      </c>
      <c r="C4472" s="0" t="n">
        <v>6769732</v>
      </c>
      <c r="D4472" s="0" t="s">
        <v>36</v>
      </c>
    </row>
    <row r="4473" customFormat="false" ht="12.8" hidden="false" customHeight="false" outlineLevel="0" collapsed="false">
      <c r="A4473" s="0" t="s">
        <v>50</v>
      </c>
      <c r="B4473" s="0" t="n">
        <v>2012</v>
      </c>
      <c r="C4473" s="0" t="n">
        <v>525687</v>
      </c>
      <c r="D4473" s="0" t="s">
        <v>36</v>
      </c>
    </row>
    <row r="4474" customFormat="false" ht="12.8" hidden="false" customHeight="false" outlineLevel="0" collapsed="false">
      <c r="A4474" s="0" t="s">
        <v>74</v>
      </c>
      <c r="B4474" s="0" t="n">
        <v>2012</v>
      </c>
      <c r="C4474" s="0" t="n">
        <v>2838254</v>
      </c>
      <c r="D4474" s="0" t="s">
        <v>36</v>
      </c>
    </row>
    <row r="4475" customFormat="false" ht="12.8" hidden="false" customHeight="false" outlineLevel="0" collapsed="false">
      <c r="A4475" s="0" t="s">
        <v>64</v>
      </c>
      <c r="B4475" s="0" t="n">
        <v>2012</v>
      </c>
      <c r="C4475" s="0" t="n">
        <v>575700</v>
      </c>
      <c r="D4475" s="0" t="s">
        <v>36</v>
      </c>
    </row>
    <row r="4476" customFormat="false" ht="12.8" hidden="false" customHeight="false" outlineLevel="0" collapsed="false">
      <c r="A4476" s="0" t="s">
        <v>73</v>
      </c>
      <c r="B4476" s="0" t="n">
        <v>2008</v>
      </c>
      <c r="C4476" s="0" t="n">
        <v>4833000</v>
      </c>
      <c r="D4476" s="0" t="s">
        <v>37</v>
      </c>
    </row>
    <row r="4477" customFormat="false" ht="12.8" hidden="false" customHeight="false" outlineLevel="0" collapsed="false">
      <c r="A4477" s="0" t="s">
        <v>85</v>
      </c>
      <c r="B4477" s="0" t="n">
        <v>2008</v>
      </c>
      <c r="C4477" s="0" t="n">
        <v>235900</v>
      </c>
      <c r="D4477" s="0" t="s">
        <v>37</v>
      </c>
    </row>
    <row r="4478" customFormat="false" ht="12.8" hidden="false" customHeight="false" outlineLevel="0" collapsed="false">
      <c r="A4478" s="0" t="s">
        <v>72</v>
      </c>
      <c r="B4478" s="0" t="n">
        <v>2008</v>
      </c>
      <c r="C4478" s="0" t="n">
        <v>2443196.622</v>
      </c>
      <c r="D4478" s="0" t="s">
        <v>37</v>
      </c>
    </row>
    <row r="4479" customFormat="false" ht="12.8" hidden="false" customHeight="false" outlineLevel="0" collapsed="false">
      <c r="A4479" s="0" t="s">
        <v>71</v>
      </c>
      <c r="B4479" s="0" t="n">
        <v>2008</v>
      </c>
      <c r="C4479" s="0" t="n">
        <v>1003273</v>
      </c>
      <c r="D4479" s="0" t="s">
        <v>37</v>
      </c>
    </row>
    <row r="4480" customFormat="false" ht="12.8" hidden="false" customHeight="false" outlineLevel="0" collapsed="false">
      <c r="A4480" s="0" t="s">
        <v>70</v>
      </c>
      <c r="B4480" s="0" t="n">
        <v>2008</v>
      </c>
      <c r="C4480" s="0" t="n">
        <v>27761</v>
      </c>
      <c r="D4480" s="0" t="s">
        <v>37</v>
      </c>
    </row>
    <row r="4481" customFormat="false" ht="12.8" hidden="false" customHeight="false" outlineLevel="0" collapsed="false">
      <c r="A4481" s="0" t="s">
        <v>69</v>
      </c>
      <c r="B4481" s="0" t="n">
        <v>2008</v>
      </c>
      <c r="C4481" s="0" t="n">
        <v>3724094</v>
      </c>
      <c r="D4481" s="0" t="s">
        <v>37</v>
      </c>
    </row>
    <row r="4482" customFormat="false" ht="12.8" hidden="false" customHeight="false" outlineLevel="0" collapsed="false">
      <c r="A4482" s="0" t="s">
        <v>69</v>
      </c>
      <c r="B4482" s="0" t="n">
        <v>2008</v>
      </c>
      <c r="C4482" s="0" t="n">
        <v>-1698600</v>
      </c>
      <c r="D4482" s="0" t="s">
        <v>37</v>
      </c>
    </row>
    <row r="4483" customFormat="false" ht="12.8" hidden="false" customHeight="false" outlineLevel="0" collapsed="false">
      <c r="A4483" s="0" t="s">
        <v>84</v>
      </c>
      <c r="B4483" s="0" t="n">
        <v>2008</v>
      </c>
      <c r="C4483" s="0" t="n">
        <v>44573</v>
      </c>
      <c r="D4483" s="0" t="s">
        <v>37</v>
      </c>
    </row>
    <row r="4484" customFormat="false" ht="12.8" hidden="false" customHeight="false" outlineLevel="0" collapsed="false">
      <c r="A4484" s="0" t="s">
        <v>68</v>
      </c>
      <c r="B4484" s="0" t="n">
        <v>2008</v>
      </c>
      <c r="C4484" s="0" t="n">
        <v>463349.679</v>
      </c>
      <c r="D4484" s="0" t="s">
        <v>37</v>
      </c>
    </row>
    <row r="4485" customFormat="false" ht="12.8" hidden="false" customHeight="false" outlineLevel="0" collapsed="false">
      <c r="A4485" s="0" t="s">
        <v>83</v>
      </c>
      <c r="B4485" s="0" t="n">
        <v>2008</v>
      </c>
      <c r="C4485" s="0" t="n">
        <v>423120</v>
      </c>
      <c r="D4485" s="0" t="s">
        <v>37</v>
      </c>
    </row>
    <row r="4486" customFormat="false" ht="12.8" hidden="false" customHeight="false" outlineLevel="0" collapsed="false">
      <c r="A4486" s="0" t="s">
        <v>67</v>
      </c>
      <c r="B4486" s="0" t="n">
        <v>2008</v>
      </c>
      <c r="C4486" s="0" t="n">
        <v>4223163.736</v>
      </c>
      <c r="D4486" s="0" t="s">
        <v>37</v>
      </c>
    </row>
    <row r="4487" customFormat="false" ht="12.8" hidden="false" customHeight="false" outlineLevel="0" collapsed="false">
      <c r="A4487" s="0" t="s">
        <v>82</v>
      </c>
      <c r="B4487" s="0" t="n">
        <v>2008</v>
      </c>
      <c r="C4487" s="0" t="n">
        <v>2145646</v>
      </c>
      <c r="D4487" s="0" t="s">
        <v>37</v>
      </c>
    </row>
    <row r="4488" customFormat="false" ht="12.8" hidden="false" customHeight="false" outlineLevel="0" collapsed="false">
      <c r="A4488" s="0" t="s">
        <v>66</v>
      </c>
      <c r="B4488" s="0" t="n">
        <v>2008</v>
      </c>
      <c r="C4488" s="0" t="n">
        <v>21912599.41</v>
      </c>
      <c r="D4488" s="0" t="s">
        <v>37</v>
      </c>
    </row>
    <row r="4489" customFormat="false" ht="12.8" hidden="false" customHeight="false" outlineLevel="0" collapsed="false">
      <c r="A4489" s="0" t="s">
        <v>65</v>
      </c>
      <c r="B4489" s="0" t="n">
        <v>2008</v>
      </c>
      <c r="C4489" s="0" t="n">
        <v>23388766.92</v>
      </c>
      <c r="D4489" s="0" t="s">
        <v>37</v>
      </c>
    </row>
    <row r="4490" customFormat="false" ht="12.8" hidden="false" customHeight="false" outlineLevel="0" collapsed="false">
      <c r="A4490" s="0" t="s">
        <v>63</v>
      </c>
      <c r="B4490" s="0" t="n">
        <v>2008</v>
      </c>
      <c r="C4490" s="0" t="n">
        <v>7112889.074</v>
      </c>
      <c r="D4490" s="0" t="s">
        <v>37</v>
      </c>
    </row>
    <row r="4491" customFormat="false" ht="12.8" hidden="false" customHeight="false" outlineLevel="0" collapsed="false">
      <c r="A4491" s="0" t="s">
        <v>62</v>
      </c>
      <c r="B4491" s="0" t="n">
        <v>2008</v>
      </c>
      <c r="C4491" s="0" t="n">
        <v>15697201.33</v>
      </c>
      <c r="D4491" s="0" t="s">
        <v>37</v>
      </c>
    </row>
    <row r="4492" customFormat="false" ht="12.8" hidden="false" customHeight="false" outlineLevel="0" collapsed="false">
      <c r="A4492" s="0" t="s">
        <v>9</v>
      </c>
      <c r="B4492" s="0" t="n">
        <v>2008</v>
      </c>
      <c r="C4492" s="0" t="n">
        <v>19344147.03</v>
      </c>
      <c r="D4492" s="0" t="s">
        <v>37</v>
      </c>
    </row>
    <row r="4493" customFormat="false" ht="12.8" hidden="false" customHeight="false" outlineLevel="0" collapsed="false">
      <c r="A4493" s="0" t="s">
        <v>86</v>
      </c>
      <c r="B4493" s="0" t="n">
        <v>2008</v>
      </c>
      <c r="C4493" s="0" t="n">
        <v>1000000</v>
      </c>
      <c r="D4493" s="0" t="s">
        <v>37</v>
      </c>
    </row>
    <row r="4494" customFormat="false" ht="12.8" hidden="false" customHeight="false" outlineLevel="0" collapsed="false">
      <c r="A4494" s="0" t="s">
        <v>81</v>
      </c>
      <c r="B4494" s="0" t="n">
        <v>2008</v>
      </c>
      <c r="C4494" s="0" t="n">
        <v>1400</v>
      </c>
      <c r="D4494" s="0" t="s">
        <v>37</v>
      </c>
    </row>
    <row r="4495" customFormat="false" ht="12.8" hidden="false" customHeight="false" outlineLevel="0" collapsed="false">
      <c r="A4495" s="0" t="s">
        <v>61</v>
      </c>
      <c r="B4495" s="0" t="n">
        <v>2008</v>
      </c>
      <c r="C4495" s="0" t="n">
        <v>50191</v>
      </c>
      <c r="D4495" s="0" t="s">
        <v>37</v>
      </c>
    </row>
    <row r="4496" customFormat="false" ht="12.8" hidden="false" customHeight="false" outlineLevel="0" collapsed="false">
      <c r="A4496" s="0" t="s">
        <v>58</v>
      </c>
      <c r="B4496" s="0" t="n">
        <v>2008</v>
      </c>
      <c r="C4496" s="0" t="n">
        <v>41467.564</v>
      </c>
      <c r="D4496" s="0" t="s">
        <v>37</v>
      </c>
    </row>
    <row r="4497" customFormat="false" ht="12.8" hidden="false" customHeight="false" outlineLevel="0" collapsed="false">
      <c r="A4497" s="0" t="s">
        <v>80</v>
      </c>
      <c r="B4497" s="0" t="n">
        <v>2008</v>
      </c>
      <c r="C4497" s="0" t="n">
        <v>2000</v>
      </c>
      <c r="D4497" s="0" t="s">
        <v>37</v>
      </c>
    </row>
    <row r="4498" customFormat="false" ht="12.8" hidden="false" customHeight="false" outlineLevel="0" collapsed="false">
      <c r="A4498" s="0" t="s">
        <v>79</v>
      </c>
      <c r="B4498" s="0" t="n">
        <v>2008</v>
      </c>
      <c r="C4498" s="0" t="n">
        <v>414000</v>
      </c>
      <c r="D4498" s="0" t="s">
        <v>37</v>
      </c>
    </row>
    <row r="4499" customFormat="false" ht="12.8" hidden="false" customHeight="false" outlineLevel="0" collapsed="false">
      <c r="A4499" s="0" t="s">
        <v>60</v>
      </c>
      <c r="B4499" s="0" t="n">
        <v>2008</v>
      </c>
      <c r="C4499" s="0" t="n">
        <v>4905417</v>
      </c>
      <c r="D4499" s="0" t="s">
        <v>37</v>
      </c>
    </row>
    <row r="4500" customFormat="false" ht="12.8" hidden="false" customHeight="false" outlineLevel="0" collapsed="false">
      <c r="A4500" s="0" t="s">
        <v>48</v>
      </c>
      <c r="B4500" s="0" t="n">
        <v>2008</v>
      </c>
      <c r="C4500" s="0" t="n">
        <v>1192007.411</v>
      </c>
      <c r="D4500" s="0" t="s">
        <v>37</v>
      </c>
    </row>
    <row r="4501" customFormat="false" ht="12.8" hidden="false" customHeight="false" outlineLevel="0" collapsed="false">
      <c r="A4501" s="0" t="s">
        <v>59</v>
      </c>
      <c r="B4501" s="0" t="n">
        <v>2008</v>
      </c>
      <c r="C4501" s="0" t="n">
        <v>4358922.683</v>
      </c>
      <c r="D4501" s="0" t="s">
        <v>37</v>
      </c>
    </row>
    <row r="4502" customFormat="false" ht="12.8" hidden="false" customHeight="false" outlineLevel="0" collapsed="false">
      <c r="A4502" s="0" t="s">
        <v>78</v>
      </c>
      <c r="B4502" s="0" t="n">
        <v>2008</v>
      </c>
      <c r="C4502" s="0" t="n">
        <v>12386412</v>
      </c>
      <c r="D4502" s="0" t="s">
        <v>37</v>
      </c>
    </row>
    <row r="4503" customFormat="false" ht="12.8" hidden="false" customHeight="false" outlineLevel="0" collapsed="false">
      <c r="A4503" s="0" t="s">
        <v>47</v>
      </c>
      <c r="B4503" s="0" t="n">
        <v>2008</v>
      </c>
      <c r="C4503" s="0" t="n">
        <v>57204659.48</v>
      </c>
      <c r="D4503" s="0" t="s">
        <v>37</v>
      </c>
    </row>
    <row r="4504" customFormat="false" ht="12.8" hidden="false" customHeight="false" outlineLevel="0" collapsed="false">
      <c r="A4504" s="0" t="s">
        <v>77</v>
      </c>
      <c r="B4504" s="0" t="n">
        <v>2008</v>
      </c>
      <c r="C4504" s="0" t="n">
        <v>7000</v>
      </c>
      <c r="D4504" s="0" t="s">
        <v>37</v>
      </c>
    </row>
    <row r="4505" customFormat="false" ht="12.8" hidden="false" customHeight="false" outlineLevel="0" collapsed="false">
      <c r="A4505" s="0" t="s">
        <v>76</v>
      </c>
      <c r="B4505" s="0" t="n">
        <v>2008</v>
      </c>
      <c r="C4505" s="0" t="n">
        <v>0</v>
      </c>
      <c r="D4505" s="0" t="s">
        <v>37</v>
      </c>
    </row>
    <row r="4506" customFormat="false" ht="12.8" hidden="false" customHeight="false" outlineLevel="0" collapsed="false">
      <c r="A4506" s="0" t="s">
        <v>75</v>
      </c>
      <c r="B4506" s="0" t="n">
        <v>2008</v>
      </c>
      <c r="C4506" s="0" t="n">
        <v>1973781</v>
      </c>
      <c r="D4506" s="0" t="s">
        <v>37</v>
      </c>
    </row>
    <row r="4507" customFormat="false" ht="12.8" hidden="false" customHeight="false" outlineLevel="0" collapsed="false">
      <c r="A4507" s="0" t="s">
        <v>55</v>
      </c>
      <c r="B4507" s="0" t="n">
        <v>2008</v>
      </c>
      <c r="C4507" s="0" t="n">
        <v>680760.7901</v>
      </c>
      <c r="D4507" s="0" t="s">
        <v>37</v>
      </c>
    </row>
    <row r="4508" customFormat="false" ht="12.8" hidden="false" customHeight="false" outlineLevel="0" collapsed="false">
      <c r="A4508" s="0" t="s">
        <v>57</v>
      </c>
      <c r="B4508" s="0" t="n">
        <v>2008</v>
      </c>
      <c r="C4508" s="0" t="n">
        <v>68850.026</v>
      </c>
      <c r="D4508" s="0" t="s">
        <v>37</v>
      </c>
    </row>
    <row r="4509" customFormat="false" ht="12.8" hidden="false" customHeight="false" outlineLevel="0" collapsed="false">
      <c r="A4509" s="0" t="s">
        <v>54</v>
      </c>
      <c r="B4509" s="0" t="n">
        <v>2008</v>
      </c>
      <c r="C4509" s="0" t="n">
        <v>1213409.44</v>
      </c>
      <c r="D4509" s="0" t="s">
        <v>37</v>
      </c>
    </row>
    <row r="4510" customFormat="false" ht="12.8" hidden="false" customHeight="false" outlineLevel="0" collapsed="false">
      <c r="A4510" s="0" t="s">
        <v>53</v>
      </c>
      <c r="B4510" s="0" t="n">
        <v>2008</v>
      </c>
      <c r="C4510" s="0" t="n">
        <v>22664054.76</v>
      </c>
      <c r="D4510" s="0" t="s">
        <v>37</v>
      </c>
    </row>
    <row r="4511" customFormat="false" ht="12.8" hidden="false" customHeight="false" outlineLevel="0" collapsed="false">
      <c r="A4511" s="0" t="s">
        <v>52</v>
      </c>
      <c r="B4511" s="0" t="n">
        <v>2008</v>
      </c>
      <c r="C4511" s="0" t="n">
        <v>-3856000</v>
      </c>
      <c r="D4511" s="0" t="s">
        <v>37</v>
      </c>
    </row>
    <row r="4512" customFormat="false" ht="12.8" hidden="false" customHeight="false" outlineLevel="0" collapsed="false">
      <c r="A4512" s="0" t="s">
        <v>52</v>
      </c>
      <c r="B4512" s="0" t="n">
        <v>2008</v>
      </c>
      <c r="C4512" s="0" t="n">
        <v>19858000</v>
      </c>
      <c r="D4512" s="0" t="s">
        <v>37</v>
      </c>
    </row>
    <row r="4513" customFormat="false" ht="12.8" hidden="false" customHeight="false" outlineLevel="0" collapsed="false">
      <c r="A4513" s="0" t="s">
        <v>51</v>
      </c>
      <c r="B4513" s="0" t="n">
        <v>2008</v>
      </c>
      <c r="C4513" s="0" t="n">
        <v>199779.4948</v>
      </c>
      <c r="D4513" s="0" t="s">
        <v>37</v>
      </c>
    </row>
    <row r="4514" customFormat="false" ht="12.8" hidden="false" customHeight="false" outlineLevel="0" collapsed="false">
      <c r="A4514" s="0" t="s">
        <v>87</v>
      </c>
      <c r="B4514" s="0" t="n">
        <v>2008</v>
      </c>
      <c r="C4514" s="0" t="n">
        <v>1243</v>
      </c>
      <c r="D4514" s="0" t="s">
        <v>37</v>
      </c>
    </row>
    <row r="4515" customFormat="false" ht="12.8" hidden="false" customHeight="false" outlineLevel="0" collapsed="false">
      <c r="A4515" s="0" t="s">
        <v>49</v>
      </c>
      <c r="B4515" s="0" t="n">
        <v>2008</v>
      </c>
      <c r="C4515" s="0" t="n">
        <v>3867205.844</v>
      </c>
      <c r="D4515" s="0" t="s">
        <v>37</v>
      </c>
    </row>
    <row r="4516" customFormat="false" ht="12.8" hidden="false" customHeight="false" outlineLevel="0" collapsed="false">
      <c r="A4516" s="0" t="s">
        <v>50</v>
      </c>
      <c r="B4516" s="0" t="n">
        <v>2008</v>
      </c>
      <c r="C4516" s="0" t="n">
        <v>361399.8655</v>
      </c>
      <c r="D4516" s="0" t="s">
        <v>37</v>
      </c>
    </row>
    <row r="4517" customFormat="false" ht="12.8" hidden="false" customHeight="false" outlineLevel="0" collapsed="false">
      <c r="A4517" s="0" t="s">
        <v>74</v>
      </c>
      <c r="B4517" s="0" t="n">
        <v>2008</v>
      </c>
      <c r="C4517" s="0" t="n">
        <v>3223020</v>
      </c>
      <c r="D4517" s="0" t="s">
        <v>37</v>
      </c>
    </row>
    <row r="4518" customFormat="false" ht="12.8" hidden="false" customHeight="false" outlineLevel="0" collapsed="false">
      <c r="A4518" s="0" t="s">
        <v>64</v>
      </c>
      <c r="B4518" s="0" t="n">
        <v>2008</v>
      </c>
      <c r="C4518" s="0" t="n">
        <v>437050.9708</v>
      </c>
      <c r="D4518" s="0" t="s">
        <v>37</v>
      </c>
    </row>
    <row r="4519" customFormat="false" ht="12.8" hidden="false" customHeight="false" outlineLevel="0" collapsed="false">
      <c r="A4519" s="0" t="s">
        <v>73</v>
      </c>
      <c r="B4519" s="0" t="n">
        <v>2009</v>
      </c>
      <c r="C4519" s="0" t="n">
        <v>5077000</v>
      </c>
      <c r="D4519" s="0" t="s">
        <v>37</v>
      </c>
    </row>
    <row r="4520" customFormat="false" ht="12.8" hidden="false" customHeight="false" outlineLevel="0" collapsed="false">
      <c r="A4520" s="0" t="s">
        <v>85</v>
      </c>
      <c r="B4520" s="0" t="n">
        <v>2009</v>
      </c>
      <c r="C4520" s="0" t="n">
        <v>237900</v>
      </c>
      <c r="D4520" s="0" t="s">
        <v>37</v>
      </c>
    </row>
    <row r="4521" customFormat="false" ht="12.8" hidden="false" customHeight="false" outlineLevel="0" collapsed="false">
      <c r="A4521" s="0" t="s">
        <v>72</v>
      </c>
      <c r="B4521" s="0" t="n">
        <v>2009</v>
      </c>
      <c r="C4521" s="0" t="n">
        <v>2494437</v>
      </c>
      <c r="D4521" s="0" t="s">
        <v>37</v>
      </c>
    </row>
    <row r="4522" customFormat="false" ht="12.8" hidden="false" customHeight="false" outlineLevel="0" collapsed="false">
      <c r="A4522" s="0" t="s">
        <v>71</v>
      </c>
      <c r="B4522" s="0" t="n">
        <v>2009</v>
      </c>
      <c r="C4522" s="0" t="n">
        <v>1004500</v>
      </c>
      <c r="D4522" s="0" t="s">
        <v>37</v>
      </c>
    </row>
    <row r="4523" customFormat="false" ht="12.8" hidden="false" customHeight="false" outlineLevel="0" collapsed="false">
      <c r="A4523" s="0" t="s">
        <v>70</v>
      </c>
      <c r="B4523" s="0" t="n">
        <v>2009</v>
      </c>
      <c r="C4523" s="0" t="n">
        <v>25200</v>
      </c>
      <c r="D4523" s="0" t="s">
        <v>37</v>
      </c>
    </row>
    <row r="4524" customFormat="false" ht="12.8" hidden="false" customHeight="false" outlineLevel="0" collapsed="false">
      <c r="A4524" s="0" t="s">
        <v>69</v>
      </c>
      <c r="B4524" s="0" t="n">
        <v>2009</v>
      </c>
      <c r="C4524" s="0" t="n">
        <v>3643999.735</v>
      </c>
      <c r="D4524" s="0" t="s">
        <v>37</v>
      </c>
    </row>
    <row r="4525" customFormat="false" ht="12.8" hidden="false" customHeight="false" outlineLevel="0" collapsed="false">
      <c r="A4525" s="0" t="s">
        <v>69</v>
      </c>
      <c r="B4525" s="0" t="n">
        <v>2009</v>
      </c>
      <c r="C4525" s="0" t="n">
        <v>-1692000</v>
      </c>
      <c r="D4525" s="0" t="s">
        <v>37</v>
      </c>
    </row>
    <row r="4526" customFormat="false" ht="12.8" hidden="false" customHeight="false" outlineLevel="0" collapsed="false">
      <c r="A4526" s="0" t="s">
        <v>84</v>
      </c>
      <c r="B4526" s="0" t="n">
        <v>2009</v>
      </c>
      <c r="C4526" s="0" t="n">
        <v>47291</v>
      </c>
      <c r="D4526" s="0" t="s">
        <v>37</v>
      </c>
    </row>
    <row r="4527" customFormat="false" ht="12.8" hidden="false" customHeight="false" outlineLevel="0" collapsed="false">
      <c r="A4527" s="0" t="s">
        <v>68</v>
      </c>
      <c r="B4527" s="0" t="n">
        <v>2009</v>
      </c>
      <c r="C4527" s="0" t="n">
        <v>481800.9602</v>
      </c>
      <c r="D4527" s="0" t="s">
        <v>37</v>
      </c>
    </row>
    <row r="4528" customFormat="false" ht="12.8" hidden="false" customHeight="false" outlineLevel="0" collapsed="false">
      <c r="A4528" s="0" t="s">
        <v>83</v>
      </c>
      <c r="B4528" s="0" t="n">
        <v>2009</v>
      </c>
      <c r="C4528" s="0" t="n">
        <v>397727</v>
      </c>
      <c r="D4528" s="0" t="s">
        <v>37</v>
      </c>
    </row>
    <row r="4529" customFormat="false" ht="12.8" hidden="false" customHeight="false" outlineLevel="0" collapsed="false">
      <c r="A4529" s="0" t="s">
        <v>67</v>
      </c>
      <c r="B4529" s="0" t="n">
        <v>2009</v>
      </c>
      <c r="C4529" s="0" t="n">
        <v>4466944.81</v>
      </c>
      <c r="D4529" s="0" t="s">
        <v>37</v>
      </c>
    </row>
    <row r="4530" customFormat="false" ht="12.8" hidden="false" customHeight="false" outlineLevel="0" collapsed="false">
      <c r="A4530" s="0" t="s">
        <v>82</v>
      </c>
      <c r="B4530" s="0" t="n">
        <v>2009</v>
      </c>
      <c r="C4530" s="0" t="n">
        <v>2322134</v>
      </c>
      <c r="D4530" s="0" t="s">
        <v>37</v>
      </c>
    </row>
    <row r="4531" customFormat="false" ht="12.8" hidden="false" customHeight="false" outlineLevel="0" collapsed="false">
      <c r="A4531" s="0" t="s">
        <v>66</v>
      </c>
      <c r="B4531" s="0" t="n">
        <v>2009</v>
      </c>
      <c r="C4531" s="0" t="n">
        <v>23493376.09</v>
      </c>
      <c r="D4531" s="0" t="s">
        <v>37</v>
      </c>
    </row>
    <row r="4532" customFormat="false" ht="12.8" hidden="false" customHeight="false" outlineLevel="0" collapsed="false">
      <c r="A4532" s="0" t="s">
        <v>65</v>
      </c>
      <c r="B4532" s="0" t="n">
        <v>2009</v>
      </c>
      <c r="C4532" s="0" t="n">
        <v>23308000</v>
      </c>
      <c r="D4532" s="0" t="s">
        <v>37</v>
      </c>
    </row>
    <row r="4533" customFormat="false" ht="12.8" hidden="false" customHeight="false" outlineLevel="0" collapsed="false">
      <c r="A4533" s="0" t="s">
        <v>63</v>
      </c>
      <c r="B4533" s="0" t="n">
        <v>2009</v>
      </c>
      <c r="C4533" s="0" t="n">
        <v>7117400</v>
      </c>
      <c r="D4533" s="0" t="s">
        <v>37</v>
      </c>
    </row>
    <row r="4534" customFormat="false" ht="12.8" hidden="false" customHeight="false" outlineLevel="0" collapsed="false">
      <c r="A4534" s="0" t="s">
        <v>62</v>
      </c>
      <c r="B4534" s="0" t="n">
        <v>2009</v>
      </c>
      <c r="C4534" s="0" t="n">
        <v>15882900</v>
      </c>
      <c r="D4534" s="0" t="s">
        <v>37</v>
      </c>
    </row>
    <row r="4535" customFormat="false" ht="12.8" hidden="false" customHeight="false" outlineLevel="0" collapsed="false">
      <c r="A4535" s="0" t="s">
        <v>9</v>
      </c>
      <c r="B4535" s="0" t="n">
        <v>2009</v>
      </c>
      <c r="C4535" s="0" t="n">
        <v>18951400</v>
      </c>
      <c r="D4535" s="0" t="s">
        <v>37</v>
      </c>
    </row>
    <row r="4536" customFormat="false" ht="12.8" hidden="false" customHeight="false" outlineLevel="0" collapsed="false">
      <c r="A4536" s="0" t="s">
        <v>86</v>
      </c>
      <c r="B4536" s="0" t="n">
        <v>2009</v>
      </c>
      <c r="C4536" s="0" t="n">
        <v>1000000</v>
      </c>
      <c r="D4536" s="0" t="s">
        <v>37</v>
      </c>
    </row>
    <row r="4537" customFormat="false" ht="12.8" hidden="false" customHeight="false" outlineLevel="0" collapsed="false">
      <c r="A4537" s="0" t="s">
        <v>81</v>
      </c>
      <c r="B4537" s="0" t="n">
        <v>2009</v>
      </c>
      <c r="C4537" s="0" t="n">
        <v>1100</v>
      </c>
      <c r="D4537" s="0" t="s">
        <v>37</v>
      </c>
    </row>
    <row r="4538" customFormat="false" ht="12.8" hidden="false" customHeight="false" outlineLevel="0" collapsed="false">
      <c r="A4538" s="0" t="s">
        <v>61</v>
      </c>
      <c r="B4538" s="0" t="n">
        <v>2009</v>
      </c>
      <c r="C4538" s="0" t="n">
        <v>51200</v>
      </c>
      <c r="D4538" s="0" t="s">
        <v>37</v>
      </c>
    </row>
    <row r="4539" customFormat="false" ht="12.8" hidden="false" customHeight="false" outlineLevel="0" collapsed="false">
      <c r="A4539" s="0" t="s">
        <v>58</v>
      </c>
      <c r="B4539" s="0" t="n">
        <v>2009</v>
      </c>
      <c r="C4539" s="0" t="n">
        <v>43084.799</v>
      </c>
      <c r="D4539" s="0" t="s">
        <v>37</v>
      </c>
    </row>
    <row r="4540" customFormat="false" ht="12.8" hidden="false" customHeight="false" outlineLevel="0" collapsed="false">
      <c r="A4540" s="0" t="s">
        <v>80</v>
      </c>
      <c r="B4540" s="0" t="n">
        <v>2009</v>
      </c>
      <c r="C4540" s="0" t="n">
        <v>0</v>
      </c>
      <c r="D4540" s="0" t="s">
        <v>37</v>
      </c>
    </row>
    <row r="4541" customFormat="false" ht="12.8" hidden="false" customHeight="false" outlineLevel="0" collapsed="false">
      <c r="A4541" s="0" t="s">
        <v>79</v>
      </c>
      <c r="B4541" s="0" t="n">
        <v>2009</v>
      </c>
      <c r="C4541" s="0" t="n">
        <v>349000</v>
      </c>
      <c r="D4541" s="0" t="s">
        <v>37</v>
      </c>
    </row>
    <row r="4542" customFormat="false" ht="12.8" hidden="false" customHeight="false" outlineLevel="0" collapsed="false">
      <c r="A4542" s="0" t="s">
        <v>60</v>
      </c>
      <c r="B4542" s="0" t="n">
        <v>2009</v>
      </c>
      <c r="C4542" s="0" t="n">
        <v>4794700</v>
      </c>
      <c r="D4542" s="0" t="s">
        <v>37</v>
      </c>
    </row>
    <row r="4543" customFormat="false" ht="12.8" hidden="false" customHeight="false" outlineLevel="0" collapsed="false">
      <c r="A4543" s="0" t="s">
        <v>48</v>
      </c>
      <c r="B4543" s="0" t="n">
        <v>2009</v>
      </c>
      <c r="C4543" s="0" t="n">
        <v>1239000</v>
      </c>
      <c r="D4543" s="0" t="s">
        <v>37</v>
      </c>
    </row>
    <row r="4544" customFormat="false" ht="12.8" hidden="false" customHeight="false" outlineLevel="0" collapsed="false">
      <c r="A4544" s="0" t="s">
        <v>59</v>
      </c>
      <c r="B4544" s="0" t="n">
        <v>2009</v>
      </c>
      <c r="C4544" s="0" t="n">
        <v>4461913.441</v>
      </c>
      <c r="D4544" s="0" t="s">
        <v>37</v>
      </c>
    </row>
    <row r="4545" customFormat="false" ht="12.8" hidden="false" customHeight="false" outlineLevel="0" collapsed="false">
      <c r="A4545" s="0" t="s">
        <v>78</v>
      </c>
      <c r="B4545" s="0" t="n">
        <v>2009</v>
      </c>
      <c r="C4545" s="0" t="n">
        <v>11596577</v>
      </c>
      <c r="D4545" s="0" t="s">
        <v>37</v>
      </c>
    </row>
    <row r="4546" customFormat="false" ht="12.8" hidden="false" customHeight="false" outlineLevel="0" collapsed="false">
      <c r="A4546" s="0" t="s">
        <v>47</v>
      </c>
      <c r="B4546" s="0" t="n">
        <v>2009</v>
      </c>
      <c r="C4546" s="0" t="n">
        <v>56770010</v>
      </c>
      <c r="D4546" s="0" t="s">
        <v>37</v>
      </c>
    </row>
    <row r="4547" customFormat="false" ht="12.8" hidden="false" customHeight="false" outlineLevel="0" collapsed="false">
      <c r="A4547" s="0" t="s">
        <v>77</v>
      </c>
      <c r="B4547" s="0" t="n">
        <v>2009</v>
      </c>
      <c r="C4547" s="0" t="n">
        <v>6000</v>
      </c>
      <c r="D4547" s="0" t="s">
        <v>37</v>
      </c>
    </row>
    <row r="4548" customFormat="false" ht="12.8" hidden="false" customHeight="false" outlineLevel="0" collapsed="false">
      <c r="A4548" s="0" t="s">
        <v>76</v>
      </c>
      <c r="B4548" s="0" t="n">
        <v>2009</v>
      </c>
      <c r="C4548" s="0" t="n">
        <v>54131</v>
      </c>
      <c r="D4548" s="0" t="s">
        <v>37</v>
      </c>
    </row>
    <row r="4549" customFormat="false" ht="12.8" hidden="false" customHeight="false" outlineLevel="0" collapsed="false">
      <c r="A4549" s="0" t="s">
        <v>75</v>
      </c>
      <c r="B4549" s="0" t="n">
        <v>2009</v>
      </c>
      <c r="C4549" s="0" t="n">
        <v>1662566</v>
      </c>
      <c r="D4549" s="0" t="s">
        <v>37</v>
      </c>
    </row>
    <row r="4550" customFormat="false" ht="12.8" hidden="false" customHeight="false" outlineLevel="0" collapsed="false">
      <c r="A4550" s="0" t="s">
        <v>55</v>
      </c>
      <c r="B4550" s="0" t="n">
        <v>2009</v>
      </c>
      <c r="C4550" s="0" t="n">
        <v>435500</v>
      </c>
      <c r="D4550" s="0" t="s">
        <v>37</v>
      </c>
    </row>
    <row r="4551" customFormat="false" ht="12.8" hidden="false" customHeight="false" outlineLevel="0" collapsed="false">
      <c r="A4551" s="0" t="s">
        <v>57</v>
      </c>
      <c r="B4551" s="0" t="n">
        <v>2009</v>
      </c>
      <c r="C4551" s="0" t="n">
        <v>68145.60759</v>
      </c>
      <c r="D4551" s="0" t="s">
        <v>37</v>
      </c>
    </row>
    <row r="4552" customFormat="false" ht="12.8" hidden="false" customHeight="false" outlineLevel="0" collapsed="false">
      <c r="A4552" s="0" t="s">
        <v>54</v>
      </c>
      <c r="B4552" s="0" t="n">
        <v>2009</v>
      </c>
      <c r="C4552" s="0" t="n">
        <v>1034880.665</v>
      </c>
      <c r="D4552" s="0" t="s">
        <v>37</v>
      </c>
    </row>
    <row r="4553" customFormat="false" ht="12.8" hidden="false" customHeight="false" outlineLevel="0" collapsed="false">
      <c r="A4553" s="0" t="s">
        <v>53</v>
      </c>
      <c r="B4553" s="0" t="n">
        <v>2009</v>
      </c>
      <c r="C4553" s="0" t="n">
        <v>19945341.16</v>
      </c>
      <c r="D4553" s="0" t="s">
        <v>37</v>
      </c>
    </row>
    <row r="4554" customFormat="false" ht="12.8" hidden="false" customHeight="false" outlineLevel="0" collapsed="false">
      <c r="A4554" s="0" t="s">
        <v>52</v>
      </c>
      <c r="B4554" s="0" t="n">
        <v>2009</v>
      </c>
      <c r="C4554" s="0" t="n">
        <v>-4092000</v>
      </c>
      <c r="D4554" s="0" t="s">
        <v>37</v>
      </c>
    </row>
    <row r="4555" customFormat="false" ht="12.8" hidden="false" customHeight="false" outlineLevel="0" collapsed="false">
      <c r="A4555" s="0" t="s">
        <v>52</v>
      </c>
      <c r="B4555" s="0" t="n">
        <v>2009</v>
      </c>
      <c r="C4555" s="0" t="n">
        <v>21749000</v>
      </c>
      <c r="D4555" s="0" t="s">
        <v>37</v>
      </c>
    </row>
    <row r="4556" customFormat="false" ht="12.8" hidden="false" customHeight="false" outlineLevel="0" collapsed="false">
      <c r="A4556" s="0" t="s">
        <v>51</v>
      </c>
      <c r="B4556" s="0" t="n">
        <v>2009</v>
      </c>
      <c r="C4556" s="0" t="n">
        <v>231696.2497</v>
      </c>
      <c r="D4556" s="0" t="s">
        <v>37</v>
      </c>
    </row>
    <row r="4557" customFormat="false" ht="12.8" hidden="false" customHeight="false" outlineLevel="0" collapsed="false">
      <c r="A4557" s="0" t="s">
        <v>87</v>
      </c>
      <c r="B4557" s="0" t="n">
        <v>2009</v>
      </c>
      <c r="C4557" s="0" t="n">
        <v>777</v>
      </c>
      <c r="D4557" s="0" t="s">
        <v>37</v>
      </c>
    </row>
    <row r="4558" customFormat="false" ht="12.8" hidden="false" customHeight="false" outlineLevel="0" collapsed="false">
      <c r="A4558" s="0" t="s">
        <v>49</v>
      </c>
      <c r="B4558" s="0" t="n">
        <v>2009</v>
      </c>
      <c r="C4558" s="0" t="n">
        <v>6538335.405</v>
      </c>
      <c r="D4558" s="0" t="s">
        <v>37</v>
      </c>
    </row>
    <row r="4559" customFormat="false" ht="12.8" hidden="false" customHeight="false" outlineLevel="0" collapsed="false">
      <c r="A4559" s="0" t="s">
        <v>50</v>
      </c>
      <c r="B4559" s="0" t="n">
        <v>2009</v>
      </c>
      <c r="C4559" s="0" t="n">
        <v>500893.8643</v>
      </c>
      <c r="D4559" s="0" t="s">
        <v>37</v>
      </c>
    </row>
    <row r="4560" customFormat="false" ht="12.8" hidden="false" customHeight="false" outlineLevel="0" collapsed="false">
      <c r="A4560" s="0" t="s">
        <v>74</v>
      </c>
      <c r="B4560" s="0" t="n">
        <v>2009</v>
      </c>
      <c r="C4560" s="0" t="n">
        <v>3339597.646</v>
      </c>
      <c r="D4560" s="0" t="s">
        <v>37</v>
      </c>
    </row>
    <row r="4561" customFormat="false" ht="12.8" hidden="false" customHeight="false" outlineLevel="0" collapsed="false">
      <c r="A4561" s="0" t="s">
        <v>64</v>
      </c>
      <c r="B4561" s="0" t="n">
        <v>2009</v>
      </c>
      <c r="C4561" s="0" t="n">
        <v>481300</v>
      </c>
      <c r="D4561" s="0" t="s">
        <v>37</v>
      </c>
    </row>
    <row r="4562" customFormat="false" ht="12.8" hidden="false" customHeight="false" outlineLevel="0" collapsed="false">
      <c r="A4562" s="0" t="s">
        <v>73</v>
      </c>
      <c r="B4562" s="0" t="n">
        <v>2010</v>
      </c>
      <c r="C4562" s="0" t="n">
        <v>5208103.266</v>
      </c>
      <c r="D4562" s="0" t="s">
        <v>37</v>
      </c>
    </row>
    <row r="4563" customFormat="false" ht="12.8" hidden="false" customHeight="false" outlineLevel="0" collapsed="false">
      <c r="A4563" s="0" t="s">
        <v>85</v>
      </c>
      <c r="B4563" s="0" t="n">
        <v>2010</v>
      </c>
      <c r="C4563" s="0" t="n">
        <v>208973</v>
      </c>
      <c r="D4563" s="0" t="s">
        <v>37</v>
      </c>
    </row>
    <row r="4564" customFormat="false" ht="12.8" hidden="false" customHeight="false" outlineLevel="0" collapsed="false">
      <c r="A4564" s="0" t="s">
        <v>72</v>
      </c>
      <c r="B4564" s="0" t="n">
        <v>2010</v>
      </c>
      <c r="C4564" s="0" t="n">
        <v>2410974</v>
      </c>
      <c r="D4564" s="0" t="s">
        <v>37</v>
      </c>
    </row>
    <row r="4565" customFormat="false" ht="12.8" hidden="false" customHeight="false" outlineLevel="0" collapsed="false">
      <c r="A4565" s="0" t="s">
        <v>71</v>
      </c>
      <c r="B4565" s="0" t="n">
        <v>2010</v>
      </c>
      <c r="C4565" s="0" t="n">
        <v>946900</v>
      </c>
      <c r="D4565" s="0" t="s">
        <v>37</v>
      </c>
    </row>
    <row r="4566" customFormat="false" ht="12.8" hidden="false" customHeight="false" outlineLevel="0" collapsed="false">
      <c r="A4566" s="0" t="s">
        <v>70</v>
      </c>
      <c r="B4566" s="0" t="n">
        <v>2010</v>
      </c>
      <c r="C4566" s="0" t="n">
        <v>26000</v>
      </c>
      <c r="D4566" s="0" t="s">
        <v>37</v>
      </c>
    </row>
    <row r="4567" customFormat="false" ht="12.8" hidden="false" customHeight="false" outlineLevel="0" collapsed="false">
      <c r="A4567" s="0" t="s">
        <v>69</v>
      </c>
      <c r="B4567" s="0" t="n">
        <v>2010</v>
      </c>
      <c r="C4567" s="0" t="n">
        <v>3583200.208</v>
      </c>
      <c r="D4567" s="0" t="s">
        <v>37</v>
      </c>
    </row>
    <row r="4568" customFormat="false" ht="12.8" hidden="false" customHeight="false" outlineLevel="0" collapsed="false">
      <c r="A4568" s="0" t="s">
        <v>69</v>
      </c>
      <c r="B4568" s="0" t="n">
        <v>2010</v>
      </c>
      <c r="C4568" s="0" t="n">
        <v>-1692200</v>
      </c>
      <c r="D4568" s="0" t="s">
        <v>37</v>
      </c>
    </row>
    <row r="4569" customFormat="false" ht="12.8" hidden="false" customHeight="false" outlineLevel="0" collapsed="false">
      <c r="A4569" s="0" t="s">
        <v>84</v>
      </c>
      <c r="B4569" s="0" t="n">
        <v>2010</v>
      </c>
      <c r="C4569" s="0" t="n">
        <v>47655.23004</v>
      </c>
      <c r="D4569" s="0" t="s">
        <v>37</v>
      </c>
    </row>
    <row r="4570" customFormat="false" ht="12.8" hidden="false" customHeight="false" outlineLevel="0" collapsed="false">
      <c r="A4570" s="0" t="s">
        <v>68</v>
      </c>
      <c r="B4570" s="0" t="n">
        <v>2010</v>
      </c>
      <c r="C4570" s="0" t="n">
        <v>497542.4658</v>
      </c>
      <c r="D4570" s="0" t="s">
        <v>37</v>
      </c>
    </row>
    <row r="4571" customFormat="false" ht="12.8" hidden="false" customHeight="false" outlineLevel="0" collapsed="false">
      <c r="A4571" s="0" t="s">
        <v>83</v>
      </c>
      <c r="B4571" s="0" t="n">
        <v>2010</v>
      </c>
      <c r="C4571" s="0" t="n">
        <v>396801</v>
      </c>
      <c r="D4571" s="0" t="s">
        <v>37</v>
      </c>
    </row>
    <row r="4572" customFormat="false" ht="12.8" hidden="false" customHeight="false" outlineLevel="0" collapsed="false">
      <c r="A4572" s="0" t="s">
        <v>67</v>
      </c>
      <c r="B4572" s="0" t="n">
        <v>2010</v>
      </c>
      <c r="C4572" s="0" t="n">
        <v>4651621.504</v>
      </c>
      <c r="D4572" s="0" t="s">
        <v>37</v>
      </c>
    </row>
    <row r="4573" customFormat="false" ht="12.8" hidden="false" customHeight="false" outlineLevel="0" collapsed="false">
      <c r="A4573" s="0" t="s">
        <v>82</v>
      </c>
      <c r="B4573" s="0" t="n">
        <v>2010</v>
      </c>
      <c r="C4573" s="0" t="n">
        <v>2332007.973</v>
      </c>
      <c r="D4573" s="0" t="s">
        <v>37</v>
      </c>
    </row>
    <row r="4574" customFormat="false" ht="12.8" hidden="false" customHeight="false" outlineLevel="0" collapsed="false">
      <c r="A4574" s="0" t="s">
        <v>66</v>
      </c>
      <c r="B4574" s="0" t="n">
        <v>2010</v>
      </c>
      <c r="C4574" s="0" t="n">
        <v>24795352.48</v>
      </c>
      <c r="D4574" s="0" t="s">
        <v>37</v>
      </c>
    </row>
    <row r="4575" customFormat="false" ht="12.8" hidden="false" customHeight="false" outlineLevel="0" collapsed="false">
      <c r="A4575" s="0" t="s">
        <v>65</v>
      </c>
      <c r="B4575" s="0" t="n">
        <v>2010</v>
      </c>
      <c r="C4575" s="0" t="n">
        <v>23297000</v>
      </c>
      <c r="D4575" s="0" t="s">
        <v>37</v>
      </c>
    </row>
    <row r="4576" customFormat="false" ht="12.8" hidden="false" customHeight="false" outlineLevel="0" collapsed="false">
      <c r="A4576" s="0" t="s">
        <v>63</v>
      </c>
      <c r="B4576" s="0" t="n">
        <v>2010</v>
      </c>
      <c r="C4576" s="0" t="n">
        <v>7721500</v>
      </c>
      <c r="D4576" s="0" t="s">
        <v>37</v>
      </c>
    </row>
    <row r="4577" customFormat="false" ht="12.8" hidden="false" customHeight="false" outlineLevel="0" collapsed="false">
      <c r="A4577" s="0" t="s">
        <v>62</v>
      </c>
      <c r="B4577" s="0" t="n">
        <v>2010</v>
      </c>
      <c r="C4577" s="0" t="n">
        <v>15096300</v>
      </c>
      <c r="D4577" s="0" t="s">
        <v>37</v>
      </c>
    </row>
    <row r="4578" customFormat="false" ht="12.8" hidden="false" customHeight="false" outlineLevel="0" collapsed="false">
      <c r="A4578" s="0" t="s">
        <v>9</v>
      </c>
      <c r="B4578" s="0" t="n">
        <v>2010</v>
      </c>
      <c r="C4578" s="0" t="n">
        <v>18239500</v>
      </c>
      <c r="D4578" s="0" t="s">
        <v>37</v>
      </c>
    </row>
    <row r="4579" customFormat="false" ht="12.8" hidden="false" customHeight="false" outlineLevel="0" collapsed="false">
      <c r="A4579" s="0" t="s">
        <v>86</v>
      </c>
      <c r="B4579" s="0" t="n">
        <v>2010</v>
      </c>
      <c r="C4579" s="0" t="n">
        <v>1000000</v>
      </c>
      <c r="D4579" s="0" t="s">
        <v>37</v>
      </c>
    </row>
    <row r="4580" customFormat="false" ht="12.8" hidden="false" customHeight="false" outlineLevel="0" collapsed="false">
      <c r="A4580" s="0" t="s">
        <v>81</v>
      </c>
      <c r="B4580" s="0" t="n">
        <v>2010</v>
      </c>
      <c r="C4580" s="0" t="n">
        <v>1030</v>
      </c>
      <c r="D4580" s="0" t="s">
        <v>37</v>
      </c>
    </row>
    <row r="4581" customFormat="false" ht="12.8" hidden="false" customHeight="false" outlineLevel="0" collapsed="false">
      <c r="A4581" s="0" t="s">
        <v>61</v>
      </c>
      <c r="B4581" s="0" t="n">
        <v>2010</v>
      </c>
      <c r="C4581" s="0" t="n">
        <v>49400</v>
      </c>
      <c r="D4581" s="0" t="s">
        <v>37</v>
      </c>
    </row>
    <row r="4582" customFormat="false" ht="12.8" hidden="false" customHeight="false" outlineLevel="0" collapsed="false">
      <c r="A4582" s="0" t="s">
        <v>58</v>
      </c>
      <c r="B4582" s="0" t="n">
        <v>2010</v>
      </c>
      <c r="C4582" s="0" t="n">
        <v>44248.08857</v>
      </c>
      <c r="D4582" s="0" t="s">
        <v>37</v>
      </c>
    </row>
    <row r="4583" customFormat="false" ht="12.8" hidden="false" customHeight="false" outlineLevel="0" collapsed="false">
      <c r="A4583" s="0" t="s">
        <v>80</v>
      </c>
      <c r="B4583" s="0" t="n">
        <v>2010</v>
      </c>
      <c r="C4583" s="0" t="n">
        <v>0</v>
      </c>
      <c r="D4583" s="0" t="s">
        <v>37</v>
      </c>
    </row>
    <row r="4584" customFormat="false" ht="12.8" hidden="false" customHeight="false" outlineLevel="0" collapsed="false">
      <c r="A4584" s="0" t="s">
        <v>79</v>
      </c>
      <c r="B4584" s="0" t="n">
        <v>2010</v>
      </c>
      <c r="C4584" s="0" t="n">
        <v>274000</v>
      </c>
      <c r="D4584" s="0" t="s">
        <v>37</v>
      </c>
    </row>
    <row r="4585" customFormat="false" ht="12.8" hidden="false" customHeight="false" outlineLevel="0" collapsed="false">
      <c r="A4585" s="0" t="s">
        <v>60</v>
      </c>
      <c r="B4585" s="0" t="n">
        <v>2010</v>
      </c>
      <c r="C4585" s="0" t="n">
        <v>4429900</v>
      </c>
      <c r="D4585" s="0" t="s">
        <v>37</v>
      </c>
    </row>
    <row r="4586" customFormat="false" ht="12.8" hidden="false" customHeight="false" outlineLevel="0" collapsed="false">
      <c r="A4586" s="0" t="s">
        <v>48</v>
      </c>
      <c r="B4586" s="0" t="n">
        <v>2010</v>
      </c>
      <c r="C4586" s="0" t="n">
        <v>1222000</v>
      </c>
      <c r="D4586" s="0" t="s">
        <v>37</v>
      </c>
    </row>
    <row r="4587" customFormat="false" ht="12.8" hidden="false" customHeight="false" outlineLevel="0" collapsed="false">
      <c r="A4587" s="0" t="s">
        <v>59</v>
      </c>
      <c r="B4587" s="0" t="n">
        <v>2010</v>
      </c>
      <c r="C4587" s="0" t="n">
        <v>4443978.163</v>
      </c>
      <c r="D4587" s="0" t="s">
        <v>37</v>
      </c>
    </row>
    <row r="4588" customFormat="false" ht="12.8" hidden="false" customHeight="false" outlineLevel="0" collapsed="false">
      <c r="A4588" s="0" t="s">
        <v>78</v>
      </c>
      <c r="B4588" s="0" t="n">
        <v>2010</v>
      </c>
      <c r="C4588" s="0" t="n">
        <v>11132022.45</v>
      </c>
      <c r="D4588" s="0" t="s">
        <v>37</v>
      </c>
    </row>
    <row r="4589" customFormat="false" ht="12.8" hidden="false" customHeight="false" outlineLevel="0" collapsed="false">
      <c r="A4589" s="0" t="s">
        <v>47</v>
      </c>
      <c r="B4589" s="0" t="n">
        <v>2010</v>
      </c>
      <c r="C4589" s="0" t="n">
        <v>52216418.65</v>
      </c>
      <c r="D4589" s="0" t="s">
        <v>37</v>
      </c>
    </row>
    <row r="4590" customFormat="false" ht="12.8" hidden="false" customHeight="false" outlineLevel="0" collapsed="false">
      <c r="A4590" s="0" t="s">
        <v>77</v>
      </c>
      <c r="B4590" s="0" t="n">
        <v>2010</v>
      </c>
      <c r="C4590" s="0" t="n">
        <v>4633.941667</v>
      </c>
      <c r="D4590" s="0" t="s">
        <v>37</v>
      </c>
    </row>
    <row r="4591" customFormat="false" ht="12.8" hidden="false" customHeight="false" outlineLevel="0" collapsed="false">
      <c r="A4591" s="0" t="s">
        <v>76</v>
      </c>
      <c r="B4591" s="0" t="n">
        <v>2010</v>
      </c>
      <c r="C4591" s="0" t="n">
        <v>88466.31081</v>
      </c>
      <c r="D4591" s="0" t="s">
        <v>37</v>
      </c>
    </row>
    <row r="4592" customFormat="false" ht="12.8" hidden="false" customHeight="false" outlineLevel="0" collapsed="false">
      <c r="A4592" s="0" t="s">
        <v>75</v>
      </c>
      <c r="B4592" s="0" t="n">
        <v>2010</v>
      </c>
      <c r="C4592" s="0" t="n">
        <v>1447930.154</v>
      </c>
      <c r="D4592" s="0" t="s">
        <v>37</v>
      </c>
    </row>
    <row r="4593" customFormat="false" ht="12.8" hidden="false" customHeight="false" outlineLevel="0" collapsed="false">
      <c r="A4593" s="0" t="s">
        <v>55</v>
      </c>
      <c r="B4593" s="0" t="n">
        <v>2010</v>
      </c>
      <c r="C4593" s="0" t="n">
        <v>135500</v>
      </c>
      <c r="D4593" s="0" t="s">
        <v>37</v>
      </c>
    </row>
    <row r="4594" customFormat="false" ht="12.8" hidden="false" customHeight="false" outlineLevel="0" collapsed="false">
      <c r="A4594" s="0" t="s">
        <v>57</v>
      </c>
      <c r="B4594" s="0" t="n">
        <v>2010</v>
      </c>
      <c r="C4594" s="0" t="n">
        <v>69482.862</v>
      </c>
      <c r="D4594" s="0" t="s">
        <v>37</v>
      </c>
    </row>
    <row r="4595" customFormat="false" ht="12.8" hidden="false" customHeight="false" outlineLevel="0" collapsed="false">
      <c r="A4595" s="0" t="s">
        <v>54</v>
      </c>
      <c r="B4595" s="0" t="n">
        <v>2010</v>
      </c>
      <c r="C4595" s="0" t="n">
        <v>909613.0157</v>
      </c>
      <c r="D4595" s="0" t="s">
        <v>37</v>
      </c>
    </row>
    <row r="4596" customFormat="false" ht="12.8" hidden="false" customHeight="false" outlineLevel="0" collapsed="false">
      <c r="A4596" s="0" t="s">
        <v>53</v>
      </c>
      <c r="B4596" s="0" t="n">
        <v>2010</v>
      </c>
      <c r="C4596" s="0" t="n">
        <v>17792686.84</v>
      </c>
      <c r="D4596" s="0" t="s">
        <v>37</v>
      </c>
    </row>
    <row r="4597" customFormat="false" ht="12.8" hidden="false" customHeight="false" outlineLevel="0" collapsed="false">
      <c r="A4597" s="0" t="s">
        <v>52</v>
      </c>
      <c r="B4597" s="0" t="n">
        <v>2010</v>
      </c>
      <c r="C4597" s="0" t="n">
        <v>-4359000</v>
      </c>
      <c r="D4597" s="0" t="s">
        <v>37</v>
      </c>
    </row>
    <row r="4598" customFormat="false" ht="12.8" hidden="false" customHeight="false" outlineLevel="0" collapsed="false">
      <c r="A4598" s="0" t="s">
        <v>52</v>
      </c>
      <c r="B4598" s="0" t="n">
        <v>2010</v>
      </c>
      <c r="C4598" s="0" t="n">
        <v>23555000</v>
      </c>
      <c r="D4598" s="0" t="s">
        <v>37</v>
      </c>
    </row>
    <row r="4599" customFormat="false" ht="12.8" hidden="false" customHeight="false" outlineLevel="0" collapsed="false">
      <c r="A4599" s="0" t="s">
        <v>51</v>
      </c>
      <c r="B4599" s="0" t="n">
        <v>2010</v>
      </c>
      <c r="C4599" s="0" t="n">
        <v>253632.836</v>
      </c>
      <c r="D4599" s="0" t="s">
        <v>37</v>
      </c>
    </row>
    <row r="4600" customFormat="false" ht="12.8" hidden="false" customHeight="false" outlineLevel="0" collapsed="false">
      <c r="A4600" s="0" t="s">
        <v>87</v>
      </c>
      <c r="B4600" s="0" t="n">
        <v>2010</v>
      </c>
      <c r="C4600" s="0" t="n">
        <v>787.4701485</v>
      </c>
      <c r="D4600" s="0" t="s">
        <v>37</v>
      </c>
    </row>
    <row r="4601" customFormat="false" ht="12.8" hidden="false" customHeight="false" outlineLevel="0" collapsed="false">
      <c r="A4601" s="0" t="s">
        <v>49</v>
      </c>
      <c r="B4601" s="0" t="n">
        <v>2010</v>
      </c>
      <c r="C4601" s="0" t="n">
        <v>6880619.129</v>
      </c>
      <c r="D4601" s="0" t="s">
        <v>37</v>
      </c>
    </row>
    <row r="4602" customFormat="false" ht="12.8" hidden="false" customHeight="false" outlineLevel="0" collapsed="false">
      <c r="A4602" s="0" t="s">
        <v>50</v>
      </c>
      <c r="B4602" s="0" t="n">
        <v>2010</v>
      </c>
      <c r="C4602" s="0" t="n">
        <v>483306.5218</v>
      </c>
      <c r="D4602" s="0" t="s">
        <v>37</v>
      </c>
    </row>
    <row r="4603" customFormat="false" ht="12.8" hidden="false" customHeight="false" outlineLevel="0" collapsed="false">
      <c r="A4603" s="0" t="s">
        <v>74</v>
      </c>
      <c r="B4603" s="0" t="n">
        <v>2010</v>
      </c>
      <c r="C4603" s="0" t="n">
        <v>3496582.409</v>
      </c>
      <c r="D4603" s="0" t="s">
        <v>37</v>
      </c>
    </row>
    <row r="4604" customFormat="false" ht="12.8" hidden="false" customHeight="false" outlineLevel="0" collapsed="false">
      <c r="A4604" s="0" t="s">
        <v>64</v>
      </c>
      <c r="B4604" s="0" t="n">
        <v>2010</v>
      </c>
      <c r="C4604" s="0" t="n">
        <v>507200</v>
      </c>
      <c r="D4604" s="0" t="s">
        <v>37</v>
      </c>
    </row>
    <row r="4605" customFormat="false" ht="12.8" hidden="false" customHeight="false" outlineLevel="0" collapsed="false">
      <c r="A4605" s="0" t="s">
        <v>73</v>
      </c>
      <c r="B4605" s="0" t="n">
        <v>2011</v>
      </c>
      <c r="C4605" s="0" t="n">
        <v>5399208.641</v>
      </c>
      <c r="D4605" s="0" t="s">
        <v>37</v>
      </c>
    </row>
    <row r="4606" customFormat="false" ht="12.8" hidden="false" customHeight="false" outlineLevel="0" collapsed="false">
      <c r="A4606" s="0" t="s">
        <v>85</v>
      </c>
      <c r="B4606" s="0" t="n">
        <v>2011</v>
      </c>
      <c r="C4606" s="0" t="n">
        <v>216914</v>
      </c>
      <c r="D4606" s="0" t="s">
        <v>37</v>
      </c>
    </row>
    <row r="4607" customFormat="false" ht="12.8" hidden="false" customHeight="false" outlineLevel="0" collapsed="false">
      <c r="A4607" s="0" t="s">
        <v>72</v>
      </c>
      <c r="B4607" s="0" t="n">
        <v>2011</v>
      </c>
      <c r="C4607" s="0" t="n">
        <v>2394855</v>
      </c>
      <c r="D4607" s="0" t="s">
        <v>37</v>
      </c>
    </row>
    <row r="4608" customFormat="false" ht="12.8" hidden="false" customHeight="false" outlineLevel="0" collapsed="false">
      <c r="A4608" s="0" t="s">
        <v>71</v>
      </c>
      <c r="B4608" s="0" t="n">
        <v>2011</v>
      </c>
      <c r="C4608" s="0" t="n">
        <v>919600</v>
      </c>
      <c r="D4608" s="0" t="s">
        <v>37</v>
      </c>
    </row>
    <row r="4609" customFormat="false" ht="12.8" hidden="false" customHeight="false" outlineLevel="0" collapsed="false">
      <c r="A4609" s="0" t="s">
        <v>70</v>
      </c>
      <c r="B4609" s="0" t="n">
        <v>2011</v>
      </c>
      <c r="C4609" s="0" t="n">
        <v>27000</v>
      </c>
      <c r="D4609" s="0" t="s">
        <v>37</v>
      </c>
    </row>
    <row r="4610" customFormat="false" ht="12.8" hidden="false" customHeight="false" outlineLevel="0" collapsed="false">
      <c r="A4610" s="0" t="s">
        <v>69</v>
      </c>
      <c r="B4610" s="0" t="n">
        <v>2011</v>
      </c>
      <c r="C4610" s="0" t="n">
        <v>3552100.04</v>
      </c>
      <c r="D4610" s="0" t="s">
        <v>37</v>
      </c>
    </row>
    <row r="4611" customFormat="false" ht="12.8" hidden="false" customHeight="false" outlineLevel="0" collapsed="false">
      <c r="A4611" s="0" t="s">
        <v>69</v>
      </c>
      <c r="B4611" s="0" t="n">
        <v>2011</v>
      </c>
      <c r="C4611" s="0" t="n">
        <v>-1711100</v>
      </c>
      <c r="D4611" s="0" t="s">
        <v>37</v>
      </c>
    </row>
    <row r="4612" customFormat="false" ht="12.8" hidden="false" customHeight="false" outlineLevel="0" collapsed="false">
      <c r="A4612" s="0" t="s">
        <v>84</v>
      </c>
      <c r="B4612" s="0" t="n">
        <v>2011</v>
      </c>
      <c r="C4612" s="0" t="n">
        <v>47336.82247</v>
      </c>
      <c r="D4612" s="0" t="s">
        <v>37</v>
      </c>
    </row>
    <row r="4613" customFormat="false" ht="12.8" hidden="false" customHeight="false" outlineLevel="0" collapsed="false">
      <c r="A4613" s="0" t="s">
        <v>68</v>
      </c>
      <c r="B4613" s="0" t="n">
        <v>2011</v>
      </c>
      <c r="C4613" s="0" t="n">
        <v>511892.2741</v>
      </c>
      <c r="D4613" s="0" t="s">
        <v>37</v>
      </c>
    </row>
    <row r="4614" customFormat="false" ht="12.8" hidden="false" customHeight="false" outlineLevel="0" collapsed="false">
      <c r="A4614" s="0" t="s">
        <v>83</v>
      </c>
      <c r="B4614" s="0" t="n">
        <v>2011</v>
      </c>
      <c r="C4614" s="0" t="n">
        <v>434466.9159</v>
      </c>
      <c r="D4614" s="0" t="s">
        <v>37</v>
      </c>
    </row>
    <row r="4615" customFormat="false" ht="12.8" hidden="false" customHeight="false" outlineLevel="0" collapsed="false">
      <c r="A4615" s="0" t="s">
        <v>67</v>
      </c>
      <c r="B4615" s="0" t="n">
        <v>2011</v>
      </c>
      <c r="C4615" s="0" t="n">
        <v>4830584.518</v>
      </c>
      <c r="D4615" s="0" t="s">
        <v>37</v>
      </c>
    </row>
    <row r="4616" customFormat="false" ht="12.8" hidden="false" customHeight="false" outlineLevel="0" collapsed="false">
      <c r="A4616" s="0" t="s">
        <v>82</v>
      </c>
      <c r="B4616" s="0" t="n">
        <v>2011</v>
      </c>
      <c r="C4616" s="0" t="n">
        <v>2491807.117</v>
      </c>
      <c r="D4616" s="0" t="s">
        <v>37</v>
      </c>
    </row>
    <row r="4617" customFormat="false" ht="12.8" hidden="false" customHeight="false" outlineLevel="0" collapsed="false">
      <c r="A4617" s="0" t="s">
        <v>66</v>
      </c>
      <c r="B4617" s="0" t="n">
        <v>2011</v>
      </c>
      <c r="C4617" s="0" t="n">
        <v>26121013.49</v>
      </c>
      <c r="D4617" s="0" t="s">
        <v>37</v>
      </c>
    </row>
    <row r="4618" customFormat="false" ht="12.8" hidden="false" customHeight="false" outlineLevel="0" collapsed="false">
      <c r="A4618" s="0" t="s">
        <v>65</v>
      </c>
      <c r="B4618" s="0" t="n">
        <v>2011</v>
      </c>
      <c r="C4618" s="0" t="n">
        <v>23357000</v>
      </c>
      <c r="D4618" s="0" t="s">
        <v>37</v>
      </c>
    </row>
    <row r="4619" customFormat="false" ht="12.8" hidden="false" customHeight="false" outlineLevel="0" collapsed="false">
      <c r="A4619" s="0" t="s">
        <v>63</v>
      </c>
      <c r="B4619" s="0" t="n">
        <v>2011</v>
      </c>
      <c r="C4619" s="0" t="n">
        <v>8187100</v>
      </c>
      <c r="D4619" s="0" t="s">
        <v>37</v>
      </c>
    </row>
    <row r="4620" customFormat="false" ht="12.8" hidden="false" customHeight="false" outlineLevel="0" collapsed="false">
      <c r="A4620" s="0" t="s">
        <v>62</v>
      </c>
      <c r="B4620" s="0" t="n">
        <v>2011</v>
      </c>
      <c r="C4620" s="0" t="n">
        <v>14556000</v>
      </c>
      <c r="D4620" s="0" t="s">
        <v>37</v>
      </c>
    </row>
    <row r="4621" customFormat="false" ht="12.8" hidden="false" customHeight="false" outlineLevel="0" collapsed="false">
      <c r="A4621" s="0" t="s">
        <v>9</v>
      </c>
      <c r="B4621" s="0" t="n">
        <v>2011</v>
      </c>
      <c r="C4621" s="0" t="n">
        <v>17994000</v>
      </c>
      <c r="D4621" s="0" t="s">
        <v>37</v>
      </c>
    </row>
    <row r="4622" customFormat="false" ht="12.8" hidden="false" customHeight="false" outlineLevel="0" collapsed="false">
      <c r="A4622" s="0" t="s">
        <v>86</v>
      </c>
      <c r="B4622" s="0" t="n">
        <v>2011</v>
      </c>
      <c r="C4622" s="0" t="n">
        <v>1000000</v>
      </c>
      <c r="D4622" s="0" t="s">
        <v>37</v>
      </c>
    </row>
    <row r="4623" customFormat="false" ht="12.8" hidden="false" customHeight="false" outlineLevel="0" collapsed="false">
      <c r="A4623" s="0" t="s">
        <v>81</v>
      </c>
      <c r="B4623" s="0" t="n">
        <v>2011</v>
      </c>
      <c r="C4623" s="0" t="n">
        <v>1160</v>
      </c>
      <c r="D4623" s="0" t="s">
        <v>37</v>
      </c>
    </row>
    <row r="4624" customFormat="false" ht="12.8" hidden="false" customHeight="false" outlineLevel="0" collapsed="false">
      <c r="A4624" s="0" t="s">
        <v>61</v>
      </c>
      <c r="B4624" s="0" t="n">
        <v>2011</v>
      </c>
      <c r="C4624" s="0" t="n">
        <v>48500</v>
      </c>
      <c r="D4624" s="0" t="s">
        <v>37</v>
      </c>
    </row>
    <row r="4625" customFormat="false" ht="12.8" hidden="false" customHeight="false" outlineLevel="0" collapsed="false">
      <c r="A4625" s="0" t="s">
        <v>58</v>
      </c>
      <c r="B4625" s="0" t="n">
        <v>2011</v>
      </c>
      <c r="C4625" s="0" t="n">
        <v>45487.03505</v>
      </c>
      <c r="D4625" s="0" t="s">
        <v>37</v>
      </c>
    </row>
    <row r="4626" customFormat="false" ht="12.8" hidden="false" customHeight="false" outlineLevel="0" collapsed="false">
      <c r="A4626" s="0" t="s">
        <v>80</v>
      </c>
      <c r="B4626" s="0" t="n">
        <v>2011</v>
      </c>
      <c r="C4626" s="0" t="n">
        <v>0</v>
      </c>
      <c r="D4626" s="0" t="s">
        <v>37</v>
      </c>
    </row>
    <row r="4627" customFormat="false" ht="12.8" hidden="false" customHeight="false" outlineLevel="0" collapsed="false">
      <c r="A4627" s="0" t="s">
        <v>79</v>
      </c>
      <c r="B4627" s="0" t="n">
        <v>2011</v>
      </c>
      <c r="C4627" s="0" t="n">
        <v>277900</v>
      </c>
      <c r="D4627" s="0" t="s">
        <v>37</v>
      </c>
    </row>
    <row r="4628" customFormat="false" ht="12.8" hidden="false" customHeight="false" outlineLevel="0" collapsed="false">
      <c r="A4628" s="0" t="s">
        <v>60</v>
      </c>
      <c r="B4628" s="0" t="n">
        <v>2011</v>
      </c>
      <c r="C4628" s="0" t="n">
        <v>4083100</v>
      </c>
      <c r="D4628" s="0" t="s">
        <v>37</v>
      </c>
    </row>
    <row r="4629" customFormat="false" ht="12.8" hidden="false" customHeight="false" outlineLevel="0" collapsed="false">
      <c r="A4629" s="0" t="s">
        <v>48</v>
      </c>
      <c r="B4629" s="0" t="n">
        <v>2011</v>
      </c>
      <c r="C4629" s="0" t="n">
        <v>1230000</v>
      </c>
      <c r="D4629" s="0" t="s">
        <v>37</v>
      </c>
    </row>
    <row r="4630" customFormat="false" ht="12.8" hidden="false" customHeight="false" outlineLevel="0" collapsed="false">
      <c r="A4630" s="0" t="s">
        <v>59</v>
      </c>
      <c r="B4630" s="0" t="n">
        <v>2011</v>
      </c>
      <c r="C4630" s="0" t="n">
        <v>4325713.268</v>
      </c>
      <c r="D4630" s="0" t="s">
        <v>37</v>
      </c>
    </row>
    <row r="4631" customFormat="false" ht="12.8" hidden="false" customHeight="false" outlineLevel="0" collapsed="false">
      <c r="A4631" s="0" t="s">
        <v>78</v>
      </c>
      <c r="B4631" s="0" t="n">
        <v>2011</v>
      </c>
      <c r="C4631" s="0" t="n">
        <v>9856237.898</v>
      </c>
      <c r="D4631" s="0" t="s">
        <v>37</v>
      </c>
    </row>
    <row r="4632" customFormat="false" ht="12.8" hidden="false" customHeight="false" outlineLevel="0" collapsed="false">
      <c r="A4632" s="0" t="s">
        <v>47</v>
      </c>
      <c r="B4632" s="0" t="n">
        <v>2011</v>
      </c>
      <c r="C4632" s="0" t="n">
        <v>48210337.59</v>
      </c>
      <c r="D4632" s="0" t="s">
        <v>37</v>
      </c>
    </row>
    <row r="4633" customFormat="false" ht="12.8" hidden="false" customHeight="false" outlineLevel="0" collapsed="false">
      <c r="A4633" s="0" t="s">
        <v>77</v>
      </c>
      <c r="B4633" s="0" t="n">
        <v>2011</v>
      </c>
      <c r="C4633" s="0" t="n">
        <v>6376</v>
      </c>
      <c r="D4633" s="0" t="s">
        <v>37</v>
      </c>
    </row>
    <row r="4634" customFormat="false" ht="12.8" hidden="false" customHeight="false" outlineLevel="0" collapsed="false">
      <c r="A4634" s="0" t="s">
        <v>76</v>
      </c>
      <c r="B4634" s="0" t="n">
        <v>2011</v>
      </c>
      <c r="C4634" s="0" t="n">
        <v>37828.24726</v>
      </c>
      <c r="D4634" s="0" t="s">
        <v>37</v>
      </c>
    </row>
    <row r="4635" customFormat="false" ht="12.8" hidden="false" customHeight="false" outlineLevel="0" collapsed="false">
      <c r="A4635" s="0" t="s">
        <v>75</v>
      </c>
      <c r="B4635" s="0" t="n">
        <v>2011</v>
      </c>
      <c r="C4635" s="0" t="n">
        <v>1666806.671</v>
      </c>
      <c r="D4635" s="0" t="s">
        <v>37</v>
      </c>
    </row>
    <row r="4636" customFormat="false" ht="12.8" hidden="false" customHeight="false" outlineLevel="0" collapsed="false">
      <c r="A4636" s="0" t="s">
        <v>55</v>
      </c>
      <c r="B4636" s="0" t="n">
        <v>2011</v>
      </c>
      <c r="C4636" s="0" t="n">
        <v>135500</v>
      </c>
      <c r="D4636" s="0" t="s">
        <v>37</v>
      </c>
    </row>
    <row r="4637" customFormat="false" ht="12.8" hidden="false" customHeight="false" outlineLevel="0" collapsed="false">
      <c r="A4637" s="0" t="s">
        <v>57</v>
      </c>
      <c r="B4637" s="0" t="n">
        <v>2011</v>
      </c>
      <c r="C4637" s="0" t="n">
        <v>70629.22678</v>
      </c>
      <c r="D4637" s="0" t="s">
        <v>37</v>
      </c>
    </row>
    <row r="4638" customFormat="false" ht="12.8" hidden="false" customHeight="false" outlineLevel="0" collapsed="false">
      <c r="A4638" s="0" t="s">
        <v>54</v>
      </c>
      <c r="B4638" s="0" t="n">
        <v>2011</v>
      </c>
      <c r="C4638" s="0" t="n">
        <v>929586.2117</v>
      </c>
      <c r="D4638" s="0" t="s">
        <v>37</v>
      </c>
    </row>
    <row r="4639" customFormat="false" ht="12.8" hidden="false" customHeight="false" outlineLevel="0" collapsed="false">
      <c r="A4639" s="0" t="s">
        <v>53</v>
      </c>
      <c r="B4639" s="0" t="n">
        <v>2011</v>
      </c>
      <c r="C4639" s="0" t="n">
        <v>18155598.9</v>
      </c>
      <c r="D4639" s="0" t="s">
        <v>37</v>
      </c>
    </row>
    <row r="4640" customFormat="false" ht="12.8" hidden="false" customHeight="false" outlineLevel="0" collapsed="false">
      <c r="A4640" s="0" t="s">
        <v>52</v>
      </c>
      <c r="B4640" s="0" t="n">
        <v>2011</v>
      </c>
      <c r="C4640" s="0" t="n">
        <v>-4608000</v>
      </c>
      <c r="D4640" s="0" t="s">
        <v>37</v>
      </c>
    </row>
    <row r="4641" customFormat="false" ht="12.8" hidden="false" customHeight="false" outlineLevel="0" collapsed="false">
      <c r="A4641" s="0" t="s">
        <v>52</v>
      </c>
      <c r="B4641" s="0" t="n">
        <v>2011</v>
      </c>
      <c r="C4641" s="0" t="n">
        <v>25273000</v>
      </c>
      <c r="D4641" s="0" t="s">
        <v>37</v>
      </c>
    </row>
    <row r="4642" customFormat="false" ht="12.8" hidden="false" customHeight="false" outlineLevel="0" collapsed="false">
      <c r="A4642" s="0" t="s">
        <v>51</v>
      </c>
      <c r="B4642" s="0" t="n">
        <v>2011</v>
      </c>
      <c r="C4642" s="0" t="n">
        <v>257762.0454</v>
      </c>
      <c r="D4642" s="0" t="s">
        <v>37</v>
      </c>
    </row>
    <row r="4643" customFormat="false" ht="12.8" hidden="false" customHeight="false" outlineLevel="0" collapsed="false">
      <c r="A4643" s="0" t="s">
        <v>87</v>
      </c>
      <c r="B4643" s="0" t="n">
        <v>2011</v>
      </c>
      <c r="C4643" s="0" t="n">
        <v>641</v>
      </c>
      <c r="D4643" s="0" t="s">
        <v>37</v>
      </c>
    </row>
    <row r="4644" customFormat="false" ht="12.8" hidden="false" customHeight="false" outlineLevel="0" collapsed="false">
      <c r="A4644" s="0" t="s">
        <v>49</v>
      </c>
      <c r="B4644" s="0" t="n">
        <v>2011</v>
      </c>
      <c r="C4644" s="0" t="n">
        <v>6950035.444</v>
      </c>
      <c r="D4644" s="0" t="s">
        <v>37</v>
      </c>
    </row>
    <row r="4645" customFormat="false" ht="12.8" hidden="false" customHeight="false" outlineLevel="0" collapsed="false">
      <c r="A4645" s="0" t="s">
        <v>50</v>
      </c>
      <c r="B4645" s="0" t="n">
        <v>2011</v>
      </c>
      <c r="C4645" s="0" t="n">
        <v>503191.9163</v>
      </c>
      <c r="D4645" s="0" t="s">
        <v>37</v>
      </c>
    </row>
    <row r="4646" customFormat="false" ht="12.8" hidden="false" customHeight="false" outlineLevel="0" collapsed="false">
      <c r="A4646" s="0" t="s">
        <v>74</v>
      </c>
      <c r="B4646" s="0" t="n">
        <v>2011</v>
      </c>
      <c r="C4646" s="0" t="n">
        <v>3372648.652</v>
      </c>
      <c r="D4646" s="0" t="s">
        <v>37</v>
      </c>
    </row>
    <row r="4647" customFormat="false" ht="12.8" hidden="false" customHeight="false" outlineLevel="0" collapsed="false">
      <c r="A4647" s="0" t="s">
        <v>64</v>
      </c>
      <c r="B4647" s="0" t="n">
        <v>2011</v>
      </c>
      <c r="C4647" s="0" t="n">
        <v>536300</v>
      </c>
      <c r="D4647" s="0" t="s">
        <v>37</v>
      </c>
    </row>
    <row r="4648" customFormat="false" ht="12.8" hidden="false" customHeight="false" outlineLevel="0" collapsed="false">
      <c r="A4648" s="0" t="s">
        <v>73</v>
      </c>
      <c r="B4648" s="0" t="n">
        <v>2012</v>
      </c>
      <c r="C4648" s="0" t="n">
        <v>5531863.202</v>
      </c>
      <c r="D4648" s="0" t="s">
        <v>37</v>
      </c>
    </row>
    <row r="4649" customFormat="false" ht="12.8" hidden="false" customHeight="false" outlineLevel="0" collapsed="false">
      <c r="A4649" s="0" t="s">
        <v>85</v>
      </c>
      <c r="B4649" s="0" t="n">
        <v>2012</v>
      </c>
      <c r="C4649" s="0" t="n">
        <v>219233</v>
      </c>
      <c r="D4649" s="0" t="s">
        <v>37</v>
      </c>
    </row>
    <row r="4650" customFormat="false" ht="12.8" hidden="false" customHeight="false" outlineLevel="0" collapsed="false">
      <c r="A4650" s="0" t="s">
        <v>72</v>
      </c>
      <c r="B4650" s="0" t="n">
        <v>2012</v>
      </c>
      <c r="C4650" s="0" t="n">
        <v>2412719</v>
      </c>
      <c r="D4650" s="0" t="s">
        <v>37</v>
      </c>
    </row>
    <row r="4651" customFormat="false" ht="12.8" hidden="false" customHeight="false" outlineLevel="0" collapsed="false">
      <c r="A4651" s="0" t="s">
        <v>71</v>
      </c>
      <c r="B4651" s="0" t="n">
        <v>2012</v>
      </c>
      <c r="C4651" s="0" t="n">
        <v>912400</v>
      </c>
      <c r="D4651" s="0" t="s">
        <v>37</v>
      </c>
    </row>
    <row r="4652" customFormat="false" ht="12.8" hidden="false" customHeight="false" outlineLevel="0" collapsed="false">
      <c r="A4652" s="0" t="s">
        <v>70</v>
      </c>
      <c r="B4652" s="0" t="n">
        <v>2012</v>
      </c>
      <c r="C4652" s="0" t="n">
        <v>27000</v>
      </c>
      <c r="D4652" s="0" t="s">
        <v>37</v>
      </c>
    </row>
    <row r="4653" customFormat="false" ht="12.8" hidden="false" customHeight="false" outlineLevel="0" collapsed="false">
      <c r="A4653" s="0" t="s">
        <v>69</v>
      </c>
      <c r="B4653" s="0" t="n">
        <v>2012</v>
      </c>
      <c r="C4653" s="0" t="n">
        <v>3516199.572</v>
      </c>
      <c r="D4653" s="0" t="s">
        <v>37</v>
      </c>
    </row>
    <row r="4654" customFormat="false" ht="12.8" hidden="false" customHeight="false" outlineLevel="0" collapsed="false">
      <c r="A4654" s="0" t="s">
        <v>69</v>
      </c>
      <c r="B4654" s="0" t="n">
        <v>2012</v>
      </c>
      <c r="C4654" s="0" t="n">
        <v>-1695200</v>
      </c>
      <c r="D4654" s="0" t="s">
        <v>37</v>
      </c>
    </row>
    <row r="4655" customFormat="false" ht="12.8" hidden="false" customHeight="false" outlineLevel="0" collapsed="false">
      <c r="A4655" s="0" t="s">
        <v>84</v>
      </c>
      <c r="B4655" s="0" t="n">
        <v>2012</v>
      </c>
      <c r="C4655" s="0" t="n">
        <v>50997.00037</v>
      </c>
      <c r="D4655" s="0" t="s">
        <v>37</v>
      </c>
    </row>
    <row r="4656" customFormat="false" ht="12.8" hidden="false" customHeight="false" outlineLevel="0" collapsed="false">
      <c r="A4656" s="0" t="s">
        <v>68</v>
      </c>
      <c r="B4656" s="0" t="n">
        <v>2012</v>
      </c>
      <c r="C4656" s="0" t="n">
        <v>527272.9967</v>
      </c>
      <c r="D4656" s="0" t="s">
        <v>37</v>
      </c>
    </row>
    <row r="4657" customFormat="false" ht="12.8" hidden="false" customHeight="false" outlineLevel="0" collapsed="false">
      <c r="A4657" s="0" t="s">
        <v>83</v>
      </c>
      <c r="B4657" s="0" t="n">
        <v>2012</v>
      </c>
      <c r="C4657" s="0" t="n">
        <v>547161.343</v>
      </c>
      <c r="D4657" s="0" t="s">
        <v>37</v>
      </c>
    </row>
    <row r="4658" customFormat="false" ht="12.8" hidden="false" customHeight="false" outlineLevel="0" collapsed="false">
      <c r="A4658" s="0" t="s">
        <v>67</v>
      </c>
      <c r="B4658" s="0" t="n">
        <v>2012</v>
      </c>
      <c r="C4658" s="0" t="n">
        <v>5023868.984</v>
      </c>
      <c r="D4658" s="0" t="s">
        <v>37</v>
      </c>
    </row>
    <row r="4659" customFormat="false" ht="12.8" hidden="false" customHeight="false" outlineLevel="0" collapsed="false">
      <c r="A4659" s="0" t="s">
        <v>82</v>
      </c>
      <c r="B4659" s="0" t="n">
        <v>2012</v>
      </c>
      <c r="C4659" s="0" t="n">
        <v>2523518.805</v>
      </c>
      <c r="D4659" s="0" t="s">
        <v>37</v>
      </c>
    </row>
    <row r="4660" customFormat="false" ht="12.8" hidden="false" customHeight="false" outlineLevel="0" collapsed="false">
      <c r="A4660" s="0" t="s">
        <v>66</v>
      </c>
      <c r="B4660" s="0" t="n">
        <v>2012</v>
      </c>
      <c r="C4660" s="0" t="n">
        <v>27156924.43</v>
      </c>
      <c r="D4660" s="0" t="s">
        <v>37</v>
      </c>
    </row>
    <row r="4661" customFormat="false" ht="12.8" hidden="false" customHeight="false" outlineLevel="0" collapsed="false">
      <c r="A4661" s="0" t="s">
        <v>65</v>
      </c>
      <c r="B4661" s="0" t="n">
        <v>2012</v>
      </c>
      <c r="C4661" s="0" t="n">
        <v>23610000</v>
      </c>
      <c r="D4661" s="0" t="s">
        <v>37</v>
      </c>
    </row>
    <row r="4662" customFormat="false" ht="12.8" hidden="false" customHeight="false" outlineLevel="0" collapsed="false">
      <c r="A4662" s="0" t="s">
        <v>63</v>
      </c>
      <c r="B4662" s="0" t="n">
        <v>2012</v>
      </c>
      <c r="C4662" s="0" t="n">
        <v>7705600</v>
      </c>
      <c r="D4662" s="0" t="s">
        <v>37</v>
      </c>
    </row>
    <row r="4663" customFormat="false" ht="12.8" hidden="false" customHeight="false" outlineLevel="0" collapsed="false">
      <c r="A4663" s="0" t="s">
        <v>62</v>
      </c>
      <c r="B4663" s="0" t="n">
        <v>2012</v>
      </c>
      <c r="C4663" s="0" t="n">
        <v>14170900</v>
      </c>
      <c r="D4663" s="0" t="s">
        <v>37</v>
      </c>
    </row>
    <row r="4664" customFormat="false" ht="12.8" hidden="false" customHeight="false" outlineLevel="0" collapsed="false">
      <c r="A4664" s="0" t="s">
        <v>9</v>
      </c>
      <c r="B4664" s="0" t="n">
        <v>2012</v>
      </c>
      <c r="C4664" s="0" t="n">
        <v>17143600</v>
      </c>
      <c r="D4664" s="0" t="s">
        <v>37</v>
      </c>
    </row>
    <row r="4665" customFormat="false" ht="12.8" hidden="false" customHeight="false" outlineLevel="0" collapsed="false">
      <c r="A4665" s="0" t="s">
        <v>86</v>
      </c>
      <c r="B4665" s="0" t="n">
        <v>2012</v>
      </c>
      <c r="C4665" s="0" t="n">
        <v>400000</v>
      </c>
      <c r="D4665" s="0" t="s">
        <v>37</v>
      </c>
    </row>
    <row r="4666" customFormat="false" ht="12.8" hidden="false" customHeight="false" outlineLevel="0" collapsed="false">
      <c r="A4666" s="0" t="s">
        <v>81</v>
      </c>
      <c r="B4666" s="0" t="n">
        <v>2012</v>
      </c>
      <c r="C4666" s="0" t="n">
        <v>1600</v>
      </c>
      <c r="D4666" s="0" t="s">
        <v>37</v>
      </c>
    </row>
    <row r="4667" customFormat="false" ht="12.8" hidden="false" customHeight="false" outlineLevel="0" collapsed="false">
      <c r="A4667" s="0" t="s">
        <v>61</v>
      </c>
      <c r="B4667" s="0" t="n">
        <v>2012</v>
      </c>
      <c r="C4667" s="0" t="n">
        <v>48200</v>
      </c>
      <c r="D4667" s="0" t="s">
        <v>37</v>
      </c>
    </row>
    <row r="4668" customFormat="false" ht="12.8" hidden="false" customHeight="false" outlineLevel="0" collapsed="false">
      <c r="A4668" s="0" t="s">
        <v>58</v>
      </c>
      <c r="B4668" s="0" t="n">
        <v>2012</v>
      </c>
      <c r="C4668" s="0" t="n">
        <v>46851.6461</v>
      </c>
      <c r="D4668" s="0" t="s">
        <v>37</v>
      </c>
    </row>
    <row r="4669" customFormat="false" ht="12.8" hidden="false" customHeight="false" outlineLevel="0" collapsed="false">
      <c r="A4669" s="0" t="s">
        <v>80</v>
      </c>
      <c r="B4669" s="0" t="n">
        <v>2012</v>
      </c>
      <c r="C4669" s="0" t="n">
        <v>0</v>
      </c>
      <c r="D4669" s="0" t="s">
        <v>37</v>
      </c>
    </row>
    <row r="4670" customFormat="false" ht="12.8" hidden="false" customHeight="false" outlineLevel="0" collapsed="false">
      <c r="A4670" s="0" t="s">
        <v>79</v>
      </c>
      <c r="B4670" s="0" t="n">
        <v>2012</v>
      </c>
      <c r="C4670" s="0" t="n">
        <v>274100</v>
      </c>
      <c r="D4670" s="0" t="s">
        <v>37</v>
      </c>
    </row>
    <row r="4671" customFormat="false" ht="12.8" hidden="false" customHeight="false" outlineLevel="0" collapsed="false">
      <c r="A4671" s="0" t="s">
        <v>60</v>
      </c>
      <c r="B4671" s="0" t="n">
        <v>2012</v>
      </c>
      <c r="C4671" s="0" t="n">
        <v>3825600</v>
      </c>
      <c r="D4671" s="0" t="s">
        <v>37</v>
      </c>
    </row>
    <row r="4672" customFormat="false" ht="12.8" hidden="false" customHeight="false" outlineLevel="0" collapsed="false">
      <c r="A4672" s="0" t="s">
        <v>48</v>
      </c>
      <c r="B4672" s="0" t="n">
        <v>2012</v>
      </c>
      <c r="C4672" s="0" t="n">
        <v>1255000</v>
      </c>
      <c r="D4672" s="0" t="s">
        <v>37</v>
      </c>
    </row>
    <row r="4673" customFormat="false" ht="12.8" hidden="false" customHeight="false" outlineLevel="0" collapsed="false">
      <c r="A4673" s="0" t="s">
        <v>59</v>
      </c>
      <c r="B4673" s="0" t="n">
        <v>2012</v>
      </c>
      <c r="C4673" s="0" t="n">
        <v>4296865.612</v>
      </c>
      <c r="D4673" s="0" t="s">
        <v>37</v>
      </c>
    </row>
    <row r="4674" customFormat="false" ht="12.8" hidden="false" customHeight="false" outlineLevel="0" collapsed="false">
      <c r="A4674" s="0" t="s">
        <v>78</v>
      </c>
      <c r="B4674" s="0" t="n">
        <v>2012</v>
      </c>
      <c r="C4674" s="0" t="n">
        <v>9471133.003</v>
      </c>
      <c r="D4674" s="0" t="s">
        <v>37</v>
      </c>
    </row>
    <row r="4675" customFormat="false" ht="12.8" hidden="false" customHeight="false" outlineLevel="0" collapsed="false">
      <c r="A4675" s="0" t="s">
        <v>47</v>
      </c>
      <c r="B4675" s="0" t="n">
        <v>2012</v>
      </c>
      <c r="C4675" s="0" t="n">
        <v>45198878.34</v>
      </c>
      <c r="D4675" s="0" t="s">
        <v>37</v>
      </c>
    </row>
    <row r="4676" customFormat="false" ht="12.8" hidden="false" customHeight="false" outlineLevel="0" collapsed="false">
      <c r="A4676" s="0" t="s">
        <v>77</v>
      </c>
      <c r="B4676" s="0" t="n">
        <v>2012</v>
      </c>
      <c r="C4676" s="0" t="n">
        <v>6585.420106</v>
      </c>
      <c r="D4676" s="0" t="s">
        <v>37</v>
      </c>
    </row>
    <row r="4677" customFormat="false" ht="12.8" hidden="false" customHeight="false" outlineLevel="0" collapsed="false">
      <c r="A4677" s="0" t="s">
        <v>76</v>
      </c>
      <c r="B4677" s="0" t="n">
        <v>2012</v>
      </c>
      <c r="C4677" s="0" t="n">
        <v>71201.09907</v>
      </c>
      <c r="D4677" s="0" t="s">
        <v>37</v>
      </c>
    </row>
    <row r="4678" customFormat="false" ht="12.8" hidden="false" customHeight="false" outlineLevel="0" collapsed="false">
      <c r="A4678" s="0" t="s">
        <v>75</v>
      </c>
      <c r="B4678" s="0" t="n">
        <v>2012</v>
      </c>
      <c r="C4678" s="0" t="n">
        <v>1616710.454</v>
      </c>
      <c r="D4678" s="0" t="s">
        <v>37</v>
      </c>
    </row>
    <row r="4679" customFormat="false" ht="12.8" hidden="false" customHeight="false" outlineLevel="0" collapsed="false">
      <c r="A4679" s="0" t="s">
        <v>55</v>
      </c>
      <c r="B4679" s="0" t="n">
        <v>2012</v>
      </c>
      <c r="C4679" s="0" t="n">
        <v>135500</v>
      </c>
      <c r="D4679" s="0" t="s">
        <v>37</v>
      </c>
    </row>
    <row r="4680" customFormat="false" ht="12.8" hidden="false" customHeight="false" outlineLevel="0" collapsed="false">
      <c r="A4680" s="0" t="s">
        <v>57</v>
      </c>
      <c r="B4680" s="0" t="n">
        <v>2012</v>
      </c>
      <c r="C4680" s="0" t="n">
        <v>71855.7522</v>
      </c>
      <c r="D4680" s="0" t="s">
        <v>37</v>
      </c>
    </row>
    <row r="4681" customFormat="false" ht="12.8" hidden="false" customHeight="false" outlineLevel="0" collapsed="false">
      <c r="A4681" s="0" t="s">
        <v>54</v>
      </c>
      <c r="B4681" s="0" t="n">
        <v>2012</v>
      </c>
      <c r="C4681" s="0" t="n">
        <v>996653.7083</v>
      </c>
      <c r="D4681" s="0" t="s">
        <v>37</v>
      </c>
    </row>
    <row r="4682" customFormat="false" ht="12.8" hidden="false" customHeight="false" outlineLevel="0" collapsed="false">
      <c r="A4682" s="0" t="s">
        <v>53</v>
      </c>
      <c r="B4682" s="0" t="n">
        <v>2012</v>
      </c>
      <c r="C4682" s="0" t="n">
        <v>19334238.84</v>
      </c>
      <c r="D4682" s="0" t="s">
        <v>37</v>
      </c>
    </row>
    <row r="4683" customFormat="false" ht="12.8" hidden="false" customHeight="false" outlineLevel="0" collapsed="false">
      <c r="A4683" s="0" t="s">
        <v>52</v>
      </c>
      <c r="B4683" s="0" t="n">
        <v>2012</v>
      </c>
      <c r="C4683" s="0" t="n">
        <v>-4846000</v>
      </c>
      <c r="D4683" s="0" t="s">
        <v>37</v>
      </c>
    </row>
    <row r="4684" customFormat="false" ht="12.8" hidden="false" customHeight="false" outlineLevel="0" collapsed="false">
      <c r="A4684" s="0" t="s">
        <v>52</v>
      </c>
      <c r="B4684" s="0" t="n">
        <v>2012</v>
      </c>
      <c r="C4684" s="0" t="n">
        <v>26911000</v>
      </c>
      <c r="D4684" s="0" t="s">
        <v>37</v>
      </c>
    </row>
    <row r="4685" customFormat="false" ht="12.8" hidden="false" customHeight="false" outlineLevel="0" collapsed="false">
      <c r="A4685" s="0" t="s">
        <v>51</v>
      </c>
      <c r="B4685" s="0" t="n">
        <v>2012</v>
      </c>
      <c r="C4685" s="0" t="n">
        <v>266732.8565</v>
      </c>
      <c r="D4685" s="0" t="s">
        <v>37</v>
      </c>
    </row>
    <row r="4686" customFormat="false" ht="12.8" hidden="false" customHeight="false" outlineLevel="0" collapsed="false">
      <c r="A4686" s="0" t="s">
        <v>87</v>
      </c>
      <c r="B4686" s="0" t="n">
        <v>2012</v>
      </c>
      <c r="C4686" s="0" t="n">
        <v>639.4703681</v>
      </c>
      <c r="D4686" s="0" t="s">
        <v>37</v>
      </c>
    </row>
    <row r="4687" customFormat="false" ht="12.8" hidden="false" customHeight="false" outlineLevel="0" collapsed="false">
      <c r="A4687" s="0" t="s">
        <v>49</v>
      </c>
      <c r="B4687" s="0" t="n">
        <v>2012</v>
      </c>
      <c r="C4687" s="0" t="n">
        <v>6966124.836</v>
      </c>
      <c r="D4687" s="0" t="s">
        <v>37</v>
      </c>
    </row>
    <row r="4688" customFormat="false" ht="12.8" hidden="false" customHeight="false" outlineLevel="0" collapsed="false">
      <c r="A4688" s="0" t="s">
        <v>50</v>
      </c>
      <c r="B4688" s="0" t="n">
        <v>2012</v>
      </c>
      <c r="C4688" s="0" t="n">
        <v>521756.5062</v>
      </c>
      <c r="D4688" s="0" t="s">
        <v>37</v>
      </c>
    </row>
    <row r="4689" customFormat="false" ht="12.8" hidden="false" customHeight="false" outlineLevel="0" collapsed="false">
      <c r="A4689" s="0" t="s">
        <v>74</v>
      </c>
      <c r="B4689" s="0" t="n">
        <v>2012</v>
      </c>
      <c r="C4689" s="0" t="n">
        <v>3193276.504</v>
      </c>
      <c r="D4689" s="0" t="s">
        <v>37</v>
      </c>
    </row>
    <row r="4690" customFormat="false" ht="12.8" hidden="false" customHeight="false" outlineLevel="0" collapsed="false">
      <c r="A4690" s="0" t="s">
        <v>64</v>
      </c>
      <c r="B4690" s="0" t="n">
        <v>2012</v>
      </c>
      <c r="C4690" s="0" t="n">
        <v>566000</v>
      </c>
      <c r="D4690" s="0" t="s">
        <v>37</v>
      </c>
    </row>
    <row r="4691" customFormat="false" ht="12.8" hidden="false" customHeight="false" outlineLevel="0" collapsed="false">
      <c r="A4691" s="0" t="s">
        <v>49</v>
      </c>
      <c r="B4691" s="0" t="n">
        <v>2009</v>
      </c>
      <c r="C4691" s="0" t="n">
        <v>6101851</v>
      </c>
      <c r="D4691" s="0" t="s">
        <v>38</v>
      </c>
    </row>
    <row r="4692" customFormat="false" ht="12.8" hidden="false" customHeight="false" outlineLevel="0" collapsed="false">
      <c r="A4692" s="0" t="s">
        <v>87</v>
      </c>
      <c r="B4692" s="0" t="n">
        <v>2009</v>
      </c>
      <c r="C4692" s="0" t="n">
        <v>777</v>
      </c>
      <c r="D4692" s="0" t="s">
        <v>38</v>
      </c>
    </row>
    <row r="4693" customFormat="false" ht="12.8" hidden="false" customHeight="false" outlineLevel="0" collapsed="false">
      <c r="A4693" s="0" t="s">
        <v>50</v>
      </c>
      <c r="B4693" s="0" t="n">
        <v>2009</v>
      </c>
      <c r="C4693" s="0" t="n">
        <v>527989</v>
      </c>
      <c r="D4693" s="0" t="s">
        <v>38</v>
      </c>
    </row>
    <row r="4694" customFormat="false" ht="12.8" hidden="false" customHeight="false" outlineLevel="0" collapsed="false">
      <c r="A4694" s="0" t="s">
        <v>51</v>
      </c>
      <c r="B4694" s="0" t="n">
        <v>2009</v>
      </c>
      <c r="C4694" s="0" t="n">
        <v>221047</v>
      </c>
      <c r="D4694" s="0" t="s">
        <v>38</v>
      </c>
    </row>
    <row r="4695" customFormat="false" ht="12.8" hidden="false" customHeight="false" outlineLevel="0" collapsed="false">
      <c r="A4695" s="0" t="s">
        <v>52</v>
      </c>
      <c r="B4695" s="0" t="n">
        <v>2009</v>
      </c>
      <c r="C4695" s="0" t="n">
        <v>-4088000</v>
      </c>
      <c r="D4695" s="0" t="s">
        <v>38</v>
      </c>
    </row>
    <row r="4696" customFormat="false" ht="12.8" hidden="false" customHeight="false" outlineLevel="0" collapsed="false">
      <c r="A4696" s="0" t="s">
        <v>52</v>
      </c>
      <c r="B4696" s="0" t="n">
        <v>2009</v>
      </c>
      <c r="C4696" s="0" t="n">
        <v>21707000</v>
      </c>
      <c r="D4696" s="0" t="s">
        <v>38</v>
      </c>
    </row>
    <row r="4697" customFormat="false" ht="12.8" hidden="false" customHeight="false" outlineLevel="0" collapsed="false">
      <c r="A4697" s="0" t="s">
        <v>53</v>
      </c>
      <c r="B4697" s="0" t="n">
        <v>2009</v>
      </c>
      <c r="C4697" s="0" t="n">
        <v>19786449</v>
      </c>
      <c r="D4697" s="0" t="s">
        <v>38</v>
      </c>
    </row>
    <row r="4698" customFormat="false" ht="12.8" hidden="false" customHeight="false" outlineLevel="0" collapsed="false">
      <c r="A4698" s="0" t="s">
        <v>54</v>
      </c>
      <c r="B4698" s="0" t="n">
        <v>2009</v>
      </c>
      <c r="C4698" s="0" t="n">
        <v>994832</v>
      </c>
      <c r="D4698" s="0" t="s">
        <v>38</v>
      </c>
    </row>
    <row r="4699" customFormat="false" ht="12.8" hidden="false" customHeight="false" outlineLevel="0" collapsed="false">
      <c r="A4699" s="0" t="s">
        <v>55</v>
      </c>
      <c r="B4699" s="0" t="n">
        <v>2009</v>
      </c>
      <c r="C4699" s="0" t="n">
        <v>435500</v>
      </c>
      <c r="D4699" s="0" t="s">
        <v>38</v>
      </c>
    </row>
    <row r="4700" customFormat="false" ht="12.8" hidden="false" customHeight="false" outlineLevel="0" collapsed="false">
      <c r="A4700" s="0" t="s">
        <v>57</v>
      </c>
      <c r="B4700" s="0" t="n">
        <v>2009</v>
      </c>
      <c r="C4700" s="0" t="n">
        <v>72925</v>
      </c>
      <c r="D4700" s="0" t="s">
        <v>38</v>
      </c>
    </row>
    <row r="4701" customFormat="false" ht="12.8" hidden="false" customHeight="false" outlineLevel="0" collapsed="false">
      <c r="A4701" s="0" t="s">
        <v>75</v>
      </c>
      <c r="B4701" s="0" t="n">
        <v>2009</v>
      </c>
      <c r="C4701" s="0" t="n">
        <v>1662566</v>
      </c>
      <c r="D4701" s="0" t="s">
        <v>38</v>
      </c>
    </row>
    <row r="4702" customFormat="false" ht="12.8" hidden="false" customHeight="false" outlineLevel="0" collapsed="false">
      <c r="A4702" s="0" t="s">
        <v>76</v>
      </c>
      <c r="B4702" s="0" t="n">
        <v>2009</v>
      </c>
      <c r="C4702" s="0" t="n">
        <v>54131</v>
      </c>
      <c r="D4702" s="0" t="s">
        <v>38</v>
      </c>
    </row>
    <row r="4703" customFormat="false" ht="12.8" hidden="false" customHeight="false" outlineLevel="0" collapsed="false">
      <c r="A4703" s="0" t="s">
        <v>77</v>
      </c>
      <c r="B4703" s="0" t="n">
        <v>2009</v>
      </c>
      <c r="C4703" s="0" t="n">
        <v>6000</v>
      </c>
      <c r="D4703" s="0" t="s">
        <v>38</v>
      </c>
    </row>
    <row r="4704" customFormat="false" ht="12.8" hidden="false" customHeight="false" outlineLevel="0" collapsed="false">
      <c r="A4704" s="0" t="s">
        <v>47</v>
      </c>
      <c r="B4704" s="0" t="n">
        <v>2009</v>
      </c>
      <c r="C4704" s="0" t="n">
        <v>56290330</v>
      </c>
      <c r="D4704" s="0" t="s">
        <v>38</v>
      </c>
    </row>
    <row r="4705" customFormat="false" ht="12.8" hidden="false" customHeight="false" outlineLevel="0" collapsed="false">
      <c r="A4705" s="0" t="s">
        <v>58</v>
      </c>
      <c r="B4705" s="0" t="n">
        <v>2009</v>
      </c>
      <c r="C4705" s="0" t="n">
        <v>42960</v>
      </c>
      <c r="D4705" s="0" t="s">
        <v>38</v>
      </c>
    </row>
    <row r="4706" customFormat="false" ht="12.8" hidden="false" customHeight="false" outlineLevel="0" collapsed="false">
      <c r="A4706" s="0" t="s">
        <v>78</v>
      </c>
      <c r="B4706" s="0" t="n">
        <v>2009</v>
      </c>
      <c r="C4706" s="0" t="n">
        <v>11596577</v>
      </c>
      <c r="D4706" s="0" t="s">
        <v>38</v>
      </c>
    </row>
    <row r="4707" customFormat="false" ht="12.8" hidden="false" customHeight="false" outlineLevel="0" collapsed="false">
      <c r="A4707" s="0" t="s">
        <v>59</v>
      </c>
      <c r="B4707" s="0" t="n">
        <v>2009</v>
      </c>
      <c r="C4707" s="0" t="n">
        <v>4442096</v>
      </c>
      <c r="D4707" s="0" t="s">
        <v>38</v>
      </c>
    </row>
    <row r="4708" customFormat="false" ht="12.8" hidden="false" customHeight="false" outlineLevel="0" collapsed="false">
      <c r="A4708" s="0" t="s">
        <v>48</v>
      </c>
      <c r="B4708" s="0" t="n">
        <v>2009</v>
      </c>
      <c r="C4708" s="0" t="n">
        <v>1245000</v>
      </c>
      <c r="D4708" s="0" t="s">
        <v>38</v>
      </c>
    </row>
    <row r="4709" customFormat="false" ht="12.8" hidden="false" customHeight="false" outlineLevel="0" collapsed="false">
      <c r="A4709" s="0" t="s">
        <v>60</v>
      </c>
      <c r="B4709" s="0" t="n">
        <v>2009</v>
      </c>
      <c r="C4709" s="0" t="n">
        <v>4788700</v>
      </c>
      <c r="D4709" s="0" t="s">
        <v>38</v>
      </c>
    </row>
    <row r="4710" customFormat="false" ht="12.8" hidden="false" customHeight="false" outlineLevel="0" collapsed="false">
      <c r="A4710" s="0" t="s">
        <v>79</v>
      </c>
      <c r="B4710" s="0" t="n">
        <v>2009</v>
      </c>
      <c r="C4710" s="0" t="n">
        <v>349000</v>
      </c>
      <c r="D4710" s="0" t="s">
        <v>38</v>
      </c>
    </row>
    <row r="4711" customFormat="false" ht="12.8" hidden="false" customHeight="false" outlineLevel="0" collapsed="false">
      <c r="A4711" s="0" t="s">
        <v>80</v>
      </c>
      <c r="B4711" s="0" t="n">
        <v>2009</v>
      </c>
      <c r="C4711" s="0" t="n">
        <v>0</v>
      </c>
      <c r="D4711" s="0" t="s">
        <v>38</v>
      </c>
    </row>
    <row r="4712" customFormat="false" ht="12.8" hidden="false" customHeight="false" outlineLevel="0" collapsed="false">
      <c r="A4712" s="0" t="s">
        <v>61</v>
      </c>
      <c r="B4712" s="0" t="n">
        <v>2009</v>
      </c>
      <c r="C4712" s="0" t="n">
        <v>51000</v>
      </c>
      <c r="D4712" s="0" t="s">
        <v>38</v>
      </c>
    </row>
    <row r="4713" customFormat="false" ht="12.8" hidden="false" customHeight="false" outlineLevel="0" collapsed="false">
      <c r="A4713" s="0" t="s">
        <v>81</v>
      </c>
      <c r="B4713" s="0" t="n">
        <v>2009</v>
      </c>
      <c r="C4713" s="0" t="n">
        <v>1100</v>
      </c>
      <c r="D4713" s="0" t="s">
        <v>38</v>
      </c>
    </row>
    <row r="4714" customFormat="false" ht="12.8" hidden="false" customHeight="false" outlineLevel="0" collapsed="false">
      <c r="A4714" s="0" t="s">
        <v>86</v>
      </c>
      <c r="B4714" s="0" t="n">
        <v>2009</v>
      </c>
      <c r="C4714" s="0" t="n">
        <v>1000000</v>
      </c>
      <c r="D4714" s="0" t="s">
        <v>38</v>
      </c>
    </row>
    <row r="4715" customFormat="false" ht="12.8" hidden="false" customHeight="false" outlineLevel="0" collapsed="false">
      <c r="A4715" s="0" t="s">
        <v>9</v>
      </c>
      <c r="B4715" s="0" t="n">
        <v>2009</v>
      </c>
      <c r="C4715" s="0" t="n">
        <v>18951400</v>
      </c>
      <c r="D4715" s="0" t="s">
        <v>38</v>
      </c>
    </row>
    <row r="4716" customFormat="false" ht="12.8" hidden="false" customHeight="false" outlineLevel="0" collapsed="false">
      <c r="A4716" s="0" t="s">
        <v>62</v>
      </c>
      <c r="B4716" s="0" t="n">
        <v>2009</v>
      </c>
      <c r="C4716" s="0" t="n">
        <v>15865000</v>
      </c>
      <c r="D4716" s="0" t="s">
        <v>38</v>
      </c>
    </row>
    <row r="4717" customFormat="false" ht="12.8" hidden="false" customHeight="false" outlineLevel="0" collapsed="false">
      <c r="A4717" s="0" t="s">
        <v>63</v>
      </c>
      <c r="B4717" s="0" t="n">
        <v>2009</v>
      </c>
      <c r="C4717" s="0" t="n">
        <v>6973000</v>
      </c>
      <c r="D4717" s="0" t="s">
        <v>38</v>
      </c>
    </row>
    <row r="4718" customFormat="false" ht="12.8" hidden="false" customHeight="false" outlineLevel="0" collapsed="false">
      <c r="A4718" s="0" t="s">
        <v>64</v>
      </c>
      <c r="B4718" s="0" t="n">
        <v>2009</v>
      </c>
      <c r="C4718" s="0" t="n">
        <v>485200</v>
      </c>
      <c r="D4718" s="0" t="s">
        <v>38</v>
      </c>
    </row>
    <row r="4719" customFormat="false" ht="12.8" hidden="false" customHeight="false" outlineLevel="0" collapsed="false">
      <c r="A4719" s="0" t="s">
        <v>65</v>
      </c>
      <c r="B4719" s="0" t="n">
        <v>2009</v>
      </c>
      <c r="C4719" s="0" t="n">
        <v>23308000</v>
      </c>
      <c r="D4719" s="0" t="s">
        <v>38</v>
      </c>
    </row>
    <row r="4720" customFormat="false" ht="12.8" hidden="false" customHeight="false" outlineLevel="0" collapsed="false">
      <c r="A4720" s="0" t="s">
        <v>66</v>
      </c>
      <c r="B4720" s="0" t="n">
        <v>2009</v>
      </c>
      <c r="C4720" s="0" t="n">
        <v>23544049</v>
      </c>
      <c r="D4720" s="0" t="s">
        <v>38</v>
      </c>
    </row>
    <row r="4721" customFormat="false" ht="12.8" hidden="false" customHeight="false" outlineLevel="0" collapsed="false">
      <c r="A4721" s="0" t="s">
        <v>67</v>
      </c>
      <c r="B4721" s="0" t="n">
        <v>2009</v>
      </c>
      <c r="C4721" s="0" t="n">
        <v>4392322</v>
      </c>
      <c r="D4721" s="0" t="s">
        <v>38</v>
      </c>
    </row>
    <row r="4722" customFormat="false" ht="12.8" hidden="false" customHeight="false" outlineLevel="0" collapsed="false">
      <c r="A4722" s="0" t="s">
        <v>68</v>
      </c>
      <c r="B4722" s="0" t="n">
        <v>2009</v>
      </c>
      <c r="C4722" s="0" t="n">
        <v>470096</v>
      </c>
      <c r="D4722" s="0" t="s">
        <v>38</v>
      </c>
    </row>
    <row r="4723" customFormat="false" ht="12.8" hidden="false" customHeight="false" outlineLevel="0" collapsed="false">
      <c r="A4723" s="0" t="s">
        <v>82</v>
      </c>
      <c r="B4723" s="0" t="n">
        <v>2009</v>
      </c>
      <c r="C4723" s="0" t="n">
        <v>2322134</v>
      </c>
      <c r="D4723" s="0" t="s">
        <v>38</v>
      </c>
    </row>
    <row r="4724" customFormat="false" ht="12.8" hidden="false" customHeight="false" outlineLevel="0" collapsed="false">
      <c r="A4724" s="0" t="s">
        <v>83</v>
      </c>
      <c r="B4724" s="0" t="n">
        <v>2009</v>
      </c>
      <c r="C4724" s="0" t="n">
        <v>397727</v>
      </c>
      <c r="D4724" s="0" t="s">
        <v>38</v>
      </c>
    </row>
    <row r="4725" customFormat="false" ht="12.8" hidden="false" customHeight="false" outlineLevel="0" collapsed="false">
      <c r="A4725" s="0" t="s">
        <v>84</v>
      </c>
      <c r="B4725" s="0" t="n">
        <v>2009</v>
      </c>
      <c r="C4725" s="0" t="n">
        <v>47291</v>
      </c>
      <c r="D4725" s="0" t="s">
        <v>38</v>
      </c>
    </row>
    <row r="4726" customFormat="false" ht="12.8" hidden="false" customHeight="false" outlineLevel="0" collapsed="false">
      <c r="A4726" s="0" t="s">
        <v>69</v>
      </c>
      <c r="B4726" s="0" t="n">
        <v>2009</v>
      </c>
      <c r="C4726" s="0" t="n">
        <v>3644000</v>
      </c>
      <c r="D4726" s="0" t="s">
        <v>38</v>
      </c>
    </row>
    <row r="4727" customFormat="false" ht="12.8" hidden="false" customHeight="false" outlineLevel="0" collapsed="false">
      <c r="A4727" s="0" t="s">
        <v>69</v>
      </c>
      <c r="B4727" s="0" t="n">
        <v>2009</v>
      </c>
      <c r="C4727" s="0" t="n">
        <v>-1692000</v>
      </c>
      <c r="D4727" s="0" t="s">
        <v>38</v>
      </c>
    </row>
    <row r="4728" customFormat="false" ht="12.8" hidden="false" customHeight="false" outlineLevel="0" collapsed="false">
      <c r="A4728" s="0" t="s">
        <v>70</v>
      </c>
      <c r="B4728" s="0" t="n">
        <v>2009</v>
      </c>
      <c r="C4728" s="0" t="n">
        <v>26200</v>
      </c>
      <c r="D4728" s="0" t="s">
        <v>38</v>
      </c>
    </row>
    <row r="4729" customFormat="false" ht="12.8" hidden="false" customHeight="false" outlineLevel="0" collapsed="false">
      <c r="A4729" s="0" t="s">
        <v>71</v>
      </c>
      <c r="B4729" s="0" t="n">
        <v>2009</v>
      </c>
      <c r="C4729" s="0" t="n">
        <v>1005000</v>
      </c>
      <c r="D4729" s="0" t="s">
        <v>38</v>
      </c>
    </row>
    <row r="4730" customFormat="false" ht="12.8" hidden="false" customHeight="false" outlineLevel="0" collapsed="false">
      <c r="A4730" s="0" t="s">
        <v>72</v>
      </c>
      <c r="B4730" s="0" t="n">
        <v>2009</v>
      </c>
      <c r="C4730" s="0" t="n">
        <v>2520696</v>
      </c>
      <c r="D4730" s="0" t="s">
        <v>38</v>
      </c>
    </row>
    <row r="4731" customFormat="false" ht="12.8" hidden="false" customHeight="false" outlineLevel="0" collapsed="false">
      <c r="A4731" s="0" t="s">
        <v>85</v>
      </c>
      <c r="B4731" s="0" t="n">
        <v>2009</v>
      </c>
      <c r="C4731" s="0" t="n">
        <v>237900</v>
      </c>
      <c r="D4731" s="0" t="s">
        <v>38</v>
      </c>
    </row>
    <row r="4732" customFormat="false" ht="12.8" hidden="false" customHeight="false" outlineLevel="0" collapsed="false">
      <c r="A4732" s="0" t="s">
        <v>73</v>
      </c>
      <c r="B4732" s="0" t="n">
        <v>2009</v>
      </c>
      <c r="C4732" s="0" t="n">
        <v>5077000</v>
      </c>
      <c r="D4732" s="0" t="s">
        <v>38</v>
      </c>
    </row>
    <row r="4733" customFormat="false" ht="12.8" hidden="false" customHeight="false" outlineLevel="0" collapsed="false">
      <c r="A4733" s="0" t="s">
        <v>74</v>
      </c>
      <c r="B4733" s="0" t="n">
        <v>2009</v>
      </c>
      <c r="C4733" s="0" t="n">
        <v>3472526</v>
      </c>
      <c r="D4733" s="0" t="s">
        <v>38</v>
      </c>
    </row>
    <row r="4734" customFormat="false" ht="12.8" hidden="false" customHeight="false" outlineLevel="0" collapsed="false">
      <c r="A4734" s="0" t="s">
        <v>49</v>
      </c>
      <c r="B4734" s="0" t="n">
        <v>2010</v>
      </c>
      <c r="C4734" s="0" t="n">
        <v>5966560</v>
      </c>
      <c r="D4734" s="0" t="s">
        <v>38</v>
      </c>
    </row>
    <row r="4735" customFormat="false" ht="12.8" hidden="false" customHeight="false" outlineLevel="0" collapsed="false">
      <c r="A4735" s="0" t="s">
        <v>87</v>
      </c>
      <c r="B4735" s="0" t="n">
        <v>2010</v>
      </c>
      <c r="C4735" s="0" t="n">
        <v>722</v>
      </c>
      <c r="D4735" s="0" t="s">
        <v>38</v>
      </c>
    </row>
    <row r="4736" customFormat="false" ht="12.8" hidden="false" customHeight="false" outlineLevel="0" collapsed="false">
      <c r="A4736" s="0" t="s">
        <v>50</v>
      </c>
      <c r="B4736" s="0" t="n">
        <v>2010</v>
      </c>
      <c r="C4736" s="0" t="n">
        <v>523364</v>
      </c>
      <c r="D4736" s="0" t="s">
        <v>38</v>
      </c>
    </row>
    <row r="4737" customFormat="false" ht="12.8" hidden="false" customHeight="false" outlineLevel="0" collapsed="false">
      <c r="A4737" s="0" t="s">
        <v>51</v>
      </c>
      <c r="B4737" s="0" t="n">
        <v>2010</v>
      </c>
      <c r="C4737" s="0" t="n">
        <v>238972</v>
      </c>
      <c r="D4737" s="0" t="s">
        <v>38</v>
      </c>
    </row>
    <row r="4738" customFormat="false" ht="12.8" hidden="false" customHeight="false" outlineLevel="0" collapsed="false">
      <c r="A4738" s="0" t="s">
        <v>52</v>
      </c>
      <c r="B4738" s="0" t="n">
        <v>2010</v>
      </c>
      <c r="C4738" s="0" t="n">
        <v>-4313000</v>
      </c>
      <c r="D4738" s="0" t="s">
        <v>38</v>
      </c>
    </row>
    <row r="4739" customFormat="false" ht="12.8" hidden="false" customHeight="false" outlineLevel="0" collapsed="false">
      <c r="A4739" s="0" t="s">
        <v>52</v>
      </c>
      <c r="B4739" s="0" t="n">
        <v>2010</v>
      </c>
      <c r="C4739" s="0" t="n">
        <v>23309000</v>
      </c>
      <c r="D4739" s="0" t="s">
        <v>38</v>
      </c>
    </row>
    <row r="4740" customFormat="false" ht="12.8" hidden="false" customHeight="false" outlineLevel="0" collapsed="false">
      <c r="A4740" s="0" t="s">
        <v>53</v>
      </c>
      <c r="B4740" s="0" t="n">
        <v>2010</v>
      </c>
      <c r="C4740" s="0" t="n">
        <v>17534443</v>
      </c>
      <c r="D4740" s="0" t="s">
        <v>38</v>
      </c>
    </row>
    <row r="4741" customFormat="false" ht="12.8" hidden="false" customHeight="false" outlineLevel="0" collapsed="false">
      <c r="A4741" s="0" t="s">
        <v>54</v>
      </c>
      <c r="B4741" s="0" t="n">
        <v>2010</v>
      </c>
      <c r="C4741" s="0" t="n">
        <v>875387</v>
      </c>
      <c r="D4741" s="0" t="s">
        <v>38</v>
      </c>
    </row>
    <row r="4742" customFormat="false" ht="12.8" hidden="false" customHeight="false" outlineLevel="0" collapsed="false">
      <c r="A4742" s="0" t="s">
        <v>55</v>
      </c>
      <c r="B4742" s="0" t="n">
        <v>2010</v>
      </c>
      <c r="C4742" s="0" t="n">
        <v>135500</v>
      </c>
      <c r="D4742" s="0" t="s">
        <v>38</v>
      </c>
    </row>
    <row r="4743" customFormat="false" ht="12.8" hidden="false" customHeight="false" outlineLevel="0" collapsed="false">
      <c r="A4743" s="0" t="s">
        <v>57</v>
      </c>
      <c r="B4743" s="0" t="n">
        <v>2010</v>
      </c>
      <c r="C4743" s="0" t="n">
        <v>73671</v>
      </c>
      <c r="D4743" s="0" t="s">
        <v>38</v>
      </c>
    </row>
    <row r="4744" customFormat="false" ht="12.8" hidden="false" customHeight="false" outlineLevel="0" collapsed="false">
      <c r="A4744" s="0" t="s">
        <v>75</v>
      </c>
      <c r="B4744" s="0" t="n">
        <v>2010</v>
      </c>
      <c r="C4744" s="0" t="n">
        <v>1435500</v>
      </c>
      <c r="D4744" s="0" t="s">
        <v>38</v>
      </c>
    </row>
    <row r="4745" customFormat="false" ht="12.8" hidden="false" customHeight="false" outlineLevel="0" collapsed="false">
      <c r="A4745" s="0" t="s">
        <v>76</v>
      </c>
      <c r="B4745" s="0" t="n">
        <v>2010</v>
      </c>
      <c r="C4745" s="0" t="n">
        <v>85868</v>
      </c>
      <c r="D4745" s="0" t="s">
        <v>38</v>
      </c>
    </row>
    <row r="4746" customFormat="false" ht="12.8" hidden="false" customHeight="false" outlineLevel="0" collapsed="false">
      <c r="A4746" s="0" t="s">
        <v>77</v>
      </c>
      <c r="B4746" s="0" t="n">
        <v>2010</v>
      </c>
      <c r="C4746" s="0" t="n">
        <v>5099</v>
      </c>
      <c r="D4746" s="0" t="s">
        <v>38</v>
      </c>
    </row>
    <row r="4747" customFormat="false" ht="12.8" hidden="false" customHeight="false" outlineLevel="0" collapsed="false">
      <c r="A4747" s="0" t="s">
        <v>47</v>
      </c>
      <c r="B4747" s="0" t="n">
        <v>2010</v>
      </c>
      <c r="C4747" s="0" t="n">
        <v>51549527</v>
      </c>
      <c r="D4747" s="0" t="s">
        <v>38</v>
      </c>
    </row>
    <row r="4748" customFormat="false" ht="12.8" hidden="false" customHeight="false" outlineLevel="0" collapsed="false">
      <c r="A4748" s="0" t="s">
        <v>58</v>
      </c>
      <c r="B4748" s="0" t="n">
        <v>2010</v>
      </c>
      <c r="C4748" s="0" t="n">
        <v>43863</v>
      </c>
      <c r="D4748" s="0" t="s">
        <v>38</v>
      </c>
    </row>
    <row r="4749" customFormat="false" ht="12.8" hidden="false" customHeight="false" outlineLevel="0" collapsed="false">
      <c r="A4749" s="0" t="s">
        <v>78</v>
      </c>
      <c r="B4749" s="0" t="n">
        <v>2010</v>
      </c>
      <c r="C4749" s="0" t="n">
        <v>10613467</v>
      </c>
      <c r="D4749" s="0" t="s">
        <v>38</v>
      </c>
    </row>
    <row r="4750" customFormat="false" ht="12.8" hidden="false" customHeight="false" outlineLevel="0" collapsed="false">
      <c r="A4750" s="0" t="s">
        <v>59</v>
      </c>
      <c r="B4750" s="0" t="n">
        <v>2010</v>
      </c>
      <c r="C4750" s="0" t="n">
        <v>4370351</v>
      </c>
      <c r="D4750" s="0" t="s">
        <v>38</v>
      </c>
    </row>
    <row r="4751" customFormat="false" ht="12.8" hidden="false" customHeight="false" outlineLevel="0" collapsed="false">
      <c r="A4751" s="0" t="s">
        <v>48</v>
      </c>
      <c r="B4751" s="0" t="n">
        <v>2010</v>
      </c>
      <c r="C4751" s="0" t="n">
        <v>1236000</v>
      </c>
      <c r="D4751" s="0" t="s">
        <v>38</v>
      </c>
    </row>
    <row r="4752" customFormat="false" ht="12.8" hidden="false" customHeight="false" outlineLevel="0" collapsed="false">
      <c r="A4752" s="0" t="s">
        <v>60</v>
      </c>
      <c r="B4752" s="0" t="n">
        <v>2010</v>
      </c>
      <c r="C4752" s="0" t="n">
        <v>4432500</v>
      </c>
      <c r="D4752" s="0" t="s">
        <v>38</v>
      </c>
    </row>
    <row r="4753" customFormat="false" ht="12.8" hidden="false" customHeight="false" outlineLevel="0" collapsed="false">
      <c r="A4753" s="0" t="s">
        <v>79</v>
      </c>
      <c r="B4753" s="0" t="n">
        <v>2010</v>
      </c>
      <c r="C4753" s="0" t="n">
        <v>276944</v>
      </c>
      <c r="D4753" s="0" t="s">
        <v>38</v>
      </c>
    </row>
    <row r="4754" customFormat="false" ht="12.8" hidden="false" customHeight="false" outlineLevel="0" collapsed="false">
      <c r="A4754" s="0" t="s">
        <v>80</v>
      </c>
      <c r="B4754" s="0" t="n">
        <v>2010</v>
      </c>
      <c r="C4754" s="0" t="n">
        <v>0</v>
      </c>
      <c r="D4754" s="0" t="s">
        <v>38</v>
      </c>
    </row>
    <row r="4755" customFormat="false" ht="12.8" hidden="false" customHeight="false" outlineLevel="0" collapsed="false">
      <c r="A4755" s="0" t="s">
        <v>61</v>
      </c>
      <c r="B4755" s="0" t="n">
        <v>2010</v>
      </c>
      <c r="C4755" s="0" t="n">
        <v>48800</v>
      </c>
      <c r="D4755" s="0" t="s">
        <v>38</v>
      </c>
    </row>
    <row r="4756" customFormat="false" ht="12.8" hidden="false" customHeight="false" outlineLevel="0" collapsed="false">
      <c r="A4756" s="0" t="s">
        <v>81</v>
      </c>
      <c r="B4756" s="0" t="n">
        <v>2010</v>
      </c>
      <c r="C4756" s="0" t="n">
        <v>985</v>
      </c>
      <c r="D4756" s="0" t="s">
        <v>38</v>
      </c>
    </row>
    <row r="4757" customFormat="false" ht="12.8" hidden="false" customHeight="false" outlineLevel="0" collapsed="false">
      <c r="A4757" s="0" t="s">
        <v>86</v>
      </c>
      <c r="B4757" s="0" t="n">
        <v>2010</v>
      </c>
      <c r="C4757" s="0" t="n">
        <v>1000000</v>
      </c>
      <c r="D4757" s="0" t="s">
        <v>38</v>
      </c>
    </row>
    <row r="4758" customFormat="false" ht="12.8" hidden="false" customHeight="false" outlineLevel="0" collapsed="false">
      <c r="A4758" s="0" t="s">
        <v>9</v>
      </c>
      <c r="B4758" s="0" t="n">
        <v>2010</v>
      </c>
      <c r="C4758" s="0" t="n">
        <v>18179500</v>
      </c>
      <c r="D4758" s="0" t="s">
        <v>38</v>
      </c>
    </row>
    <row r="4759" customFormat="false" ht="12.8" hidden="false" customHeight="false" outlineLevel="0" collapsed="false">
      <c r="A4759" s="0" t="s">
        <v>62</v>
      </c>
      <c r="B4759" s="0" t="n">
        <v>2010</v>
      </c>
      <c r="C4759" s="0" t="n">
        <v>15216300</v>
      </c>
      <c r="D4759" s="0" t="s">
        <v>38</v>
      </c>
    </row>
    <row r="4760" customFormat="false" ht="12.8" hidden="false" customHeight="false" outlineLevel="0" collapsed="false">
      <c r="A4760" s="0" t="s">
        <v>63</v>
      </c>
      <c r="B4760" s="0" t="n">
        <v>2010</v>
      </c>
      <c r="C4760" s="0" t="n">
        <v>7304500</v>
      </c>
      <c r="D4760" s="0" t="s">
        <v>38</v>
      </c>
    </row>
    <row r="4761" customFormat="false" ht="12.8" hidden="false" customHeight="false" outlineLevel="0" collapsed="false">
      <c r="A4761" s="0" t="s">
        <v>64</v>
      </c>
      <c r="B4761" s="0" t="n">
        <v>2010</v>
      </c>
      <c r="C4761" s="0" t="n">
        <v>506600</v>
      </c>
      <c r="D4761" s="0" t="s">
        <v>38</v>
      </c>
    </row>
    <row r="4762" customFormat="false" ht="12.8" hidden="false" customHeight="false" outlineLevel="0" collapsed="false">
      <c r="A4762" s="0" t="s">
        <v>65</v>
      </c>
      <c r="B4762" s="0" t="n">
        <v>2010</v>
      </c>
      <c r="C4762" s="0" t="n">
        <v>23297000</v>
      </c>
      <c r="D4762" s="0" t="s">
        <v>38</v>
      </c>
    </row>
    <row r="4763" customFormat="false" ht="12.8" hidden="false" customHeight="false" outlineLevel="0" collapsed="false">
      <c r="A4763" s="0" t="s">
        <v>66</v>
      </c>
      <c r="B4763" s="0" t="n">
        <v>2010</v>
      </c>
      <c r="C4763" s="0" t="n">
        <v>24722699</v>
      </c>
      <c r="D4763" s="0" t="s">
        <v>38</v>
      </c>
    </row>
    <row r="4764" customFormat="false" ht="12.8" hidden="false" customHeight="false" outlineLevel="0" collapsed="false">
      <c r="A4764" s="0" t="s">
        <v>67</v>
      </c>
      <c r="B4764" s="0" t="n">
        <v>2010</v>
      </c>
      <c r="C4764" s="0" t="n">
        <v>4542613</v>
      </c>
      <c r="D4764" s="0" t="s">
        <v>38</v>
      </c>
    </row>
    <row r="4765" customFormat="false" ht="12.8" hidden="false" customHeight="false" outlineLevel="0" collapsed="false">
      <c r="A4765" s="0" t="s">
        <v>68</v>
      </c>
      <c r="B4765" s="0" t="n">
        <v>2010</v>
      </c>
      <c r="C4765" s="0" t="n">
        <v>482668</v>
      </c>
      <c r="D4765" s="0" t="s">
        <v>38</v>
      </c>
    </row>
    <row r="4766" customFormat="false" ht="12.8" hidden="false" customHeight="false" outlineLevel="0" collapsed="false">
      <c r="A4766" s="0" t="s">
        <v>82</v>
      </c>
      <c r="B4766" s="0" t="n">
        <v>2010</v>
      </c>
      <c r="C4766" s="0" t="n">
        <v>2339871</v>
      </c>
      <c r="D4766" s="0" t="s">
        <v>38</v>
      </c>
    </row>
    <row r="4767" customFormat="false" ht="12.8" hidden="false" customHeight="false" outlineLevel="0" collapsed="false">
      <c r="A4767" s="0" t="s">
        <v>83</v>
      </c>
      <c r="B4767" s="0" t="n">
        <v>2010</v>
      </c>
      <c r="C4767" s="0" t="n">
        <v>385348</v>
      </c>
      <c r="D4767" s="0" t="s">
        <v>38</v>
      </c>
    </row>
    <row r="4768" customFormat="false" ht="12.8" hidden="false" customHeight="false" outlineLevel="0" collapsed="false">
      <c r="A4768" s="0" t="s">
        <v>84</v>
      </c>
      <c r="B4768" s="0" t="n">
        <v>2010</v>
      </c>
      <c r="C4768" s="0" t="n">
        <v>46499</v>
      </c>
      <c r="D4768" s="0" t="s">
        <v>38</v>
      </c>
    </row>
    <row r="4769" customFormat="false" ht="12.8" hidden="false" customHeight="false" outlineLevel="0" collapsed="false">
      <c r="A4769" s="0" t="s">
        <v>69</v>
      </c>
      <c r="B4769" s="0" t="n">
        <v>2010</v>
      </c>
      <c r="C4769" s="0" t="n">
        <v>3584020</v>
      </c>
      <c r="D4769" s="0" t="s">
        <v>38</v>
      </c>
    </row>
    <row r="4770" customFormat="false" ht="12.8" hidden="false" customHeight="false" outlineLevel="0" collapsed="false">
      <c r="A4770" s="0" t="s">
        <v>69</v>
      </c>
      <c r="B4770" s="0" t="n">
        <v>2010</v>
      </c>
      <c r="C4770" s="0" t="n">
        <v>-1693020</v>
      </c>
      <c r="D4770" s="0" t="s">
        <v>38</v>
      </c>
    </row>
    <row r="4771" customFormat="false" ht="12.8" hidden="false" customHeight="false" outlineLevel="0" collapsed="false">
      <c r="A4771" s="0" t="s">
        <v>70</v>
      </c>
      <c r="B4771" s="0" t="n">
        <v>2010</v>
      </c>
      <c r="C4771" s="0" t="n">
        <v>26200</v>
      </c>
      <c r="D4771" s="0" t="s">
        <v>38</v>
      </c>
    </row>
    <row r="4772" customFormat="false" ht="12.8" hidden="false" customHeight="false" outlineLevel="0" collapsed="false">
      <c r="A4772" s="0" t="s">
        <v>71</v>
      </c>
      <c r="B4772" s="0" t="n">
        <v>2010</v>
      </c>
      <c r="C4772" s="0" t="n">
        <v>954600</v>
      </c>
      <c r="D4772" s="0" t="s">
        <v>38</v>
      </c>
    </row>
    <row r="4773" customFormat="false" ht="12.8" hidden="false" customHeight="false" outlineLevel="0" collapsed="false">
      <c r="A4773" s="0" t="s">
        <v>72</v>
      </c>
      <c r="B4773" s="0" t="n">
        <v>2010</v>
      </c>
      <c r="C4773" s="0" t="n">
        <v>2469523</v>
      </c>
      <c r="D4773" s="0" t="s">
        <v>38</v>
      </c>
    </row>
    <row r="4774" customFormat="false" ht="12.8" hidden="false" customHeight="false" outlineLevel="0" collapsed="false">
      <c r="A4774" s="0" t="s">
        <v>85</v>
      </c>
      <c r="B4774" s="0" t="n">
        <v>2010</v>
      </c>
      <c r="C4774" s="0" t="n">
        <v>216090</v>
      </c>
      <c r="D4774" s="0" t="s">
        <v>38</v>
      </c>
    </row>
    <row r="4775" customFormat="false" ht="12.8" hidden="false" customHeight="false" outlineLevel="0" collapsed="false">
      <c r="A4775" s="0" t="s">
        <v>73</v>
      </c>
      <c r="B4775" s="0" t="n">
        <v>2010</v>
      </c>
      <c r="C4775" s="0" t="n">
        <v>5275664</v>
      </c>
      <c r="D4775" s="0" t="s">
        <v>38</v>
      </c>
    </row>
    <row r="4776" customFormat="false" ht="12.8" hidden="false" customHeight="false" outlineLevel="0" collapsed="false">
      <c r="A4776" s="0" t="s">
        <v>74</v>
      </c>
      <c r="B4776" s="0" t="n">
        <v>2010</v>
      </c>
      <c r="C4776" s="0" t="n">
        <v>3793327</v>
      </c>
      <c r="D4776" s="0" t="s">
        <v>38</v>
      </c>
    </row>
    <row r="4777" customFormat="false" ht="12.8" hidden="false" customHeight="false" outlineLevel="0" collapsed="false">
      <c r="A4777" s="0" t="s">
        <v>49</v>
      </c>
      <c r="B4777" s="0" t="n">
        <v>2011</v>
      </c>
      <c r="C4777" s="0" t="n">
        <v>5984136</v>
      </c>
      <c r="D4777" s="0" t="s">
        <v>38</v>
      </c>
    </row>
    <row r="4778" customFormat="false" ht="12.8" hidden="false" customHeight="false" outlineLevel="0" collapsed="false">
      <c r="A4778" s="0" t="s">
        <v>87</v>
      </c>
      <c r="B4778" s="0" t="n">
        <v>2011</v>
      </c>
      <c r="C4778" s="0" t="n">
        <v>645</v>
      </c>
      <c r="D4778" s="0" t="s">
        <v>38</v>
      </c>
    </row>
    <row r="4779" customFormat="false" ht="12.8" hidden="false" customHeight="false" outlineLevel="0" collapsed="false">
      <c r="A4779" s="0" t="s">
        <v>50</v>
      </c>
      <c r="B4779" s="0" t="n">
        <v>2011</v>
      </c>
      <c r="C4779" s="0" t="n">
        <v>548190</v>
      </c>
      <c r="D4779" s="0" t="s">
        <v>38</v>
      </c>
    </row>
    <row r="4780" customFormat="false" ht="12.8" hidden="false" customHeight="false" outlineLevel="0" collapsed="false">
      <c r="A4780" s="0" t="s">
        <v>51</v>
      </c>
      <c r="B4780" s="0" t="n">
        <v>2011</v>
      </c>
      <c r="C4780" s="0" t="n">
        <v>241780</v>
      </c>
      <c r="D4780" s="0" t="s">
        <v>38</v>
      </c>
    </row>
    <row r="4781" customFormat="false" ht="12.8" hidden="false" customHeight="false" outlineLevel="0" collapsed="false">
      <c r="A4781" s="0" t="s">
        <v>52</v>
      </c>
      <c r="B4781" s="0" t="n">
        <v>2011</v>
      </c>
      <c r="C4781" s="0" t="n">
        <v>-4528000</v>
      </c>
      <c r="D4781" s="0" t="s">
        <v>38</v>
      </c>
    </row>
    <row r="4782" customFormat="false" ht="12.8" hidden="false" customHeight="false" outlineLevel="0" collapsed="false">
      <c r="A4782" s="0" t="s">
        <v>52</v>
      </c>
      <c r="B4782" s="0" t="n">
        <v>2011</v>
      </c>
      <c r="C4782" s="0" t="n">
        <v>24870000</v>
      </c>
      <c r="D4782" s="0" t="s">
        <v>38</v>
      </c>
    </row>
    <row r="4783" customFormat="false" ht="12.8" hidden="false" customHeight="false" outlineLevel="0" collapsed="false">
      <c r="A4783" s="0" t="s">
        <v>53</v>
      </c>
      <c r="B4783" s="0" t="n">
        <v>2011</v>
      </c>
      <c r="C4783" s="0" t="n">
        <v>17696116</v>
      </c>
      <c r="D4783" s="0" t="s">
        <v>38</v>
      </c>
    </row>
    <row r="4784" customFormat="false" ht="12.8" hidden="false" customHeight="false" outlineLevel="0" collapsed="false">
      <c r="A4784" s="0" t="s">
        <v>54</v>
      </c>
      <c r="B4784" s="0" t="n">
        <v>2011</v>
      </c>
      <c r="C4784" s="0" t="n">
        <v>883962</v>
      </c>
      <c r="D4784" s="0" t="s">
        <v>38</v>
      </c>
    </row>
    <row r="4785" customFormat="false" ht="12.8" hidden="false" customHeight="false" outlineLevel="0" collapsed="false">
      <c r="A4785" s="0" t="s">
        <v>55</v>
      </c>
      <c r="B4785" s="0" t="n">
        <v>2011</v>
      </c>
      <c r="C4785" s="0" t="n">
        <v>135500</v>
      </c>
      <c r="D4785" s="0" t="s">
        <v>38</v>
      </c>
    </row>
    <row r="4786" customFormat="false" ht="12.8" hidden="false" customHeight="false" outlineLevel="0" collapsed="false">
      <c r="A4786" s="0" t="s">
        <v>57</v>
      </c>
      <c r="B4786" s="0" t="n">
        <v>2011</v>
      </c>
      <c r="C4786" s="0" t="n">
        <v>74044</v>
      </c>
      <c r="D4786" s="0" t="s">
        <v>38</v>
      </c>
    </row>
    <row r="4787" customFormat="false" ht="12.8" hidden="false" customHeight="false" outlineLevel="0" collapsed="false">
      <c r="A4787" s="0" t="s">
        <v>75</v>
      </c>
      <c r="B4787" s="0" t="n">
        <v>2011</v>
      </c>
      <c r="C4787" s="0" t="n">
        <v>1633772</v>
      </c>
      <c r="D4787" s="0" t="s">
        <v>38</v>
      </c>
    </row>
    <row r="4788" customFormat="false" ht="12.8" hidden="false" customHeight="false" outlineLevel="0" collapsed="false">
      <c r="A4788" s="0" t="s">
        <v>76</v>
      </c>
      <c r="B4788" s="0" t="n">
        <v>2011</v>
      </c>
      <c r="C4788" s="0" t="n">
        <v>34009</v>
      </c>
      <c r="D4788" s="0" t="s">
        <v>38</v>
      </c>
    </row>
    <row r="4789" customFormat="false" ht="12.8" hidden="false" customHeight="false" outlineLevel="0" collapsed="false">
      <c r="A4789" s="0" t="s">
        <v>77</v>
      </c>
      <c r="B4789" s="0" t="n">
        <v>2011</v>
      </c>
      <c r="C4789" s="0" t="n">
        <v>6756</v>
      </c>
      <c r="D4789" s="0" t="s">
        <v>38</v>
      </c>
    </row>
    <row r="4790" customFormat="false" ht="12.8" hidden="false" customHeight="false" outlineLevel="0" collapsed="false">
      <c r="A4790" s="0" t="s">
        <v>47</v>
      </c>
      <c r="B4790" s="0" t="n">
        <v>2011</v>
      </c>
      <c r="C4790" s="0" t="n">
        <v>47774104</v>
      </c>
      <c r="D4790" s="0" t="s">
        <v>38</v>
      </c>
    </row>
    <row r="4791" customFormat="false" ht="12.8" hidden="false" customHeight="false" outlineLevel="0" collapsed="false">
      <c r="A4791" s="0" t="s">
        <v>58</v>
      </c>
      <c r="B4791" s="0" t="n">
        <v>2011</v>
      </c>
      <c r="C4791" s="0" t="n">
        <v>44828</v>
      </c>
      <c r="D4791" s="0" t="s">
        <v>38</v>
      </c>
    </row>
    <row r="4792" customFormat="false" ht="12.8" hidden="false" customHeight="false" outlineLevel="0" collapsed="false">
      <c r="A4792" s="0" t="s">
        <v>78</v>
      </c>
      <c r="B4792" s="0" t="n">
        <v>2011</v>
      </c>
      <c r="C4792" s="0" t="n">
        <v>9374183</v>
      </c>
      <c r="D4792" s="0" t="s">
        <v>38</v>
      </c>
    </row>
    <row r="4793" customFormat="false" ht="12.8" hidden="false" customHeight="false" outlineLevel="0" collapsed="false">
      <c r="A4793" s="0" t="s">
        <v>59</v>
      </c>
      <c r="B4793" s="0" t="n">
        <v>2011</v>
      </c>
      <c r="C4793" s="0" t="n">
        <v>4259379</v>
      </c>
      <c r="D4793" s="0" t="s">
        <v>38</v>
      </c>
    </row>
    <row r="4794" customFormat="false" ht="12.8" hidden="false" customHeight="false" outlineLevel="0" collapsed="false">
      <c r="A4794" s="0" t="s">
        <v>48</v>
      </c>
      <c r="B4794" s="0" t="n">
        <v>2011</v>
      </c>
      <c r="C4794" s="0" t="n">
        <v>1250000</v>
      </c>
      <c r="D4794" s="0" t="s">
        <v>38</v>
      </c>
    </row>
    <row r="4795" customFormat="false" ht="12.8" hidden="false" customHeight="false" outlineLevel="0" collapsed="false">
      <c r="A4795" s="0" t="s">
        <v>60</v>
      </c>
      <c r="B4795" s="0" t="n">
        <v>2011</v>
      </c>
      <c r="C4795" s="0" t="n">
        <v>4100600</v>
      </c>
      <c r="D4795" s="0" t="s">
        <v>38</v>
      </c>
    </row>
    <row r="4796" customFormat="false" ht="12.8" hidden="false" customHeight="false" outlineLevel="0" collapsed="false">
      <c r="A4796" s="0" t="s">
        <v>79</v>
      </c>
      <c r="B4796" s="0" t="n">
        <v>2011</v>
      </c>
      <c r="C4796" s="0" t="n">
        <v>281500</v>
      </c>
      <c r="D4796" s="0" t="s">
        <v>38</v>
      </c>
    </row>
    <row r="4797" customFormat="false" ht="12.8" hidden="false" customHeight="false" outlineLevel="0" collapsed="false">
      <c r="A4797" s="0" t="s">
        <v>80</v>
      </c>
      <c r="B4797" s="0" t="n">
        <v>2011</v>
      </c>
      <c r="C4797" s="0" t="n">
        <v>0</v>
      </c>
      <c r="D4797" s="0" t="s">
        <v>38</v>
      </c>
    </row>
    <row r="4798" customFormat="false" ht="12.8" hidden="false" customHeight="false" outlineLevel="0" collapsed="false">
      <c r="A4798" s="0" t="s">
        <v>61</v>
      </c>
      <c r="B4798" s="0" t="n">
        <v>2011</v>
      </c>
      <c r="C4798" s="0" t="n">
        <v>47400</v>
      </c>
      <c r="D4798" s="0" t="s">
        <v>38</v>
      </c>
    </row>
    <row r="4799" customFormat="false" ht="12.8" hidden="false" customHeight="false" outlineLevel="0" collapsed="false">
      <c r="A4799" s="0" t="s">
        <v>81</v>
      </c>
      <c r="B4799" s="0" t="n">
        <v>2011</v>
      </c>
      <c r="C4799" s="0" t="n">
        <v>1090</v>
      </c>
      <c r="D4799" s="0" t="s">
        <v>38</v>
      </c>
    </row>
    <row r="4800" customFormat="false" ht="12.8" hidden="false" customHeight="false" outlineLevel="0" collapsed="false">
      <c r="A4800" s="0" t="s">
        <v>86</v>
      </c>
      <c r="B4800" s="0" t="n">
        <v>2011</v>
      </c>
      <c r="C4800" s="0" t="n">
        <v>1000000</v>
      </c>
      <c r="D4800" s="0" t="s">
        <v>38</v>
      </c>
    </row>
    <row r="4801" customFormat="false" ht="12.8" hidden="false" customHeight="false" outlineLevel="0" collapsed="false">
      <c r="A4801" s="0" t="s">
        <v>9</v>
      </c>
      <c r="B4801" s="0" t="n">
        <v>2011</v>
      </c>
      <c r="C4801" s="0" t="n">
        <v>17994100</v>
      </c>
      <c r="D4801" s="0" t="s">
        <v>38</v>
      </c>
    </row>
    <row r="4802" customFormat="false" ht="12.8" hidden="false" customHeight="false" outlineLevel="0" collapsed="false">
      <c r="A4802" s="0" t="s">
        <v>62</v>
      </c>
      <c r="B4802" s="0" t="n">
        <v>2011</v>
      </c>
      <c r="C4802" s="0" t="n">
        <v>14638500</v>
      </c>
      <c r="D4802" s="0" t="s">
        <v>38</v>
      </c>
    </row>
    <row r="4803" customFormat="false" ht="12.8" hidden="false" customHeight="false" outlineLevel="0" collapsed="false">
      <c r="A4803" s="0" t="s">
        <v>63</v>
      </c>
      <c r="B4803" s="0" t="n">
        <v>2011</v>
      </c>
      <c r="C4803" s="0" t="n">
        <v>7823400</v>
      </c>
      <c r="D4803" s="0" t="s">
        <v>38</v>
      </c>
    </row>
    <row r="4804" customFormat="false" ht="12.8" hidden="false" customHeight="false" outlineLevel="0" collapsed="false">
      <c r="A4804" s="0" t="s">
        <v>64</v>
      </c>
      <c r="B4804" s="0" t="n">
        <v>2011</v>
      </c>
      <c r="C4804" s="0" t="n">
        <v>535600</v>
      </c>
      <c r="D4804" s="0" t="s">
        <v>38</v>
      </c>
    </row>
    <row r="4805" customFormat="false" ht="12.8" hidden="false" customHeight="false" outlineLevel="0" collapsed="false">
      <c r="A4805" s="0" t="s">
        <v>65</v>
      </c>
      <c r="B4805" s="0" t="n">
        <v>2011</v>
      </c>
      <c r="C4805" s="0" t="n">
        <v>23357000</v>
      </c>
      <c r="D4805" s="0" t="s">
        <v>38</v>
      </c>
    </row>
    <row r="4806" customFormat="false" ht="12.8" hidden="false" customHeight="false" outlineLevel="0" collapsed="false">
      <c r="A4806" s="0" t="s">
        <v>66</v>
      </c>
      <c r="B4806" s="0" t="n">
        <v>2011</v>
      </c>
      <c r="C4806" s="0" t="n">
        <v>25923931</v>
      </c>
      <c r="D4806" s="0" t="s">
        <v>38</v>
      </c>
    </row>
    <row r="4807" customFormat="false" ht="12.8" hidden="false" customHeight="false" outlineLevel="0" collapsed="false">
      <c r="A4807" s="0" t="s">
        <v>67</v>
      </c>
      <c r="B4807" s="0" t="n">
        <v>2011</v>
      </c>
      <c r="C4807" s="0" t="n">
        <v>4676213</v>
      </c>
      <c r="D4807" s="0" t="s">
        <v>38</v>
      </c>
    </row>
    <row r="4808" customFormat="false" ht="12.8" hidden="false" customHeight="false" outlineLevel="0" collapsed="false">
      <c r="A4808" s="0" t="s">
        <v>68</v>
      </c>
      <c r="B4808" s="0" t="n">
        <v>2011</v>
      </c>
      <c r="C4808" s="0" t="n">
        <v>493698</v>
      </c>
      <c r="D4808" s="0" t="s">
        <v>38</v>
      </c>
    </row>
    <row r="4809" customFormat="false" ht="12.8" hidden="false" customHeight="false" outlineLevel="0" collapsed="false">
      <c r="A4809" s="0" t="s">
        <v>82</v>
      </c>
      <c r="B4809" s="0" t="n">
        <v>2011</v>
      </c>
      <c r="C4809" s="0" t="n">
        <v>2487545</v>
      </c>
      <c r="D4809" s="0" t="s">
        <v>38</v>
      </c>
    </row>
    <row r="4810" customFormat="false" ht="12.8" hidden="false" customHeight="false" outlineLevel="0" collapsed="false">
      <c r="A4810" s="0" t="s">
        <v>83</v>
      </c>
      <c r="B4810" s="0" t="n">
        <v>2011</v>
      </c>
      <c r="C4810" s="0" t="n">
        <v>422085</v>
      </c>
      <c r="D4810" s="0" t="s">
        <v>38</v>
      </c>
    </row>
    <row r="4811" customFormat="false" ht="12.8" hidden="false" customHeight="false" outlineLevel="0" collapsed="false">
      <c r="A4811" s="0" t="s">
        <v>84</v>
      </c>
      <c r="B4811" s="0" t="n">
        <v>2011</v>
      </c>
      <c r="C4811" s="0" t="n">
        <v>45849</v>
      </c>
      <c r="D4811" s="0" t="s">
        <v>38</v>
      </c>
    </row>
    <row r="4812" customFormat="false" ht="12.8" hidden="false" customHeight="false" outlineLevel="0" collapsed="false">
      <c r="A4812" s="0" t="s">
        <v>69</v>
      </c>
      <c r="B4812" s="0" t="n">
        <v>2011</v>
      </c>
      <c r="C4812" s="0" t="n">
        <v>3549850</v>
      </c>
      <c r="D4812" s="0" t="s">
        <v>38</v>
      </c>
    </row>
    <row r="4813" customFormat="false" ht="12.8" hidden="false" customHeight="false" outlineLevel="0" collapsed="false">
      <c r="A4813" s="0" t="s">
        <v>69</v>
      </c>
      <c r="B4813" s="0" t="n">
        <v>2011</v>
      </c>
      <c r="C4813" s="0" t="n">
        <v>-1702850</v>
      </c>
      <c r="D4813" s="0" t="s">
        <v>38</v>
      </c>
    </row>
    <row r="4814" customFormat="false" ht="12.8" hidden="false" customHeight="false" outlineLevel="0" collapsed="false">
      <c r="A4814" s="0" t="s">
        <v>70</v>
      </c>
      <c r="B4814" s="0" t="n">
        <v>2011</v>
      </c>
      <c r="C4814" s="0" t="n">
        <v>27600</v>
      </c>
      <c r="D4814" s="0" t="s">
        <v>38</v>
      </c>
    </row>
    <row r="4815" customFormat="false" ht="12.8" hidden="false" customHeight="false" outlineLevel="0" collapsed="false">
      <c r="A4815" s="0" t="s">
        <v>71</v>
      </c>
      <c r="B4815" s="0" t="n">
        <v>2011</v>
      </c>
      <c r="C4815" s="0" t="n">
        <v>925000</v>
      </c>
      <c r="D4815" s="0" t="s">
        <v>38</v>
      </c>
    </row>
    <row r="4816" customFormat="false" ht="12.8" hidden="false" customHeight="false" outlineLevel="0" collapsed="false">
      <c r="A4816" s="0" t="s">
        <v>72</v>
      </c>
      <c r="B4816" s="0" t="n">
        <v>2011</v>
      </c>
      <c r="C4816" s="0" t="n">
        <v>2462436</v>
      </c>
      <c r="D4816" s="0" t="s">
        <v>38</v>
      </c>
    </row>
    <row r="4817" customFormat="false" ht="12.8" hidden="false" customHeight="false" outlineLevel="0" collapsed="false">
      <c r="A4817" s="0" t="s">
        <v>85</v>
      </c>
      <c r="B4817" s="0" t="n">
        <v>2011</v>
      </c>
      <c r="C4817" s="0" t="n">
        <v>224815</v>
      </c>
      <c r="D4817" s="0" t="s">
        <v>38</v>
      </c>
    </row>
    <row r="4818" customFormat="false" ht="12.8" hidden="false" customHeight="false" outlineLevel="0" collapsed="false">
      <c r="A4818" s="0" t="s">
        <v>73</v>
      </c>
      <c r="B4818" s="0" t="n">
        <v>2011</v>
      </c>
      <c r="C4818" s="0" t="n">
        <v>5399613</v>
      </c>
      <c r="D4818" s="0" t="s">
        <v>38</v>
      </c>
    </row>
    <row r="4819" customFormat="false" ht="12.8" hidden="false" customHeight="false" outlineLevel="0" collapsed="false">
      <c r="A4819" s="0" t="s">
        <v>74</v>
      </c>
      <c r="B4819" s="0" t="n">
        <v>2011</v>
      </c>
      <c r="C4819" s="0" t="n">
        <v>3800966</v>
      </c>
      <c r="D4819" s="0" t="s">
        <v>38</v>
      </c>
    </row>
    <row r="4820" customFormat="false" ht="12.8" hidden="false" customHeight="false" outlineLevel="0" collapsed="false">
      <c r="A4820" s="0" t="s">
        <v>49</v>
      </c>
      <c r="B4820" s="0" t="n">
        <v>2012</v>
      </c>
      <c r="C4820" s="0" t="n">
        <v>6000536</v>
      </c>
      <c r="D4820" s="0" t="s">
        <v>38</v>
      </c>
    </row>
    <row r="4821" customFormat="false" ht="12.8" hidden="false" customHeight="false" outlineLevel="0" collapsed="false">
      <c r="A4821" s="0" t="s">
        <v>87</v>
      </c>
      <c r="B4821" s="0" t="n">
        <v>2012</v>
      </c>
      <c r="C4821" s="0" t="n">
        <v>643</v>
      </c>
      <c r="D4821" s="0" t="s">
        <v>38</v>
      </c>
    </row>
    <row r="4822" customFormat="false" ht="12.8" hidden="false" customHeight="false" outlineLevel="0" collapsed="false">
      <c r="A4822" s="0" t="s">
        <v>50</v>
      </c>
      <c r="B4822" s="0" t="n">
        <v>2012</v>
      </c>
      <c r="C4822" s="0" t="n">
        <v>574564</v>
      </c>
      <c r="D4822" s="0" t="s">
        <v>38</v>
      </c>
    </row>
    <row r="4823" customFormat="false" ht="12.8" hidden="false" customHeight="false" outlineLevel="0" collapsed="false">
      <c r="A4823" s="0" t="s">
        <v>51</v>
      </c>
      <c r="B4823" s="0" t="n">
        <v>2012</v>
      </c>
      <c r="C4823" s="0" t="n">
        <v>249786</v>
      </c>
      <c r="D4823" s="0" t="s">
        <v>38</v>
      </c>
    </row>
    <row r="4824" customFormat="false" ht="12.8" hidden="false" customHeight="false" outlineLevel="0" collapsed="false">
      <c r="A4824" s="0" t="s">
        <v>52</v>
      </c>
      <c r="B4824" s="0" t="n">
        <v>2012</v>
      </c>
      <c r="C4824" s="0" t="n">
        <v>-4738000</v>
      </c>
      <c r="D4824" s="0" t="s">
        <v>38</v>
      </c>
    </row>
    <row r="4825" customFormat="false" ht="12.8" hidden="false" customHeight="false" outlineLevel="0" collapsed="false">
      <c r="A4825" s="0" t="s">
        <v>52</v>
      </c>
      <c r="B4825" s="0" t="n">
        <v>2012</v>
      </c>
      <c r="C4825" s="0" t="n">
        <v>26388000</v>
      </c>
      <c r="D4825" s="0" t="s">
        <v>38</v>
      </c>
    </row>
    <row r="4826" customFormat="false" ht="12.8" hidden="false" customHeight="false" outlineLevel="0" collapsed="false">
      <c r="A4826" s="0" t="s">
        <v>53</v>
      </c>
      <c r="B4826" s="0" t="n">
        <v>2012</v>
      </c>
      <c r="C4826" s="0" t="n">
        <v>17994947</v>
      </c>
      <c r="D4826" s="0" t="s">
        <v>38</v>
      </c>
    </row>
    <row r="4827" customFormat="false" ht="12.8" hidden="false" customHeight="false" outlineLevel="0" collapsed="false">
      <c r="A4827" s="0" t="s">
        <v>54</v>
      </c>
      <c r="B4827" s="0" t="n">
        <v>2012</v>
      </c>
      <c r="C4827" s="0" t="n">
        <v>899812</v>
      </c>
      <c r="D4827" s="0" t="s">
        <v>38</v>
      </c>
    </row>
    <row r="4828" customFormat="false" ht="12.8" hidden="false" customHeight="false" outlineLevel="0" collapsed="false">
      <c r="A4828" s="0" t="s">
        <v>55</v>
      </c>
      <c r="B4828" s="0" t="n">
        <v>2012</v>
      </c>
      <c r="C4828" s="0" t="n">
        <v>135500</v>
      </c>
      <c r="D4828" s="0" t="s">
        <v>38</v>
      </c>
    </row>
    <row r="4829" customFormat="false" ht="12.8" hidden="false" customHeight="false" outlineLevel="0" collapsed="false">
      <c r="A4829" s="0" t="s">
        <v>57</v>
      </c>
      <c r="B4829" s="0" t="n">
        <v>2012</v>
      </c>
      <c r="C4829" s="0" t="n">
        <v>74376</v>
      </c>
      <c r="D4829" s="0" t="s">
        <v>38</v>
      </c>
    </row>
    <row r="4830" customFormat="false" ht="12.8" hidden="false" customHeight="false" outlineLevel="0" collapsed="false">
      <c r="A4830" s="0" t="s">
        <v>75</v>
      </c>
      <c r="B4830" s="0" t="n">
        <v>2012</v>
      </c>
      <c r="C4830" s="0" t="n">
        <v>1484083</v>
      </c>
      <c r="D4830" s="0" t="s">
        <v>38</v>
      </c>
    </row>
    <row r="4831" customFormat="false" ht="12.8" hidden="false" customHeight="false" outlineLevel="0" collapsed="false">
      <c r="A4831" s="0" t="s">
        <v>76</v>
      </c>
      <c r="B4831" s="0" t="n">
        <v>2012</v>
      </c>
      <c r="C4831" s="0" t="n">
        <v>58866</v>
      </c>
      <c r="D4831" s="0" t="s">
        <v>38</v>
      </c>
    </row>
    <row r="4832" customFormat="false" ht="12.8" hidden="false" customHeight="false" outlineLevel="0" collapsed="false">
      <c r="A4832" s="0" t="s">
        <v>77</v>
      </c>
      <c r="B4832" s="0" t="n">
        <v>2012</v>
      </c>
      <c r="C4832" s="0" t="n">
        <v>7369</v>
      </c>
      <c r="D4832" s="0" t="s">
        <v>38</v>
      </c>
    </row>
    <row r="4833" customFormat="false" ht="12.8" hidden="false" customHeight="false" outlineLevel="0" collapsed="false">
      <c r="A4833" s="0" t="s">
        <v>47</v>
      </c>
      <c r="B4833" s="0" t="n">
        <v>2012</v>
      </c>
      <c r="C4833" s="0" t="n">
        <v>44949019</v>
      </c>
      <c r="D4833" s="0" t="s">
        <v>38</v>
      </c>
    </row>
    <row r="4834" customFormat="false" ht="12.8" hidden="false" customHeight="false" outlineLevel="0" collapsed="false">
      <c r="A4834" s="0" t="s">
        <v>58</v>
      </c>
      <c r="B4834" s="0" t="n">
        <v>2012</v>
      </c>
      <c r="C4834" s="0" t="n">
        <v>45903</v>
      </c>
      <c r="D4834" s="0" t="s">
        <v>38</v>
      </c>
    </row>
    <row r="4835" customFormat="false" ht="12.8" hidden="false" customHeight="false" outlineLevel="0" collapsed="false">
      <c r="A4835" s="0" t="s">
        <v>78</v>
      </c>
      <c r="B4835" s="0" t="n">
        <v>2012</v>
      </c>
      <c r="C4835" s="0" t="n">
        <v>8963777</v>
      </c>
      <c r="D4835" s="0" t="s">
        <v>38</v>
      </c>
    </row>
    <row r="4836" customFormat="false" ht="12.8" hidden="false" customHeight="false" outlineLevel="0" collapsed="false">
      <c r="A4836" s="0" t="s">
        <v>59</v>
      </c>
      <c r="B4836" s="0" t="n">
        <v>2012</v>
      </c>
      <c r="C4836" s="0" t="n">
        <v>4240117</v>
      </c>
      <c r="D4836" s="0" t="s">
        <v>38</v>
      </c>
    </row>
    <row r="4837" customFormat="false" ht="12.8" hidden="false" customHeight="false" outlineLevel="0" collapsed="false">
      <c r="A4837" s="0" t="s">
        <v>48</v>
      </c>
      <c r="B4837" s="0" t="n">
        <v>2012</v>
      </c>
      <c r="C4837" s="0" t="n">
        <v>1276000</v>
      </c>
      <c r="D4837" s="0" t="s">
        <v>38</v>
      </c>
    </row>
    <row r="4838" customFormat="false" ht="12.8" hidden="false" customHeight="false" outlineLevel="0" collapsed="false">
      <c r="A4838" s="0" t="s">
        <v>60</v>
      </c>
      <c r="B4838" s="0" t="n">
        <v>2012</v>
      </c>
      <c r="C4838" s="0" t="n">
        <v>3830200</v>
      </c>
      <c r="D4838" s="0" t="s">
        <v>38</v>
      </c>
    </row>
    <row r="4839" customFormat="false" ht="12.8" hidden="false" customHeight="false" outlineLevel="0" collapsed="false">
      <c r="A4839" s="0" t="s">
        <v>79</v>
      </c>
      <c r="B4839" s="0" t="n">
        <v>2012</v>
      </c>
      <c r="C4839" s="0" t="n">
        <v>276300</v>
      </c>
      <c r="D4839" s="0" t="s">
        <v>38</v>
      </c>
    </row>
    <row r="4840" customFormat="false" ht="12.8" hidden="false" customHeight="false" outlineLevel="0" collapsed="false">
      <c r="A4840" s="0" t="s">
        <v>80</v>
      </c>
      <c r="B4840" s="0" t="n">
        <v>2012</v>
      </c>
      <c r="C4840" s="0" t="n">
        <v>0</v>
      </c>
      <c r="D4840" s="0" t="s">
        <v>38</v>
      </c>
    </row>
    <row r="4841" customFormat="false" ht="12.8" hidden="false" customHeight="false" outlineLevel="0" collapsed="false">
      <c r="A4841" s="0" t="s">
        <v>61</v>
      </c>
      <c r="B4841" s="0" t="n">
        <v>2012</v>
      </c>
      <c r="C4841" s="0" t="n">
        <v>46400</v>
      </c>
      <c r="D4841" s="0" t="s">
        <v>38</v>
      </c>
    </row>
    <row r="4842" customFormat="false" ht="12.8" hidden="false" customHeight="false" outlineLevel="0" collapsed="false">
      <c r="A4842" s="0" t="s">
        <v>81</v>
      </c>
      <c r="B4842" s="0" t="n">
        <v>2012</v>
      </c>
      <c r="C4842" s="0" t="n">
        <v>1460</v>
      </c>
      <c r="D4842" s="0" t="s">
        <v>38</v>
      </c>
    </row>
    <row r="4843" customFormat="false" ht="12.8" hidden="false" customHeight="false" outlineLevel="0" collapsed="false">
      <c r="A4843" s="0" t="s">
        <v>86</v>
      </c>
      <c r="B4843" s="0" t="n">
        <v>2012</v>
      </c>
      <c r="C4843" s="0" t="n">
        <v>400000</v>
      </c>
      <c r="D4843" s="0" t="s">
        <v>38</v>
      </c>
    </row>
    <row r="4844" customFormat="false" ht="12.8" hidden="false" customHeight="false" outlineLevel="0" collapsed="false">
      <c r="A4844" s="0" t="s">
        <v>9</v>
      </c>
      <c r="B4844" s="0" t="n">
        <v>2012</v>
      </c>
      <c r="C4844" s="0" t="n">
        <v>17727600</v>
      </c>
      <c r="D4844" s="0" t="s">
        <v>38</v>
      </c>
    </row>
    <row r="4845" customFormat="false" ht="12.8" hidden="false" customHeight="false" outlineLevel="0" collapsed="false">
      <c r="A4845" s="0" t="s">
        <v>62</v>
      </c>
      <c r="B4845" s="0" t="n">
        <v>2012</v>
      </c>
      <c r="C4845" s="0" t="n">
        <v>14065400</v>
      </c>
      <c r="D4845" s="0" t="s">
        <v>38</v>
      </c>
    </row>
    <row r="4846" customFormat="false" ht="12.8" hidden="false" customHeight="false" outlineLevel="0" collapsed="false">
      <c r="A4846" s="0" t="s">
        <v>63</v>
      </c>
      <c r="B4846" s="0" t="n">
        <v>2012</v>
      </c>
      <c r="C4846" s="0" t="n">
        <v>7845800</v>
      </c>
      <c r="D4846" s="0" t="s">
        <v>38</v>
      </c>
    </row>
    <row r="4847" customFormat="false" ht="12.8" hidden="false" customHeight="false" outlineLevel="0" collapsed="false">
      <c r="A4847" s="0" t="s">
        <v>64</v>
      </c>
      <c r="B4847" s="0" t="n">
        <v>2012</v>
      </c>
      <c r="C4847" s="0" t="n">
        <v>565000</v>
      </c>
      <c r="D4847" s="0" t="s">
        <v>38</v>
      </c>
    </row>
    <row r="4848" customFormat="false" ht="12.8" hidden="false" customHeight="false" outlineLevel="0" collapsed="false">
      <c r="A4848" s="0" t="s">
        <v>65</v>
      </c>
      <c r="B4848" s="0" t="n">
        <v>2012</v>
      </c>
      <c r="C4848" s="0" t="n">
        <v>23610000</v>
      </c>
      <c r="D4848" s="0" t="s">
        <v>38</v>
      </c>
    </row>
    <row r="4849" customFormat="false" ht="12.8" hidden="false" customHeight="false" outlineLevel="0" collapsed="false">
      <c r="A4849" s="0" t="s">
        <v>66</v>
      </c>
      <c r="B4849" s="0" t="n">
        <v>2012</v>
      </c>
      <c r="C4849" s="0" t="n">
        <v>26837255</v>
      </c>
      <c r="D4849" s="0" t="s">
        <v>38</v>
      </c>
    </row>
    <row r="4850" customFormat="false" ht="12.8" hidden="false" customHeight="false" outlineLevel="0" collapsed="false">
      <c r="A4850" s="0" t="s">
        <v>67</v>
      </c>
      <c r="B4850" s="0" t="n">
        <v>2012</v>
      </c>
      <c r="C4850" s="0" t="n">
        <v>4820465</v>
      </c>
      <c r="D4850" s="0" t="s">
        <v>38</v>
      </c>
    </row>
    <row r="4851" customFormat="false" ht="12.8" hidden="false" customHeight="false" outlineLevel="0" collapsed="false">
      <c r="A4851" s="0" t="s">
        <v>68</v>
      </c>
      <c r="B4851" s="0" t="n">
        <v>2012</v>
      </c>
      <c r="C4851" s="0" t="n">
        <v>505570</v>
      </c>
      <c r="D4851" s="0" t="s">
        <v>38</v>
      </c>
    </row>
    <row r="4852" customFormat="false" ht="12.8" hidden="false" customHeight="false" outlineLevel="0" collapsed="false">
      <c r="A4852" s="0" t="s">
        <v>82</v>
      </c>
      <c r="B4852" s="0" t="n">
        <v>2012</v>
      </c>
      <c r="C4852" s="0" t="n">
        <v>2515878</v>
      </c>
      <c r="D4852" s="0" t="s">
        <v>38</v>
      </c>
    </row>
    <row r="4853" customFormat="false" ht="12.8" hidden="false" customHeight="false" outlineLevel="0" collapsed="false">
      <c r="A4853" s="0" t="s">
        <v>83</v>
      </c>
      <c r="B4853" s="0" t="n">
        <v>2012</v>
      </c>
      <c r="C4853" s="0" t="n">
        <v>521219</v>
      </c>
      <c r="D4853" s="0" t="s">
        <v>38</v>
      </c>
    </row>
    <row r="4854" customFormat="false" ht="12.8" hidden="false" customHeight="false" outlineLevel="0" collapsed="false">
      <c r="A4854" s="0" t="s">
        <v>84</v>
      </c>
      <c r="B4854" s="0" t="n">
        <v>2012</v>
      </c>
      <c r="C4854" s="0" t="n">
        <v>48006</v>
      </c>
      <c r="D4854" s="0" t="s">
        <v>38</v>
      </c>
    </row>
    <row r="4855" customFormat="false" ht="12.8" hidden="false" customHeight="false" outlineLevel="0" collapsed="false">
      <c r="A4855" s="0" t="s">
        <v>69</v>
      </c>
      <c r="B4855" s="0" t="n">
        <v>2012</v>
      </c>
      <c r="C4855" s="0" t="n">
        <v>3522390</v>
      </c>
      <c r="D4855" s="0" t="s">
        <v>38</v>
      </c>
    </row>
    <row r="4856" customFormat="false" ht="12.8" hidden="false" customHeight="false" outlineLevel="0" collapsed="false">
      <c r="A4856" s="0" t="s">
        <v>69</v>
      </c>
      <c r="B4856" s="0" t="n">
        <v>2012</v>
      </c>
      <c r="C4856" s="0" t="n">
        <v>-1689390</v>
      </c>
      <c r="D4856" s="0" t="s">
        <v>38</v>
      </c>
    </row>
    <row r="4857" customFormat="false" ht="12.8" hidden="false" customHeight="false" outlineLevel="0" collapsed="false">
      <c r="A4857" s="0" t="s">
        <v>70</v>
      </c>
      <c r="B4857" s="0" t="n">
        <v>2012</v>
      </c>
      <c r="C4857" s="0" t="n">
        <v>27600</v>
      </c>
      <c r="D4857" s="0" t="s">
        <v>38</v>
      </c>
    </row>
    <row r="4858" customFormat="false" ht="12.8" hidden="false" customHeight="false" outlineLevel="0" collapsed="false">
      <c r="A4858" s="0" t="s">
        <v>71</v>
      </c>
      <c r="B4858" s="0" t="n">
        <v>2012</v>
      </c>
      <c r="C4858" s="0" t="n">
        <v>909200</v>
      </c>
      <c r="D4858" s="0" t="s">
        <v>38</v>
      </c>
    </row>
    <row r="4859" customFormat="false" ht="12.8" hidden="false" customHeight="false" outlineLevel="0" collapsed="false">
      <c r="A4859" s="0" t="s">
        <v>72</v>
      </c>
      <c r="B4859" s="0" t="n">
        <v>2012</v>
      </c>
      <c r="C4859" s="0" t="n">
        <v>2484312</v>
      </c>
      <c r="D4859" s="0" t="s">
        <v>38</v>
      </c>
    </row>
    <row r="4860" customFormat="false" ht="12.8" hidden="false" customHeight="false" outlineLevel="0" collapsed="false">
      <c r="A4860" s="0" t="s">
        <v>85</v>
      </c>
      <c r="B4860" s="0" t="n">
        <v>2012</v>
      </c>
      <c r="C4860" s="0" t="n">
        <v>230202</v>
      </c>
      <c r="D4860" s="0" t="s">
        <v>38</v>
      </c>
    </row>
    <row r="4861" customFormat="false" ht="12.8" hidden="false" customHeight="false" outlineLevel="0" collapsed="false">
      <c r="A4861" s="0" t="s">
        <v>73</v>
      </c>
      <c r="B4861" s="0" t="n">
        <v>2012</v>
      </c>
      <c r="C4861" s="0" t="n">
        <v>5505142</v>
      </c>
      <c r="D4861" s="0" t="s">
        <v>38</v>
      </c>
    </row>
    <row r="4862" customFormat="false" ht="12.8" hidden="false" customHeight="false" outlineLevel="0" collapsed="false">
      <c r="A4862" s="0" t="s">
        <v>74</v>
      </c>
      <c r="B4862" s="0" t="n">
        <v>2012</v>
      </c>
      <c r="C4862" s="0" t="n">
        <v>3661948</v>
      </c>
      <c r="D4862" s="0" t="s">
        <v>38</v>
      </c>
    </row>
    <row r="4863" customFormat="false" ht="12.8" hidden="false" customHeight="false" outlineLevel="0" collapsed="false">
      <c r="A4863" s="0" t="s">
        <v>73</v>
      </c>
      <c r="B4863" s="0" t="n">
        <v>2009</v>
      </c>
      <c r="C4863" s="0" t="n">
        <v>5077000</v>
      </c>
      <c r="D4863" s="0" t="s">
        <v>39</v>
      </c>
    </row>
    <row r="4864" customFormat="false" ht="12.8" hidden="false" customHeight="false" outlineLevel="0" collapsed="false">
      <c r="A4864" s="0" t="s">
        <v>85</v>
      </c>
      <c r="B4864" s="0" t="n">
        <v>2009</v>
      </c>
      <c r="C4864" s="0" t="n">
        <v>237900</v>
      </c>
      <c r="D4864" s="0" t="s">
        <v>39</v>
      </c>
    </row>
    <row r="4865" customFormat="false" ht="12.8" hidden="false" customHeight="false" outlineLevel="0" collapsed="false">
      <c r="A4865" s="0" t="s">
        <v>72</v>
      </c>
      <c r="B4865" s="0" t="n">
        <v>2009</v>
      </c>
      <c r="C4865" s="0" t="n">
        <v>2566505</v>
      </c>
      <c r="D4865" s="0" t="s">
        <v>39</v>
      </c>
    </row>
    <row r="4866" customFormat="false" ht="12.8" hidden="false" customHeight="false" outlineLevel="0" collapsed="false">
      <c r="A4866" s="0" t="s">
        <v>71</v>
      </c>
      <c r="B4866" s="0" t="n">
        <v>2009</v>
      </c>
      <c r="C4866" s="0" t="n">
        <v>1010200</v>
      </c>
      <c r="D4866" s="0" t="s">
        <v>39</v>
      </c>
    </row>
    <row r="4867" customFormat="false" ht="12.8" hidden="false" customHeight="false" outlineLevel="0" collapsed="false">
      <c r="A4867" s="0" t="s">
        <v>70</v>
      </c>
      <c r="B4867" s="0" t="n">
        <v>2009</v>
      </c>
      <c r="C4867" s="0" t="n">
        <v>27000</v>
      </c>
      <c r="D4867" s="0" t="s">
        <v>39</v>
      </c>
    </row>
    <row r="4868" customFormat="false" ht="12.8" hidden="false" customHeight="false" outlineLevel="0" collapsed="false">
      <c r="A4868" s="0" t="s">
        <v>69</v>
      </c>
      <c r="B4868" s="0" t="n">
        <v>2009</v>
      </c>
      <c r="C4868" s="0" t="n">
        <v>3645199.696</v>
      </c>
      <c r="D4868" s="0" t="s">
        <v>39</v>
      </c>
    </row>
    <row r="4869" customFormat="false" ht="12.8" hidden="false" customHeight="false" outlineLevel="0" collapsed="false">
      <c r="A4869" s="0" t="s">
        <v>69</v>
      </c>
      <c r="B4869" s="0" t="n">
        <v>2009</v>
      </c>
      <c r="C4869" s="0" t="n">
        <v>-1667200</v>
      </c>
      <c r="D4869" s="0" t="s">
        <v>39</v>
      </c>
    </row>
    <row r="4870" customFormat="false" ht="12.8" hidden="false" customHeight="false" outlineLevel="0" collapsed="false">
      <c r="A4870" s="0" t="s">
        <v>84</v>
      </c>
      <c r="B4870" s="0" t="n">
        <v>2009</v>
      </c>
      <c r="C4870" s="0" t="n">
        <v>47291</v>
      </c>
      <c r="D4870" s="0" t="s">
        <v>39</v>
      </c>
    </row>
    <row r="4871" customFormat="false" ht="12.8" hidden="false" customHeight="false" outlineLevel="0" collapsed="false">
      <c r="A4871" s="0" t="s">
        <v>68</v>
      </c>
      <c r="B4871" s="0" t="n">
        <v>2009</v>
      </c>
      <c r="C4871" s="0" t="n">
        <v>470971.5946</v>
      </c>
      <c r="D4871" s="0" t="s">
        <v>39</v>
      </c>
    </row>
    <row r="4872" customFormat="false" ht="12.8" hidden="false" customHeight="false" outlineLevel="0" collapsed="false">
      <c r="A4872" s="0" t="s">
        <v>83</v>
      </c>
      <c r="B4872" s="0" t="n">
        <v>2009</v>
      </c>
      <c r="C4872" s="0" t="n">
        <v>397727</v>
      </c>
      <c r="D4872" s="0" t="s">
        <v>39</v>
      </c>
    </row>
    <row r="4873" customFormat="false" ht="12.8" hidden="false" customHeight="false" outlineLevel="0" collapsed="false">
      <c r="A4873" s="0" t="s">
        <v>67</v>
      </c>
      <c r="B4873" s="0" t="n">
        <v>2009</v>
      </c>
      <c r="C4873" s="0" t="n">
        <v>4276102.361</v>
      </c>
      <c r="D4873" s="0" t="s">
        <v>39</v>
      </c>
    </row>
    <row r="4874" customFormat="false" ht="12.8" hidden="false" customHeight="false" outlineLevel="0" collapsed="false">
      <c r="A4874" s="0" t="s">
        <v>82</v>
      </c>
      <c r="B4874" s="0" t="n">
        <v>2009</v>
      </c>
      <c r="C4874" s="0" t="n">
        <v>2322134</v>
      </c>
      <c r="D4874" s="0" t="s">
        <v>39</v>
      </c>
    </row>
    <row r="4875" customFormat="false" ht="12.8" hidden="false" customHeight="false" outlineLevel="0" collapsed="false">
      <c r="A4875" s="0" t="s">
        <v>66</v>
      </c>
      <c r="B4875" s="0" t="n">
        <v>2009</v>
      </c>
      <c r="C4875" s="0" t="n">
        <v>23373750.12</v>
      </c>
      <c r="D4875" s="0" t="s">
        <v>39</v>
      </c>
    </row>
    <row r="4876" customFormat="false" ht="12.8" hidden="false" customHeight="false" outlineLevel="0" collapsed="false">
      <c r="A4876" s="0" t="s">
        <v>65</v>
      </c>
      <c r="B4876" s="0" t="n">
        <v>2009</v>
      </c>
      <c r="C4876" s="0" t="n">
        <v>23317000</v>
      </c>
      <c r="D4876" s="0" t="s">
        <v>39</v>
      </c>
    </row>
    <row r="4877" customFormat="false" ht="12.8" hidden="false" customHeight="false" outlineLevel="0" collapsed="false">
      <c r="A4877" s="0" t="s">
        <v>63</v>
      </c>
      <c r="B4877" s="0" t="n">
        <v>2009</v>
      </c>
      <c r="C4877" s="0" t="n">
        <v>6905900</v>
      </c>
      <c r="D4877" s="0" t="s">
        <v>39</v>
      </c>
    </row>
    <row r="4878" customFormat="false" ht="12.8" hidden="false" customHeight="false" outlineLevel="0" collapsed="false">
      <c r="A4878" s="0" t="s">
        <v>62</v>
      </c>
      <c r="B4878" s="0" t="n">
        <v>2009</v>
      </c>
      <c r="C4878" s="0" t="n">
        <v>15864700</v>
      </c>
      <c r="D4878" s="0" t="s">
        <v>39</v>
      </c>
    </row>
    <row r="4879" customFormat="false" ht="12.8" hidden="false" customHeight="false" outlineLevel="0" collapsed="false">
      <c r="A4879" s="0" t="s">
        <v>9</v>
      </c>
      <c r="B4879" s="0" t="n">
        <v>2009</v>
      </c>
      <c r="C4879" s="0" t="n">
        <v>19019400</v>
      </c>
      <c r="D4879" s="0" t="s">
        <v>39</v>
      </c>
    </row>
    <row r="4880" customFormat="false" ht="12.8" hidden="false" customHeight="false" outlineLevel="0" collapsed="false">
      <c r="A4880" s="0" t="s">
        <v>86</v>
      </c>
      <c r="B4880" s="0" t="n">
        <v>2009</v>
      </c>
      <c r="C4880" s="0" t="n">
        <v>1000000</v>
      </c>
      <c r="D4880" s="0" t="s">
        <v>39</v>
      </c>
    </row>
    <row r="4881" customFormat="false" ht="12.8" hidden="false" customHeight="false" outlineLevel="0" collapsed="false">
      <c r="A4881" s="0" t="s">
        <v>81</v>
      </c>
      <c r="B4881" s="0" t="n">
        <v>2009</v>
      </c>
      <c r="C4881" s="0" t="n">
        <v>1100</v>
      </c>
      <c r="D4881" s="0" t="s">
        <v>39</v>
      </c>
    </row>
    <row r="4882" customFormat="false" ht="12.8" hidden="false" customHeight="false" outlineLevel="0" collapsed="false">
      <c r="A4882" s="0" t="s">
        <v>61</v>
      </c>
      <c r="B4882" s="0" t="n">
        <v>2009</v>
      </c>
      <c r="C4882" s="0" t="n">
        <v>50300</v>
      </c>
      <c r="D4882" s="0" t="s">
        <v>39</v>
      </c>
    </row>
    <row r="4883" customFormat="false" ht="12.8" hidden="false" customHeight="false" outlineLevel="0" collapsed="false">
      <c r="A4883" s="0" t="s">
        <v>58</v>
      </c>
      <c r="B4883" s="0" t="n">
        <v>2009</v>
      </c>
      <c r="C4883" s="0" t="n">
        <v>42960.3963</v>
      </c>
      <c r="D4883" s="0" t="s">
        <v>39</v>
      </c>
    </row>
    <row r="4884" customFormat="false" ht="12.8" hidden="false" customHeight="false" outlineLevel="0" collapsed="false">
      <c r="A4884" s="0" t="s">
        <v>79</v>
      </c>
      <c r="B4884" s="0" t="n">
        <v>2009</v>
      </c>
      <c r="C4884" s="0" t="n">
        <v>349000</v>
      </c>
      <c r="D4884" s="0" t="s">
        <v>39</v>
      </c>
    </row>
    <row r="4885" customFormat="false" ht="12.8" hidden="false" customHeight="false" outlineLevel="0" collapsed="false">
      <c r="A4885" s="0" t="s">
        <v>60</v>
      </c>
      <c r="B4885" s="0" t="n">
        <v>2009</v>
      </c>
      <c r="C4885" s="0" t="n">
        <v>4742200</v>
      </c>
      <c r="D4885" s="0" t="s">
        <v>39</v>
      </c>
    </row>
    <row r="4886" customFormat="false" ht="12.8" hidden="false" customHeight="false" outlineLevel="0" collapsed="false">
      <c r="A4886" s="0" t="s">
        <v>48</v>
      </c>
      <c r="B4886" s="0" t="n">
        <v>2009</v>
      </c>
      <c r="C4886" s="0" t="n">
        <v>1245000</v>
      </c>
      <c r="D4886" s="0" t="s">
        <v>39</v>
      </c>
    </row>
    <row r="4887" customFormat="false" ht="12.8" hidden="false" customHeight="false" outlineLevel="0" collapsed="false">
      <c r="A4887" s="0" t="s">
        <v>59</v>
      </c>
      <c r="B4887" s="0" t="n">
        <v>2009</v>
      </c>
      <c r="C4887" s="0" t="n">
        <v>4464636.611</v>
      </c>
      <c r="D4887" s="0" t="s">
        <v>39</v>
      </c>
    </row>
    <row r="4888" customFormat="false" ht="12.8" hidden="false" customHeight="false" outlineLevel="0" collapsed="false">
      <c r="A4888" s="0" t="s">
        <v>78</v>
      </c>
      <c r="B4888" s="0" t="n">
        <v>2009</v>
      </c>
      <c r="C4888" s="0" t="n">
        <v>11596577</v>
      </c>
      <c r="D4888" s="0" t="s">
        <v>39</v>
      </c>
    </row>
    <row r="4889" customFormat="false" ht="12.8" hidden="false" customHeight="false" outlineLevel="0" collapsed="false">
      <c r="A4889" s="0" t="s">
        <v>47</v>
      </c>
      <c r="B4889" s="0" t="n">
        <v>2009</v>
      </c>
      <c r="C4889" s="0" t="n">
        <v>56519032.31</v>
      </c>
      <c r="D4889" s="0" t="s">
        <v>39</v>
      </c>
    </row>
    <row r="4890" customFormat="false" ht="12.8" hidden="false" customHeight="false" outlineLevel="0" collapsed="false">
      <c r="A4890" s="0" t="s">
        <v>77</v>
      </c>
      <c r="B4890" s="0" t="n">
        <v>2009</v>
      </c>
      <c r="C4890" s="0" t="n">
        <v>6000</v>
      </c>
      <c r="D4890" s="0" t="s">
        <v>39</v>
      </c>
    </row>
    <row r="4891" customFormat="false" ht="12.8" hidden="false" customHeight="false" outlineLevel="0" collapsed="false">
      <c r="A4891" s="0" t="s">
        <v>76</v>
      </c>
      <c r="B4891" s="0" t="n">
        <v>2009</v>
      </c>
      <c r="C4891" s="0" t="n">
        <v>54131</v>
      </c>
      <c r="D4891" s="0" t="s">
        <v>39</v>
      </c>
    </row>
    <row r="4892" customFormat="false" ht="12.8" hidden="false" customHeight="false" outlineLevel="0" collapsed="false">
      <c r="A4892" s="0" t="s">
        <v>75</v>
      </c>
      <c r="B4892" s="0" t="n">
        <v>2009</v>
      </c>
      <c r="C4892" s="0" t="n">
        <v>1662566</v>
      </c>
      <c r="D4892" s="0" t="s">
        <v>39</v>
      </c>
    </row>
    <row r="4893" customFormat="false" ht="12.8" hidden="false" customHeight="false" outlineLevel="0" collapsed="false">
      <c r="A4893" s="0" t="s">
        <v>55</v>
      </c>
      <c r="B4893" s="0" t="n">
        <v>2009</v>
      </c>
      <c r="C4893" s="0" t="n">
        <v>435500</v>
      </c>
      <c r="D4893" s="0" t="s">
        <v>39</v>
      </c>
    </row>
    <row r="4894" customFormat="false" ht="12.8" hidden="false" customHeight="false" outlineLevel="0" collapsed="false">
      <c r="A4894" s="0" t="s">
        <v>57</v>
      </c>
      <c r="B4894" s="0" t="n">
        <v>2009</v>
      </c>
      <c r="C4894" s="0" t="n">
        <v>73884</v>
      </c>
      <c r="D4894" s="0" t="s">
        <v>39</v>
      </c>
    </row>
    <row r="4895" customFormat="false" ht="12.8" hidden="false" customHeight="false" outlineLevel="0" collapsed="false">
      <c r="A4895" s="0" t="s">
        <v>54</v>
      </c>
      <c r="B4895" s="0" t="n">
        <v>2009</v>
      </c>
      <c r="C4895" s="0" t="n">
        <v>1026868</v>
      </c>
      <c r="D4895" s="0" t="s">
        <v>39</v>
      </c>
    </row>
    <row r="4896" customFormat="false" ht="12.8" hidden="false" customHeight="false" outlineLevel="0" collapsed="false">
      <c r="A4896" s="0" t="s">
        <v>53</v>
      </c>
      <c r="B4896" s="0" t="n">
        <v>2009</v>
      </c>
      <c r="C4896" s="0" t="n">
        <v>19414604</v>
      </c>
      <c r="D4896" s="0" t="s">
        <v>39</v>
      </c>
    </row>
    <row r="4897" customFormat="false" ht="12.8" hidden="false" customHeight="false" outlineLevel="0" collapsed="false">
      <c r="A4897" s="0" t="s">
        <v>52</v>
      </c>
      <c r="B4897" s="0" t="n">
        <v>2009</v>
      </c>
      <c r="C4897" s="0" t="n">
        <v>-4060000</v>
      </c>
      <c r="D4897" s="0" t="s">
        <v>39</v>
      </c>
    </row>
    <row r="4898" customFormat="false" ht="12.8" hidden="false" customHeight="false" outlineLevel="0" collapsed="false">
      <c r="A4898" s="0" t="s">
        <v>52</v>
      </c>
      <c r="B4898" s="0" t="n">
        <v>2009</v>
      </c>
      <c r="C4898" s="0" t="n">
        <v>21740000</v>
      </c>
      <c r="D4898" s="0" t="s">
        <v>39</v>
      </c>
    </row>
    <row r="4899" customFormat="false" ht="12.8" hidden="false" customHeight="false" outlineLevel="0" collapsed="false">
      <c r="A4899" s="0" t="s">
        <v>51</v>
      </c>
      <c r="B4899" s="0" t="n">
        <v>2009</v>
      </c>
      <c r="C4899" s="0" t="n">
        <v>220886.418</v>
      </c>
      <c r="D4899" s="0" t="s">
        <v>39</v>
      </c>
    </row>
    <row r="4900" customFormat="false" ht="12.8" hidden="false" customHeight="false" outlineLevel="0" collapsed="false">
      <c r="A4900" s="0" t="s">
        <v>87</v>
      </c>
      <c r="B4900" s="0" t="n">
        <v>2009</v>
      </c>
      <c r="C4900" s="0" t="n">
        <v>777</v>
      </c>
      <c r="D4900" s="0" t="s">
        <v>39</v>
      </c>
    </row>
    <row r="4901" customFormat="false" ht="12.8" hidden="false" customHeight="false" outlineLevel="0" collapsed="false">
      <c r="A4901" s="0" t="s">
        <v>49</v>
      </c>
      <c r="B4901" s="0" t="n">
        <v>2009</v>
      </c>
      <c r="C4901" s="0" t="n">
        <v>5859480</v>
      </c>
      <c r="D4901" s="0" t="s">
        <v>39</v>
      </c>
    </row>
    <row r="4902" customFormat="false" ht="12.8" hidden="false" customHeight="false" outlineLevel="0" collapsed="false">
      <c r="A4902" s="0" t="s">
        <v>50</v>
      </c>
      <c r="B4902" s="0" t="n">
        <v>2009</v>
      </c>
      <c r="C4902" s="0" t="n">
        <v>601330.6463</v>
      </c>
      <c r="D4902" s="0" t="s">
        <v>39</v>
      </c>
    </row>
    <row r="4903" customFormat="false" ht="12.8" hidden="false" customHeight="false" outlineLevel="0" collapsed="false">
      <c r="A4903" s="0" t="s">
        <v>74</v>
      </c>
      <c r="B4903" s="0" t="n">
        <v>2009</v>
      </c>
      <c r="C4903" s="0" t="n">
        <v>3494500</v>
      </c>
      <c r="D4903" s="0" t="s">
        <v>39</v>
      </c>
    </row>
    <row r="4904" customFormat="false" ht="12.8" hidden="false" customHeight="false" outlineLevel="0" collapsed="false">
      <c r="A4904" s="0" t="s">
        <v>64</v>
      </c>
      <c r="B4904" s="0" t="n">
        <v>2009</v>
      </c>
      <c r="C4904" s="0" t="n">
        <v>493700</v>
      </c>
      <c r="D4904" s="0" t="s">
        <v>39</v>
      </c>
    </row>
    <row r="4905" customFormat="false" ht="12.8" hidden="false" customHeight="false" outlineLevel="0" collapsed="false">
      <c r="A4905" s="0" t="s">
        <v>73</v>
      </c>
      <c r="B4905" s="0" t="n">
        <v>2010</v>
      </c>
      <c r="C4905" s="0" t="n">
        <v>5289375.674</v>
      </c>
      <c r="D4905" s="0" t="s">
        <v>39</v>
      </c>
    </row>
    <row r="4906" customFormat="false" ht="12.8" hidden="false" customHeight="false" outlineLevel="0" collapsed="false">
      <c r="A4906" s="0" t="s">
        <v>85</v>
      </c>
      <c r="B4906" s="0" t="n">
        <v>2010</v>
      </c>
      <c r="C4906" s="0" t="n">
        <v>225250</v>
      </c>
      <c r="D4906" s="0" t="s">
        <v>39</v>
      </c>
    </row>
    <row r="4907" customFormat="false" ht="12.8" hidden="false" customHeight="false" outlineLevel="0" collapsed="false">
      <c r="A4907" s="0" t="s">
        <v>72</v>
      </c>
      <c r="B4907" s="0" t="n">
        <v>2010</v>
      </c>
      <c r="C4907" s="0" t="n">
        <v>2565996</v>
      </c>
      <c r="D4907" s="0" t="s">
        <v>39</v>
      </c>
    </row>
    <row r="4908" customFormat="false" ht="12.8" hidden="false" customHeight="false" outlineLevel="0" collapsed="false">
      <c r="A4908" s="0" t="s">
        <v>71</v>
      </c>
      <c r="B4908" s="0" t="n">
        <v>2010</v>
      </c>
      <c r="C4908" s="0" t="n">
        <v>950900</v>
      </c>
      <c r="D4908" s="0" t="s">
        <v>39</v>
      </c>
    </row>
    <row r="4909" customFormat="false" ht="12.8" hidden="false" customHeight="false" outlineLevel="0" collapsed="false">
      <c r="A4909" s="0" t="s">
        <v>70</v>
      </c>
      <c r="B4909" s="0" t="n">
        <v>2010</v>
      </c>
      <c r="C4909" s="0" t="n">
        <v>28000</v>
      </c>
      <c r="D4909" s="0" t="s">
        <v>39</v>
      </c>
    </row>
    <row r="4910" customFormat="false" ht="12.8" hidden="false" customHeight="false" outlineLevel="0" collapsed="false">
      <c r="A4910" s="0" t="s">
        <v>69</v>
      </c>
      <c r="B4910" s="0" t="n">
        <v>2010</v>
      </c>
      <c r="C4910" s="0" t="n">
        <v>3586019.64</v>
      </c>
      <c r="D4910" s="0" t="s">
        <v>39</v>
      </c>
    </row>
    <row r="4911" customFormat="false" ht="12.8" hidden="false" customHeight="false" outlineLevel="0" collapsed="false">
      <c r="A4911" s="0" t="s">
        <v>69</v>
      </c>
      <c r="B4911" s="0" t="n">
        <v>2010</v>
      </c>
      <c r="C4911" s="0" t="n">
        <v>-1668020</v>
      </c>
      <c r="D4911" s="0" t="s">
        <v>39</v>
      </c>
    </row>
    <row r="4912" customFormat="false" ht="12.8" hidden="false" customHeight="false" outlineLevel="0" collapsed="false">
      <c r="A4912" s="0" t="s">
        <v>84</v>
      </c>
      <c r="B4912" s="0" t="n">
        <v>2010</v>
      </c>
      <c r="C4912" s="0" t="n">
        <v>45966</v>
      </c>
      <c r="D4912" s="0" t="s">
        <v>39</v>
      </c>
    </row>
    <row r="4913" customFormat="false" ht="12.8" hidden="false" customHeight="false" outlineLevel="0" collapsed="false">
      <c r="A4913" s="0" t="s">
        <v>68</v>
      </c>
      <c r="B4913" s="0" t="n">
        <v>2010</v>
      </c>
      <c r="C4913" s="0" t="n">
        <v>477278.0137</v>
      </c>
      <c r="D4913" s="0" t="s">
        <v>39</v>
      </c>
    </row>
    <row r="4914" customFormat="false" ht="12.8" hidden="false" customHeight="false" outlineLevel="0" collapsed="false">
      <c r="A4914" s="0" t="s">
        <v>83</v>
      </c>
      <c r="B4914" s="0" t="n">
        <v>2010</v>
      </c>
      <c r="C4914" s="0" t="n">
        <v>374826</v>
      </c>
      <c r="D4914" s="0" t="s">
        <v>39</v>
      </c>
    </row>
    <row r="4915" customFormat="false" ht="12.8" hidden="false" customHeight="false" outlineLevel="0" collapsed="false">
      <c r="A4915" s="0" t="s">
        <v>67</v>
      </c>
      <c r="B4915" s="0" t="n">
        <v>2010</v>
      </c>
      <c r="C4915" s="0" t="n">
        <v>4436116.152</v>
      </c>
      <c r="D4915" s="0" t="s">
        <v>39</v>
      </c>
    </row>
    <row r="4916" customFormat="false" ht="12.8" hidden="false" customHeight="false" outlineLevel="0" collapsed="false">
      <c r="A4916" s="0" t="s">
        <v>82</v>
      </c>
      <c r="B4916" s="0" t="n">
        <v>2010</v>
      </c>
      <c r="C4916" s="0" t="n">
        <v>2319920.31</v>
      </c>
      <c r="D4916" s="0" t="s">
        <v>39</v>
      </c>
    </row>
    <row r="4917" customFormat="false" ht="12.8" hidden="false" customHeight="false" outlineLevel="0" collapsed="false">
      <c r="A4917" s="0" t="s">
        <v>66</v>
      </c>
      <c r="B4917" s="0" t="n">
        <v>2010</v>
      </c>
      <c r="C4917" s="0" t="n">
        <v>24520771.65</v>
      </c>
      <c r="D4917" s="0" t="s">
        <v>39</v>
      </c>
    </row>
    <row r="4918" customFormat="false" ht="12.8" hidden="false" customHeight="false" outlineLevel="0" collapsed="false">
      <c r="A4918" s="0" t="s">
        <v>65</v>
      </c>
      <c r="B4918" s="0" t="n">
        <v>2010</v>
      </c>
      <c r="C4918" s="0" t="n">
        <v>23311000</v>
      </c>
      <c r="D4918" s="0" t="s">
        <v>39</v>
      </c>
    </row>
    <row r="4919" customFormat="false" ht="12.8" hidden="false" customHeight="false" outlineLevel="0" collapsed="false">
      <c r="A4919" s="0" t="s">
        <v>63</v>
      </c>
      <c r="B4919" s="0" t="n">
        <v>2010</v>
      </c>
      <c r="C4919" s="0" t="n">
        <v>7187300</v>
      </c>
      <c r="D4919" s="0" t="s">
        <v>39</v>
      </c>
    </row>
    <row r="4920" customFormat="false" ht="12.8" hidden="false" customHeight="false" outlineLevel="0" collapsed="false">
      <c r="A4920" s="0" t="s">
        <v>62</v>
      </c>
      <c r="B4920" s="0" t="n">
        <v>2010</v>
      </c>
      <c r="C4920" s="0" t="n">
        <v>15066400</v>
      </c>
      <c r="D4920" s="0" t="s">
        <v>39</v>
      </c>
    </row>
    <row r="4921" customFormat="false" ht="12.8" hidden="false" customHeight="false" outlineLevel="0" collapsed="false">
      <c r="A4921" s="0" t="s">
        <v>9</v>
      </c>
      <c r="B4921" s="0" t="n">
        <v>2010</v>
      </c>
      <c r="C4921" s="0" t="n">
        <v>18146500</v>
      </c>
      <c r="D4921" s="0" t="s">
        <v>39</v>
      </c>
    </row>
    <row r="4922" customFormat="false" ht="12.8" hidden="false" customHeight="false" outlineLevel="0" collapsed="false">
      <c r="A4922" s="0" t="s">
        <v>86</v>
      </c>
      <c r="B4922" s="0" t="n">
        <v>2010</v>
      </c>
      <c r="C4922" s="0" t="n">
        <v>1000000</v>
      </c>
      <c r="D4922" s="0" t="s">
        <v>39</v>
      </c>
    </row>
    <row r="4923" customFormat="false" ht="12.8" hidden="false" customHeight="false" outlineLevel="0" collapsed="false">
      <c r="A4923" s="0" t="s">
        <v>81</v>
      </c>
      <c r="B4923" s="0" t="n">
        <v>2010</v>
      </c>
      <c r="C4923" s="0" t="n">
        <v>925</v>
      </c>
      <c r="D4923" s="0" t="s">
        <v>39</v>
      </c>
    </row>
    <row r="4924" customFormat="false" ht="12.8" hidden="false" customHeight="false" outlineLevel="0" collapsed="false">
      <c r="A4924" s="0" t="s">
        <v>61</v>
      </c>
      <c r="B4924" s="0" t="n">
        <v>2010</v>
      </c>
      <c r="C4924" s="0" t="n">
        <v>48000</v>
      </c>
      <c r="D4924" s="0" t="s">
        <v>39</v>
      </c>
    </row>
    <row r="4925" customFormat="false" ht="12.8" hidden="false" customHeight="false" outlineLevel="0" collapsed="false">
      <c r="A4925" s="0" t="s">
        <v>58</v>
      </c>
      <c r="B4925" s="0" t="n">
        <v>2010</v>
      </c>
      <c r="C4925" s="0" t="n">
        <v>43862.56463</v>
      </c>
      <c r="D4925" s="0" t="s">
        <v>39</v>
      </c>
    </row>
    <row r="4926" customFormat="false" ht="12.8" hidden="false" customHeight="false" outlineLevel="0" collapsed="false">
      <c r="A4926" s="0" t="s">
        <v>79</v>
      </c>
      <c r="B4926" s="0" t="n">
        <v>2010</v>
      </c>
      <c r="C4926" s="0" t="n">
        <v>269744</v>
      </c>
      <c r="D4926" s="0" t="s">
        <v>39</v>
      </c>
    </row>
    <row r="4927" customFormat="false" ht="12.8" hidden="false" customHeight="false" outlineLevel="0" collapsed="false">
      <c r="A4927" s="0" t="s">
        <v>60</v>
      </c>
      <c r="B4927" s="0" t="n">
        <v>2010</v>
      </c>
      <c r="C4927" s="0" t="n">
        <v>4350800</v>
      </c>
      <c r="D4927" s="0" t="s">
        <v>39</v>
      </c>
    </row>
    <row r="4928" customFormat="false" ht="12.8" hidden="false" customHeight="false" outlineLevel="0" collapsed="false">
      <c r="A4928" s="0" t="s">
        <v>48</v>
      </c>
      <c r="B4928" s="0" t="n">
        <v>2010</v>
      </c>
      <c r="C4928" s="0" t="n">
        <v>1236000</v>
      </c>
      <c r="D4928" s="0" t="s">
        <v>39</v>
      </c>
    </row>
    <row r="4929" customFormat="false" ht="12.8" hidden="false" customHeight="false" outlineLevel="0" collapsed="false">
      <c r="A4929" s="0" t="s">
        <v>59</v>
      </c>
      <c r="B4929" s="0" t="n">
        <v>2010</v>
      </c>
      <c r="C4929" s="0" t="n">
        <v>4286957.64</v>
      </c>
      <c r="D4929" s="0" t="s">
        <v>39</v>
      </c>
    </row>
    <row r="4930" customFormat="false" ht="12.8" hidden="false" customHeight="false" outlineLevel="0" collapsed="false">
      <c r="A4930" s="0" t="s">
        <v>78</v>
      </c>
      <c r="B4930" s="0" t="n">
        <v>2010</v>
      </c>
      <c r="C4930" s="0" t="n">
        <v>10448002</v>
      </c>
      <c r="D4930" s="0" t="s">
        <v>39</v>
      </c>
    </row>
    <row r="4931" customFormat="false" ht="12.8" hidden="false" customHeight="false" outlineLevel="0" collapsed="false">
      <c r="A4931" s="0" t="s">
        <v>47</v>
      </c>
      <c r="B4931" s="0" t="n">
        <v>2010</v>
      </c>
      <c r="C4931" s="0" t="n">
        <v>50763991.15</v>
      </c>
      <c r="D4931" s="0" t="s">
        <v>39</v>
      </c>
    </row>
    <row r="4932" customFormat="false" ht="12.8" hidden="false" customHeight="false" outlineLevel="0" collapsed="false">
      <c r="A4932" s="0" t="s">
        <v>77</v>
      </c>
      <c r="B4932" s="0" t="n">
        <v>2010</v>
      </c>
      <c r="C4932" s="0" t="n">
        <v>6127</v>
      </c>
      <c r="D4932" s="0" t="s">
        <v>39</v>
      </c>
    </row>
    <row r="4933" customFormat="false" ht="12.8" hidden="false" customHeight="false" outlineLevel="0" collapsed="false">
      <c r="A4933" s="0" t="s">
        <v>76</v>
      </c>
      <c r="B4933" s="0" t="n">
        <v>2010</v>
      </c>
      <c r="C4933" s="0" t="n">
        <v>86163</v>
      </c>
      <c r="D4933" s="0" t="s">
        <v>39</v>
      </c>
    </row>
    <row r="4934" customFormat="false" ht="12.8" hidden="false" customHeight="false" outlineLevel="0" collapsed="false">
      <c r="A4934" s="0" t="s">
        <v>75</v>
      </c>
      <c r="B4934" s="0" t="n">
        <v>2010</v>
      </c>
      <c r="C4934" s="0" t="n">
        <v>1358580</v>
      </c>
      <c r="D4934" s="0" t="s">
        <v>39</v>
      </c>
    </row>
    <row r="4935" customFormat="false" ht="12.8" hidden="false" customHeight="false" outlineLevel="0" collapsed="false">
      <c r="A4935" s="0" t="s">
        <v>55</v>
      </c>
      <c r="B4935" s="0" t="n">
        <v>2010</v>
      </c>
      <c r="C4935" s="0" t="n">
        <v>135500</v>
      </c>
      <c r="D4935" s="0" t="s">
        <v>39</v>
      </c>
    </row>
    <row r="4936" customFormat="false" ht="12.8" hidden="false" customHeight="false" outlineLevel="0" collapsed="false">
      <c r="A4936" s="0" t="s">
        <v>57</v>
      </c>
      <c r="B4936" s="0" t="n">
        <v>2010</v>
      </c>
      <c r="C4936" s="0" t="n">
        <v>84082</v>
      </c>
      <c r="D4936" s="0" t="s">
        <v>39</v>
      </c>
    </row>
    <row r="4937" customFormat="false" ht="12.8" hidden="false" customHeight="false" outlineLevel="0" collapsed="false">
      <c r="A4937" s="0" t="s">
        <v>54</v>
      </c>
      <c r="B4937" s="0" t="n">
        <v>2010</v>
      </c>
      <c r="C4937" s="0" t="n">
        <v>878367</v>
      </c>
      <c r="D4937" s="0" t="s">
        <v>39</v>
      </c>
    </row>
    <row r="4938" customFormat="false" ht="12.8" hidden="false" customHeight="false" outlineLevel="0" collapsed="false">
      <c r="A4938" s="0" t="s">
        <v>53</v>
      </c>
      <c r="B4938" s="0" t="n">
        <v>2010</v>
      </c>
      <c r="C4938" s="0" t="n">
        <v>16755905</v>
      </c>
      <c r="D4938" s="0" t="s">
        <v>39</v>
      </c>
    </row>
    <row r="4939" customFormat="false" ht="12.8" hidden="false" customHeight="false" outlineLevel="0" collapsed="false">
      <c r="A4939" s="0" t="s">
        <v>52</v>
      </c>
      <c r="B4939" s="0" t="n">
        <v>2010</v>
      </c>
      <c r="C4939" s="0" t="n">
        <v>-4296000</v>
      </c>
      <c r="D4939" s="0" t="s">
        <v>39</v>
      </c>
    </row>
    <row r="4940" customFormat="false" ht="12.8" hidden="false" customHeight="false" outlineLevel="0" collapsed="false">
      <c r="A4940" s="0" t="s">
        <v>52</v>
      </c>
      <c r="B4940" s="0" t="n">
        <v>2010</v>
      </c>
      <c r="C4940" s="0" t="n">
        <v>23443000</v>
      </c>
      <c r="D4940" s="0" t="s">
        <v>39</v>
      </c>
    </row>
    <row r="4941" customFormat="false" ht="12.8" hidden="false" customHeight="false" outlineLevel="0" collapsed="false">
      <c r="A4941" s="0" t="s">
        <v>51</v>
      </c>
      <c r="B4941" s="0" t="n">
        <v>2010</v>
      </c>
      <c r="C4941" s="0" t="n">
        <v>238952.2749</v>
      </c>
      <c r="D4941" s="0" t="s">
        <v>39</v>
      </c>
    </row>
    <row r="4942" customFormat="false" ht="12.8" hidden="false" customHeight="false" outlineLevel="0" collapsed="false">
      <c r="A4942" s="0" t="s">
        <v>87</v>
      </c>
      <c r="B4942" s="0" t="n">
        <v>2010</v>
      </c>
      <c r="C4942" s="0" t="n">
        <v>722</v>
      </c>
      <c r="D4942" s="0" t="s">
        <v>39</v>
      </c>
    </row>
    <row r="4943" customFormat="false" ht="12.8" hidden="false" customHeight="false" outlineLevel="0" collapsed="false">
      <c r="A4943" s="0" t="s">
        <v>49</v>
      </c>
      <c r="B4943" s="0" t="n">
        <v>2010</v>
      </c>
      <c r="C4943" s="0" t="n">
        <v>6080310</v>
      </c>
      <c r="D4943" s="0" t="s">
        <v>39</v>
      </c>
    </row>
    <row r="4944" customFormat="false" ht="12.8" hidden="false" customHeight="false" outlineLevel="0" collapsed="false">
      <c r="A4944" s="0" t="s">
        <v>50</v>
      </c>
      <c r="B4944" s="0" t="n">
        <v>2010</v>
      </c>
      <c r="C4944" s="0" t="n">
        <v>557337.1092</v>
      </c>
      <c r="D4944" s="0" t="s">
        <v>39</v>
      </c>
    </row>
    <row r="4945" customFormat="false" ht="12.8" hidden="false" customHeight="false" outlineLevel="0" collapsed="false">
      <c r="A4945" s="0" t="s">
        <v>74</v>
      </c>
      <c r="B4945" s="0" t="n">
        <v>2010</v>
      </c>
      <c r="C4945" s="0" t="n">
        <v>3948600</v>
      </c>
      <c r="D4945" s="0" t="s">
        <v>39</v>
      </c>
    </row>
    <row r="4946" customFormat="false" ht="12.8" hidden="false" customHeight="false" outlineLevel="0" collapsed="false">
      <c r="A4946" s="0" t="s">
        <v>64</v>
      </c>
      <c r="B4946" s="0" t="n">
        <v>2010</v>
      </c>
      <c r="C4946" s="0" t="n">
        <v>519200</v>
      </c>
      <c r="D4946" s="0" t="s">
        <v>39</v>
      </c>
    </row>
    <row r="4947" customFormat="false" ht="12.8" hidden="false" customHeight="false" outlineLevel="0" collapsed="false">
      <c r="A4947" s="0" t="s">
        <v>73</v>
      </c>
      <c r="B4947" s="0" t="n">
        <v>2011</v>
      </c>
      <c r="C4947" s="0" t="n">
        <v>5385148.161</v>
      </c>
      <c r="D4947" s="0" t="s">
        <v>39</v>
      </c>
    </row>
    <row r="4948" customFormat="false" ht="12.8" hidden="false" customHeight="false" outlineLevel="0" collapsed="false">
      <c r="A4948" s="0" t="s">
        <v>85</v>
      </c>
      <c r="B4948" s="0" t="n">
        <v>2011</v>
      </c>
      <c r="C4948" s="0" t="n">
        <v>234422</v>
      </c>
      <c r="D4948" s="0" t="s">
        <v>39</v>
      </c>
    </row>
    <row r="4949" customFormat="false" ht="12.8" hidden="false" customHeight="false" outlineLevel="0" collapsed="false">
      <c r="A4949" s="0" t="s">
        <v>72</v>
      </c>
      <c r="B4949" s="0" t="n">
        <v>2011</v>
      </c>
      <c r="C4949" s="0" t="n">
        <v>2563619</v>
      </c>
      <c r="D4949" s="0" t="s">
        <v>39</v>
      </c>
    </row>
    <row r="4950" customFormat="false" ht="12.8" hidden="false" customHeight="false" outlineLevel="0" collapsed="false">
      <c r="A4950" s="0" t="s">
        <v>71</v>
      </c>
      <c r="B4950" s="0" t="n">
        <v>2011</v>
      </c>
      <c r="C4950" s="0" t="n">
        <v>908600</v>
      </c>
      <c r="D4950" s="0" t="s">
        <v>39</v>
      </c>
    </row>
    <row r="4951" customFormat="false" ht="12.8" hidden="false" customHeight="false" outlineLevel="0" collapsed="false">
      <c r="A4951" s="0" t="s">
        <v>70</v>
      </c>
      <c r="B4951" s="0" t="n">
        <v>2011</v>
      </c>
      <c r="C4951" s="0" t="n">
        <v>28400</v>
      </c>
      <c r="D4951" s="0" t="s">
        <v>39</v>
      </c>
    </row>
    <row r="4952" customFormat="false" ht="12.8" hidden="false" customHeight="false" outlineLevel="0" collapsed="false">
      <c r="A4952" s="0" t="s">
        <v>69</v>
      </c>
      <c r="B4952" s="0" t="n">
        <v>2011</v>
      </c>
      <c r="C4952" s="0" t="n">
        <v>3552850.094</v>
      </c>
      <c r="D4952" s="0" t="s">
        <v>39</v>
      </c>
    </row>
    <row r="4953" customFormat="false" ht="12.8" hidden="false" customHeight="false" outlineLevel="0" collapsed="false">
      <c r="A4953" s="0" t="s">
        <v>69</v>
      </c>
      <c r="B4953" s="0" t="n">
        <v>2011</v>
      </c>
      <c r="C4953" s="0" t="n">
        <v>-1677850</v>
      </c>
      <c r="D4953" s="0" t="s">
        <v>39</v>
      </c>
    </row>
    <row r="4954" customFormat="false" ht="12.8" hidden="false" customHeight="false" outlineLevel="0" collapsed="false">
      <c r="A4954" s="0" t="s">
        <v>84</v>
      </c>
      <c r="B4954" s="0" t="n">
        <v>2011</v>
      </c>
      <c r="C4954" s="0" t="n">
        <v>45740</v>
      </c>
      <c r="D4954" s="0" t="s">
        <v>39</v>
      </c>
    </row>
    <row r="4955" customFormat="false" ht="12.8" hidden="false" customHeight="false" outlineLevel="0" collapsed="false">
      <c r="A4955" s="0" t="s">
        <v>68</v>
      </c>
      <c r="B4955" s="0" t="n">
        <v>2011</v>
      </c>
      <c r="C4955" s="0" t="n">
        <v>492605.8104</v>
      </c>
      <c r="D4955" s="0" t="s">
        <v>39</v>
      </c>
    </row>
    <row r="4956" customFormat="false" ht="12.8" hidden="false" customHeight="false" outlineLevel="0" collapsed="false">
      <c r="A4956" s="0" t="s">
        <v>83</v>
      </c>
      <c r="B4956" s="0" t="n">
        <v>2011</v>
      </c>
      <c r="C4956" s="0" t="n">
        <v>413853</v>
      </c>
      <c r="D4956" s="0" t="s">
        <v>39</v>
      </c>
    </row>
    <row r="4957" customFormat="false" ht="12.8" hidden="false" customHeight="false" outlineLevel="0" collapsed="false">
      <c r="A4957" s="0" t="s">
        <v>67</v>
      </c>
      <c r="B4957" s="0" t="n">
        <v>2011</v>
      </c>
      <c r="C4957" s="0" t="n">
        <v>4592890.325</v>
      </c>
      <c r="D4957" s="0" t="s">
        <v>39</v>
      </c>
    </row>
    <row r="4958" customFormat="false" ht="12.8" hidden="false" customHeight="false" outlineLevel="0" collapsed="false">
      <c r="A4958" s="0" t="s">
        <v>82</v>
      </c>
      <c r="B4958" s="0" t="n">
        <v>2011</v>
      </c>
      <c r="C4958" s="0" t="n">
        <v>2469487.81</v>
      </c>
      <c r="D4958" s="0" t="s">
        <v>39</v>
      </c>
    </row>
    <row r="4959" customFormat="false" ht="12.8" hidden="false" customHeight="false" outlineLevel="0" collapsed="false">
      <c r="A4959" s="0" t="s">
        <v>66</v>
      </c>
      <c r="B4959" s="0" t="n">
        <v>2011</v>
      </c>
      <c r="C4959" s="0" t="n">
        <v>25741167.28</v>
      </c>
      <c r="D4959" s="0" t="s">
        <v>39</v>
      </c>
    </row>
    <row r="4960" customFormat="false" ht="12.8" hidden="false" customHeight="false" outlineLevel="0" collapsed="false">
      <c r="A4960" s="0" t="s">
        <v>65</v>
      </c>
      <c r="B4960" s="0" t="n">
        <v>2011</v>
      </c>
      <c r="C4960" s="0" t="n">
        <v>23379000</v>
      </c>
      <c r="D4960" s="0" t="s">
        <v>39</v>
      </c>
    </row>
    <row r="4961" customFormat="false" ht="12.8" hidden="false" customHeight="false" outlineLevel="0" collapsed="false">
      <c r="A4961" s="0" t="s">
        <v>63</v>
      </c>
      <c r="B4961" s="0" t="n">
        <v>2011</v>
      </c>
      <c r="C4961" s="0" t="n">
        <v>7924900</v>
      </c>
      <c r="D4961" s="0" t="s">
        <v>39</v>
      </c>
    </row>
    <row r="4962" customFormat="false" ht="12.8" hidden="false" customHeight="false" outlineLevel="0" collapsed="false">
      <c r="A4962" s="0" t="s">
        <v>62</v>
      </c>
      <c r="B4962" s="0" t="n">
        <v>2011</v>
      </c>
      <c r="C4962" s="0" t="n">
        <v>14294700</v>
      </c>
      <c r="D4962" s="0" t="s">
        <v>39</v>
      </c>
    </row>
    <row r="4963" customFormat="false" ht="12.8" hidden="false" customHeight="false" outlineLevel="0" collapsed="false">
      <c r="A4963" s="0" t="s">
        <v>9</v>
      </c>
      <c r="B4963" s="0" t="n">
        <v>2011</v>
      </c>
      <c r="C4963" s="0" t="n">
        <v>18041100</v>
      </c>
      <c r="D4963" s="0" t="s">
        <v>39</v>
      </c>
    </row>
    <row r="4964" customFormat="false" ht="12.8" hidden="false" customHeight="false" outlineLevel="0" collapsed="false">
      <c r="A4964" s="0" t="s">
        <v>86</v>
      </c>
      <c r="B4964" s="0" t="n">
        <v>2011</v>
      </c>
      <c r="C4964" s="0" t="n">
        <v>1000000</v>
      </c>
      <c r="D4964" s="0" t="s">
        <v>39</v>
      </c>
    </row>
    <row r="4965" customFormat="false" ht="12.8" hidden="false" customHeight="false" outlineLevel="0" collapsed="false">
      <c r="A4965" s="0" t="s">
        <v>81</v>
      </c>
      <c r="B4965" s="0" t="n">
        <v>2011</v>
      </c>
      <c r="C4965" s="0" t="n">
        <v>1020</v>
      </c>
      <c r="D4965" s="0" t="s">
        <v>39</v>
      </c>
    </row>
    <row r="4966" customFormat="false" ht="12.8" hidden="false" customHeight="false" outlineLevel="0" collapsed="false">
      <c r="A4966" s="0" t="s">
        <v>61</v>
      </c>
      <c r="B4966" s="0" t="n">
        <v>2011</v>
      </c>
      <c r="C4966" s="0" t="n">
        <v>46600</v>
      </c>
      <c r="D4966" s="0" t="s">
        <v>39</v>
      </c>
    </row>
    <row r="4967" customFormat="false" ht="12.8" hidden="false" customHeight="false" outlineLevel="0" collapsed="false">
      <c r="A4967" s="0" t="s">
        <v>58</v>
      </c>
      <c r="B4967" s="0" t="n">
        <v>2011</v>
      </c>
      <c r="C4967" s="0" t="n">
        <v>44827.54105</v>
      </c>
      <c r="D4967" s="0" t="s">
        <v>39</v>
      </c>
    </row>
    <row r="4968" customFormat="false" ht="12.8" hidden="false" customHeight="false" outlineLevel="0" collapsed="false">
      <c r="A4968" s="0" t="s">
        <v>79</v>
      </c>
      <c r="B4968" s="0" t="n">
        <v>2011</v>
      </c>
      <c r="C4968" s="0" t="n">
        <v>270900</v>
      </c>
      <c r="D4968" s="0" t="s">
        <v>39</v>
      </c>
    </row>
    <row r="4969" customFormat="false" ht="12.8" hidden="false" customHeight="false" outlineLevel="0" collapsed="false">
      <c r="A4969" s="0" t="s">
        <v>60</v>
      </c>
      <c r="B4969" s="0" t="n">
        <v>2011</v>
      </c>
      <c r="C4969" s="0" t="n">
        <v>3984600</v>
      </c>
      <c r="D4969" s="0" t="s">
        <v>39</v>
      </c>
    </row>
    <row r="4970" customFormat="false" ht="12.8" hidden="false" customHeight="false" outlineLevel="0" collapsed="false">
      <c r="A4970" s="0" t="s">
        <v>48</v>
      </c>
      <c r="B4970" s="0" t="n">
        <v>2011</v>
      </c>
      <c r="C4970" s="0" t="n">
        <v>1249000</v>
      </c>
      <c r="D4970" s="0" t="s">
        <v>39</v>
      </c>
    </row>
    <row r="4971" customFormat="false" ht="12.8" hidden="false" customHeight="false" outlineLevel="0" collapsed="false">
      <c r="A4971" s="0" t="s">
        <v>59</v>
      </c>
      <c r="B4971" s="0" t="n">
        <v>2011</v>
      </c>
      <c r="C4971" s="0" t="n">
        <v>4165079.048</v>
      </c>
      <c r="D4971" s="0" t="s">
        <v>39</v>
      </c>
    </row>
    <row r="4972" customFormat="false" ht="12.8" hidden="false" customHeight="false" outlineLevel="0" collapsed="false">
      <c r="A4972" s="0" t="s">
        <v>78</v>
      </c>
      <c r="B4972" s="0" t="n">
        <v>2011</v>
      </c>
      <c r="C4972" s="0" t="n">
        <v>8864356</v>
      </c>
      <c r="D4972" s="0" t="s">
        <v>39</v>
      </c>
    </row>
    <row r="4973" customFormat="false" ht="12.8" hidden="false" customHeight="false" outlineLevel="0" collapsed="false">
      <c r="A4973" s="0" t="s">
        <v>47</v>
      </c>
      <c r="B4973" s="0" t="n">
        <v>2011</v>
      </c>
      <c r="C4973" s="0" t="n">
        <v>45353729.13</v>
      </c>
      <c r="D4973" s="0" t="s">
        <v>39</v>
      </c>
    </row>
    <row r="4974" customFormat="false" ht="12.8" hidden="false" customHeight="false" outlineLevel="0" collapsed="false">
      <c r="A4974" s="0" t="s">
        <v>77</v>
      </c>
      <c r="B4974" s="0" t="n">
        <v>2011</v>
      </c>
      <c r="C4974" s="0" t="n">
        <v>7820</v>
      </c>
      <c r="D4974" s="0" t="s">
        <v>39</v>
      </c>
    </row>
    <row r="4975" customFormat="false" ht="12.8" hidden="false" customHeight="false" outlineLevel="0" collapsed="false">
      <c r="A4975" s="0" t="s">
        <v>76</v>
      </c>
      <c r="B4975" s="0" t="n">
        <v>2011</v>
      </c>
      <c r="C4975" s="0" t="n">
        <v>34140</v>
      </c>
      <c r="D4975" s="0" t="s">
        <v>39</v>
      </c>
    </row>
    <row r="4976" customFormat="false" ht="12.8" hidden="false" customHeight="false" outlineLevel="0" collapsed="false">
      <c r="A4976" s="0" t="s">
        <v>75</v>
      </c>
      <c r="B4976" s="0" t="n">
        <v>2011</v>
      </c>
      <c r="C4976" s="0" t="n">
        <v>1553141</v>
      </c>
      <c r="D4976" s="0" t="s">
        <v>39</v>
      </c>
    </row>
    <row r="4977" customFormat="false" ht="12.8" hidden="false" customHeight="false" outlineLevel="0" collapsed="false">
      <c r="A4977" s="0" t="s">
        <v>55</v>
      </c>
      <c r="B4977" s="0" t="n">
        <v>2011</v>
      </c>
      <c r="C4977" s="0" t="n">
        <v>135500</v>
      </c>
      <c r="D4977" s="0" t="s">
        <v>39</v>
      </c>
    </row>
    <row r="4978" customFormat="false" ht="12.8" hidden="false" customHeight="false" outlineLevel="0" collapsed="false">
      <c r="A4978" s="0" t="s">
        <v>57</v>
      </c>
      <c r="B4978" s="0" t="n">
        <v>2011</v>
      </c>
      <c r="C4978" s="0" t="n">
        <v>84797</v>
      </c>
      <c r="D4978" s="0" t="s">
        <v>39</v>
      </c>
    </row>
    <row r="4979" customFormat="false" ht="12.8" hidden="false" customHeight="false" outlineLevel="0" collapsed="false">
      <c r="A4979" s="0" t="s">
        <v>54</v>
      </c>
      <c r="B4979" s="0" t="n">
        <v>2011</v>
      </c>
      <c r="C4979" s="0" t="n">
        <v>885299</v>
      </c>
      <c r="D4979" s="0" t="s">
        <v>39</v>
      </c>
    </row>
    <row r="4980" customFormat="false" ht="12.8" hidden="false" customHeight="false" outlineLevel="0" collapsed="false">
      <c r="A4980" s="0" t="s">
        <v>53</v>
      </c>
      <c r="B4980" s="0" t="n">
        <v>2011</v>
      </c>
      <c r="C4980" s="0" t="n">
        <v>16880014</v>
      </c>
      <c r="D4980" s="0" t="s">
        <v>39</v>
      </c>
    </row>
    <row r="4981" customFormat="false" ht="12.8" hidden="false" customHeight="false" outlineLevel="0" collapsed="false">
      <c r="A4981" s="0" t="s">
        <v>52</v>
      </c>
      <c r="B4981" s="0" t="n">
        <v>2011</v>
      </c>
      <c r="C4981" s="0" t="n">
        <v>-4520000</v>
      </c>
      <c r="D4981" s="0" t="s">
        <v>39</v>
      </c>
    </row>
    <row r="4982" customFormat="false" ht="12.8" hidden="false" customHeight="false" outlineLevel="0" collapsed="false">
      <c r="A4982" s="0" t="s">
        <v>52</v>
      </c>
      <c r="B4982" s="0" t="n">
        <v>2011</v>
      </c>
      <c r="C4982" s="0" t="n">
        <v>25094000</v>
      </c>
      <c r="D4982" s="0" t="s">
        <v>39</v>
      </c>
    </row>
    <row r="4983" customFormat="false" ht="12.8" hidden="false" customHeight="false" outlineLevel="0" collapsed="false">
      <c r="A4983" s="0" t="s">
        <v>51</v>
      </c>
      <c r="B4983" s="0" t="n">
        <v>2011</v>
      </c>
      <c r="C4983" s="0" t="n">
        <v>241628.3694</v>
      </c>
      <c r="D4983" s="0" t="s">
        <v>39</v>
      </c>
    </row>
    <row r="4984" customFormat="false" ht="12.8" hidden="false" customHeight="false" outlineLevel="0" collapsed="false">
      <c r="A4984" s="0" t="s">
        <v>87</v>
      </c>
      <c r="B4984" s="0" t="n">
        <v>2011</v>
      </c>
      <c r="C4984" s="0" t="n">
        <v>648</v>
      </c>
      <c r="D4984" s="0" t="s">
        <v>39</v>
      </c>
    </row>
    <row r="4985" customFormat="false" ht="12.8" hidden="false" customHeight="false" outlineLevel="0" collapsed="false">
      <c r="A4985" s="0" t="s">
        <v>49</v>
      </c>
      <c r="B4985" s="0" t="n">
        <v>2011</v>
      </c>
      <c r="C4985" s="0" t="n">
        <v>6289870</v>
      </c>
      <c r="D4985" s="0" t="s">
        <v>39</v>
      </c>
    </row>
    <row r="4986" customFormat="false" ht="12.8" hidden="false" customHeight="false" outlineLevel="0" collapsed="false">
      <c r="A4986" s="0" t="s">
        <v>50</v>
      </c>
      <c r="B4986" s="0" t="n">
        <v>2011</v>
      </c>
      <c r="C4986" s="0" t="n">
        <v>570066.8537</v>
      </c>
      <c r="D4986" s="0" t="s">
        <v>39</v>
      </c>
    </row>
    <row r="4987" customFormat="false" ht="12.8" hidden="false" customHeight="false" outlineLevel="0" collapsed="false">
      <c r="A4987" s="0" t="s">
        <v>74</v>
      </c>
      <c r="B4987" s="0" t="n">
        <v>2011</v>
      </c>
      <c r="C4987" s="0" t="n">
        <v>3976200</v>
      </c>
      <c r="D4987" s="0" t="s">
        <v>39</v>
      </c>
    </row>
    <row r="4988" customFormat="false" ht="12.8" hidden="false" customHeight="false" outlineLevel="0" collapsed="false">
      <c r="A4988" s="0" t="s">
        <v>64</v>
      </c>
      <c r="B4988" s="0" t="n">
        <v>2011</v>
      </c>
      <c r="C4988" s="0" t="n">
        <v>543200</v>
      </c>
      <c r="D4988" s="0" t="s">
        <v>39</v>
      </c>
    </row>
    <row r="4989" customFormat="false" ht="12.8" hidden="false" customHeight="false" outlineLevel="0" collapsed="false">
      <c r="A4989" s="0" t="s">
        <v>73</v>
      </c>
      <c r="B4989" s="0" t="n">
        <v>2012</v>
      </c>
      <c r="C4989" s="0" t="n">
        <v>5465142.723</v>
      </c>
      <c r="D4989" s="0" t="s">
        <v>39</v>
      </c>
    </row>
    <row r="4990" customFormat="false" ht="12.8" hidden="false" customHeight="false" outlineLevel="0" collapsed="false">
      <c r="A4990" s="0" t="s">
        <v>85</v>
      </c>
      <c r="B4990" s="0" t="n">
        <v>2012</v>
      </c>
      <c r="C4990" s="0" t="n">
        <v>244263</v>
      </c>
      <c r="D4990" s="0" t="s">
        <v>39</v>
      </c>
    </row>
    <row r="4991" customFormat="false" ht="12.8" hidden="false" customHeight="false" outlineLevel="0" collapsed="false">
      <c r="A4991" s="0" t="s">
        <v>72</v>
      </c>
      <c r="B4991" s="0" t="n">
        <v>2012</v>
      </c>
      <c r="C4991" s="0" t="n">
        <v>2585901</v>
      </c>
      <c r="D4991" s="0" t="s">
        <v>39</v>
      </c>
    </row>
    <row r="4992" customFormat="false" ht="12.8" hidden="false" customHeight="false" outlineLevel="0" collapsed="false">
      <c r="A4992" s="0" t="s">
        <v>71</v>
      </c>
      <c r="B4992" s="0" t="n">
        <v>2012</v>
      </c>
      <c r="C4992" s="0" t="n">
        <v>883700</v>
      </c>
      <c r="D4992" s="0" t="s">
        <v>39</v>
      </c>
    </row>
    <row r="4993" customFormat="false" ht="12.8" hidden="false" customHeight="false" outlineLevel="0" collapsed="false">
      <c r="A4993" s="0" t="s">
        <v>70</v>
      </c>
      <c r="B4993" s="0" t="n">
        <v>2012</v>
      </c>
      <c r="C4993" s="0" t="n">
        <v>28800</v>
      </c>
      <c r="D4993" s="0" t="s">
        <v>39</v>
      </c>
    </row>
    <row r="4994" customFormat="false" ht="12.8" hidden="false" customHeight="false" outlineLevel="0" collapsed="false">
      <c r="A4994" s="0" t="s">
        <v>69</v>
      </c>
      <c r="B4994" s="0" t="n">
        <v>2012</v>
      </c>
      <c r="C4994" s="0" t="n">
        <v>3524511.236</v>
      </c>
      <c r="D4994" s="0" t="s">
        <v>39</v>
      </c>
    </row>
    <row r="4995" customFormat="false" ht="12.8" hidden="false" customHeight="false" outlineLevel="0" collapsed="false">
      <c r="A4995" s="0" t="s">
        <v>69</v>
      </c>
      <c r="B4995" s="0" t="n">
        <v>2012</v>
      </c>
      <c r="C4995" s="0" t="n">
        <v>-1669510.9</v>
      </c>
      <c r="D4995" s="0" t="s">
        <v>39</v>
      </c>
    </row>
    <row r="4996" customFormat="false" ht="12.8" hidden="false" customHeight="false" outlineLevel="0" collapsed="false">
      <c r="A4996" s="0" t="s">
        <v>84</v>
      </c>
      <c r="B4996" s="0" t="n">
        <v>2012</v>
      </c>
      <c r="C4996" s="0" t="n">
        <v>48245</v>
      </c>
      <c r="D4996" s="0" t="s">
        <v>39</v>
      </c>
    </row>
    <row r="4997" customFormat="false" ht="12.8" hidden="false" customHeight="false" outlineLevel="0" collapsed="false">
      <c r="A4997" s="0" t="s">
        <v>68</v>
      </c>
      <c r="B4997" s="0" t="n">
        <v>2012</v>
      </c>
      <c r="C4997" s="0" t="n">
        <v>507101.3918</v>
      </c>
      <c r="D4997" s="0" t="s">
        <v>39</v>
      </c>
    </row>
    <row r="4998" customFormat="false" ht="12.8" hidden="false" customHeight="false" outlineLevel="0" collapsed="false">
      <c r="A4998" s="0" t="s">
        <v>83</v>
      </c>
      <c r="B4998" s="0" t="n">
        <v>2012</v>
      </c>
      <c r="C4998" s="0" t="n">
        <v>503608</v>
      </c>
      <c r="D4998" s="0" t="s">
        <v>39</v>
      </c>
    </row>
    <row r="4999" customFormat="false" ht="12.8" hidden="false" customHeight="false" outlineLevel="0" collapsed="false">
      <c r="A4999" s="0" t="s">
        <v>67</v>
      </c>
      <c r="B4999" s="0" t="n">
        <v>2012</v>
      </c>
      <c r="C4999" s="0" t="n">
        <v>4760189.312</v>
      </c>
      <c r="D4999" s="0" t="s">
        <v>39</v>
      </c>
    </row>
    <row r="5000" customFormat="false" ht="12.8" hidden="false" customHeight="false" outlineLevel="0" collapsed="false">
      <c r="A5000" s="0" t="s">
        <v>82</v>
      </c>
      <c r="B5000" s="0" t="n">
        <v>2012</v>
      </c>
      <c r="C5000" s="0" t="n">
        <v>2481268.399</v>
      </c>
      <c r="D5000" s="0" t="s">
        <v>39</v>
      </c>
    </row>
    <row r="5001" customFormat="false" ht="12.8" hidden="false" customHeight="false" outlineLevel="0" collapsed="false">
      <c r="A5001" s="0" t="s">
        <v>66</v>
      </c>
      <c r="B5001" s="0" t="n">
        <v>2012</v>
      </c>
      <c r="C5001" s="0" t="n">
        <v>26659817.74</v>
      </c>
      <c r="D5001" s="0" t="s">
        <v>39</v>
      </c>
    </row>
    <row r="5002" customFormat="false" ht="12.8" hidden="false" customHeight="false" outlineLevel="0" collapsed="false">
      <c r="A5002" s="0" t="s">
        <v>65</v>
      </c>
      <c r="B5002" s="0" t="n">
        <v>2012</v>
      </c>
      <c r="C5002" s="0" t="n">
        <v>23646000</v>
      </c>
      <c r="D5002" s="0" t="s">
        <v>39</v>
      </c>
    </row>
    <row r="5003" customFormat="false" ht="12.8" hidden="false" customHeight="false" outlineLevel="0" collapsed="false">
      <c r="A5003" s="0" t="s">
        <v>63</v>
      </c>
      <c r="B5003" s="0" t="n">
        <v>2012</v>
      </c>
      <c r="C5003" s="0" t="n">
        <v>7955300</v>
      </c>
      <c r="D5003" s="0" t="s">
        <v>39</v>
      </c>
    </row>
    <row r="5004" customFormat="false" ht="12.8" hidden="false" customHeight="false" outlineLevel="0" collapsed="false">
      <c r="A5004" s="0" t="s">
        <v>62</v>
      </c>
      <c r="B5004" s="0" t="n">
        <v>2012</v>
      </c>
      <c r="C5004" s="0" t="n">
        <v>13736300</v>
      </c>
      <c r="D5004" s="0" t="s">
        <v>39</v>
      </c>
    </row>
    <row r="5005" customFormat="false" ht="12.8" hidden="false" customHeight="false" outlineLevel="0" collapsed="false">
      <c r="A5005" s="0" t="s">
        <v>9</v>
      </c>
      <c r="B5005" s="0" t="n">
        <v>2012</v>
      </c>
      <c r="C5005" s="0" t="n">
        <v>17827600</v>
      </c>
      <c r="D5005" s="0" t="s">
        <v>39</v>
      </c>
    </row>
    <row r="5006" customFormat="false" ht="12.8" hidden="false" customHeight="false" outlineLevel="0" collapsed="false">
      <c r="A5006" s="0" t="s">
        <v>86</v>
      </c>
      <c r="B5006" s="0" t="n">
        <v>2012</v>
      </c>
      <c r="C5006" s="0" t="n">
        <v>400000</v>
      </c>
      <c r="D5006" s="0" t="s">
        <v>39</v>
      </c>
    </row>
    <row r="5007" customFormat="false" ht="12.8" hidden="false" customHeight="false" outlineLevel="0" collapsed="false">
      <c r="A5007" s="0" t="s">
        <v>81</v>
      </c>
      <c r="B5007" s="0" t="n">
        <v>2012</v>
      </c>
      <c r="C5007" s="0" t="n">
        <v>1340</v>
      </c>
      <c r="D5007" s="0" t="s">
        <v>39</v>
      </c>
    </row>
    <row r="5008" customFormat="false" ht="12.8" hidden="false" customHeight="false" outlineLevel="0" collapsed="false">
      <c r="A5008" s="0" t="s">
        <v>61</v>
      </c>
      <c r="B5008" s="0" t="n">
        <v>2012</v>
      </c>
      <c r="C5008" s="0" t="n">
        <v>45400</v>
      </c>
      <c r="D5008" s="0" t="s">
        <v>39</v>
      </c>
    </row>
    <row r="5009" customFormat="false" ht="12.8" hidden="false" customHeight="false" outlineLevel="0" collapsed="false">
      <c r="A5009" s="0" t="s">
        <v>58</v>
      </c>
      <c r="B5009" s="0" t="n">
        <v>2012</v>
      </c>
      <c r="C5009" s="0" t="n">
        <v>45903.40203</v>
      </c>
      <c r="D5009" s="0" t="s">
        <v>39</v>
      </c>
    </row>
    <row r="5010" customFormat="false" ht="12.8" hidden="false" customHeight="false" outlineLevel="0" collapsed="false">
      <c r="A5010" s="0" t="s">
        <v>79</v>
      </c>
      <c r="B5010" s="0" t="n">
        <v>2012</v>
      </c>
      <c r="C5010" s="0" t="n">
        <v>258800</v>
      </c>
      <c r="D5010" s="0" t="s">
        <v>39</v>
      </c>
    </row>
    <row r="5011" customFormat="false" ht="12.8" hidden="false" customHeight="false" outlineLevel="0" collapsed="false">
      <c r="A5011" s="0" t="s">
        <v>60</v>
      </c>
      <c r="B5011" s="0" t="n">
        <v>2012</v>
      </c>
      <c r="C5011" s="0" t="n">
        <v>3683200</v>
      </c>
      <c r="D5011" s="0" t="s">
        <v>39</v>
      </c>
    </row>
    <row r="5012" customFormat="false" ht="12.8" hidden="false" customHeight="false" outlineLevel="0" collapsed="false">
      <c r="A5012" s="0" t="s">
        <v>48</v>
      </c>
      <c r="B5012" s="0" t="n">
        <v>2012</v>
      </c>
      <c r="C5012" s="0" t="n">
        <v>1272000</v>
      </c>
      <c r="D5012" s="0" t="s">
        <v>39</v>
      </c>
    </row>
    <row r="5013" customFormat="false" ht="12.8" hidden="false" customHeight="false" outlineLevel="0" collapsed="false">
      <c r="A5013" s="0" t="s">
        <v>59</v>
      </c>
      <c r="B5013" s="0" t="n">
        <v>2012</v>
      </c>
      <c r="C5013" s="0" t="n">
        <v>4143697.347</v>
      </c>
      <c r="D5013" s="0" t="s">
        <v>39</v>
      </c>
    </row>
    <row r="5014" customFormat="false" ht="12.8" hidden="false" customHeight="false" outlineLevel="0" collapsed="false">
      <c r="A5014" s="0" t="s">
        <v>78</v>
      </c>
      <c r="B5014" s="0" t="n">
        <v>2012</v>
      </c>
      <c r="C5014" s="0" t="n">
        <v>8430760</v>
      </c>
      <c r="D5014" s="0" t="s">
        <v>39</v>
      </c>
    </row>
    <row r="5015" customFormat="false" ht="12.8" hidden="false" customHeight="false" outlineLevel="0" collapsed="false">
      <c r="A5015" s="0" t="s">
        <v>47</v>
      </c>
      <c r="B5015" s="0" t="n">
        <v>2012</v>
      </c>
      <c r="C5015" s="0" t="n">
        <v>42186401.78</v>
      </c>
      <c r="D5015" s="0" t="s">
        <v>39</v>
      </c>
    </row>
    <row r="5016" customFormat="false" ht="12.8" hidden="false" customHeight="false" outlineLevel="0" collapsed="false">
      <c r="A5016" s="0" t="s">
        <v>77</v>
      </c>
      <c r="B5016" s="0" t="n">
        <v>2012</v>
      </c>
      <c r="C5016" s="0" t="n">
        <v>8559</v>
      </c>
      <c r="D5016" s="0" t="s">
        <v>39</v>
      </c>
    </row>
    <row r="5017" customFormat="false" ht="12.8" hidden="false" customHeight="false" outlineLevel="0" collapsed="false">
      <c r="A5017" s="0" t="s">
        <v>76</v>
      </c>
      <c r="B5017" s="0" t="n">
        <v>2012</v>
      </c>
      <c r="C5017" s="0" t="n">
        <v>62213</v>
      </c>
      <c r="D5017" s="0" t="s">
        <v>39</v>
      </c>
    </row>
    <row r="5018" customFormat="false" ht="12.8" hidden="false" customHeight="false" outlineLevel="0" collapsed="false">
      <c r="A5018" s="0" t="s">
        <v>75</v>
      </c>
      <c r="B5018" s="0" t="n">
        <v>2012</v>
      </c>
      <c r="C5018" s="0" t="n">
        <v>1364738</v>
      </c>
      <c r="D5018" s="0" t="s">
        <v>39</v>
      </c>
    </row>
    <row r="5019" customFormat="false" ht="12.8" hidden="false" customHeight="false" outlineLevel="0" collapsed="false">
      <c r="A5019" s="0" t="s">
        <v>55</v>
      </c>
      <c r="B5019" s="0" t="n">
        <v>2012</v>
      </c>
      <c r="C5019" s="0" t="n">
        <v>135500</v>
      </c>
      <c r="D5019" s="0" t="s">
        <v>39</v>
      </c>
    </row>
    <row r="5020" customFormat="false" ht="12.8" hidden="false" customHeight="false" outlineLevel="0" collapsed="false">
      <c r="A5020" s="0" t="s">
        <v>57</v>
      </c>
      <c r="B5020" s="0" t="n">
        <v>2012</v>
      </c>
      <c r="C5020" s="0" t="n">
        <v>85466</v>
      </c>
      <c r="D5020" s="0" t="s">
        <v>39</v>
      </c>
    </row>
    <row r="5021" customFormat="false" ht="12.8" hidden="false" customHeight="false" outlineLevel="0" collapsed="false">
      <c r="A5021" s="0" t="s">
        <v>54</v>
      </c>
      <c r="B5021" s="0" t="n">
        <v>2012</v>
      </c>
      <c r="C5021" s="0" t="n">
        <v>901187</v>
      </c>
      <c r="D5021" s="0" t="s">
        <v>39</v>
      </c>
    </row>
    <row r="5022" customFormat="false" ht="12.8" hidden="false" customHeight="false" outlineLevel="0" collapsed="false">
      <c r="A5022" s="0" t="s">
        <v>53</v>
      </c>
      <c r="B5022" s="0" t="n">
        <v>2012</v>
      </c>
      <c r="C5022" s="0" t="n">
        <v>17164459</v>
      </c>
      <c r="D5022" s="0" t="s">
        <v>39</v>
      </c>
    </row>
    <row r="5023" customFormat="false" ht="12.8" hidden="false" customHeight="false" outlineLevel="0" collapsed="false">
      <c r="A5023" s="0" t="s">
        <v>52</v>
      </c>
      <c r="B5023" s="0" t="n">
        <v>2012</v>
      </c>
      <c r="C5023" s="0" t="n">
        <v>-4736000</v>
      </c>
      <c r="D5023" s="0" t="s">
        <v>39</v>
      </c>
    </row>
    <row r="5024" customFormat="false" ht="12.8" hidden="false" customHeight="false" outlineLevel="0" collapsed="false">
      <c r="A5024" s="0" t="s">
        <v>52</v>
      </c>
      <c r="B5024" s="0" t="n">
        <v>2012</v>
      </c>
      <c r="C5024" s="0" t="n">
        <v>26707000</v>
      </c>
      <c r="D5024" s="0" t="s">
        <v>39</v>
      </c>
    </row>
    <row r="5025" customFormat="false" ht="12.8" hidden="false" customHeight="false" outlineLevel="0" collapsed="false">
      <c r="A5025" s="0" t="s">
        <v>51</v>
      </c>
      <c r="B5025" s="0" t="n">
        <v>2012</v>
      </c>
      <c r="C5025" s="0" t="n">
        <v>249490.775</v>
      </c>
      <c r="D5025" s="0" t="s">
        <v>39</v>
      </c>
    </row>
    <row r="5026" customFormat="false" ht="12.8" hidden="false" customHeight="false" outlineLevel="0" collapsed="false">
      <c r="A5026" s="0" t="s">
        <v>87</v>
      </c>
      <c r="B5026" s="0" t="n">
        <v>2012</v>
      </c>
      <c r="C5026" s="0" t="n">
        <v>643</v>
      </c>
      <c r="D5026" s="0" t="s">
        <v>39</v>
      </c>
    </row>
    <row r="5027" customFormat="false" ht="12.8" hidden="false" customHeight="false" outlineLevel="0" collapsed="false">
      <c r="A5027" s="0" t="s">
        <v>49</v>
      </c>
      <c r="B5027" s="0" t="n">
        <v>2012</v>
      </c>
      <c r="C5027" s="0" t="n">
        <v>6176660</v>
      </c>
      <c r="D5027" s="0" t="s">
        <v>39</v>
      </c>
    </row>
    <row r="5028" customFormat="false" ht="12.8" hidden="false" customHeight="false" outlineLevel="0" collapsed="false">
      <c r="A5028" s="0" t="s">
        <v>50</v>
      </c>
      <c r="B5028" s="0" t="n">
        <v>2012</v>
      </c>
      <c r="C5028" s="0" t="n">
        <v>597496.9469</v>
      </c>
      <c r="D5028" s="0" t="s">
        <v>39</v>
      </c>
    </row>
    <row r="5029" customFormat="false" ht="12.8" hidden="false" customHeight="false" outlineLevel="0" collapsed="false">
      <c r="A5029" s="0" t="s">
        <v>74</v>
      </c>
      <c r="B5029" s="0" t="n">
        <v>2012</v>
      </c>
      <c r="C5029" s="0" t="n">
        <v>3944500</v>
      </c>
      <c r="D5029" s="0" t="s">
        <v>39</v>
      </c>
    </row>
    <row r="5030" customFormat="false" ht="12.8" hidden="false" customHeight="false" outlineLevel="0" collapsed="false">
      <c r="A5030" s="0" t="s">
        <v>64</v>
      </c>
      <c r="B5030" s="0" t="n">
        <v>2012</v>
      </c>
      <c r="C5030" s="0" t="n">
        <v>570000</v>
      </c>
      <c r="D5030" s="0" t="s">
        <v>39</v>
      </c>
    </row>
    <row r="5031" customFormat="false" ht="12.8" hidden="false" customHeight="false" outlineLevel="0" collapsed="false">
      <c r="A5031" s="0" t="s">
        <v>50</v>
      </c>
      <c r="B5031" s="0" t="n">
        <v>2009</v>
      </c>
      <c r="C5031" s="0" t="n">
        <v>596045.5499</v>
      </c>
      <c r="D5031" s="0" t="s">
        <v>40</v>
      </c>
    </row>
    <row r="5032" customFormat="false" ht="12.8" hidden="false" customHeight="false" outlineLevel="0" collapsed="false">
      <c r="A5032" s="0" t="s">
        <v>51</v>
      </c>
      <c r="B5032" s="0" t="n">
        <v>2009</v>
      </c>
      <c r="C5032" s="0" t="n">
        <v>222594.6343</v>
      </c>
      <c r="D5032" s="0" t="s">
        <v>40</v>
      </c>
    </row>
    <row r="5033" customFormat="false" ht="12.8" hidden="false" customHeight="false" outlineLevel="0" collapsed="false">
      <c r="A5033" s="0" t="s">
        <v>52</v>
      </c>
      <c r="B5033" s="0" t="n">
        <v>2009</v>
      </c>
      <c r="C5033" s="0" t="n">
        <v>-4065000</v>
      </c>
      <c r="D5033" s="0" t="s">
        <v>40</v>
      </c>
    </row>
    <row r="5034" customFormat="false" ht="12.8" hidden="false" customHeight="false" outlineLevel="0" collapsed="false">
      <c r="A5034" s="0" t="s">
        <v>52</v>
      </c>
      <c r="B5034" s="0" t="n">
        <v>2009</v>
      </c>
      <c r="C5034" s="0" t="n">
        <v>21761000</v>
      </c>
      <c r="D5034" s="0" t="s">
        <v>40</v>
      </c>
    </row>
    <row r="5035" customFormat="false" ht="12.8" hidden="false" customHeight="false" outlineLevel="0" collapsed="false">
      <c r="A5035" s="0" t="s">
        <v>53</v>
      </c>
      <c r="B5035" s="0" t="n">
        <v>2009</v>
      </c>
      <c r="C5035" s="0" t="n">
        <v>19138019.58</v>
      </c>
      <c r="D5035" s="0" t="s">
        <v>40</v>
      </c>
    </row>
    <row r="5036" customFormat="false" ht="12.8" hidden="false" customHeight="false" outlineLevel="0" collapsed="false">
      <c r="A5036" s="0" t="s">
        <v>54</v>
      </c>
      <c r="B5036" s="0" t="n">
        <v>2009</v>
      </c>
      <c r="C5036" s="0" t="n">
        <v>1039922.756</v>
      </c>
      <c r="D5036" s="0" t="s">
        <v>40</v>
      </c>
    </row>
    <row r="5037" customFormat="false" ht="12.8" hidden="false" customHeight="false" outlineLevel="0" collapsed="false">
      <c r="A5037" s="0" t="s">
        <v>55</v>
      </c>
      <c r="B5037" s="0" t="n">
        <v>2009</v>
      </c>
      <c r="C5037" s="0" t="n">
        <v>404500</v>
      </c>
      <c r="D5037" s="0" t="s">
        <v>40</v>
      </c>
    </row>
    <row r="5038" customFormat="false" ht="12.8" hidden="false" customHeight="false" outlineLevel="0" collapsed="false">
      <c r="A5038" s="0" t="s">
        <v>56</v>
      </c>
      <c r="B5038" s="0" t="n">
        <v>2009</v>
      </c>
      <c r="C5038" s="0" t="n">
        <v>620000</v>
      </c>
      <c r="D5038" s="0" t="s">
        <v>40</v>
      </c>
    </row>
    <row r="5039" customFormat="false" ht="12.8" hidden="false" customHeight="false" outlineLevel="0" collapsed="false">
      <c r="A5039" s="0" t="s">
        <v>57</v>
      </c>
      <c r="B5039" s="0" t="n">
        <v>2009</v>
      </c>
      <c r="C5039" s="0" t="n">
        <v>83089.03179</v>
      </c>
      <c r="D5039" s="0" t="s">
        <v>40</v>
      </c>
    </row>
    <row r="5040" customFormat="false" ht="12.8" hidden="false" customHeight="false" outlineLevel="0" collapsed="false">
      <c r="A5040" s="0" t="s">
        <v>75</v>
      </c>
      <c r="B5040" s="0" t="n">
        <v>2009</v>
      </c>
      <c r="C5040" s="0" t="n">
        <v>1662566</v>
      </c>
      <c r="D5040" s="0" t="s">
        <v>40</v>
      </c>
    </row>
    <row r="5041" customFormat="false" ht="12.8" hidden="false" customHeight="false" outlineLevel="0" collapsed="false">
      <c r="A5041" s="0" t="s">
        <v>76</v>
      </c>
      <c r="B5041" s="0" t="n">
        <v>2009</v>
      </c>
      <c r="C5041" s="0" t="n">
        <v>54131</v>
      </c>
      <c r="D5041" s="0" t="s">
        <v>40</v>
      </c>
    </row>
    <row r="5042" customFormat="false" ht="12.8" hidden="false" customHeight="false" outlineLevel="0" collapsed="false">
      <c r="A5042" s="0" t="s">
        <v>77</v>
      </c>
      <c r="B5042" s="0" t="n">
        <v>2009</v>
      </c>
      <c r="C5042" s="0" t="n">
        <v>6000</v>
      </c>
      <c r="D5042" s="0" t="s">
        <v>40</v>
      </c>
    </row>
    <row r="5043" customFormat="false" ht="12.8" hidden="false" customHeight="false" outlineLevel="0" collapsed="false">
      <c r="A5043" s="0" t="s">
        <v>47</v>
      </c>
      <c r="B5043" s="0" t="n">
        <v>2009</v>
      </c>
      <c r="C5043" s="0" t="n">
        <v>56347620</v>
      </c>
      <c r="D5043" s="0" t="s">
        <v>40</v>
      </c>
    </row>
    <row r="5044" customFormat="false" ht="12.8" hidden="false" customHeight="false" outlineLevel="0" collapsed="false">
      <c r="A5044" s="0" t="s">
        <v>58</v>
      </c>
      <c r="B5044" s="0" t="n">
        <v>2009</v>
      </c>
      <c r="C5044" s="0" t="n">
        <v>42960</v>
      </c>
      <c r="D5044" s="0" t="s">
        <v>40</v>
      </c>
    </row>
    <row r="5045" customFormat="false" ht="12.8" hidden="false" customHeight="false" outlineLevel="0" collapsed="false">
      <c r="A5045" s="0" t="s">
        <v>78</v>
      </c>
      <c r="B5045" s="0" t="n">
        <v>2009</v>
      </c>
      <c r="C5045" s="0" t="n">
        <v>11596577</v>
      </c>
      <c r="D5045" s="0" t="s">
        <v>40</v>
      </c>
    </row>
    <row r="5046" customFormat="false" ht="12.8" hidden="false" customHeight="false" outlineLevel="0" collapsed="false">
      <c r="A5046" s="0" t="s">
        <v>59</v>
      </c>
      <c r="B5046" s="0" t="n">
        <v>2009</v>
      </c>
      <c r="C5046" s="0" t="n">
        <v>4492557.396</v>
      </c>
      <c r="D5046" s="0" t="s">
        <v>40</v>
      </c>
    </row>
    <row r="5047" customFormat="false" ht="12.8" hidden="false" customHeight="false" outlineLevel="0" collapsed="false">
      <c r="A5047" s="0" t="s">
        <v>48</v>
      </c>
      <c r="B5047" s="0" t="n">
        <v>2009</v>
      </c>
      <c r="C5047" s="0" t="n">
        <v>1245000</v>
      </c>
      <c r="D5047" s="0" t="s">
        <v>40</v>
      </c>
    </row>
    <row r="5048" customFormat="false" ht="12.8" hidden="false" customHeight="false" outlineLevel="0" collapsed="false">
      <c r="A5048" s="0" t="s">
        <v>60</v>
      </c>
      <c r="B5048" s="0" t="n">
        <v>2009</v>
      </c>
      <c r="C5048" s="0" t="n">
        <v>4729400</v>
      </c>
      <c r="D5048" s="0" t="s">
        <v>40</v>
      </c>
    </row>
    <row r="5049" customFormat="false" ht="12.8" hidden="false" customHeight="false" outlineLevel="0" collapsed="false">
      <c r="A5049" s="0" t="s">
        <v>79</v>
      </c>
      <c r="B5049" s="0" t="n">
        <v>2009</v>
      </c>
      <c r="C5049" s="0" t="n">
        <v>349000</v>
      </c>
      <c r="D5049" s="0" t="s">
        <v>40</v>
      </c>
    </row>
    <row r="5050" customFormat="false" ht="12.8" hidden="false" customHeight="false" outlineLevel="0" collapsed="false">
      <c r="A5050" s="0" t="s">
        <v>80</v>
      </c>
      <c r="B5050" s="0" t="n">
        <v>2009</v>
      </c>
      <c r="C5050" s="0" t="n">
        <v>0</v>
      </c>
      <c r="D5050" s="0" t="s">
        <v>40</v>
      </c>
    </row>
    <row r="5051" customFormat="false" ht="12.8" hidden="false" customHeight="false" outlineLevel="0" collapsed="false">
      <c r="A5051" s="0" t="s">
        <v>61</v>
      </c>
      <c r="B5051" s="0" t="n">
        <v>2009</v>
      </c>
      <c r="C5051" s="0" t="n">
        <v>49600</v>
      </c>
      <c r="D5051" s="0" t="s">
        <v>40</v>
      </c>
    </row>
    <row r="5052" customFormat="false" ht="12.8" hidden="false" customHeight="false" outlineLevel="0" collapsed="false">
      <c r="A5052" s="0" t="s">
        <v>81</v>
      </c>
      <c r="B5052" s="0" t="n">
        <v>2009</v>
      </c>
      <c r="C5052" s="0" t="n">
        <v>1100</v>
      </c>
      <c r="D5052" s="0" t="s">
        <v>40</v>
      </c>
    </row>
    <row r="5053" customFormat="false" ht="12.8" hidden="false" customHeight="false" outlineLevel="0" collapsed="false">
      <c r="A5053" s="0" t="s">
        <v>86</v>
      </c>
      <c r="B5053" s="0" t="n">
        <v>2009</v>
      </c>
      <c r="C5053" s="0" t="n">
        <v>1000000</v>
      </c>
      <c r="D5053" s="0" t="s">
        <v>40</v>
      </c>
    </row>
    <row r="5054" customFormat="false" ht="12.8" hidden="false" customHeight="false" outlineLevel="0" collapsed="false">
      <c r="A5054" s="0" t="s">
        <v>9</v>
      </c>
      <c r="B5054" s="0" t="n">
        <v>2009</v>
      </c>
      <c r="C5054" s="0" t="n">
        <v>19045400</v>
      </c>
      <c r="D5054" s="0" t="s">
        <v>40</v>
      </c>
    </row>
    <row r="5055" customFormat="false" ht="12.8" hidden="false" customHeight="false" outlineLevel="0" collapsed="false">
      <c r="A5055" s="0" t="s">
        <v>62</v>
      </c>
      <c r="B5055" s="0" t="n">
        <v>2009</v>
      </c>
      <c r="C5055" s="0" t="n">
        <v>15854100</v>
      </c>
      <c r="D5055" s="0" t="s">
        <v>40</v>
      </c>
    </row>
    <row r="5056" customFormat="false" ht="12.8" hidden="false" customHeight="false" outlineLevel="0" collapsed="false">
      <c r="A5056" s="0" t="s">
        <v>63</v>
      </c>
      <c r="B5056" s="0" t="n">
        <v>2009</v>
      </c>
      <c r="C5056" s="0" t="n">
        <v>6948600</v>
      </c>
      <c r="D5056" s="0" t="s">
        <v>40</v>
      </c>
    </row>
    <row r="5057" customFormat="false" ht="12.8" hidden="false" customHeight="false" outlineLevel="0" collapsed="false">
      <c r="A5057" s="0" t="s">
        <v>64</v>
      </c>
      <c r="B5057" s="0" t="n">
        <v>2009</v>
      </c>
      <c r="C5057" s="0" t="n">
        <v>499000</v>
      </c>
      <c r="D5057" s="0" t="s">
        <v>40</v>
      </c>
    </row>
    <row r="5058" customFormat="false" ht="12.8" hidden="false" customHeight="false" outlineLevel="0" collapsed="false">
      <c r="A5058" s="0" t="s">
        <v>65</v>
      </c>
      <c r="B5058" s="0" t="n">
        <v>2009</v>
      </c>
      <c r="C5058" s="0" t="n">
        <v>23365000</v>
      </c>
      <c r="D5058" s="0" t="s">
        <v>40</v>
      </c>
    </row>
    <row r="5059" customFormat="false" ht="12.8" hidden="false" customHeight="false" outlineLevel="0" collapsed="false">
      <c r="A5059" s="0" t="s">
        <v>66</v>
      </c>
      <c r="B5059" s="0" t="n">
        <v>2009</v>
      </c>
      <c r="C5059" s="0" t="n">
        <v>23169633.3</v>
      </c>
      <c r="D5059" s="0" t="s">
        <v>40</v>
      </c>
    </row>
    <row r="5060" customFormat="false" ht="12.8" hidden="false" customHeight="false" outlineLevel="0" collapsed="false">
      <c r="A5060" s="0" t="s">
        <v>67</v>
      </c>
      <c r="B5060" s="0" t="n">
        <v>2009</v>
      </c>
      <c r="C5060" s="0" t="n">
        <v>4276102.361</v>
      </c>
      <c r="D5060" s="0" t="s">
        <v>40</v>
      </c>
    </row>
    <row r="5061" customFormat="false" ht="12.8" hidden="false" customHeight="false" outlineLevel="0" collapsed="false">
      <c r="A5061" s="0" t="s">
        <v>68</v>
      </c>
      <c r="B5061" s="0" t="n">
        <v>2009</v>
      </c>
      <c r="C5061" s="0" t="n">
        <v>470971.5946</v>
      </c>
      <c r="D5061" s="0" t="s">
        <v>40</v>
      </c>
    </row>
    <row r="5062" customFormat="false" ht="12.8" hidden="false" customHeight="false" outlineLevel="0" collapsed="false">
      <c r="A5062" s="0" t="s">
        <v>82</v>
      </c>
      <c r="B5062" s="0" t="n">
        <v>2009</v>
      </c>
      <c r="C5062" s="0" t="n">
        <v>2322134</v>
      </c>
      <c r="D5062" s="0" t="s">
        <v>40</v>
      </c>
    </row>
    <row r="5063" customFormat="false" ht="12.8" hidden="false" customHeight="false" outlineLevel="0" collapsed="false">
      <c r="A5063" s="0" t="s">
        <v>83</v>
      </c>
      <c r="B5063" s="0" t="n">
        <v>2009</v>
      </c>
      <c r="C5063" s="0" t="n">
        <v>397727</v>
      </c>
      <c r="D5063" s="0" t="s">
        <v>40</v>
      </c>
    </row>
    <row r="5064" customFormat="false" ht="12.8" hidden="false" customHeight="false" outlineLevel="0" collapsed="false">
      <c r="A5064" s="0" t="s">
        <v>84</v>
      </c>
      <c r="B5064" s="0" t="n">
        <v>2009</v>
      </c>
      <c r="C5064" s="0" t="n">
        <v>47291</v>
      </c>
      <c r="D5064" s="0" t="s">
        <v>40</v>
      </c>
    </row>
    <row r="5065" customFormat="false" ht="12.8" hidden="false" customHeight="false" outlineLevel="0" collapsed="false">
      <c r="A5065" s="0" t="s">
        <v>69</v>
      </c>
      <c r="B5065" s="0" t="n">
        <v>2009</v>
      </c>
      <c r="C5065" s="0" t="n">
        <v>3640200.371</v>
      </c>
      <c r="D5065" s="0" t="s">
        <v>40</v>
      </c>
    </row>
    <row r="5066" customFormat="false" ht="12.8" hidden="false" customHeight="false" outlineLevel="0" collapsed="false">
      <c r="A5066" s="0" t="s">
        <v>69</v>
      </c>
      <c r="B5066" s="0" t="n">
        <v>2009</v>
      </c>
      <c r="C5066" s="0" t="n">
        <v>-1629200</v>
      </c>
      <c r="D5066" s="0" t="s">
        <v>40</v>
      </c>
    </row>
    <row r="5067" customFormat="false" ht="12.8" hidden="false" customHeight="false" outlineLevel="0" collapsed="false">
      <c r="A5067" s="0" t="s">
        <v>70</v>
      </c>
      <c r="B5067" s="0" t="n">
        <v>2009</v>
      </c>
      <c r="C5067" s="0" t="n">
        <v>28000</v>
      </c>
      <c r="D5067" s="0" t="s">
        <v>40</v>
      </c>
    </row>
    <row r="5068" customFormat="false" ht="12.8" hidden="false" customHeight="false" outlineLevel="0" collapsed="false">
      <c r="A5068" s="0" t="s">
        <v>71</v>
      </c>
      <c r="B5068" s="0" t="n">
        <v>2009</v>
      </c>
      <c r="C5068" s="0" t="n">
        <v>1011900</v>
      </c>
      <c r="D5068" s="0" t="s">
        <v>40</v>
      </c>
    </row>
    <row r="5069" customFormat="false" ht="12.8" hidden="false" customHeight="false" outlineLevel="0" collapsed="false">
      <c r="A5069" s="0" t="s">
        <v>72</v>
      </c>
      <c r="B5069" s="0" t="n">
        <v>2009</v>
      </c>
      <c r="C5069" s="0" t="n">
        <v>2549934</v>
      </c>
      <c r="D5069" s="0" t="s">
        <v>40</v>
      </c>
    </row>
    <row r="5070" customFormat="false" ht="12.8" hidden="false" customHeight="false" outlineLevel="0" collapsed="false">
      <c r="A5070" s="0" t="s">
        <v>85</v>
      </c>
      <c r="B5070" s="0" t="n">
        <v>2009</v>
      </c>
      <c r="C5070" s="0" t="n">
        <v>237900</v>
      </c>
      <c r="D5070" s="0" t="s">
        <v>40</v>
      </c>
    </row>
    <row r="5071" customFormat="false" ht="12.8" hidden="false" customHeight="false" outlineLevel="0" collapsed="false">
      <c r="A5071" s="0" t="s">
        <v>73</v>
      </c>
      <c r="B5071" s="0" t="n">
        <v>2009</v>
      </c>
      <c r="C5071" s="0" t="n">
        <v>5077000</v>
      </c>
      <c r="D5071" s="0" t="s">
        <v>40</v>
      </c>
    </row>
    <row r="5072" customFormat="false" ht="12.8" hidden="false" customHeight="false" outlineLevel="0" collapsed="false">
      <c r="A5072" s="0" t="s">
        <v>74</v>
      </c>
      <c r="B5072" s="0" t="n">
        <v>2009</v>
      </c>
      <c r="C5072" s="0" t="n">
        <v>3410500</v>
      </c>
      <c r="D5072" s="0" t="s">
        <v>40</v>
      </c>
    </row>
    <row r="5073" customFormat="false" ht="12.8" hidden="false" customHeight="false" outlineLevel="0" collapsed="false">
      <c r="A5073" s="0" t="s">
        <v>49</v>
      </c>
      <c r="B5073" s="0" t="n">
        <v>2010</v>
      </c>
      <c r="C5073" s="0" t="n">
        <v>6223270</v>
      </c>
      <c r="D5073" s="0" t="s">
        <v>40</v>
      </c>
    </row>
    <row r="5074" customFormat="false" ht="12.8" hidden="false" customHeight="false" outlineLevel="0" collapsed="false">
      <c r="A5074" s="0" t="s">
        <v>87</v>
      </c>
      <c r="B5074" s="0" t="n">
        <v>2010</v>
      </c>
      <c r="C5074" s="0" t="n">
        <v>722</v>
      </c>
      <c r="D5074" s="0" t="s">
        <v>40</v>
      </c>
    </row>
    <row r="5075" customFormat="false" ht="12.8" hidden="false" customHeight="false" outlineLevel="0" collapsed="false">
      <c r="A5075" s="0" t="s">
        <v>50</v>
      </c>
      <c r="B5075" s="0" t="n">
        <v>2010</v>
      </c>
      <c r="C5075" s="0" t="n">
        <v>547379.892</v>
      </c>
      <c r="D5075" s="0" t="s">
        <v>40</v>
      </c>
    </row>
    <row r="5076" customFormat="false" ht="12.8" hidden="false" customHeight="false" outlineLevel="0" collapsed="false">
      <c r="A5076" s="0" t="s">
        <v>51</v>
      </c>
      <c r="B5076" s="0" t="n">
        <v>2010</v>
      </c>
      <c r="C5076" s="0" t="n">
        <v>242114.6256</v>
      </c>
      <c r="D5076" s="0" t="s">
        <v>40</v>
      </c>
    </row>
    <row r="5077" customFormat="false" ht="12.8" hidden="false" customHeight="false" outlineLevel="0" collapsed="false">
      <c r="A5077" s="0" t="s">
        <v>52</v>
      </c>
      <c r="B5077" s="0" t="n">
        <v>2010</v>
      </c>
      <c r="C5077" s="0" t="n">
        <v>-4258000</v>
      </c>
      <c r="D5077" s="0" t="s">
        <v>40</v>
      </c>
    </row>
    <row r="5078" customFormat="false" ht="12.8" hidden="false" customHeight="false" outlineLevel="0" collapsed="false">
      <c r="A5078" s="0" t="s">
        <v>52</v>
      </c>
      <c r="B5078" s="0" t="n">
        <v>2010</v>
      </c>
      <c r="C5078" s="0" t="n">
        <v>23238000</v>
      </c>
      <c r="D5078" s="0" t="s">
        <v>40</v>
      </c>
    </row>
    <row r="5079" customFormat="false" ht="12.8" hidden="false" customHeight="false" outlineLevel="0" collapsed="false">
      <c r="A5079" s="0" t="s">
        <v>53</v>
      </c>
      <c r="B5079" s="0" t="n">
        <v>2010</v>
      </c>
      <c r="C5079" s="0" t="n">
        <v>16777585.37</v>
      </c>
      <c r="D5079" s="0" t="s">
        <v>40</v>
      </c>
    </row>
    <row r="5080" customFormat="false" ht="12.8" hidden="false" customHeight="false" outlineLevel="0" collapsed="false">
      <c r="A5080" s="0" t="s">
        <v>54</v>
      </c>
      <c r="B5080" s="0" t="n">
        <v>2010</v>
      </c>
      <c r="C5080" s="0" t="n">
        <v>904365.7312</v>
      </c>
      <c r="D5080" s="0" t="s">
        <v>40</v>
      </c>
    </row>
    <row r="5081" customFormat="false" ht="12.8" hidden="false" customHeight="false" outlineLevel="0" collapsed="false">
      <c r="A5081" s="0" t="s">
        <v>55</v>
      </c>
      <c r="B5081" s="0" t="n">
        <v>2010</v>
      </c>
      <c r="C5081" s="0" t="n">
        <v>354000</v>
      </c>
      <c r="D5081" s="0" t="s">
        <v>40</v>
      </c>
    </row>
    <row r="5082" customFormat="false" ht="12.8" hidden="false" customHeight="false" outlineLevel="0" collapsed="false">
      <c r="A5082" s="0" t="s">
        <v>56</v>
      </c>
      <c r="B5082" s="0" t="n">
        <v>2010</v>
      </c>
      <c r="C5082" s="0" t="n">
        <v>1160000</v>
      </c>
      <c r="D5082" s="0" t="s">
        <v>40</v>
      </c>
    </row>
    <row r="5083" customFormat="false" ht="12.8" hidden="false" customHeight="false" outlineLevel="0" collapsed="false">
      <c r="A5083" s="0" t="s">
        <v>57</v>
      </c>
      <c r="B5083" s="0" t="n">
        <v>2010</v>
      </c>
      <c r="C5083" s="0" t="n">
        <v>94580.87176</v>
      </c>
      <c r="D5083" s="0" t="s">
        <v>40</v>
      </c>
    </row>
    <row r="5084" customFormat="false" ht="12.8" hidden="false" customHeight="false" outlineLevel="0" collapsed="false">
      <c r="A5084" s="0" t="s">
        <v>75</v>
      </c>
      <c r="B5084" s="0" t="n">
        <v>2010</v>
      </c>
      <c r="C5084" s="0" t="n">
        <v>1407080</v>
      </c>
      <c r="D5084" s="0" t="s">
        <v>40</v>
      </c>
    </row>
    <row r="5085" customFormat="false" ht="12.8" hidden="false" customHeight="false" outlineLevel="0" collapsed="false">
      <c r="A5085" s="0" t="s">
        <v>76</v>
      </c>
      <c r="B5085" s="0" t="n">
        <v>2010</v>
      </c>
      <c r="C5085" s="0" t="n">
        <v>86081</v>
      </c>
      <c r="D5085" s="0" t="s">
        <v>40</v>
      </c>
    </row>
    <row r="5086" customFormat="false" ht="12.8" hidden="false" customHeight="false" outlineLevel="0" collapsed="false">
      <c r="A5086" s="0" t="s">
        <v>77</v>
      </c>
      <c r="B5086" s="0" t="n">
        <v>2010</v>
      </c>
      <c r="C5086" s="0" t="n">
        <v>6006</v>
      </c>
      <c r="D5086" s="0" t="s">
        <v>40</v>
      </c>
    </row>
    <row r="5087" customFormat="false" ht="12.8" hidden="false" customHeight="false" outlineLevel="0" collapsed="false">
      <c r="A5087" s="0" t="s">
        <v>47</v>
      </c>
      <c r="B5087" s="0" t="n">
        <v>2010</v>
      </c>
      <c r="C5087" s="0" t="n">
        <v>50205698</v>
      </c>
      <c r="D5087" s="0" t="s">
        <v>40</v>
      </c>
    </row>
    <row r="5088" customFormat="false" ht="12.8" hidden="false" customHeight="false" outlineLevel="0" collapsed="false">
      <c r="A5088" s="0" t="s">
        <v>58</v>
      </c>
      <c r="B5088" s="0" t="n">
        <v>2010</v>
      </c>
      <c r="C5088" s="0" t="n">
        <v>43863</v>
      </c>
      <c r="D5088" s="0" t="s">
        <v>40</v>
      </c>
    </row>
    <row r="5089" customFormat="false" ht="12.8" hidden="false" customHeight="false" outlineLevel="0" collapsed="false">
      <c r="A5089" s="0" t="s">
        <v>78</v>
      </c>
      <c r="B5089" s="0" t="n">
        <v>2010</v>
      </c>
      <c r="C5089" s="0" t="n">
        <v>10422436</v>
      </c>
      <c r="D5089" s="0" t="s">
        <v>40</v>
      </c>
    </row>
    <row r="5090" customFormat="false" ht="12.8" hidden="false" customHeight="false" outlineLevel="0" collapsed="false">
      <c r="A5090" s="0" t="s">
        <v>59</v>
      </c>
      <c r="B5090" s="0" t="n">
        <v>2010</v>
      </c>
      <c r="C5090" s="0" t="n">
        <v>4662934.385</v>
      </c>
      <c r="D5090" s="0" t="s">
        <v>40</v>
      </c>
    </row>
    <row r="5091" customFormat="false" ht="12.8" hidden="false" customHeight="false" outlineLevel="0" collapsed="false">
      <c r="A5091" s="0" t="s">
        <v>48</v>
      </c>
      <c r="B5091" s="0" t="n">
        <v>2010</v>
      </c>
      <c r="C5091" s="0" t="n">
        <v>1236000</v>
      </c>
      <c r="D5091" s="0" t="s">
        <v>40</v>
      </c>
    </row>
    <row r="5092" customFormat="false" ht="12.8" hidden="false" customHeight="false" outlineLevel="0" collapsed="false">
      <c r="A5092" s="0" t="s">
        <v>60</v>
      </c>
      <c r="B5092" s="0" t="n">
        <v>2010</v>
      </c>
      <c r="C5092" s="0" t="n">
        <v>4315500</v>
      </c>
      <c r="D5092" s="0" t="s">
        <v>40</v>
      </c>
    </row>
    <row r="5093" customFormat="false" ht="12.8" hidden="false" customHeight="false" outlineLevel="0" collapsed="false">
      <c r="A5093" s="0" t="s">
        <v>79</v>
      </c>
      <c r="B5093" s="0" t="n">
        <v>2010</v>
      </c>
      <c r="C5093" s="0" t="n">
        <v>287000</v>
      </c>
      <c r="D5093" s="0" t="s">
        <v>40</v>
      </c>
    </row>
    <row r="5094" customFormat="false" ht="12.8" hidden="false" customHeight="false" outlineLevel="0" collapsed="false">
      <c r="A5094" s="0" t="s">
        <v>80</v>
      </c>
      <c r="B5094" s="0" t="n">
        <v>2010</v>
      </c>
      <c r="C5094" s="0" t="n">
        <v>0</v>
      </c>
      <c r="D5094" s="0" t="s">
        <v>40</v>
      </c>
    </row>
    <row r="5095" customFormat="false" ht="12.8" hidden="false" customHeight="false" outlineLevel="0" collapsed="false">
      <c r="A5095" s="0" t="s">
        <v>61</v>
      </c>
      <c r="B5095" s="0" t="n">
        <v>2010</v>
      </c>
      <c r="C5095" s="0" t="n">
        <v>47300</v>
      </c>
      <c r="D5095" s="0" t="s">
        <v>40</v>
      </c>
    </row>
    <row r="5096" customFormat="false" ht="12.8" hidden="false" customHeight="false" outlineLevel="0" collapsed="false">
      <c r="A5096" s="0" t="s">
        <v>81</v>
      </c>
      <c r="B5096" s="0" t="n">
        <v>2010</v>
      </c>
      <c r="C5096" s="0" t="n">
        <v>900</v>
      </c>
      <c r="D5096" s="0" t="s">
        <v>40</v>
      </c>
    </row>
    <row r="5097" customFormat="false" ht="12.8" hidden="false" customHeight="false" outlineLevel="0" collapsed="false">
      <c r="A5097" s="0" t="s">
        <v>86</v>
      </c>
      <c r="B5097" s="0" t="n">
        <v>2010</v>
      </c>
      <c r="C5097" s="0" t="n">
        <v>1000000</v>
      </c>
      <c r="D5097" s="0" t="s">
        <v>40</v>
      </c>
    </row>
    <row r="5098" customFormat="false" ht="12.8" hidden="false" customHeight="false" outlineLevel="0" collapsed="false">
      <c r="A5098" s="0" t="s">
        <v>9</v>
      </c>
      <c r="B5098" s="0" t="n">
        <v>2010</v>
      </c>
      <c r="C5098" s="0" t="n">
        <v>18226500</v>
      </c>
      <c r="D5098" s="0" t="s">
        <v>40</v>
      </c>
    </row>
    <row r="5099" customFormat="false" ht="12.8" hidden="false" customHeight="false" outlineLevel="0" collapsed="false">
      <c r="A5099" s="0" t="s">
        <v>62</v>
      </c>
      <c r="B5099" s="0" t="n">
        <v>2010</v>
      </c>
      <c r="C5099" s="0" t="n">
        <v>15045000</v>
      </c>
      <c r="D5099" s="0" t="s">
        <v>40</v>
      </c>
    </row>
    <row r="5100" customFormat="false" ht="12.8" hidden="false" customHeight="false" outlineLevel="0" collapsed="false">
      <c r="A5100" s="0" t="s">
        <v>63</v>
      </c>
      <c r="B5100" s="0" t="n">
        <v>2010</v>
      </c>
      <c r="C5100" s="0" t="n">
        <v>7173800</v>
      </c>
      <c r="D5100" s="0" t="s">
        <v>40</v>
      </c>
    </row>
    <row r="5101" customFormat="false" ht="12.8" hidden="false" customHeight="false" outlineLevel="0" collapsed="false">
      <c r="A5101" s="0" t="s">
        <v>64</v>
      </c>
      <c r="B5101" s="0" t="n">
        <v>2010</v>
      </c>
      <c r="C5101" s="0" t="n">
        <v>532500</v>
      </c>
      <c r="D5101" s="0" t="s">
        <v>40</v>
      </c>
    </row>
    <row r="5102" customFormat="false" ht="12.8" hidden="false" customHeight="false" outlineLevel="0" collapsed="false">
      <c r="A5102" s="0" t="s">
        <v>65</v>
      </c>
      <c r="B5102" s="0" t="n">
        <v>2010</v>
      </c>
      <c r="C5102" s="0" t="n">
        <v>23355000</v>
      </c>
      <c r="D5102" s="0" t="s">
        <v>40</v>
      </c>
    </row>
    <row r="5103" customFormat="false" ht="12.8" hidden="false" customHeight="false" outlineLevel="0" collapsed="false">
      <c r="A5103" s="0" t="s">
        <v>66</v>
      </c>
      <c r="B5103" s="0" t="n">
        <v>2010</v>
      </c>
      <c r="C5103" s="0" t="n">
        <v>24099484.19</v>
      </c>
      <c r="D5103" s="0" t="s">
        <v>40</v>
      </c>
    </row>
    <row r="5104" customFormat="false" ht="12.8" hidden="false" customHeight="false" outlineLevel="0" collapsed="false">
      <c r="A5104" s="0" t="s">
        <v>67</v>
      </c>
      <c r="B5104" s="0" t="n">
        <v>2010</v>
      </c>
      <c r="C5104" s="0" t="n">
        <v>4432642.019</v>
      </c>
      <c r="D5104" s="0" t="s">
        <v>40</v>
      </c>
    </row>
    <row r="5105" customFormat="false" ht="12.8" hidden="false" customHeight="false" outlineLevel="0" collapsed="false">
      <c r="A5105" s="0" t="s">
        <v>68</v>
      </c>
      <c r="B5105" s="0" t="n">
        <v>2010</v>
      </c>
      <c r="C5105" s="0" t="n">
        <v>475874.2549</v>
      </c>
      <c r="D5105" s="0" t="s">
        <v>40</v>
      </c>
    </row>
    <row r="5106" customFormat="false" ht="12.8" hidden="false" customHeight="false" outlineLevel="0" collapsed="false">
      <c r="A5106" s="0" t="s">
        <v>82</v>
      </c>
      <c r="B5106" s="0" t="n">
        <v>2010</v>
      </c>
      <c r="C5106" s="0" t="n">
        <v>2285124</v>
      </c>
      <c r="D5106" s="0" t="s">
        <v>40</v>
      </c>
    </row>
    <row r="5107" customFormat="false" ht="12.8" hidden="false" customHeight="false" outlineLevel="0" collapsed="false">
      <c r="A5107" s="0" t="s">
        <v>83</v>
      </c>
      <c r="B5107" s="0" t="n">
        <v>2010</v>
      </c>
      <c r="C5107" s="0" t="n">
        <v>377836</v>
      </c>
      <c r="D5107" s="0" t="s">
        <v>40</v>
      </c>
    </row>
    <row r="5108" customFormat="false" ht="12.8" hidden="false" customHeight="false" outlineLevel="0" collapsed="false">
      <c r="A5108" s="0" t="s">
        <v>84</v>
      </c>
      <c r="B5108" s="0" t="n">
        <v>2010</v>
      </c>
      <c r="C5108" s="0" t="n">
        <v>45301</v>
      </c>
      <c r="D5108" s="0" t="s">
        <v>40</v>
      </c>
    </row>
    <row r="5109" customFormat="false" ht="12.8" hidden="false" customHeight="false" outlineLevel="0" collapsed="false">
      <c r="A5109" s="0" t="s">
        <v>69</v>
      </c>
      <c r="B5109" s="0" t="n">
        <v>2010</v>
      </c>
      <c r="C5109" s="0" t="n">
        <v>3607999.536</v>
      </c>
      <c r="D5109" s="0" t="s">
        <v>40</v>
      </c>
    </row>
    <row r="5110" customFormat="false" ht="12.8" hidden="false" customHeight="false" outlineLevel="0" collapsed="false">
      <c r="A5110" s="0" t="s">
        <v>69</v>
      </c>
      <c r="B5110" s="0" t="n">
        <v>2010</v>
      </c>
      <c r="C5110" s="0" t="n">
        <v>-1658000</v>
      </c>
      <c r="D5110" s="0" t="s">
        <v>40</v>
      </c>
    </row>
    <row r="5111" customFormat="false" ht="12.8" hidden="false" customHeight="false" outlineLevel="0" collapsed="false">
      <c r="A5111" s="0" t="s">
        <v>70</v>
      </c>
      <c r="B5111" s="0" t="n">
        <v>2010</v>
      </c>
      <c r="C5111" s="0" t="n">
        <v>32000</v>
      </c>
      <c r="D5111" s="0" t="s">
        <v>40</v>
      </c>
    </row>
    <row r="5112" customFormat="false" ht="12.8" hidden="false" customHeight="false" outlineLevel="0" collapsed="false">
      <c r="A5112" s="0" t="s">
        <v>71</v>
      </c>
      <c r="B5112" s="0" t="n">
        <v>2010</v>
      </c>
      <c r="C5112" s="0" t="n">
        <v>955100</v>
      </c>
      <c r="D5112" s="0" t="s">
        <v>40</v>
      </c>
    </row>
    <row r="5113" customFormat="false" ht="12.8" hidden="false" customHeight="false" outlineLevel="0" collapsed="false">
      <c r="A5113" s="0" t="s">
        <v>72</v>
      </c>
      <c r="B5113" s="0" t="n">
        <v>2010</v>
      </c>
      <c r="C5113" s="0" t="n">
        <v>2535617</v>
      </c>
      <c r="D5113" s="0" t="s">
        <v>40</v>
      </c>
    </row>
    <row r="5114" customFormat="false" ht="12.8" hidden="false" customHeight="false" outlineLevel="0" collapsed="false">
      <c r="A5114" s="0" t="s">
        <v>85</v>
      </c>
      <c r="B5114" s="0" t="n">
        <v>2010</v>
      </c>
      <c r="C5114" s="0" t="n">
        <v>232500</v>
      </c>
      <c r="D5114" s="0" t="s">
        <v>40</v>
      </c>
    </row>
    <row r="5115" customFormat="false" ht="12.8" hidden="false" customHeight="false" outlineLevel="0" collapsed="false">
      <c r="A5115" s="0" t="s">
        <v>73</v>
      </c>
      <c r="B5115" s="0" t="n">
        <v>2010</v>
      </c>
      <c r="C5115" s="0" t="n">
        <v>5279000</v>
      </c>
      <c r="D5115" s="0" t="s">
        <v>40</v>
      </c>
    </row>
    <row r="5116" customFormat="false" ht="12.8" hidden="false" customHeight="false" outlineLevel="0" collapsed="false">
      <c r="A5116" s="0" t="s">
        <v>74</v>
      </c>
      <c r="B5116" s="0" t="n">
        <v>2010</v>
      </c>
      <c r="C5116" s="0" t="n">
        <v>3727200</v>
      </c>
      <c r="D5116" s="0" t="s">
        <v>40</v>
      </c>
    </row>
    <row r="5117" customFormat="false" ht="12.8" hidden="false" customHeight="false" outlineLevel="0" collapsed="false">
      <c r="A5117" s="0" t="s">
        <v>49</v>
      </c>
      <c r="B5117" s="0" t="n">
        <v>2011</v>
      </c>
      <c r="C5117" s="0" t="n">
        <v>6443050</v>
      </c>
      <c r="D5117" s="0" t="s">
        <v>40</v>
      </c>
    </row>
    <row r="5118" customFormat="false" ht="12.8" hidden="false" customHeight="false" outlineLevel="0" collapsed="false">
      <c r="A5118" s="0" t="s">
        <v>87</v>
      </c>
      <c r="B5118" s="0" t="n">
        <v>2011</v>
      </c>
      <c r="C5118" s="0" t="n">
        <v>645</v>
      </c>
      <c r="D5118" s="0" t="s">
        <v>40</v>
      </c>
    </row>
    <row r="5119" customFormat="false" ht="12.8" hidden="false" customHeight="false" outlineLevel="0" collapsed="false">
      <c r="A5119" s="0" t="s">
        <v>50</v>
      </c>
      <c r="B5119" s="0" t="n">
        <v>2011</v>
      </c>
      <c r="C5119" s="0" t="n">
        <v>559690.0904</v>
      </c>
      <c r="D5119" s="0" t="s">
        <v>40</v>
      </c>
    </row>
    <row r="5120" customFormat="false" ht="12.8" hidden="false" customHeight="false" outlineLevel="0" collapsed="false">
      <c r="A5120" s="0" t="s">
        <v>51</v>
      </c>
      <c r="B5120" s="0" t="n">
        <v>2011</v>
      </c>
      <c r="C5120" s="0" t="n">
        <v>244928.4163</v>
      </c>
      <c r="D5120" s="0" t="s">
        <v>40</v>
      </c>
    </row>
    <row r="5121" customFormat="false" ht="12.8" hidden="false" customHeight="false" outlineLevel="0" collapsed="false">
      <c r="A5121" s="0" t="s">
        <v>52</v>
      </c>
      <c r="B5121" s="0" t="n">
        <v>2011</v>
      </c>
      <c r="C5121" s="0" t="n">
        <v>-4449000</v>
      </c>
      <c r="D5121" s="0" t="s">
        <v>40</v>
      </c>
    </row>
    <row r="5122" customFormat="false" ht="12.8" hidden="false" customHeight="false" outlineLevel="0" collapsed="false">
      <c r="A5122" s="0" t="s">
        <v>52</v>
      </c>
      <c r="B5122" s="0" t="n">
        <v>2011</v>
      </c>
      <c r="C5122" s="0" t="n">
        <v>24709000</v>
      </c>
      <c r="D5122" s="0" t="s">
        <v>40</v>
      </c>
    </row>
    <row r="5123" customFormat="false" ht="12.8" hidden="false" customHeight="false" outlineLevel="0" collapsed="false">
      <c r="A5123" s="0" t="s">
        <v>53</v>
      </c>
      <c r="B5123" s="0" t="n">
        <v>2011</v>
      </c>
      <c r="C5123" s="0" t="n">
        <v>19155465.11</v>
      </c>
      <c r="D5123" s="0" t="s">
        <v>40</v>
      </c>
    </row>
    <row r="5124" customFormat="false" ht="12.8" hidden="false" customHeight="false" outlineLevel="0" collapsed="false">
      <c r="A5124" s="0" t="s">
        <v>54</v>
      </c>
      <c r="B5124" s="0" t="n">
        <v>2011</v>
      </c>
      <c r="C5124" s="0" t="n">
        <v>1040924.632</v>
      </c>
      <c r="D5124" s="0" t="s">
        <v>40</v>
      </c>
    </row>
    <row r="5125" customFormat="false" ht="12.8" hidden="false" customHeight="false" outlineLevel="0" collapsed="false">
      <c r="A5125" s="0" t="s">
        <v>55</v>
      </c>
      <c r="B5125" s="0" t="n">
        <v>2011</v>
      </c>
      <c r="C5125" s="0" t="n">
        <v>135500</v>
      </c>
      <c r="D5125" s="0" t="s">
        <v>40</v>
      </c>
    </row>
    <row r="5126" customFormat="false" ht="12.8" hidden="false" customHeight="false" outlineLevel="0" collapsed="false">
      <c r="A5126" s="0" t="s">
        <v>56</v>
      </c>
      <c r="B5126" s="0" t="n">
        <v>2011</v>
      </c>
      <c r="C5126" s="0" t="n">
        <v>890000</v>
      </c>
      <c r="D5126" s="0" t="s">
        <v>40</v>
      </c>
    </row>
    <row r="5127" customFormat="false" ht="12.8" hidden="false" customHeight="false" outlineLevel="0" collapsed="false">
      <c r="A5127" s="0" t="s">
        <v>57</v>
      </c>
      <c r="B5127" s="0" t="n">
        <v>2011</v>
      </c>
      <c r="C5127" s="0" t="n">
        <v>98646.49274</v>
      </c>
      <c r="D5127" s="0" t="s">
        <v>40</v>
      </c>
    </row>
    <row r="5128" customFormat="false" ht="12.8" hidden="false" customHeight="false" outlineLevel="0" collapsed="false">
      <c r="A5128" s="0" t="s">
        <v>75</v>
      </c>
      <c r="B5128" s="0" t="n">
        <v>2011</v>
      </c>
      <c r="C5128" s="0" t="n">
        <v>1777956</v>
      </c>
      <c r="D5128" s="0" t="s">
        <v>40</v>
      </c>
    </row>
    <row r="5129" customFormat="false" ht="12.8" hidden="false" customHeight="false" outlineLevel="0" collapsed="false">
      <c r="A5129" s="0" t="s">
        <v>76</v>
      </c>
      <c r="B5129" s="0" t="n">
        <v>2011</v>
      </c>
      <c r="C5129" s="0" t="n">
        <v>49516</v>
      </c>
      <c r="D5129" s="0" t="s">
        <v>40</v>
      </c>
    </row>
    <row r="5130" customFormat="false" ht="12.8" hidden="false" customHeight="false" outlineLevel="0" collapsed="false">
      <c r="A5130" s="0" t="s">
        <v>77</v>
      </c>
      <c r="B5130" s="0" t="n">
        <v>2011</v>
      </c>
      <c r="C5130" s="0" t="n">
        <v>9188.134665</v>
      </c>
      <c r="D5130" s="0" t="s">
        <v>40</v>
      </c>
    </row>
    <row r="5131" customFormat="false" ht="12.8" hidden="false" customHeight="false" outlineLevel="0" collapsed="false">
      <c r="A5131" s="0" t="s">
        <v>47</v>
      </c>
      <c r="B5131" s="0" t="n">
        <v>2011</v>
      </c>
      <c r="C5131" s="0" t="n">
        <v>44273436</v>
      </c>
      <c r="D5131" s="0" t="s">
        <v>40</v>
      </c>
    </row>
    <row r="5132" customFormat="false" ht="12.8" hidden="false" customHeight="false" outlineLevel="0" collapsed="false">
      <c r="A5132" s="0" t="s">
        <v>58</v>
      </c>
      <c r="B5132" s="0" t="n">
        <v>2011</v>
      </c>
      <c r="C5132" s="0" t="n">
        <v>44828</v>
      </c>
      <c r="D5132" s="0" t="s">
        <v>40</v>
      </c>
    </row>
    <row r="5133" customFormat="false" ht="12.8" hidden="false" customHeight="false" outlineLevel="0" collapsed="false">
      <c r="A5133" s="0" t="s">
        <v>78</v>
      </c>
      <c r="B5133" s="0" t="n">
        <v>2011</v>
      </c>
      <c r="C5133" s="0" t="n">
        <v>8636803</v>
      </c>
      <c r="D5133" s="0" t="s">
        <v>40</v>
      </c>
    </row>
    <row r="5134" customFormat="false" ht="12.8" hidden="false" customHeight="false" outlineLevel="0" collapsed="false">
      <c r="A5134" s="0" t="s">
        <v>59</v>
      </c>
      <c r="B5134" s="0" t="n">
        <v>2011</v>
      </c>
      <c r="C5134" s="0" t="n">
        <v>4436119.041</v>
      </c>
      <c r="D5134" s="0" t="s">
        <v>40</v>
      </c>
    </row>
    <row r="5135" customFormat="false" ht="12.8" hidden="false" customHeight="false" outlineLevel="0" collapsed="false">
      <c r="A5135" s="0" t="s">
        <v>48</v>
      </c>
      <c r="B5135" s="0" t="n">
        <v>2011</v>
      </c>
      <c r="C5135" s="0" t="n">
        <v>1246000</v>
      </c>
      <c r="D5135" s="0" t="s">
        <v>40</v>
      </c>
    </row>
    <row r="5136" customFormat="false" ht="12.8" hidden="false" customHeight="false" outlineLevel="0" collapsed="false">
      <c r="A5136" s="0" t="s">
        <v>60</v>
      </c>
      <c r="B5136" s="0" t="n">
        <v>2011</v>
      </c>
      <c r="C5136" s="0" t="n">
        <v>4031900</v>
      </c>
      <c r="D5136" s="0" t="s">
        <v>40</v>
      </c>
    </row>
    <row r="5137" customFormat="false" ht="12.8" hidden="false" customHeight="false" outlineLevel="0" collapsed="false">
      <c r="A5137" s="0" t="s">
        <v>79</v>
      </c>
      <c r="B5137" s="0" t="n">
        <v>2011</v>
      </c>
      <c r="C5137" s="0" t="n">
        <v>275000</v>
      </c>
      <c r="D5137" s="0" t="s">
        <v>40</v>
      </c>
    </row>
    <row r="5138" customFormat="false" ht="12.8" hidden="false" customHeight="false" outlineLevel="0" collapsed="false">
      <c r="A5138" s="0" t="s">
        <v>80</v>
      </c>
      <c r="B5138" s="0" t="n">
        <v>2011</v>
      </c>
      <c r="C5138" s="0" t="n">
        <v>0</v>
      </c>
      <c r="D5138" s="0" t="s">
        <v>40</v>
      </c>
    </row>
    <row r="5139" customFormat="false" ht="12.8" hidden="false" customHeight="false" outlineLevel="0" collapsed="false">
      <c r="A5139" s="0" t="s">
        <v>61</v>
      </c>
      <c r="B5139" s="0" t="n">
        <v>2011</v>
      </c>
      <c r="C5139" s="0" t="n">
        <v>45800</v>
      </c>
      <c r="D5139" s="0" t="s">
        <v>40</v>
      </c>
    </row>
    <row r="5140" customFormat="false" ht="12.8" hidden="false" customHeight="false" outlineLevel="0" collapsed="false">
      <c r="A5140" s="0" t="s">
        <v>81</v>
      </c>
      <c r="B5140" s="0" t="n">
        <v>2011</v>
      </c>
      <c r="C5140" s="0" t="n">
        <v>960</v>
      </c>
      <c r="D5140" s="0" t="s">
        <v>40</v>
      </c>
    </row>
    <row r="5141" customFormat="false" ht="12.8" hidden="false" customHeight="false" outlineLevel="0" collapsed="false">
      <c r="A5141" s="0" t="s">
        <v>86</v>
      </c>
      <c r="B5141" s="0" t="n">
        <v>2011</v>
      </c>
      <c r="C5141" s="0" t="n">
        <v>1000000</v>
      </c>
      <c r="D5141" s="0" t="s">
        <v>40</v>
      </c>
    </row>
    <row r="5142" customFormat="false" ht="12.8" hidden="false" customHeight="false" outlineLevel="0" collapsed="false">
      <c r="A5142" s="0" t="s">
        <v>9</v>
      </c>
      <c r="B5142" s="0" t="n">
        <v>2011</v>
      </c>
      <c r="C5142" s="0" t="n">
        <v>17781000</v>
      </c>
      <c r="D5142" s="0" t="s">
        <v>40</v>
      </c>
    </row>
    <row r="5143" customFormat="false" ht="12.8" hidden="false" customHeight="false" outlineLevel="0" collapsed="false">
      <c r="A5143" s="0" t="s">
        <v>62</v>
      </c>
      <c r="B5143" s="0" t="n">
        <v>2011</v>
      </c>
      <c r="C5143" s="0" t="n">
        <v>14539900</v>
      </c>
      <c r="D5143" s="0" t="s">
        <v>40</v>
      </c>
    </row>
    <row r="5144" customFormat="false" ht="12.8" hidden="false" customHeight="false" outlineLevel="0" collapsed="false">
      <c r="A5144" s="0" t="s">
        <v>63</v>
      </c>
      <c r="B5144" s="0" t="n">
        <v>2011</v>
      </c>
      <c r="C5144" s="0" t="n">
        <v>7524300</v>
      </c>
      <c r="D5144" s="0" t="s">
        <v>40</v>
      </c>
    </row>
    <row r="5145" customFormat="false" ht="12.8" hidden="false" customHeight="false" outlineLevel="0" collapsed="false">
      <c r="A5145" s="0" t="s">
        <v>64</v>
      </c>
      <c r="B5145" s="0" t="n">
        <v>2011</v>
      </c>
      <c r="C5145" s="0" t="n">
        <v>562800</v>
      </c>
      <c r="D5145" s="0" t="s">
        <v>40</v>
      </c>
    </row>
    <row r="5146" customFormat="false" ht="12.8" hidden="false" customHeight="false" outlineLevel="0" collapsed="false">
      <c r="A5146" s="0" t="s">
        <v>65</v>
      </c>
      <c r="B5146" s="0" t="n">
        <v>2011</v>
      </c>
      <c r="C5146" s="0" t="n">
        <v>23430000</v>
      </c>
      <c r="D5146" s="0" t="s">
        <v>40</v>
      </c>
    </row>
    <row r="5147" customFormat="false" ht="12.8" hidden="false" customHeight="false" outlineLevel="0" collapsed="false">
      <c r="A5147" s="0" t="s">
        <v>66</v>
      </c>
      <c r="B5147" s="0" t="n">
        <v>2011</v>
      </c>
      <c r="C5147" s="0" t="n">
        <v>25267766.9</v>
      </c>
      <c r="D5147" s="0" t="s">
        <v>40</v>
      </c>
    </row>
    <row r="5148" customFormat="false" ht="12.8" hidden="false" customHeight="false" outlineLevel="0" collapsed="false">
      <c r="A5148" s="0" t="s">
        <v>67</v>
      </c>
      <c r="B5148" s="0" t="n">
        <v>2011</v>
      </c>
      <c r="C5148" s="0" t="n">
        <v>4587167.916</v>
      </c>
      <c r="D5148" s="0" t="s">
        <v>40</v>
      </c>
    </row>
    <row r="5149" customFormat="false" ht="12.8" hidden="false" customHeight="false" outlineLevel="0" collapsed="false">
      <c r="A5149" s="0" t="s">
        <v>68</v>
      </c>
      <c r="B5149" s="0" t="n">
        <v>2011</v>
      </c>
      <c r="C5149" s="0" t="n">
        <v>490677.7883</v>
      </c>
      <c r="D5149" s="0" t="s">
        <v>40</v>
      </c>
    </row>
    <row r="5150" customFormat="false" ht="12.8" hidden="false" customHeight="false" outlineLevel="0" collapsed="false">
      <c r="A5150" s="0" t="s">
        <v>82</v>
      </c>
      <c r="B5150" s="0" t="n">
        <v>2011</v>
      </c>
      <c r="C5150" s="0" t="n">
        <v>2422715.853</v>
      </c>
      <c r="D5150" s="0" t="s">
        <v>40</v>
      </c>
    </row>
    <row r="5151" customFormat="false" ht="12.8" hidden="false" customHeight="false" outlineLevel="0" collapsed="false">
      <c r="A5151" s="0" t="s">
        <v>83</v>
      </c>
      <c r="B5151" s="0" t="n">
        <v>2011</v>
      </c>
      <c r="C5151" s="0" t="n">
        <v>413287</v>
      </c>
      <c r="D5151" s="0" t="s">
        <v>40</v>
      </c>
    </row>
    <row r="5152" customFormat="false" ht="12.8" hidden="false" customHeight="false" outlineLevel="0" collapsed="false">
      <c r="A5152" s="0" t="s">
        <v>84</v>
      </c>
      <c r="B5152" s="0" t="n">
        <v>2011</v>
      </c>
      <c r="C5152" s="0" t="n">
        <v>45550</v>
      </c>
      <c r="D5152" s="0" t="s">
        <v>40</v>
      </c>
    </row>
    <row r="5153" customFormat="false" ht="12.8" hidden="false" customHeight="false" outlineLevel="0" collapsed="false">
      <c r="A5153" s="0" t="s">
        <v>69</v>
      </c>
      <c r="B5153" s="0" t="n">
        <v>2011</v>
      </c>
      <c r="C5153" s="0" t="n">
        <v>3580200.379</v>
      </c>
      <c r="D5153" s="0" t="s">
        <v>40</v>
      </c>
    </row>
    <row r="5154" customFormat="false" ht="12.8" hidden="false" customHeight="false" outlineLevel="0" collapsed="false">
      <c r="A5154" s="0" t="s">
        <v>69</v>
      </c>
      <c r="B5154" s="0" t="n">
        <v>2011</v>
      </c>
      <c r="C5154" s="0" t="n">
        <v>-1670200</v>
      </c>
      <c r="D5154" s="0" t="s">
        <v>40</v>
      </c>
    </row>
    <row r="5155" customFormat="false" ht="12.8" hidden="false" customHeight="false" outlineLevel="0" collapsed="false">
      <c r="A5155" s="0" t="s">
        <v>70</v>
      </c>
      <c r="B5155" s="0" t="n">
        <v>2011</v>
      </c>
      <c r="C5155" s="0" t="n">
        <v>33000</v>
      </c>
      <c r="D5155" s="0" t="s">
        <v>40</v>
      </c>
    </row>
    <row r="5156" customFormat="false" ht="12.8" hidden="false" customHeight="false" outlineLevel="0" collapsed="false">
      <c r="A5156" s="0" t="s">
        <v>71</v>
      </c>
      <c r="B5156" s="0" t="n">
        <v>2011</v>
      </c>
      <c r="C5156" s="0" t="n">
        <v>930200</v>
      </c>
      <c r="D5156" s="0" t="s">
        <v>40</v>
      </c>
    </row>
    <row r="5157" customFormat="false" ht="12.8" hidden="false" customHeight="false" outlineLevel="0" collapsed="false">
      <c r="A5157" s="0" t="s">
        <v>72</v>
      </c>
      <c r="B5157" s="0" t="n">
        <v>2011</v>
      </c>
      <c r="C5157" s="0" t="n">
        <v>2527202</v>
      </c>
      <c r="D5157" s="0" t="s">
        <v>40</v>
      </c>
    </row>
    <row r="5158" customFormat="false" ht="12.8" hidden="false" customHeight="false" outlineLevel="0" collapsed="false">
      <c r="A5158" s="0" t="s">
        <v>85</v>
      </c>
      <c r="B5158" s="0" t="n">
        <v>2011</v>
      </c>
      <c r="C5158" s="0" t="n">
        <v>231713</v>
      </c>
      <c r="D5158" s="0" t="s">
        <v>40</v>
      </c>
    </row>
    <row r="5159" customFormat="false" ht="12.8" hidden="false" customHeight="false" outlineLevel="0" collapsed="false">
      <c r="A5159" s="0" t="s">
        <v>73</v>
      </c>
      <c r="B5159" s="0" t="n">
        <v>2011</v>
      </c>
      <c r="C5159" s="0" t="n">
        <v>5420057</v>
      </c>
      <c r="D5159" s="0" t="s">
        <v>40</v>
      </c>
    </row>
    <row r="5160" customFormat="false" ht="12.8" hidden="false" customHeight="false" outlineLevel="0" collapsed="false">
      <c r="A5160" s="0" t="s">
        <v>74</v>
      </c>
      <c r="B5160" s="0" t="n">
        <v>2011</v>
      </c>
      <c r="C5160" s="0" t="n">
        <v>3818800</v>
      </c>
      <c r="D5160" s="0" t="s">
        <v>40</v>
      </c>
    </row>
    <row r="5161" customFormat="false" ht="12.8" hidden="false" customHeight="false" outlineLevel="0" collapsed="false">
      <c r="A5161" s="0" t="s">
        <v>49</v>
      </c>
      <c r="B5161" s="0" t="n">
        <v>2012</v>
      </c>
      <c r="C5161" s="0" t="n">
        <v>6466340</v>
      </c>
      <c r="D5161" s="0" t="s">
        <v>40</v>
      </c>
    </row>
    <row r="5162" customFormat="false" ht="12.8" hidden="false" customHeight="false" outlineLevel="0" collapsed="false">
      <c r="A5162" s="0" t="s">
        <v>87</v>
      </c>
      <c r="B5162" s="0" t="n">
        <v>2012</v>
      </c>
      <c r="C5162" s="0" t="n">
        <v>643</v>
      </c>
      <c r="D5162" s="0" t="s">
        <v>40</v>
      </c>
    </row>
    <row r="5163" customFormat="false" ht="12.8" hidden="false" customHeight="false" outlineLevel="0" collapsed="false">
      <c r="A5163" s="0" t="s">
        <v>50</v>
      </c>
      <c r="B5163" s="0" t="n">
        <v>2012</v>
      </c>
      <c r="C5163" s="0" t="n">
        <v>587030.0826</v>
      </c>
      <c r="D5163" s="0" t="s">
        <v>40</v>
      </c>
    </row>
    <row r="5164" customFormat="false" ht="12.8" hidden="false" customHeight="false" outlineLevel="0" collapsed="false">
      <c r="A5164" s="0" t="s">
        <v>51</v>
      </c>
      <c r="B5164" s="0" t="n">
        <v>2012</v>
      </c>
      <c r="C5164" s="0" t="n">
        <v>253063.0494</v>
      </c>
      <c r="D5164" s="0" t="s">
        <v>40</v>
      </c>
    </row>
    <row r="5165" customFormat="false" ht="12.8" hidden="false" customHeight="false" outlineLevel="0" collapsed="false">
      <c r="A5165" s="0" t="s">
        <v>52</v>
      </c>
      <c r="B5165" s="0" t="n">
        <v>2012</v>
      </c>
      <c r="C5165" s="0" t="n">
        <v>-4648000</v>
      </c>
      <c r="D5165" s="0" t="s">
        <v>40</v>
      </c>
    </row>
    <row r="5166" customFormat="false" ht="12.8" hidden="false" customHeight="false" outlineLevel="0" collapsed="false">
      <c r="A5166" s="0" t="s">
        <v>52</v>
      </c>
      <c r="B5166" s="0" t="n">
        <v>2012</v>
      </c>
      <c r="C5166" s="0" t="n">
        <v>26243000</v>
      </c>
      <c r="D5166" s="0" t="s">
        <v>40</v>
      </c>
    </row>
    <row r="5167" customFormat="false" ht="12.8" hidden="false" customHeight="false" outlineLevel="0" collapsed="false">
      <c r="A5167" s="0" t="s">
        <v>53</v>
      </c>
      <c r="B5167" s="0" t="n">
        <v>2012</v>
      </c>
      <c r="C5167" s="0" t="n">
        <v>20765998.1</v>
      </c>
      <c r="D5167" s="0" t="s">
        <v>40</v>
      </c>
    </row>
    <row r="5168" customFormat="false" ht="12.8" hidden="false" customHeight="false" outlineLevel="0" collapsed="false">
      <c r="A5168" s="0" t="s">
        <v>54</v>
      </c>
      <c r="B5168" s="0" t="n">
        <v>2012</v>
      </c>
      <c r="C5168" s="0" t="n">
        <v>1133415.691</v>
      </c>
      <c r="D5168" s="0" t="s">
        <v>40</v>
      </c>
    </row>
    <row r="5169" customFormat="false" ht="12.8" hidden="false" customHeight="false" outlineLevel="0" collapsed="false">
      <c r="A5169" s="0" t="s">
        <v>55</v>
      </c>
      <c r="B5169" s="0" t="n">
        <v>2012</v>
      </c>
      <c r="C5169" s="0" t="n">
        <v>135500</v>
      </c>
      <c r="D5169" s="0" t="s">
        <v>40</v>
      </c>
    </row>
    <row r="5170" customFormat="false" ht="12.8" hidden="false" customHeight="false" outlineLevel="0" collapsed="false">
      <c r="A5170" s="0" t="s">
        <v>56</v>
      </c>
      <c r="B5170" s="0" t="n">
        <v>2012</v>
      </c>
      <c r="C5170" s="0" t="n">
        <v>650000</v>
      </c>
      <c r="D5170" s="0" t="s">
        <v>40</v>
      </c>
    </row>
    <row r="5171" customFormat="false" ht="12.8" hidden="false" customHeight="false" outlineLevel="0" collapsed="false">
      <c r="A5171" s="0" t="s">
        <v>57</v>
      </c>
      <c r="B5171" s="0" t="n">
        <v>2012</v>
      </c>
      <c r="C5171" s="0" t="n">
        <v>107127</v>
      </c>
      <c r="D5171" s="0" t="s">
        <v>40</v>
      </c>
    </row>
    <row r="5172" customFormat="false" ht="12.8" hidden="false" customHeight="false" outlineLevel="0" collapsed="false">
      <c r="A5172" s="0" t="s">
        <v>75</v>
      </c>
      <c r="B5172" s="0" t="n">
        <v>2012</v>
      </c>
      <c r="C5172" s="0" t="n">
        <v>1692832</v>
      </c>
      <c r="D5172" s="0" t="s">
        <v>40</v>
      </c>
    </row>
    <row r="5173" customFormat="false" ht="12.8" hidden="false" customHeight="false" outlineLevel="0" collapsed="false">
      <c r="A5173" s="0" t="s">
        <v>76</v>
      </c>
      <c r="B5173" s="0" t="n">
        <v>2012</v>
      </c>
      <c r="C5173" s="0" t="n">
        <v>86467</v>
      </c>
      <c r="D5173" s="0" t="s">
        <v>40</v>
      </c>
    </row>
    <row r="5174" customFormat="false" ht="12.8" hidden="false" customHeight="false" outlineLevel="0" collapsed="false">
      <c r="A5174" s="0" t="s">
        <v>77</v>
      </c>
      <c r="B5174" s="0" t="n">
        <v>2012</v>
      </c>
      <c r="C5174" s="0" t="n">
        <v>11200</v>
      </c>
      <c r="D5174" s="0" t="s">
        <v>40</v>
      </c>
    </row>
    <row r="5175" customFormat="false" ht="12.8" hidden="false" customHeight="false" outlineLevel="0" collapsed="false">
      <c r="A5175" s="0" t="s">
        <v>47</v>
      </c>
      <c r="B5175" s="0" t="n">
        <v>2012</v>
      </c>
      <c r="C5175" s="0" t="n">
        <v>40655101</v>
      </c>
      <c r="D5175" s="0" t="s">
        <v>40</v>
      </c>
    </row>
    <row r="5176" customFormat="false" ht="12.8" hidden="false" customHeight="false" outlineLevel="0" collapsed="false">
      <c r="A5176" s="0" t="s">
        <v>58</v>
      </c>
      <c r="B5176" s="0" t="n">
        <v>2012</v>
      </c>
      <c r="C5176" s="0" t="n">
        <v>45903</v>
      </c>
      <c r="D5176" s="0" t="s">
        <v>40</v>
      </c>
    </row>
    <row r="5177" customFormat="false" ht="12.8" hidden="false" customHeight="false" outlineLevel="0" collapsed="false">
      <c r="A5177" s="0" t="s">
        <v>78</v>
      </c>
      <c r="B5177" s="0" t="n">
        <v>2012</v>
      </c>
      <c r="C5177" s="0" t="n">
        <v>8071556</v>
      </c>
      <c r="D5177" s="0" t="s">
        <v>40</v>
      </c>
    </row>
    <row r="5178" customFormat="false" ht="12.8" hidden="false" customHeight="false" outlineLevel="0" collapsed="false">
      <c r="A5178" s="0" t="s">
        <v>59</v>
      </c>
      <c r="B5178" s="0" t="n">
        <v>2012</v>
      </c>
      <c r="C5178" s="0" t="n">
        <v>4423455.835</v>
      </c>
      <c r="D5178" s="0" t="s">
        <v>40</v>
      </c>
    </row>
    <row r="5179" customFormat="false" ht="12.8" hidden="false" customHeight="false" outlineLevel="0" collapsed="false">
      <c r="A5179" s="0" t="s">
        <v>48</v>
      </c>
      <c r="B5179" s="0" t="n">
        <v>2012</v>
      </c>
      <c r="C5179" s="0" t="n">
        <v>1272000</v>
      </c>
      <c r="D5179" s="0" t="s">
        <v>40</v>
      </c>
    </row>
    <row r="5180" customFormat="false" ht="12.8" hidden="false" customHeight="false" outlineLevel="0" collapsed="false">
      <c r="A5180" s="0" t="s">
        <v>60</v>
      </c>
      <c r="B5180" s="0" t="n">
        <v>2012</v>
      </c>
      <c r="C5180" s="0" t="n">
        <v>3775200</v>
      </c>
      <c r="D5180" s="0" t="s">
        <v>40</v>
      </c>
    </row>
    <row r="5181" customFormat="false" ht="12.8" hidden="false" customHeight="false" outlineLevel="0" collapsed="false">
      <c r="A5181" s="0" t="s">
        <v>79</v>
      </c>
      <c r="B5181" s="0" t="n">
        <v>2012</v>
      </c>
      <c r="C5181" s="0" t="n">
        <v>265900</v>
      </c>
      <c r="D5181" s="0" t="s">
        <v>40</v>
      </c>
    </row>
    <row r="5182" customFormat="false" ht="12.8" hidden="false" customHeight="false" outlineLevel="0" collapsed="false">
      <c r="A5182" s="0" t="s">
        <v>80</v>
      </c>
      <c r="B5182" s="0" t="n">
        <v>2012</v>
      </c>
      <c r="C5182" s="0" t="n">
        <v>0</v>
      </c>
      <c r="D5182" s="0" t="s">
        <v>40</v>
      </c>
    </row>
    <row r="5183" customFormat="false" ht="12.8" hidden="false" customHeight="false" outlineLevel="0" collapsed="false">
      <c r="A5183" s="0" t="s">
        <v>61</v>
      </c>
      <c r="B5183" s="0" t="n">
        <v>2012</v>
      </c>
      <c r="C5183" s="0" t="n">
        <v>44900</v>
      </c>
      <c r="D5183" s="0" t="s">
        <v>40</v>
      </c>
    </row>
    <row r="5184" customFormat="false" ht="12.8" hidden="false" customHeight="false" outlineLevel="0" collapsed="false">
      <c r="A5184" s="0" t="s">
        <v>81</v>
      </c>
      <c r="B5184" s="0" t="n">
        <v>2012</v>
      </c>
      <c r="C5184" s="0" t="n">
        <v>1210</v>
      </c>
      <c r="D5184" s="0" t="s">
        <v>40</v>
      </c>
    </row>
    <row r="5185" customFormat="false" ht="12.8" hidden="false" customHeight="false" outlineLevel="0" collapsed="false">
      <c r="A5185" s="0" t="s">
        <v>86</v>
      </c>
      <c r="B5185" s="0" t="n">
        <v>2012</v>
      </c>
      <c r="C5185" s="0" t="n">
        <v>400000</v>
      </c>
      <c r="D5185" s="0" t="s">
        <v>40</v>
      </c>
    </row>
    <row r="5186" customFormat="false" ht="12.8" hidden="false" customHeight="false" outlineLevel="0" collapsed="false">
      <c r="A5186" s="0" t="s">
        <v>9</v>
      </c>
      <c r="B5186" s="0" t="n">
        <v>2012</v>
      </c>
      <c r="C5186" s="0" t="n">
        <v>17516600</v>
      </c>
      <c r="D5186" s="0" t="s">
        <v>40</v>
      </c>
    </row>
    <row r="5187" customFormat="false" ht="12.8" hidden="false" customHeight="false" outlineLevel="0" collapsed="false">
      <c r="A5187" s="0" t="s">
        <v>62</v>
      </c>
      <c r="B5187" s="0" t="n">
        <v>2012</v>
      </c>
      <c r="C5187" s="0" t="n">
        <v>14084100</v>
      </c>
      <c r="D5187" s="0" t="s">
        <v>40</v>
      </c>
    </row>
    <row r="5188" customFormat="false" ht="12.8" hidden="false" customHeight="false" outlineLevel="0" collapsed="false">
      <c r="A5188" s="0" t="s">
        <v>63</v>
      </c>
      <c r="B5188" s="0" t="n">
        <v>2012</v>
      </c>
      <c r="C5188" s="0" t="n">
        <v>7613600</v>
      </c>
      <c r="D5188" s="0" t="s">
        <v>40</v>
      </c>
    </row>
    <row r="5189" customFormat="false" ht="12.8" hidden="false" customHeight="false" outlineLevel="0" collapsed="false">
      <c r="A5189" s="0" t="s">
        <v>64</v>
      </c>
      <c r="B5189" s="0" t="n">
        <v>2012</v>
      </c>
      <c r="C5189" s="0" t="n">
        <v>600600</v>
      </c>
      <c r="D5189" s="0" t="s">
        <v>40</v>
      </c>
    </row>
    <row r="5190" customFormat="false" ht="12.8" hidden="false" customHeight="false" outlineLevel="0" collapsed="false">
      <c r="A5190" s="0" t="s">
        <v>65</v>
      </c>
      <c r="B5190" s="0" t="n">
        <v>2012</v>
      </c>
      <c r="C5190" s="0" t="n">
        <v>23720000</v>
      </c>
      <c r="D5190" s="0" t="s">
        <v>40</v>
      </c>
    </row>
    <row r="5191" customFormat="false" ht="12.8" hidden="false" customHeight="false" outlineLevel="0" collapsed="false">
      <c r="A5191" s="0" t="s">
        <v>66</v>
      </c>
      <c r="B5191" s="0" t="n">
        <v>2012</v>
      </c>
      <c r="C5191" s="0" t="n">
        <v>26225004.19</v>
      </c>
      <c r="D5191" s="0" t="s">
        <v>40</v>
      </c>
    </row>
    <row r="5192" customFormat="false" ht="12.8" hidden="false" customHeight="false" outlineLevel="0" collapsed="false">
      <c r="A5192" s="0" t="s">
        <v>67</v>
      </c>
      <c r="B5192" s="0" t="n">
        <v>2012</v>
      </c>
      <c r="C5192" s="0" t="n">
        <v>4758772.117</v>
      </c>
      <c r="D5192" s="0" t="s">
        <v>40</v>
      </c>
    </row>
    <row r="5193" customFormat="false" ht="12.8" hidden="false" customHeight="false" outlineLevel="0" collapsed="false">
      <c r="A5193" s="0" t="s">
        <v>68</v>
      </c>
      <c r="B5193" s="0" t="n">
        <v>2012</v>
      </c>
      <c r="C5193" s="0" t="n">
        <v>505608.4762</v>
      </c>
      <c r="D5193" s="0" t="s">
        <v>40</v>
      </c>
    </row>
    <row r="5194" customFormat="false" ht="12.8" hidden="false" customHeight="false" outlineLevel="0" collapsed="false">
      <c r="A5194" s="0" t="s">
        <v>82</v>
      </c>
      <c r="B5194" s="0" t="n">
        <v>2012</v>
      </c>
      <c r="C5194" s="0" t="n">
        <v>2417838.062</v>
      </c>
      <c r="D5194" s="0" t="s">
        <v>40</v>
      </c>
    </row>
    <row r="5195" customFormat="false" ht="12.8" hidden="false" customHeight="false" outlineLevel="0" collapsed="false">
      <c r="A5195" s="0" t="s">
        <v>83</v>
      </c>
      <c r="B5195" s="0" t="n">
        <v>2012</v>
      </c>
      <c r="C5195" s="0" t="n">
        <v>503468</v>
      </c>
      <c r="D5195" s="0" t="s">
        <v>40</v>
      </c>
    </row>
    <row r="5196" customFormat="false" ht="12.8" hidden="false" customHeight="false" outlineLevel="0" collapsed="false">
      <c r="A5196" s="0" t="s">
        <v>84</v>
      </c>
      <c r="B5196" s="0" t="n">
        <v>2012</v>
      </c>
      <c r="C5196" s="0" t="n">
        <v>48097</v>
      </c>
      <c r="D5196" s="0" t="s">
        <v>40</v>
      </c>
    </row>
    <row r="5197" customFormat="false" ht="12.8" hidden="false" customHeight="false" outlineLevel="0" collapsed="false">
      <c r="A5197" s="0" t="s">
        <v>69</v>
      </c>
      <c r="B5197" s="0" t="n">
        <v>2012</v>
      </c>
      <c r="C5197" s="0" t="n">
        <v>3556800.444</v>
      </c>
      <c r="D5197" s="0" t="s">
        <v>40</v>
      </c>
    </row>
    <row r="5198" customFormat="false" ht="12.8" hidden="false" customHeight="false" outlineLevel="0" collapsed="false">
      <c r="A5198" s="0" t="s">
        <v>69</v>
      </c>
      <c r="B5198" s="0" t="n">
        <v>2012</v>
      </c>
      <c r="C5198" s="0" t="n">
        <v>-1668800</v>
      </c>
      <c r="D5198" s="0" t="s">
        <v>40</v>
      </c>
    </row>
    <row r="5199" customFormat="false" ht="12.8" hidden="false" customHeight="false" outlineLevel="0" collapsed="false">
      <c r="A5199" s="0" t="s">
        <v>70</v>
      </c>
      <c r="B5199" s="0" t="n">
        <v>2012</v>
      </c>
      <c r="C5199" s="0" t="n">
        <v>34000</v>
      </c>
      <c r="D5199" s="0" t="s">
        <v>40</v>
      </c>
    </row>
    <row r="5200" customFormat="false" ht="12.8" hidden="false" customHeight="false" outlineLevel="0" collapsed="false">
      <c r="A5200" s="0" t="s">
        <v>71</v>
      </c>
      <c r="B5200" s="0" t="n">
        <v>2012</v>
      </c>
      <c r="C5200" s="0" t="n">
        <v>914300</v>
      </c>
      <c r="D5200" s="0" t="s">
        <v>40</v>
      </c>
    </row>
    <row r="5201" customFormat="false" ht="12.8" hidden="false" customHeight="false" outlineLevel="0" collapsed="false">
      <c r="A5201" s="0" t="s">
        <v>72</v>
      </c>
      <c r="B5201" s="0" t="n">
        <v>2012</v>
      </c>
      <c r="C5201" s="0" t="n">
        <v>2555049</v>
      </c>
      <c r="D5201" s="0" t="s">
        <v>40</v>
      </c>
    </row>
    <row r="5202" customFormat="false" ht="12.8" hidden="false" customHeight="false" outlineLevel="0" collapsed="false">
      <c r="A5202" s="0" t="s">
        <v>85</v>
      </c>
      <c r="B5202" s="0" t="n">
        <v>2012</v>
      </c>
      <c r="C5202" s="0" t="n">
        <v>241261</v>
      </c>
      <c r="D5202" s="0" t="s">
        <v>40</v>
      </c>
    </row>
    <row r="5203" customFormat="false" ht="12.8" hidden="false" customHeight="false" outlineLevel="0" collapsed="false">
      <c r="A5203" s="0" t="s">
        <v>73</v>
      </c>
      <c r="B5203" s="0" t="n">
        <v>2012</v>
      </c>
      <c r="C5203" s="0" t="n">
        <v>5534946</v>
      </c>
      <c r="D5203" s="0" t="s">
        <v>40</v>
      </c>
    </row>
    <row r="5204" customFormat="false" ht="12.8" hidden="false" customHeight="false" outlineLevel="0" collapsed="false">
      <c r="A5204" s="0" t="s">
        <v>74</v>
      </c>
      <c r="B5204" s="0" t="n">
        <v>2012</v>
      </c>
      <c r="C5204" s="0" t="n">
        <v>3782800</v>
      </c>
      <c r="D5204" s="0" t="s">
        <v>40</v>
      </c>
    </row>
    <row r="5205" customFormat="false" ht="12.8" hidden="false" customHeight="false" outlineLevel="0" collapsed="false">
      <c r="A5205" s="0" t="s">
        <v>49</v>
      </c>
      <c r="B5205" s="0" t="n">
        <v>2013</v>
      </c>
      <c r="C5205" s="0" t="n">
        <v>6429990</v>
      </c>
      <c r="D5205" s="0" t="s">
        <v>40</v>
      </c>
    </row>
    <row r="5206" customFormat="false" ht="12.8" hidden="false" customHeight="false" outlineLevel="0" collapsed="false">
      <c r="A5206" s="0" t="s">
        <v>87</v>
      </c>
      <c r="B5206" s="0" t="n">
        <v>2013</v>
      </c>
      <c r="C5206" s="0" t="n">
        <v>642</v>
      </c>
      <c r="D5206" s="0" t="s">
        <v>40</v>
      </c>
    </row>
    <row r="5207" customFormat="false" ht="12.8" hidden="false" customHeight="false" outlineLevel="0" collapsed="false">
      <c r="A5207" s="0" t="s">
        <v>50</v>
      </c>
      <c r="B5207" s="0" t="n">
        <v>2013</v>
      </c>
      <c r="C5207" s="0" t="n">
        <v>624180.904</v>
      </c>
      <c r="D5207" s="0" t="s">
        <v>40</v>
      </c>
    </row>
    <row r="5208" customFormat="false" ht="12.8" hidden="false" customHeight="false" outlineLevel="0" collapsed="false">
      <c r="A5208" s="0" t="s">
        <v>51</v>
      </c>
      <c r="B5208" s="0" t="n">
        <v>2013</v>
      </c>
      <c r="C5208" s="0" t="n">
        <v>256621.3543</v>
      </c>
      <c r="D5208" s="0" t="s">
        <v>40</v>
      </c>
    </row>
    <row r="5209" customFormat="false" ht="12.8" hidden="false" customHeight="false" outlineLevel="0" collapsed="false">
      <c r="A5209" s="0" t="s">
        <v>52</v>
      </c>
      <c r="B5209" s="0" t="n">
        <v>2013</v>
      </c>
      <c r="C5209" s="0" t="n">
        <v>-4872000</v>
      </c>
      <c r="D5209" s="0" t="s">
        <v>40</v>
      </c>
    </row>
    <row r="5210" customFormat="false" ht="12.8" hidden="false" customHeight="false" outlineLevel="0" collapsed="false">
      <c r="A5210" s="0" t="s">
        <v>52</v>
      </c>
      <c r="B5210" s="0" t="n">
        <v>2013</v>
      </c>
      <c r="C5210" s="0" t="n">
        <v>27894000</v>
      </c>
      <c r="D5210" s="0" t="s">
        <v>40</v>
      </c>
    </row>
    <row r="5211" customFormat="false" ht="12.8" hidden="false" customHeight="false" outlineLevel="0" collapsed="false">
      <c r="A5211" s="0" t="s">
        <v>53</v>
      </c>
      <c r="B5211" s="0" t="n">
        <v>2013</v>
      </c>
      <c r="C5211" s="0" t="n">
        <v>19424109.71</v>
      </c>
      <c r="D5211" s="0" t="s">
        <v>40</v>
      </c>
    </row>
    <row r="5212" customFormat="false" ht="12.8" hidden="false" customHeight="false" outlineLevel="0" collapsed="false">
      <c r="A5212" s="0" t="s">
        <v>54</v>
      </c>
      <c r="B5212" s="0" t="n">
        <v>2013</v>
      </c>
      <c r="C5212" s="0" t="n">
        <v>1056352.583</v>
      </c>
      <c r="D5212" s="0" t="s">
        <v>40</v>
      </c>
    </row>
    <row r="5213" customFormat="false" ht="12.8" hidden="false" customHeight="false" outlineLevel="0" collapsed="false">
      <c r="A5213" s="0" t="s">
        <v>55</v>
      </c>
      <c r="B5213" s="0" t="n">
        <v>2013</v>
      </c>
      <c r="C5213" s="0" t="n">
        <v>135500</v>
      </c>
      <c r="D5213" s="0" t="s">
        <v>40</v>
      </c>
    </row>
    <row r="5214" customFormat="false" ht="12.8" hidden="false" customHeight="false" outlineLevel="0" collapsed="false">
      <c r="A5214" s="0" t="s">
        <v>56</v>
      </c>
      <c r="B5214" s="0" t="n">
        <v>2013</v>
      </c>
      <c r="C5214" s="0" t="n">
        <v>0</v>
      </c>
      <c r="D5214" s="0" t="s">
        <v>40</v>
      </c>
    </row>
    <row r="5215" customFormat="false" ht="12.8" hidden="false" customHeight="false" outlineLevel="0" collapsed="false">
      <c r="A5215" s="0" t="s">
        <v>57</v>
      </c>
      <c r="B5215" s="0" t="n">
        <v>2013</v>
      </c>
      <c r="C5215" s="0" t="n">
        <v>102846</v>
      </c>
      <c r="D5215" s="0" t="s">
        <v>40</v>
      </c>
    </row>
    <row r="5216" customFormat="false" ht="12.8" hidden="false" customHeight="false" outlineLevel="0" collapsed="false">
      <c r="A5216" s="0" t="s">
        <v>75</v>
      </c>
      <c r="B5216" s="0" t="n">
        <v>2013</v>
      </c>
      <c r="C5216" s="0" t="n">
        <v>1770282</v>
      </c>
      <c r="D5216" s="0" t="s">
        <v>40</v>
      </c>
    </row>
    <row r="5217" customFormat="false" ht="12.8" hidden="false" customHeight="false" outlineLevel="0" collapsed="false">
      <c r="A5217" s="0" t="s">
        <v>76</v>
      </c>
      <c r="B5217" s="0" t="n">
        <v>2013</v>
      </c>
      <c r="C5217" s="0" t="n">
        <v>107058</v>
      </c>
      <c r="D5217" s="0" t="s">
        <v>40</v>
      </c>
    </row>
    <row r="5218" customFormat="false" ht="12.8" hidden="false" customHeight="false" outlineLevel="0" collapsed="false">
      <c r="A5218" s="0" t="s">
        <v>77</v>
      </c>
      <c r="B5218" s="0" t="n">
        <v>2013</v>
      </c>
      <c r="C5218" s="0" t="n">
        <v>11760.47813</v>
      </c>
      <c r="D5218" s="0" t="s">
        <v>40</v>
      </c>
    </row>
    <row r="5219" customFormat="false" ht="12.8" hidden="false" customHeight="false" outlineLevel="0" collapsed="false">
      <c r="A5219" s="0" t="s">
        <v>47</v>
      </c>
      <c r="B5219" s="0" t="n">
        <v>2013</v>
      </c>
      <c r="C5219" s="0" t="n">
        <v>38641524</v>
      </c>
      <c r="D5219" s="0" t="s">
        <v>40</v>
      </c>
    </row>
    <row r="5220" customFormat="false" ht="12.8" hidden="false" customHeight="false" outlineLevel="0" collapsed="false">
      <c r="A5220" s="0" t="s">
        <v>58</v>
      </c>
      <c r="B5220" s="0" t="n">
        <v>2013</v>
      </c>
      <c r="C5220" s="0" t="n">
        <v>46500</v>
      </c>
      <c r="D5220" s="0" t="s">
        <v>40</v>
      </c>
    </row>
    <row r="5221" customFormat="false" ht="12.8" hidden="false" customHeight="false" outlineLevel="0" collapsed="false">
      <c r="A5221" s="0" t="s">
        <v>78</v>
      </c>
      <c r="B5221" s="0" t="n">
        <v>2013</v>
      </c>
      <c r="C5221" s="0" t="n">
        <v>8046026</v>
      </c>
      <c r="D5221" s="0" t="s">
        <v>40</v>
      </c>
    </row>
    <row r="5222" customFormat="false" ht="12.8" hidden="false" customHeight="false" outlineLevel="0" collapsed="false">
      <c r="A5222" s="0" t="s">
        <v>59</v>
      </c>
      <c r="B5222" s="0" t="n">
        <v>2013</v>
      </c>
      <c r="C5222" s="0" t="n">
        <v>4425572.849</v>
      </c>
      <c r="D5222" s="0" t="s">
        <v>40</v>
      </c>
    </row>
    <row r="5223" customFormat="false" ht="12.8" hidden="false" customHeight="false" outlineLevel="0" collapsed="false">
      <c r="A5223" s="0" t="s">
        <v>48</v>
      </c>
      <c r="B5223" s="0" t="n">
        <v>2013</v>
      </c>
      <c r="C5223" s="0" t="n">
        <v>1311000</v>
      </c>
      <c r="D5223" s="0" t="s">
        <v>40</v>
      </c>
    </row>
    <row r="5224" customFormat="false" ht="12.8" hidden="false" customHeight="false" outlineLevel="0" collapsed="false">
      <c r="A5224" s="0" t="s">
        <v>60</v>
      </c>
      <c r="B5224" s="0" t="n">
        <v>2013</v>
      </c>
      <c r="C5224" s="0" t="n">
        <v>3543200</v>
      </c>
      <c r="D5224" s="0" t="s">
        <v>40</v>
      </c>
    </row>
    <row r="5225" customFormat="false" ht="12.8" hidden="false" customHeight="false" outlineLevel="0" collapsed="false">
      <c r="A5225" s="0" t="s">
        <v>79</v>
      </c>
      <c r="B5225" s="0" t="n">
        <v>2013</v>
      </c>
      <c r="C5225" s="0" t="n">
        <v>258400</v>
      </c>
      <c r="D5225" s="0" t="s">
        <v>40</v>
      </c>
    </row>
    <row r="5226" customFormat="false" ht="12.8" hidden="false" customHeight="false" outlineLevel="0" collapsed="false">
      <c r="A5226" s="0" t="s">
        <v>80</v>
      </c>
      <c r="B5226" s="0" t="n">
        <v>2013</v>
      </c>
      <c r="C5226" s="0" t="n">
        <v>0</v>
      </c>
      <c r="D5226" s="0" t="s">
        <v>40</v>
      </c>
    </row>
    <row r="5227" customFormat="false" ht="12.8" hidden="false" customHeight="false" outlineLevel="0" collapsed="false">
      <c r="A5227" s="0" t="s">
        <v>61</v>
      </c>
      <c r="B5227" s="0" t="n">
        <v>2013</v>
      </c>
      <c r="C5227" s="0" t="n">
        <v>44200</v>
      </c>
      <c r="D5227" s="0" t="s">
        <v>40</v>
      </c>
    </row>
    <row r="5228" customFormat="false" ht="12.8" hidden="false" customHeight="false" outlineLevel="0" collapsed="false">
      <c r="A5228" s="0" t="s">
        <v>81</v>
      </c>
      <c r="B5228" s="0" t="n">
        <v>2013</v>
      </c>
      <c r="C5228" s="0" t="n">
        <v>1420</v>
      </c>
      <c r="D5228" s="0" t="s">
        <v>40</v>
      </c>
    </row>
    <row r="5229" customFormat="false" ht="12.8" hidden="false" customHeight="false" outlineLevel="0" collapsed="false">
      <c r="A5229" s="0" t="s">
        <v>86</v>
      </c>
      <c r="B5229" s="0" t="n">
        <v>2013</v>
      </c>
      <c r="C5229" s="0" t="n">
        <v>0</v>
      </c>
      <c r="D5229" s="0" t="s">
        <v>40</v>
      </c>
    </row>
    <row r="5230" customFormat="false" ht="12.8" hidden="false" customHeight="false" outlineLevel="0" collapsed="false">
      <c r="A5230" s="0" t="s">
        <v>9</v>
      </c>
      <c r="B5230" s="0" t="n">
        <v>2013</v>
      </c>
      <c r="C5230" s="0" t="n">
        <v>17139300</v>
      </c>
      <c r="D5230" s="0" t="s">
        <v>40</v>
      </c>
    </row>
    <row r="5231" customFormat="false" ht="12.8" hidden="false" customHeight="false" outlineLevel="0" collapsed="false">
      <c r="A5231" s="0" t="s">
        <v>62</v>
      </c>
      <c r="B5231" s="0" t="n">
        <v>2013</v>
      </c>
      <c r="C5231" s="0" t="n">
        <v>13705200</v>
      </c>
      <c r="D5231" s="0" t="s">
        <v>40</v>
      </c>
    </row>
    <row r="5232" customFormat="false" ht="12.8" hidden="false" customHeight="false" outlineLevel="0" collapsed="false">
      <c r="A5232" s="0" t="s">
        <v>63</v>
      </c>
      <c r="B5232" s="0" t="n">
        <v>2013</v>
      </c>
      <c r="C5232" s="0" t="n">
        <v>7463400</v>
      </c>
      <c r="D5232" s="0" t="s">
        <v>40</v>
      </c>
    </row>
    <row r="5233" customFormat="false" ht="12.8" hidden="false" customHeight="false" outlineLevel="0" collapsed="false">
      <c r="A5233" s="0" t="s">
        <v>64</v>
      </c>
      <c r="B5233" s="0" t="n">
        <v>2013</v>
      </c>
      <c r="C5233" s="0" t="n">
        <v>644500</v>
      </c>
      <c r="D5233" s="0" t="s">
        <v>40</v>
      </c>
    </row>
    <row r="5234" customFormat="false" ht="12.8" hidden="false" customHeight="false" outlineLevel="0" collapsed="false">
      <c r="A5234" s="0" t="s">
        <v>65</v>
      </c>
      <c r="B5234" s="0" t="n">
        <v>2013</v>
      </c>
      <c r="C5234" s="0" t="n">
        <v>24002000</v>
      </c>
      <c r="D5234" s="0" t="s">
        <v>40</v>
      </c>
    </row>
    <row r="5235" customFormat="false" ht="12.8" hidden="false" customHeight="false" outlineLevel="0" collapsed="false">
      <c r="A5235" s="0" t="s">
        <v>66</v>
      </c>
      <c r="B5235" s="0" t="n">
        <v>2013</v>
      </c>
      <c r="C5235" s="0" t="n">
        <v>27533376.22</v>
      </c>
      <c r="D5235" s="0" t="s">
        <v>40</v>
      </c>
    </row>
    <row r="5236" customFormat="false" ht="12.8" hidden="false" customHeight="false" outlineLevel="0" collapsed="false">
      <c r="A5236" s="0" t="s">
        <v>67</v>
      </c>
      <c r="B5236" s="0" t="n">
        <v>2013</v>
      </c>
      <c r="C5236" s="0" t="n">
        <v>4918417.034</v>
      </c>
      <c r="D5236" s="0" t="s">
        <v>40</v>
      </c>
    </row>
    <row r="5237" customFormat="false" ht="12.8" hidden="false" customHeight="false" outlineLevel="0" collapsed="false">
      <c r="A5237" s="0" t="s">
        <v>68</v>
      </c>
      <c r="B5237" s="0" t="n">
        <v>2013</v>
      </c>
      <c r="C5237" s="0" t="n">
        <v>534429.936</v>
      </c>
      <c r="D5237" s="0" t="s">
        <v>40</v>
      </c>
    </row>
    <row r="5238" customFormat="false" ht="12.8" hidden="false" customHeight="false" outlineLevel="0" collapsed="false">
      <c r="A5238" s="0" t="s">
        <v>82</v>
      </c>
      <c r="B5238" s="0" t="n">
        <v>2013</v>
      </c>
      <c r="C5238" s="0" t="n">
        <v>2713367.764</v>
      </c>
      <c r="D5238" s="0" t="s">
        <v>40</v>
      </c>
    </row>
    <row r="5239" customFormat="false" ht="12.8" hidden="false" customHeight="false" outlineLevel="0" collapsed="false">
      <c r="A5239" s="0" t="s">
        <v>83</v>
      </c>
      <c r="B5239" s="0" t="n">
        <v>2013</v>
      </c>
      <c r="C5239" s="0" t="n">
        <v>482536</v>
      </c>
      <c r="D5239" s="0" t="s">
        <v>40</v>
      </c>
    </row>
    <row r="5240" customFormat="false" ht="12.8" hidden="false" customHeight="false" outlineLevel="0" collapsed="false">
      <c r="A5240" s="0" t="s">
        <v>84</v>
      </c>
      <c r="B5240" s="0" t="n">
        <v>2013</v>
      </c>
      <c r="C5240" s="0" t="n">
        <v>53336</v>
      </c>
      <c r="D5240" s="0" t="s">
        <v>40</v>
      </c>
    </row>
    <row r="5241" customFormat="false" ht="12.8" hidden="false" customHeight="false" outlineLevel="0" collapsed="false">
      <c r="A5241" s="0" t="s">
        <v>69</v>
      </c>
      <c r="B5241" s="0" t="n">
        <v>2013</v>
      </c>
      <c r="C5241" s="0" t="n">
        <v>3540800.024</v>
      </c>
      <c r="D5241" s="0" t="s">
        <v>40</v>
      </c>
    </row>
    <row r="5242" customFormat="false" ht="12.8" hidden="false" customHeight="false" outlineLevel="0" collapsed="false">
      <c r="A5242" s="0" t="s">
        <v>69</v>
      </c>
      <c r="B5242" s="0" t="n">
        <v>2013</v>
      </c>
      <c r="C5242" s="0" t="n">
        <v>-1668800</v>
      </c>
      <c r="D5242" s="0" t="s">
        <v>40</v>
      </c>
    </row>
    <row r="5243" customFormat="false" ht="12.8" hidden="false" customHeight="false" outlineLevel="0" collapsed="false">
      <c r="A5243" s="0" t="s">
        <v>70</v>
      </c>
      <c r="B5243" s="0" t="n">
        <v>2013</v>
      </c>
      <c r="C5243" s="0" t="n">
        <v>35000</v>
      </c>
      <c r="D5243" s="0" t="s">
        <v>40</v>
      </c>
    </row>
    <row r="5244" customFormat="false" ht="12.8" hidden="false" customHeight="false" outlineLevel="0" collapsed="false">
      <c r="A5244" s="0" t="s">
        <v>71</v>
      </c>
      <c r="B5244" s="0" t="n">
        <v>2013</v>
      </c>
      <c r="C5244" s="0" t="n">
        <v>907600</v>
      </c>
      <c r="D5244" s="0" t="s">
        <v>40</v>
      </c>
    </row>
    <row r="5245" customFormat="false" ht="12.8" hidden="false" customHeight="false" outlineLevel="0" collapsed="false">
      <c r="A5245" s="0" t="s">
        <v>72</v>
      </c>
      <c r="B5245" s="0" t="n">
        <v>2013</v>
      </c>
      <c r="C5245" s="0" t="n">
        <v>2614557</v>
      </c>
      <c r="D5245" s="0" t="s">
        <v>40</v>
      </c>
    </row>
    <row r="5246" customFormat="false" ht="12.8" hidden="false" customHeight="false" outlineLevel="0" collapsed="false">
      <c r="A5246" s="0" t="s">
        <v>85</v>
      </c>
      <c r="B5246" s="0" t="n">
        <v>2013</v>
      </c>
      <c r="C5246" s="0" t="n">
        <v>239495</v>
      </c>
      <c r="D5246" s="0" t="s">
        <v>40</v>
      </c>
    </row>
    <row r="5247" customFormat="false" ht="12.8" hidden="false" customHeight="false" outlineLevel="0" collapsed="false">
      <c r="A5247" s="0" t="s">
        <v>73</v>
      </c>
      <c r="B5247" s="0" t="n">
        <v>2013</v>
      </c>
      <c r="C5247" s="0" t="n">
        <v>5691498</v>
      </c>
      <c r="D5247" s="0" t="s">
        <v>40</v>
      </c>
    </row>
    <row r="5248" customFormat="false" ht="12.8" hidden="false" customHeight="false" outlineLevel="0" collapsed="false">
      <c r="A5248" s="0" t="s">
        <v>74</v>
      </c>
      <c r="B5248" s="0" t="n">
        <v>2013</v>
      </c>
      <c r="C5248" s="0" t="n">
        <v>3722800</v>
      </c>
      <c r="D5248" s="0" t="s">
        <v>40</v>
      </c>
    </row>
    <row r="5249" customFormat="false" ht="12.8" hidden="false" customHeight="false" outlineLevel="0" collapsed="false">
      <c r="A5249" s="0" t="s">
        <v>85</v>
      </c>
      <c r="B5249" s="0" t="n">
        <v>2009</v>
      </c>
      <c r="C5249" s="0" t="n">
        <v>237900</v>
      </c>
      <c r="D5249" s="0" t="s">
        <v>41</v>
      </c>
    </row>
    <row r="5250" customFormat="false" ht="12.8" hidden="false" customHeight="false" outlineLevel="0" collapsed="false">
      <c r="A5250" s="0" t="s">
        <v>72</v>
      </c>
      <c r="B5250" s="0" t="n">
        <v>2009</v>
      </c>
      <c r="C5250" s="0" t="n">
        <v>2551348.233</v>
      </c>
      <c r="D5250" s="0" t="s">
        <v>41</v>
      </c>
    </row>
    <row r="5251" customFormat="false" ht="12.8" hidden="false" customHeight="false" outlineLevel="0" collapsed="false">
      <c r="A5251" s="0" t="s">
        <v>70</v>
      </c>
      <c r="B5251" s="0" t="n">
        <v>2009</v>
      </c>
      <c r="C5251" s="0" t="n">
        <v>28773.58</v>
      </c>
      <c r="D5251" s="0" t="s">
        <v>41</v>
      </c>
    </row>
    <row r="5252" customFormat="false" ht="12.8" hidden="false" customHeight="false" outlineLevel="0" collapsed="false">
      <c r="A5252" s="0" t="s">
        <v>69</v>
      </c>
      <c r="B5252" s="0" t="n">
        <v>2009</v>
      </c>
      <c r="C5252" s="0" t="n">
        <v>3645115.919</v>
      </c>
      <c r="D5252" s="0" t="s">
        <v>41</v>
      </c>
    </row>
    <row r="5253" customFormat="false" ht="12.8" hidden="false" customHeight="false" outlineLevel="0" collapsed="false">
      <c r="A5253" s="0" t="s">
        <v>84</v>
      </c>
      <c r="B5253" s="0" t="n">
        <v>2009</v>
      </c>
      <c r="C5253" s="0" t="n">
        <v>47291</v>
      </c>
      <c r="D5253" s="0" t="s">
        <v>41</v>
      </c>
    </row>
    <row r="5254" customFormat="false" ht="12.8" hidden="false" customHeight="false" outlineLevel="0" collapsed="false">
      <c r="A5254" s="0" t="s">
        <v>68</v>
      </c>
      <c r="B5254" s="0" t="n">
        <v>2009</v>
      </c>
      <c r="C5254" s="0" t="n">
        <v>475191.519</v>
      </c>
      <c r="D5254" s="0" t="s">
        <v>41</v>
      </c>
    </row>
    <row r="5255" customFormat="false" ht="12.8" hidden="false" customHeight="false" outlineLevel="0" collapsed="false">
      <c r="A5255" s="0" t="s">
        <v>83</v>
      </c>
      <c r="B5255" s="0" t="n">
        <v>2009</v>
      </c>
      <c r="C5255" s="0" t="n">
        <v>397727</v>
      </c>
      <c r="D5255" s="0" t="s">
        <v>41</v>
      </c>
    </row>
    <row r="5256" customFormat="false" ht="12.8" hidden="false" customHeight="false" outlineLevel="0" collapsed="false">
      <c r="A5256" s="0" t="s">
        <v>67</v>
      </c>
      <c r="B5256" s="0" t="n">
        <v>2009</v>
      </c>
      <c r="C5256" s="0" t="n">
        <v>4243090.673</v>
      </c>
      <c r="D5256" s="0" t="s">
        <v>41</v>
      </c>
    </row>
    <row r="5257" customFormat="false" ht="12.8" hidden="false" customHeight="false" outlineLevel="0" collapsed="false">
      <c r="A5257" s="0" t="s">
        <v>82</v>
      </c>
      <c r="B5257" s="0" t="n">
        <v>2009</v>
      </c>
      <c r="C5257" s="0" t="n">
        <v>2322134</v>
      </c>
      <c r="D5257" s="0" t="s">
        <v>41</v>
      </c>
    </row>
    <row r="5258" customFormat="false" ht="12.8" hidden="false" customHeight="false" outlineLevel="0" collapsed="false">
      <c r="A5258" s="0" t="s">
        <v>66</v>
      </c>
      <c r="B5258" s="0" t="n">
        <v>2009</v>
      </c>
      <c r="C5258" s="0" t="n">
        <v>22901949.9</v>
      </c>
      <c r="D5258" s="0" t="s">
        <v>41</v>
      </c>
    </row>
    <row r="5259" customFormat="false" ht="12.8" hidden="false" customHeight="false" outlineLevel="0" collapsed="false">
      <c r="A5259" s="0" t="s">
        <v>65</v>
      </c>
      <c r="B5259" s="0" t="n">
        <v>2009</v>
      </c>
      <c r="C5259" s="0" t="n">
        <v>23363598.77</v>
      </c>
      <c r="D5259" s="0" t="s">
        <v>41</v>
      </c>
    </row>
    <row r="5260" customFormat="false" ht="12.8" hidden="false" customHeight="false" outlineLevel="0" collapsed="false">
      <c r="A5260" s="0" t="s">
        <v>86</v>
      </c>
      <c r="B5260" s="0" t="n">
        <v>2009</v>
      </c>
      <c r="C5260" s="0" t="n">
        <v>1000000</v>
      </c>
      <c r="D5260" s="0" t="s">
        <v>41</v>
      </c>
    </row>
    <row r="5261" customFormat="false" ht="12.8" hidden="false" customHeight="false" outlineLevel="0" collapsed="false">
      <c r="A5261" s="0" t="s">
        <v>95</v>
      </c>
      <c r="B5261" s="0" t="n">
        <v>2009</v>
      </c>
      <c r="C5261" s="0" t="n">
        <v>7459445.105</v>
      </c>
      <c r="D5261" s="0" t="s">
        <v>41</v>
      </c>
    </row>
    <row r="5262" customFormat="false" ht="12.8" hidden="false" customHeight="false" outlineLevel="0" collapsed="false">
      <c r="A5262" s="0" t="s">
        <v>81</v>
      </c>
      <c r="B5262" s="0" t="n">
        <v>2009</v>
      </c>
      <c r="C5262" s="0" t="n">
        <v>1100</v>
      </c>
      <c r="D5262" s="0" t="s">
        <v>41</v>
      </c>
    </row>
    <row r="5263" customFormat="false" ht="12.8" hidden="false" customHeight="false" outlineLevel="0" collapsed="false">
      <c r="A5263" s="0" t="s">
        <v>61</v>
      </c>
      <c r="B5263" s="0" t="n">
        <v>2009</v>
      </c>
      <c r="C5263" s="0" t="n">
        <v>48662</v>
      </c>
      <c r="D5263" s="0" t="s">
        <v>41</v>
      </c>
    </row>
    <row r="5264" customFormat="false" ht="12.8" hidden="false" customHeight="false" outlineLevel="0" collapsed="false">
      <c r="A5264" s="0" t="s">
        <v>58</v>
      </c>
      <c r="B5264" s="0" t="n">
        <v>2009</v>
      </c>
      <c r="C5264" s="0" t="n">
        <v>40908</v>
      </c>
      <c r="D5264" s="0" t="s">
        <v>41</v>
      </c>
    </row>
    <row r="5265" customFormat="false" ht="12.8" hidden="false" customHeight="false" outlineLevel="0" collapsed="false">
      <c r="A5265" s="0" t="s">
        <v>79</v>
      </c>
      <c r="B5265" s="0" t="n">
        <v>2009</v>
      </c>
      <c r="C5265" s="0" t="n">
        <v>349000</v>
      </c>
      <c r="D5265" s="0" t="s">
        <v>41</v>
      </c>
    </row>
    <row r="5266" customFormat="false" ht="12.8" hidden="false" customHeight="false" outlineLevel="0" collapsed="false">
      <c r="A5266" s="0" t="s">
        <v>60</v>
      </c>
      <c r="B5266" s="0" t="n">
        <v>2009</v>
      </c>
      <c r="C5266" s="0" t="n">
        <v>4708574</v>
      </c>
      <c r="D5266" s="0" t="s">
        <v>41</v>
      </c>
    </row>
    <row r="5267" customFormat="false" ht="12.8" hidden="false" customHeight="false" outlineLevel="0" collapsed="false">
      <c r="A5267" s="0" t="s">
        <v>48</v>
      </c>
      <c r="B5267" s="0" t="n">
        <v>2009</v>
      </c>
      <c r="C5267" s="0" t="n">
        <v>1241985.983</v>
      </c>
      <c r="D5267" s="0" t="s">
        <v>41</v>
      </c>
    </row>
    <row r="5268" customFormat="false" ht="12.8" hidden="false" customHeight="false" outlineLevel="0" collapsed="false">
      <c r="A5268" s="0" t="s">
        <v>59</v>
      </c>
      <c r="B5268" s="0" t="n">
        <v>2009</v>
      </c>
      <c r="C5268" s="0" t="n">
        <v>4466603</v>
      </c>
      <c r="D5268" s="0" t="s">
        <v>41</v>
      </c>
    </row>
    <row r="5269" customFormat="false" ht="12.8" hidden="false" customHeight="false" outlineLevel="0" collapsed="false">
      <c r="A5269" s="0" t="s">
        <v>78</v>
      </c>
      <c r="B5269" s="0" t="n">
        <v>2009</v>
      </c>
      <c r="C5269" s="0" t="n">
        <v>11596577</v>
      </c>
      <c r="D5269" s="0" t="s">
        <v>41</v>
      </c>
    </row>
    <row r="5270" customFormat="false" ht="12.8" hidden="false" customHeight="false" outlineLevel="0" collapsed="false">
      <c r="A5270" s="0" t="s">
        <v>47</v>
      </c>
      <c r="B5270" s="0" t="n">
        <v>2009</v>
      </c>
      <c r="C5270" s="0" t="n">
        <v>56166951.99</v>
      </c>
      <c r="D5270" s="0" t="s">
        <v>41</v>
      </c>
    </row>
    <row r="5271" customFormat="false" ht="12.8" hidden="false" customHeight="false" outlineLevel="0" collapsed="false">
      <c r="A5271" s="0" t="s">
        <v>96</v>
      </c>
      <c r="B5271" s="0" t="n">
        <v>2009</v>
      </c>
      <c r="C5271" s="0" t="n">
        <v>1014703</v>
      </c>
      <c r="D5271" s="0" t="s">
        <v>41</v>
      </c>
    </row>
    <row r="5272" customFormat="false" ht="12.8" hidden="false" customHeight="false" outlineLevel="0" collapsed="false">
      <c r="A5272" s="0" t="s">
        <v>56</v>
      </c>
      <c r="B5272" s="0" t="n">
        <v>2009</v>
      </c>
      <c r="C5272" s="0" t="n">
        <v>567901</v>
      </c>
      <c r="D5272" s="0" t="s">
        <v>41</v>
      </c>
    </row>
    <row r="5273" customFormat="false" ht="12.8" hidden="false" customHeight="false" outlineLevel="0" collapsed="false">
      <c r="A5273" s="0" t="s">
        <v>77</v>
      </c>
      <c r="B5273" s="0" t="n">
        <v>2009</v>
      </c>
      <c r="C5273" s="0" t="n">
        <v>6000</v>
      </c>
      <c r="D5273" s="0" t="s">
        <v>41</v>
      </c>
    </row>
    <row r="5274" customFormat="false" ht="12.8" hidden="false" customHeight="false" outlineLevel="0" collapsed="false">
      <c r="A5274" s="0" t="s">
        <v>76</v>
      </c>
      <c r="B5274" s="0" t="n">
        <v>2009</v>
      </c>
      <c r="C5274" s="0" t="n">
        <v>54131</v>
      </c>
      <c r="D5274" s="0" t="s">
        <v>41</v>
      </c>
    </row>
    <row r="5275" customFormat="false" ht="12.8" hidden="false" customHeight="false" outlineLevel="0" collapsed="false">
      <c r="A5275" s="0" t="s">
        <v>75</v>
      </c>
      <c r="B5275" s="0" t="n">
        <v>2009</v>
      </c>
      <c r="C5275" s="0" t="n">
        <v>1662566</v>
      </c>
      <c r="D5275" s="0" t="s">
        <v>41</v>
      </c>
    </row>
    <row r="5276" customFormat="false" ht="12.8" hidden="false" customHeight="false" outlineLevel="0" collapsed="false">
      <c r="A5276" s="0" t="s">
        <v>55</v>
      </c>
      <c r="B5276" s="0" t="n">
        <v>2009</v>
      </c>
      <c r="C5276" s="0" t="n">
        <v>413350</v>
      </c>
      <c r="D5276" s="0" t="s">
        <v>41</v>
      </c>
    </row>
    <row r="5277" customFormat="false" ht="12.8" hidden="false" customHeight="false" outlineLevel="0" collapsed="false">
      <c r="A5277" s="0" t="s">
        <v>57</v>
      </c>
      <c r="B5277" s="0" t="n">
        <v>2009</v>
      </c>
      <c r="C5277" s="0" t="n">
        <v>83945.1</v>
      </c>
      <c r="D5277" s="0" t="s">
        <v>41</v>
      </c>
    </row>
    <row r="5278" customFormat="false" ht="12.8" hidden="false" customHeight="false" outlineLevel="0" collapsed="false">
      <c r="A5278" s="0" t="s">
        <v>54</v>
      </c>
      <c r="B5278" s="0" t="n">
        <v>2009</v>
      </c>
      <c r="C5278" s="0" t="n">
        <v>1105008</v>
      </c>
      <c r="D5278" s="0" t="s">
        <v>41</v>
      </c>
    </row>
    <row r="5279" customFormat="false" ht="12.8" hidden="false" customHeight="false" outlineLevel="0" collapsed="false">
      <c r="A5279" s="0" t="s">
        <v>53</v>
      </c>
      <c r="B5279" s="0" t="n">
        <v>2009</v>
      </c>
      <c r="C5279" s="0" t="n">
        <v>17951230</v>
      </c>
      <c r="D5279" s="0" t="s">
        <v>41</v>
      </c>
    </row>
    <row r="5280" customFormat="false" ht="12.8" hidden="false" customHeight="false" outlineLevel="0" collapsed="false">
      <c r="A5280" s="0" t="s">
        <v>52</v>
      </c>
      <c r="B5280" s="0" t="n">
        <v>2009</v>
      </c>
      <c r="C5280" s="0" t="n">
        <v>21753000</v>
      </c>
      <c r="D5280" s="0" t="s">
        <v>41</v>
      </c>
    </row>
    <row r="5281" customFormat="false" ht="12.8" hidden="false" customHeight="false" outlineLevel="0" collapsed="false">
      <c r="A5281" s="0" t="s">
        <v>51</v>
      </c>
      <c r="B5281" s="0" t="n">
        <v>2009</v>
      </c>
      <c r="C5281" s="0" t="n">
        <v>221920.9528</v>
      </c>
      <c r="D5281" s="0" t="s">
        <v>41</v>
      </c>
    </row>
    <row r="5282" customFormat="false" ht="12.8" hidden="false" customHeight="false" outlineLevel="0" collapsed="false">
      <c r="A5282" s="0" t="s">
        <v>87</v>
      </c>
      <c r="B5282" s="0" t="n">
        <v>2009</v>
      </c>
      <c r="C5282" s="0" t="n">
        <v>777</v>
      </c>
      <c r="D5282" s="0" t="s">
        <v>41</v>
      </c>
    </row>
    <row r="5283" customFormat="false" ht="12.8" hidden="false" customHeight="false" outlineLevel="0" collapsed="false">
      <c r="A5283" s="0" t="s">
        <v>49</v>
      </c>
      <c r="B5283" s="0" t="n">
        <v>2009</v>
      </c>
      <c r="C5283" s="0" t="n">
        <v>5502597</v>
      </c>
      <c r="D5283" s="0" t="s">
        <v>41</v>
      </c>
    </row>
    <row r="5284" customFormat="false" ht="12.8" hidden="false" customHeight="false" outlineLevel="0" collapsed="false">
      <c r="A5284" s="0" t="s">
        <v>50</v>
      </c>
      <c r="B5284" s="0" t="n">
        <v>2009</v>
      </c>
      <c r="C5284" s="0" t="n">
        <v>608144</v>
      </c>
      <c r="D5284" s="0" t="s">
        <v>41</v>
      </c>
    </row>
    <row r="5285" customFormat="false" ht="12.8" hidden="false" customHeight="false" outlineLevel="0" collapsed="false">
      <c r="A5285" s="0" t="s">
        <v>74</v>
      </c>
      <c r="B5285" s="0" t="n">
        <v>2009</v>
      </c>
      <c r="C5285" s="0" t="n">
        <v>3372000</v>
      </c>
      <c r="D5285" s="0" t="s">
        <v>41</v>
      </c>
    </row>
    <row r="5286" customFormat="false" ht="12.8" hidden="false" customHeight="false" outlineLevel="0" collapsed="false">
      <c r="A5286" s="0" t="s">
        <v>52</v>
      </c>
      <c r="B5286" s="0" t="n">
        <v>2009</v>
      </c>
      <c r="C5286" s="0" t="n">
        <v>-4186000</v>
      </c>
      <c r="D5286" s="0" t="s">
        <v>41</v>
      </c>
    </row>
    <row r="5287" customFormat="false" ht="12.8" hidden="false" customHeight="false" outlineLevel="0" collapsed="false">
      <c r="A5287" s="0" t="s">
        <v>69</v>
      </c>
      <c r="B5287" s="0" t="n">
        <v>2009</v>
      </c>
      <c r="C5287" s="0" t="n">
        <v>-1150503.191</v>
      </c>
      <c r="D5287" s="0" t="s">
        <v>41</v>
      </c>
    </row>
    <row r="5288" customFormat="false" ht="12.8" hidden="false" customHeight="false" outlineLevel="0" collapsed="false">
      <c r="A5288" s="0" t="s">
        <v>69</v>
      </c>
      <c r="B5288" s="0" t="n">
        <v>2009</v>
      </c>
      <c r="C5288" s="0" t="n">
        <v>-448694.921</v>
      </c>
      <c r="D5288" s="0" t="s">
        <v>41</v>
      </c>
    </row>
    <row r="5289" customFormat="false" ht="12.8" hidden="false" customHeight="false" outlineLevel="0" collapsed="false">
      <c r="A5289" s="0" t="s">
        <v>85</v>
      </c>
      <c r="B5289" s="0" t="n">
        <v>2010</v>
      </c>
      <c r="C5289" s="0" t="n">
        <v>232500</v>
      </c>
      <c r="D5289" s="0" t="s">
        <v>41</v>
      </c>
    </row>
    <row r="5290" customFormat="false" ht="12.8" hidden="false" customHeight="false" outlineLevel="0" collapsed="false">
      <c r="A5290" s="0" t="s">
        <v>72</v>
      </c>
      <c r="B5290" s="0" t="n">
        <v>2010</v>
      </c>
      <c r="C5290" s="0" t="n">
        <v>2524337</v>
      </c>
      <c r="D5290" s="0" t="s">
        <v>41</v>
      </c>
    </row>
    <row r="5291" customFormat="false" ht="12.8" hidden="false" customHeight="false" outlineLevel="0" collapsed="false">
      <c r="A5291" s="0" t="s">
        <v>70</v>
      </c>
      <c r="B5291" s="0" t="n">
        <v>2010</v>
      </c>
      <c r="C5291" s="0" t="n">
        <v>32000</v>
      </c>
      <c r="D5291" s="0" t="s">
        <v>41</v>
      </c>
    </row>
    <row r="5292" customFormat="false" ht="12.8" hidden="false" customHeight="false" outlineLevel="0" collapsed="false">
      <c r="A5292" s="0" t="s">
        <v>69</v>
      </c>
      <c r="B5292" s="0" t="n">
        <v>2010</v>
      </c>
      <c r="C5292" s="0" t="n">
        <v>3554250.243</v>
      </c>
      <c r="D5292" s="0" t="s">
        <v>41</v>
      </c>
    </row>
    <row r="5293" customFormat="false" ht="12.8" hidden="false" customHeight="false" outlineLevel="0" collapsed="false">
      <c r="A5293" s="0" t="s">
        <v>84</v>
      </c>
      <c r="B5293" s="0" t="n">
        <v>2010</v>
      </c>
      <c r="C5293" s="0" t="n">
        <v>45301</v>
      </c>
      <c r="D5293" s="0" t="s">
        <v>41</v>
      </c>
    </row>
    <row r="5294" customFormat="false" ht="12.8" hidden="false" customHeight="false" outlineLevel="0" collapsed="false">
      <c r="A5294" s="0" t="s">
        <v>68</v>
      </c>
      <c r="B5294" s="0" t="n">
        <v>2010</v>
      </c>
      <c r="C5294" s="0" t="n">
        <v>478017.3917</v>
      </c>
      <c r="D5294" s="0" t="s">
        <v>41</v>
      </c>
    </row>
    <row r="5295" customFormat="false" ht="12.8" hidden="false" customHeight="false" outlineLevel="0" collapsed="false">
      <c r="A5295" s="0" t="s">
        <v>83</v>
      </c>
      <c r="B5295" s="0" t="n">
        <v>2010</v>
      </c>
      <c r="C5295" s="0" t="n">
        <v>377836</v>
      </c>
      <c r="D5295" s="0" t="s">
        <v>41</v>
      </c>
    </row>
    <row r="5296" customFormat="false" ht="12.8" hidden="false" customHeight="false" outlineLevel="0" collapsed="false">
      <c r="A5296" s="0" t="s">
        <v>67</v>
      </c>
      <c r="B5296" s="0" t="n">
        <v>2010</v>
      </c>
      <c r="C5296" s="0" t="n">
        <v>4432004.503</v>
      </c>
      <c r="D5296" s="0" t="s">
        <v>41</v>
      </c>
    </row>
    <row r="5297" customFormat="false" ht="12.8" hidden="false" customHeight="false" outlineLevel="0" collapsed="false">
      <c r="A5297" s="0" t="s">
        <v>82</v>
      </c>
      <c r="B5297" s="0" t="n">
        <v>2010</v>
      </c>
      <c r="C5297" s="0" t="n">
        <v>2285124</v>
      </c>
      <c r="D5297" s="0" t="s">
        <v>41</v>
      </c>
    </row>
    <row r="5298" customFormat="false" ht="12.8" hidden="false" customHeight="false" outlineLevel="0" collapsed="false">
      <c r="A5298" s="0" t="s">
        <v>66</v>
      </c>
      <c r="B5298" s="0" t="n">
        <v>2010</v>
      </c>
      <c r="C5298" s="0" t="n">
        <v>23929325</v>
      </c>
      <c r="D5298" s="0" t="s">
        <v>41</v>
      </c>
    </row>
    <row r="5299" customFormat="false" ht="12.8" hidden="false" customHeight="false" outlineLevel="0" collapsed="false">
      <c r="A5299" s="0" t="s">
        <v>65</v>
      </c>
      <c r="B5299" s="0" t="n">
        <v>2010</v>
      </c>
      <c r="C5299" s="0" t="n">
        <v>23351000</v>
      </c>
      <c r="D5299" s="0" t="s">
        <v>41</v>
      </c>
    </row>
    <row r="5300" customFormat="false" ht="12.8" hidden="false" customHeight="false" outlineLevel="0" collapsed="false">
      <c r="A5300" s="0" t="s">
        <v>86</v>
      </c>
      <c r="B5300" s="0" t="n">
        <v>2010</v>
      </c>
      <c r="C5300" s="0" t="n">
        <v>1000000</v>
      </c>
      <c r="D5300" s="0" t="s">
        <v>41</v>
      </c>
    </row>
    <row r="5301" customFormat="false" ht="12.8" hidden="false" customHeight="false" outlineLevel="0" collapsed="false">
      <c r="A5301" s="0" t="s">
        <v>95</v>
      </c>
      <c r="B5301" s="0" t="n">
        <v>2010</v>
      </c>
      <c r="C5301" s="0" t="n">
        <v>7465793</v>
      </c>
      <c r="D5301" s="0" t="s">
        <v>41</v>
      </c>
    </row>
    <row r="5302" customFormat="false" ht="12.8" hidden="false" customHeight="false" outlineLevel="0" collapsed="false">
      <c r="A5302" s="0" t="s">
        <v>81</v>
      </c>
      <c r="B5302" s="0" t="n">
        <v>2010</v>
      </c>
      <c r="C5302" s="0" t="n">
        <v>900</v>
      </c>
      <c r="D5302" s="0" t="s">
        <v>41</v>
      </c>
    </row>
    <row r="5303" customFormat="false" ht="12.8" hidden="false" customHeight="false" outlineLevel="0" collapsed="false">
      <c r="A5303" s="0" t="s">
        <v>61</v>
      </c>
      <c r="B5303" s="0" t="n">
        <v>2010</v>
      </c>
      <c r="C5303" s="0" t="n">
        <v>46800</v>
      </c>
      <c r="D5303" s="0" t="s">
        <v>41</v>
      </c>
    </row>
    <row r="5304" customFormat="false" ht="12.8" hidden="false" customHeight="false" outlineLevel="0" collapsed="false">
      <c r="A5304" s="0" t="s">
        <v>58</v>
      </c>
      <c r="B5304" s="0" t="n">
        <v>2010</v>
      </c>
      <c r="C5304" s="0" t="n">
        <v>37822</v>
      </c>
      <c r="D5304" s="0" t="s">
        <v>41</v>
      </c>
    </row>
    <row r="5305" customFormat="false" ht="12.8" hidden="false" customHeight="false" outlineLevel="0" collapsed="false">
      <c r="A5305" s="0" t="s">
        <v>79</v>
      </c>
      <c r="B5305" s="0" t="n">
        <v>2010</v>
      </c>
      <c r="C5305" s="0" t="n">
        <v>287000</v>
      </c>
      <c r="D5305" s="0" t="s">
        <v>41</v>
      </c>
    </row>
    <row r="5306" customFormat="false" ht="12.8" hidden="false" customHeight="false" outlineLevel="0" collapsed="false">
      <c r="A5306" s="0" t="s">
        <v>60</v>
      </c>
      <c r="B5306" s="0" t="n">
        <v>2010</v>
      </c>
      <c r="C5306" s="0" t="n">
        <v>4323200</v>
      </c>
      <c r="D5306" s="0" t="s">
        <v>41</v>
      </c>
    </row>
    <row r="5307" customFormat="false" ht="12.8" hidden="false" customHeight="false" outlineLevel="0" collapsed="false">
      <c r="A5307" s="0" t="s">
        <v>48</v>
      </c>
      <c r="B5307" s="0" t="n">
        <v>2010</v>
      </c>
      <c r="C5307" s="0" t="n">
        <v>1235000</v>
      </c>
      <c r="D5307" s="0" t="s">
        <v>41</v>
      </c>
    </row>
    <row r="5308" customFormat="false" ht="12.8" hidden="false" customHeight="false" outlineLevel="0" collapsed="false">
      <c r="A5308" s="0" t="s">
        <v>59</v>
      </c>
      <c r="B5308" s="0" t="n">
        <v>2010</v>
      </c>
      <c r="C5308" s="0" t="n">
        <v>4715559</v>
      </c>
      <c r="D5308" s="0" t="s">
        <v>41</v>
      </c>
    </row>
    <row r="5309" customFormat="false" ht="12.8" hidden="false" customHeight="false" outlineLevel="0" collapsed="false">
      <c r="A5309" s="0" t="s">
        <v>78</v>
      </c>
      <c r="B5309" s="0" t="n">
        <v>2010</v>
      </c>
      <c r="C5309" s="0" t="n">
        <v>10422436</v>
      </c>
      <c r="D5309" s="0" t="s">
        <v>41</v>
      </c>
    </row>
    <row r="5310" customFormat="false" ht="12.8" hidden="false" customHeight="false" outlineLevel="0" collapsed="false">
      <c r="A5310" s="0" t="s">
        <v>47</v>
      </c>
      <c r="B5310" s="0" t="n">
        <v>2010</v>
      </c>
      <c r="C5310" s="0" t="n">
        <v>50392654.49</v>
      </c>
      <c r="D5310" s="0" t="s">
        <v>41</v>
      </c>
    </row>
    <row r="5311" customFormat="false" ht="12.8" hidden="false" customHeight="false" outlineLevel="0" collapsed="false">
      <c r="A5311" s="0" t="s">
        <v>96</v>
      </c>
      <c r="B5311" s="0" t="n">
        <v>2010</v>
      </c>
      <c r="C5311" s="0" t="n">
        <v>810000</v>
      </c>
      <c r="D5311" s="0" t="s">
        <v>41</v>
      </c>
    </row>
    <row r="5312" customFormat="false" ht="12.8" hidden="false" customHeight="false" outlineLevel="0" collapsed="false">
      <c r="A5312" s="0" t="s">
        <v>56</v>
      </c>
      <c r="B5312" s="0" t="n">
        <v>2010</v>
      </c>
      <c r="C5312" s="0" t="n">
        <v>1360000</v>
      </c>
      <c r="D5312" s="0" t="s">
        <v>41</v>
      </c>
    </row>
    <row r="5313" customFormat="false" ht="12.8" hidden="false" customHeight="false" outlineLevel="0" collapsed="false">
      <c r="A5313" s="0" t="s">
        <v>77</v>
      </c>
      <c r="B5313" s="0" t="n">
        <v>2010</v>
      </c>
      <c r="C5313" s="0" t="n">
        <v>6006</v>
      </c>
      <c r="D5313" s="0" t="s">
        <v>41</v>
      </c>
    </row>
    <row r="5314" customFormat="false" ht="12.8" hidden="false" customHeight="false" outlineLevel="0" collapsed="false">
      <c r="A5314" s="0" t="s">
        <v>76</v>
      </c>
      <c r="B5314" s="0" t="n">
        <v>2010</v>
      </c>
      <c r="C5314" s="0" t="n">
        <v>86081</v>
      </c>
      <c r="D5314" s="0" t="s">
        <v>41</v>
      </c>
    </row>
    <row r="5315" customFormat="false" ht="12.8" hidden="false" customHeight="false" outlineLevel="0" collapsed="false">
      <c r="A5315" s="0" t="s">
        <v>75</v>
      </c>
      <c r="B5315" s="0" t="n">
        <v>2010</v>
      </c>
      <c r="C5315" s="0" t="n">
        <v>1407080</v>
      </c>
      <c r="D5315" s="0" t="s">
        <v>41</v>
      </c>
    </row>
    <row r="5316" customFormat="false" ht="12.8" hidden="false" customHeight="false" outlineLevel="0" collapsed="false">
      <c r="A5316" s="0" t="s">
        <v>55</v>
      </c>
      <c r="B5316" s="0" t="n">
        <v>2010</v>
      </c>
      <c r="C5316" s="0" t="n">
        <v>350000</v>
      </c>
      <c r="D5316" s="0" t="s">
        <v>41</v>
      </c>
    </row>
    <row r="5317" customFormat="false" ht="12.8" hidden="false" customHeight="false" outlineLevel="0" collapsed="false">
      <c r="A5317" s="0" t="s">
        <v>57</v>
      </c>
      <c r="B5317" s="0" t="n">
        <v>2010</v>
      </c>
      <c r="C5317" s="0" t="n">
        <v>95997</v>
      </c>
      <c r="D5317" s="0" t="s">
        <v>41</v>
      </c>
    </row>
    <row r="5318" customFormat="false" ht="12.8" hidden="false" customHeight="false" outlineLevel="0" collapsed="false">
      <c r="A5318" s="0" t="s">
        <v>54</v>
      </c>
      <c r="B5318" s="0" t="n">
        <v>2010</v>
      </c>
      <c r="C5318" s="0" t="n">
        <v>950740.0674</v>
      </c>
      <c r="D5318" s="0" t="s">
        <v>41</v>
      </c>
    </row>
    <row r="5319" customFormat="false" ht="12.8" hidden="false" customHeight="false" outlineLevel="0" collapsed="false">
      <c r="A5319" s="0" t="s">
        <v>53</v>
      </c>
      <c r="B5319" s="0" t="n">
        <v>2010</v>
      </c>
      <c r="C5319" s="0" t="n">
        <v>15448478.08</v>
      </c>
      <c r="D5319" s="0" t="s">
        <v>41</v>
      </c>
    </row>
    <row r="5320" customFormat="false" ht="12.8" hidden="false" customHeight="false" outlineLevel="0" collapsed="false">
      <c r="A5320" s="0" t="s">
        <v>52</v>
      </c>
      <c r="B5320" s="0" t="n">
        <v>2010</v>
      </c>
      <c r="C5320" s="0" t="n">
        <v>23199000</v>
      </c>
      <c r="D5320" s="0" t="s">
        <v>41</v>
      </c>
    </row>
    <row r="5321" customFormat="false" ht="12.8" hidden="false" customHeight="false" outlineLevel="0" collapsed="false">
      <c r="A5321" s="0" t="s">
        <v>51</v>
      </c>
      <c r="B5321" s="0" t="n">
        <v>2010</v>
      </c>
      <c r="C5321" s="0" t="n">
        <v>231867.3407</v>
      </c>
      <c r="D5321" s="0" t="s">
        <v>41</v>
      </c>
    </row>
    <row r="5322" customFormat="false" ht="12.8" hidden="false" customHeight="false" outlineLevel="0" collapsed="false">
      <c r="A5322" s="0" t="s">
        <v>87</v>
      </c>
      <c r="B5322" s="0" t="n">
        <v>2010</v>
      </c>
      <c r="C5322" s="0" t="n">
        <v>722</v>
      </c>
      <c r="D5322" s="0" t="s">
        <v>41</v>
      </c>
    </row>
    <row r="5323" customFormat="false" ht="12.8" hidden="false" customHeight="false" outlineLevel="0" collapsed="false">
      <c r="A5323" s="0" t="s">
        <v>49</v>
      </c>
      <c r="B5323" s="0" t="n">
        <v>2010</v>
      </c>
      <c r="C5323" s="0" t="n">
        <v>6010900</v>
      </c>
      <c r="D5323" s="0" t="s">
        <v>41</v>
      </c>
    </row>
    <row r="5324" customFormat="false" ht="12.8" hidden="false" customHeight="false" outlineLevel="0" collapsed="false">
      <c r="A5324" s="0" t="s">
        <v>50</v>
      </c>
      <c r="B5324" s="0" t="n">
        <v>2010</v>
      </c>
      <c r="C5324" s="0" t="n">
        <v>643618.7647</v>
      </c>
      <c r="D5324" s="0" t="s">
        <v>41</v>
      </c>
    </row>
    <row r="5325" customFormat="false" ht="12.8" hidden="false" customHeight="false" outlineLevel="0" collapsed="false">
      <c r="A5325" s="0" t="s">
        <v>74</v>
      </c>
      <c r="B5325" s="0" t="n">
        <v>2010</v>
      </c>
      <c r="C5325" s="0" t="n">
        <v>3631900</v>
      </c>
      <c r="D5325" s="0" t="s">
        <v>41</v>
      </c>
    </row>
    <row r="5326" customFormat="false" ht="12.8" hidden="false" customHeight="false" outlineLevel="0" collapsed="false">
      <c r="A5326" s="0" t="s">
        <v>52</v>
      </c>
      <c r="B5326" s="0" t="n">
        <v>2010</v>
      </c>
      <c r="C5326" s="0" t="n">
        <v>-4308000</v>
      </c>
      <c r="D5326" s="0" t="s">
        <v>41</v>
      </c>
    </row>
    <row r="5327" customFormat="false" ht="12.8" hidden="false" customHeight="false" outlineLevel="0" collapsed="false">
      <c r="A5327" s="0" t="s">
        <v>69</v>
      </c>
      <c r="B5327" s="0" t="n">
        <v>2010</v>
      </c>
      <c r="C5327" s="0" t="n">
        <v>-1138250</v>
      </c>
      <c r="D5327" s="0" t="s">
        <v>41</v>
      </c>
    </row>
    <row r="5328" customFormat="false" ht="12.8" hidden="false" customHeight="false" outlineLevel="0" collapsed="false">
      <c r="A5328" s="0" t="s">
        <v>69</v>
      </c>
      <c r="B5328" s="0" t="n">
        <v>2010</v>
      </c>
      <c r="C5328" s="0" t="n">
        <v>-445000</v>
      </c>
      <c r="D5328" s="0" t="s">
        <v>41</v>
      </c>
    </row>
    <row r="5329" customFormat="false" ht="12.8" hidden="false" customHeight="false" outlineLevel="0" collapsed="false">
      <c r="A5329" s="0" t="s">
        <v>85</v>
      </c>
      <c r="B5329" s="0" t="n">
        <v>2011</v>
      </c>
      <c r="C5329" s="0" t="n">
        <v>228996</v>
      </c>
      <c r="D5329" s="0" t="s">
        <v>41</v>
      </c>
    </row>
    <row r="5330" customFormat="false" ht="12.8" hidden="false" customHeight="false" outlineLevel="0" collapsed="false">
      <c r="A5330" s="0" t="s">
        <v>72</v>
      </c>
      <c r="B5330" s="0" t="n">
        <v>2011</v>
      </c>
      <c r="C5330" s="0" t="n">
        <v>2503427</v>
      </c>
      <c r="D5330" s="0" t="s">
        <v>41</v>
      </c>
    </row>
    <row r="5331" customFormat="false" ht="12.8" hidden="false" customHeight="false" outlineLevel="0" collapsed="false">
      <c r="A5331" s="0" t="s">
        <v>70</v>
      </c>
      <c r="B5331" s="0" t="n">
        <v>2011</v>
      </c>
      <c r="C5331" s="0" t="n">
        <v>33000</v>
      </c>
      <c r="D5331" s="0" t="s">
        <v>41</v>
      </c>
    </row>
    <row r="5332" customFormat="false" ht="12.8" hidden="false" customHeight="false" outlineLevel="0" collapsed="false">
      <c r="A5332" s="0" t="s">
        <v>69</v>
      </c>
      <c r="B5332" s="0" t="n">
        <v>2011</v>
      </c>
      <c r="C5332" s="0" t="n">
        <v>3511250.363</v>
      </c>
      <c r="D5332" s="0" t="s">
        <v>41</v>
      </c>
    </row>
    <row r="5333" customFormat="false" ht="12.8" hidden="false" customHeight="false" outlineLevel="0" collapsed="false">
      <c r="A5333" s="0" t="s">
        <v>84</v>
      </c>
      <c r="B5333" s="0" t="n">
        <v>2011</v>
      </c>
      <c r="C5333" s="0" t="n">
        <v>45673</v>
      </c>
      <c r="D5333" s="0" t="s">
        <v>41</v>
      </c>
    </row>
    <row r="5334" customFormat="false" ht="12.8" hidden="false" customHeight="false" outlineLevel="0" collapsed="false">
      <c r="A5334" s="0" t="s">
        <v>68</v>
      </c>
      <c r="B5334" s="0" t="n">
        <v>2011</v>
      </c>
      <c r="C5334" s="0" t="n">
        <v>491925.9255</v>
      </c>
      <c r="D5334" s="0" t="s">
        <v>41</v>
      </c>
    </row>
    <row r="5335" customFormat="false" ht="12.8" hidden="false" customHeight="false" outlineLevel="0" collapsed="false">
      <c r="A5335" s="0" t="s">
        <v>83</v>
      </c>
      <c r="B5335" s="0" t="n">
        <v>2011</v>
      </c>
      <c r="C5335" s="0" t="n">
        <v>406796</v>
      </c>
      <c r="D5335" s="0" t="s">
        <v>41</v>
      </c>
    </row>
    <row r="5336" customFormat="false" ht="12.8" hidden="false" customHeight="false" outlineLevel="0" collapsed="false">
      <c r="A5336" s="0" t="s">
        <v>67</v>
      </c>
      <c r="B5336" s="0" t="n">
        <v>2011</v>
      </c>
      <c r="C5336" s="0" t="n">
        <v>4521466.125</v>
      </c>
      <c r="D5336" s="0" t="s">
        <v>41</v>
      </c>
    </row>
    <row r="5337" customFormat="false" ht="12.8" hidden="false" customHeight="false" outlineLevel="0" collapsed="false">
      <c r="A5337" s="0" t="s">
        <v>82</v>
      </c>
      <c r="B5337" s="0" t="n">
        <v>2011</v>
      </c>
      <c r="C5337" s="0" t="n">
        <v>2397866.038</v>
      </c>
      <c r="D5337" s="0" t="s">
        <v>41</v>
      </c>
    </row>
    <row r="5338" customFormat="false" ht="12.8" hidden="false" customHeight="false" outlineLevel="0" collapsed="false">
      <c r="A5338" s="0" t="s">
        <v>66</v>
      </c>
      <c r="B5338" s="0" t="n">
        <v>2011</v>
      </c>
      <c r="C5338" s="0" t="n">
        <v>25016250.56</v>
      </c>
      <c r="D5338" s="0" t="s">
        <v>41</v>
      </c>
    </row>
    <row r="5339" customFormat="false" ht="12.8" hidden="false" customHeight="false" outlineLevel="0" collapsed="false">
      <c r="A5339" s="0" t="s">
        <v>65</v>
      </c>
      <c r="B5339" s="0" t="n">
        <v>2011</v>
      </c>
      <c r="C5339" s="0" t="n">
        <v>23400000</v>
      </c>
      <c r="D5339" s="0" t="s">
        <v>41</v>
      </c>
    </row>
    <row r="5340" customFormat="false" ht="12.8" hidden="false" customHeight="false" outlineLevel="0" collapsed="false">
      <c r="A5340" s="0" t="s">
        <v>86</v>
      </c>
      <c r="B5340" s="0" t="n">
        <v>2011</v>
      </c>
      <c r="C5340" s="0" t="n">
        <v>1000000</v>
      </c>
      <c r="D5340" s="0" t="s">
        <v>41</v>
      </c>
    </row>
    <row r="5341" customFormat="false" ht="12.8" hidden="false" customHeight="false" outlineLevel="0" collapsed="false">
      <c r="A5341" s="0" t="s">
        <v>95</v>
      </c>
      <c r="B5341" s="0" t="n">
        <v>2011</v>
      </c>
      <c r="C5341" s="0" t="n">
        <v>7593844.95</v>
      </c>
      <c r="D5341" s="0" t="s">
        <v>41</v>
      </c>
    </row>
    <row r="5342" customFormat="false" ht="12.8" hidden="false" customHeight="false" outlineLevel="0" collapsed="false">
      <c r="A5342" s="0" t="s">
        <v>81</v>
      </c>
      <c r="B5342" s="0" t="n">
        <v>2011</v>
      </c>
      <c r="C5342" s="0" t="n">
        <v>830</v>
      </c>
      <c r="D5342" s="0" t="s">
        <v>41</v>
      </c>
    </row>
    <row r="5343" customFormat="false" ht="12.8" hidden="false" customHeight="false" outlineLevel="0" collapsed="false">
      <c r="A5343" s="0" t="s">
        <v>61</v>
      </c>
      <c r="B5343" s="0" t="n">
        <v>2011</v>
      </c>
      <c r="C5343" s="0" t="n">
        <v>45200</v>
      </c>
      <c r="D5343" s="0" t="s">
        <v>41</v>
      </c>
    </row>
    <row r="5344" customFormat="false" ht="12.8" hidden="false" customHeight="false" outlineLevel="0" collapsed="false">
      <c r="A5344" s="0" t="s">
        <v>58</v>
      </c>
      <c r="B5344" s="0" t="n">
        <v>2011</v>
      </c>
      <c r="C5344" s="0" t="n">
        <v>34609</v>
      </c>
      <c r="D5344" s="0" t="s">
        <v>41</v>
      </c>
    </row>
    <row r="5345" customFormat="false" ht="12.8" hidden="false" customHeight="false" outlineLevel="0" collapsed="false">
      <c r="A5345" s="0" t="s">
        <v>79</v>
      </c>
      <c r="B5345" s="0" t="n">
        <v>2011</v>
      </c>
      <c r="C5345" s="0" t="n">
        <v>275900</v>
      </c>
      <c r="D5345" s="0" t="s">
        <v>41</v>
      </c>
    </row>
    <row r="5346" customFormat="false" ht="12.8" hidden="false" customHeight="false" outlineLevel="0" collapsed="false">
      <c r="A5346" s="0" t="s">
        <v>60</v>
      </c>
      <c r="B5346" s="0" t="n">
        <v>2011</v>
      </c>
      <c r="C5346" s="0" t="n">
        <v>4042800</v>
      </c>
      <c r="D5346" s="0" t="s">
        <v>41</v>
      </c>
    </row>
    <row r="5347" customFormat="false" ht="12.8" hidden="false" customHeight="false" outlineLevel="0" collapsed="false">
      <c r="A5347" s="0" t="s">
        <v>48</v>
      </c>
      <c r="B5347" s="0" t="n">
        <v>2011</v>
      </c>
      <c r="C5347" s="0" t="n">
        <v>1242000</v>
      </c>
      <c r="D5347" s="0" t="s">
        <v>41</v>
      </c>
    </row>
    <row r="5348" customFormat="false" ht="12.8" hidden="false" customHeight="false" outlineLevel="0" collapsed="false">
      <c r="A5348" s="0" t="s">
        <v>59</v>
      </c>
      <c r="B5348" s="0" t="n">
        <v>2011</v>
      </c>
      <c r="C5348" s="0" t="n">
        <v>4458591</v>
      </c>
      <c r="D5348" s="0" t="s">
        <v>41</v>
      </c>
    </row>
    <row r="5349" customFormat="false" ht="12.8" hidden="false" customHeight="false" outlineLevel="0" collapsed="false">
      <c r="A5349" s="0" t="s">
        <v>78</v>
      </c>
      <c r="B5349" s="0" t="n">
        <v>2011</v>
      </c>
      <c r="C5349" s="0" t="n">
        <v>8689794</v>
      </c>
      <c r="D5349" s="0" t="s">
        <v>41</v>
      </c>
    </row>
    <row r="5350" customFormat="false" ht="12.8" hidden="false" customHeight="false" outlineLevel="0" collapsed="false">
      <c r="A5350" s="0" t="s">
        <v>47</v>
      </c>
      <c r="B5350" s="0" t="n">
        <v>2011</v>
      </c>
      <c r="C5350" s="0" t="n">
        <v>44525003.87</v>
      </c>
      <c r="D5350" s="0" t="s">
        <v>41</v>
      </c>
    </row>
    <row r="5351" customFormat="false" ht="12.8" hidden="false" customHeight="false" outlineLevel="0" collapsed="false">
      <c r="A5351" s="0" t="s">
        <v>96</v>
      </c>
      <c r="B5351" s="0" t="n">
        <v>2011</v>
      </c>
      <c r="C5351" s="0" t="n">
        <v>867941.0024</v>
      </c>
      <c r="D5351" s="0" t="s">
        <v>41</v>
      </c>
    </row>
    <row r="5352" customFormat="false" ht="12.8" hidden="false" customHeight="false" outlineLevel="0" collapsed="false">
      <c r="A5352" s="0" t="s">
        <v>56</v>
      </c>
      <c r="B5352" s="0" t="n">
        <v>2011</v>
      </c>
      <c r="C5352" s="0" t="n">
        <v>800000</v>
      </c>
      <c r="D5352" s="0" t="s">
        <v>41</v>
      </c>
    </row>
    <row r="5353" customFormat="false" ht="12.8" hidden="false" customHeight="false" outlineLevel="0" collapsed="false">
      <c r="A5353" s="0" t="s">
        <v>77</v>
      </c>
      <c r="B5353" s="0" t="n">
        <v>2011</v>
      </c>
      <c r="C5353" s="0" t="n">
        <v>9412.863598</v>
      </c>
      <c r="D5353" s="0" t="s">
        <v>41</v>
      </c>
    </row>
    <row r="5354" customFormat="false" ht="12.8" hidden="false" customHeight="false" outlineLevel="0" collapsed="false">
      <c r="A5354" s="0" t="s">
        <v>76</v>
      </c>
      <c r="B5354" s="0" t="n">
        <v>2011</v>
      </c>
      <c r="C5354" s="0" t="n">
        <v>52221.08731</v>
      </c>
      <c r="D5354" s="0" t="s">
        <v>41</v>
      </c>
    </row>
    <row r="5355" customFormat="false" ht="12.8" hidden="false" customHeight="false" outlineLevel="0" collapsed="false">
      <c r="A5355" s="0" t="s">
        <v>75</v>
      </c>
      <c r="B5355" s="0" t="n">
        <v>2011</v>
      </c>
      <c r="C5355" s="0" t="n">
        <v>1702211.324</v>
      </c>
      <c r="D5355" s="0" t="s">
        <v>41</v>
      </c>
    </row>
    <row r="5356" customFormat="false" ht="12.8" hidden="false" customHeight="false" outlineLevel="0" collapsed="false">
      <c r="A5356" s="0" t="s">
        <v>55</v>
      </c>
      <c r="B5356" s="0" t="n">
        <v>2011</v>
      </c>
      <c r="C5356" s="0" t="n">
        <v>198000</v>
      </c>
      <c r="D5356" s="0" t="s">
        <v>41</v>
      </c>
    </row>
    <row r="5357" customFormat="false" ht="12.8" hidden="false" customHeight="false" outlineLevel="0" collapsed="false">
      <c r="A5357" s="0" t="s">
        <v>57</v>
      </c>
      <c r="B5357" s="0" t="n">
        <v>2011</v>
      </c>
      <c r="C5357" s="0" t="n">
        <v>100921.0771</v>
      </c>
      <c r="D5357" s="0" t="s">
        <v>41</v>
      </c>
    </row>
    <row r="5358" customFormat="false" ht="12.8" hidden="false" customHeight="false" outlineLevel="0" collapsed="false">
      <c r="A5358" s="0" t="s">
        <v>54</v>
      </c>
      <c r="B5358" s="0" t="n">
        <v>2011</v>
      </c>
      <c r="C5358" s="0" t="n">
        <v>1068307.548</v>
      </c>
      <c r="D5358" s="0" t="s">
        <v>41</v>
      </c>
    </row>
    <row r="5359" customFormat="false" ht="12.8" hidden="false" customHeight="false" outlineLevel="0" collapsed="false">
      <c r="A5359" s="0" t="s">
        <v>53</v>
      </c>
      <c r="B5359" s="0" t="n">
        <v>2011</v>
      </c>
      <c r="C5359" s="0" t="n">
        <v>17358820.05</v>
      </c>
      <c r="D5359" s="0" t="s">
        <v>41</v>
      </c>
    </row>
    <row r="5360" customFormat="false" ht="12.8" hidden="false" customHeight="false" outlineLevel="0" collapsed="false">
      <c r="A5360" s="0" t="s">
        <v>52</v>
      </c>
      <c r="B5360" s="0" t="n">
        <v>2011</v>
      </c>
      <c r="C5360" s="0" t="n">
        <v>24622000</v>
      </c>
      <c r="D5360" s="0" t="s">
        <v>41</v>
      </c>
    </row>
    <row r="5361" customFormat="false" ht="12.8" hidden="false" customHeight="false" outlineLevel="0" collapsed="false">
      <c r="A5361" s="0" t="s">
        <v>51</v>
      </c>
      <c r="B5361" s="0" t="n">
        <v>2011</v>
      </c>
      <c r="C5361" s="0" t="n">
        <v>244101.6341</v>
      </c>
      <c r="D5361" s="0" t="s">
        <v>41</v>
      </c>
    </row>
    <row r="5362" customFormat="false" ht="12.8" hidden="false" customHeight="false" outlineLevel="0" collapsed="false">
      <c r="A5362" s="0" t="s">
        <v>87</v>
      </c>
      <c r="B5362" s="0" t="n">
        <v>2011</v>
      </c>
      <c r="C5362" s="0" t="n">
        <v>645.1512126</v>
      </c>
      <c r="D5362" s="0" t="s">
        <v>41</v>
      </c>
    </row>
    <row r="5363" customFormat="false" ht="12.8" hidden="false" customHeight="false" outlineLevel="0" collapsed="false">
      <c r="A5363" s="0" t="s">
        <v>49</v>
      </c>
      <c r="B5363" s="0" t="n">
        <v>2011</v>
      </c>
      <c r="C5363" s="0" t="n">
        <v>6033020</v>
      </c>
      <c r="D5363" s="0" t="s">
        <v>41</v>
      </c>
    </row>
    <row r="5364" customFormat="false" ht="12.8" hidden="false" customHeight="false" outlineLevel="0" collapsed="false">
      <c r="A5364" s="0" t="s">
        <v>50</v>
      </c>
      <c r="B5364" s="0" t="n">
        <v>2011</v>
      </c>
      <c r="C5364" s="0" t="n">
        <v>591999.1733</v>
      </c>
      <c r="D5364" s="0" t="s">
        <v>41</v>
      </c>
    </row>
    <row r="5365" customFormat="false" ht="12.8" hidden="false" customHeight="false" outlineLevel="0" collapsed="false">
      <c r="A5365" s="0" t="s">
        <v>74</v>
      </c>
      <c r="B5365" s="0" t="n">
        <v>2011</v>
      </c>
      <c r="C5365" s="0" t="n">
        <v>3676000</v>
      </c>
      <c r="D5365" s="0" t="s">
        <v>41</v>
      </c>
    </row>
    <row r="5366" customFormat="false" ht="12.8" hidden="false" customHeight="false" outlineLevel="0" collapsed="false">
      <c r="A5366" s="0" t="s">
        <v>52</v>
      </c>
      <c r="B5366" s="0" t="n">
        <v>2011</v>
      </c>
      <c r="C5366" s="0" t="n">
        <v>-4496000</v>
      </c>
      <c r="D5366" s="0" t="s">
        <v>41</v>
      </c>
    </row>
    <row r="5367" customFormat="false" ht="12.8" hidden="false" customHeight="false" outlineLevel="0" collapsed="false">
      <c r="A5367" s="0" t="s">
        <v>69</v>
      </c>
      <c r="B5367" s="0" t="n">
        <v>2011</v>
      </c>
      <c r="C5367" s="0" t="n">
        <v>-1138250</v>
      </c>
      <c r="D5367" s="0" t="s">
        <v>41</v>
      </c>
    </row>
    <row r="5368" customFormat="false" ht="12.8" hidden="false" customHeight="false" outlineLevel="0" collapsed="false">
      <c r="A5368" s="0" t="s">
        <v>69</v>
      </c>
      <c r="B5368" s="0" t="n">
        <v>2011</v>
      </c>
      <c r="C5368" s="0" t="n">
        <v>-445000</v>
      </c>
      <c r="D5368" s="0" t="s">
        <v>41</v>
      </c>
    </row>
    <row r="5369" customFormat="false" ht="12.8" hidden="false" customHeight="false" outlineLevel="0" collapsed="false">
      <c r="A5369" s="0" t="s">
        <v>85</v>
      </c>
      <c r="B5369" s="0" t="n">
        <v>2012</v>
      </c>
      <c r="C5369" s="0" t="n">
        <v>240098</v>
      </c>
      <c r="D5369" s="0" t="s">
        <v>41</v>
      </c>
    </row>
    <row r="5370" customFormat="false" ht="12.8" hidden="false" customHeight="false" outlineLevel="0" collapsed="false">
      <c r="A5370" s="0" t="s">
        <v>72</v>
      </c>
      <c r="B5370" s="0" t="n">
        <v>2012</v>
      </c>
      <c r="C5370" s="0" t="n">
        <v>2528419</v>
      </c>
      <c r="D5370" s="0" t="s">
        <v>41</v>
      </c>
    </row>
    <row r="5371" customFormat="false" ht="12.8" hidden="false" customHeight="false" outlineLevel="0" collapsed="false">
      <c r="A5371" s="0" t="s">
        <v>70</v>
      </c>
      <c r="B5371" s="0" t="n">
        <v>2012</v>
      </c>
      <c r="C5371" s="0" t="n">
        <v>34000</v>
      </c>
      <c r="D5371" s="0" t="s">
        <v>41</v>
      </c>
    </row>
    <row r="5372" customFormat="false" ht="12.8" hidden="false" customHeight="false" outlineLevel="0" collapsed="false">
      <c r="A5372" s="0" t="s">
        <v>69</v>
      </c>
      <c r="B5372" s="0" t="n">
        <v>2012</v>
      </c>
      <c r="C5372" s="0" t="n">
        <v>3483249.556</v>
      </c>
      <c r="D5372" s="0" t="s">
        <v>41</v>
      </c>
    </row>
    <row r="5373" customFormat="false" ht="12.8" hidden="false" customHeight="false" outlineLevel="0" collapsed="false">
      <c r="A5373" s="0" t="s">
        <v>84</v>
      </c>
      <c r="B5373" s="0" t="n">
        <v>2012</v>
      </c>
      <c r="C5373" s="0" t="n">
        <v>48750</v>
      </c>
      <c r="D5373" s="0" t="s">
        <v>41</v>
      </c>
    </row>
    <row r="5374" customFormat="false" ht="12.8" hidden="false" customHeight="false" outlineLevel="0" collapsed="false">
      <c r="A5374" s="0" t="s">
        <v>68</v>
      </c>
      <c r="B5374" s="0" t="n">
        <v>2012</v>
      </c>
      <c r="C5374" s="0" t="n">
        <v>507879.7337</v>
      </c>
      <c r="D5374" s="0" t="s">
        <v>41</v>
      </c>
    </row>
    <row r="5375" customFormat="false" ht="12.8" hidden="false" customHeight="false" outlineLevel="0" collapsed="false">
      <c r="A5375" s="0" t="s">
        <v>83</v>
      </c>
      <c r="B5375" s="0" t="n">
        <v>2012</v>
      </c>
      <c r="C5375" s="0" t="n">
        <v>494737</v>
      </c>
      <c r="D5375" s="0" t="s">
        <v>41</v>
      </c>
    </row>
    <row r="5376" customFormat="false" ht="12.8" hidden="false" customHeight="false" outlineLevel="0" collapsed="false">
      <c r="A5376" s="0" t="s">
        <v>67</v>
      </c>
      <c r="B5376" s="0" t="n">
        <v>2012</v>
      </c>
      <c r="C5376" s="0" t="n">
        <v>4703905.815</v>
      </c>
      <c r="D5376" s="0" t="s">
        <v>41</v>
      </c>
    </row>
    <row r="5377" customFormat="false" ht="12.8" hidden="false" customHeight="false" outlineLevel="0" collapsed="false">
      <c r="A5377" s="0" t="s">
        <v>82</v>
      </c>
      <c r="B5377" s="0" t="n">
        <v>2012</v>
      </c>
      <c r="C5377" s="0" t="n">
        <v>2365780</v>
      </c>
      <c r="D5377" s="0" t="s">
        <v>41</v>
      </c>
    </row>
    <row r="5378" customFormat="false" ht="12.8" hidden="false" customHeight="false" outlineLevel="0" collapsed="false">
      <c r="A5378" s="0" t="s">
        <v>66</v>
      </c>
      <c r="B5378" s="0" t="n">
        <v>2012</v>
      </c>
      <c r="C5378" s="0" t="n">
        <v>25963787.24</v>
      </c>
      <c r="D5378" s="0" t="s">
        <v>41</v>
      </c>
    </row>
    <row r="5379" customFormat="false" ht="12.8" hidden="false" customHeight="false" outlineLevel="0" collapsed="false">
      <c r="A5379" s="0" t="s">
        <v>65</v>
      </c>
      <c r="B5379" s="0" t="n">
        <v>2012</v>
      </c>
      <c r="C5379" s="0" t="n">
        <v>23636000</v>
      </c>
      <c r="D5379" s="0" t="s">
        <v>41</v>
      </c>
    </row>
    <row r="5380" customFormat="false" ht="12.8" hidden="false" customHeight="false" outlineLevel="0" collapsed="false">
      <c r="A5380" s="0" t="s">
        <v>86</v>
      </c>
      <c r="B5380" s="0" t="n">
        <v>2012</v>
      </c>
      <c r="C5380" s="0" t="n">
        <v>1000000</v>
      </c>
      <c r="D5380" s="0" t="s">
        <v>41</v>
      </c>
    </row>
    <row r="5381" customFormat="false" ht="12.8" hidden="false" customHeight="false" outlineLevel="0" collapsed="false">
      <c r="A5381" s="0" t="s">
        <v>95</v>
      </c>
      <c r="B5381" s="0" t="n">
        <v>2012</v>
      </c>
      <c r="C5381" s="0" t="n">
        <v>7563870.736</v>
      </c>
      <c r="D5381" s="0" t="s">
        <v>41</v>
      </c>
    </row>
    <row r="5382" customFormat="false" ht="12.8" hidden="false" customHeight="false" outlineLevel="0" collapsed="false">
      <c r="A5382" s="0" t="s">
        <v>81</v>
      </c>
      <c r="B5382" s="0" t="n">
        <v>2012</v>
      </c>
      <c r="C5382" s="0" t="n">
        <v>940</v>
      </c>
      <c r="D5382" s="0" t="s">
        <v>41</v>
      </c>
    </row>
    <row r="5383" customFormat="false" ht="12.8" hidden="false" customHeight="false" outlineLevel="0" collapsed="false">
      <c r="A5383" s="0" t="s">
        <v>61</v>
      </c>
      <c r="B5383" s="0" t="n">
        <v>2012</v>
      </c>
      <c r="C5383" s="0" t="n">
        <v>44100</v>
      </c>
      <c r="D5383" s="0" t="s">
        <v>41</v>
      </c>
    </row>
    <row r="5384" customFormat="false" ht="12.8" hidden="false" customHeight="false" outlineLevel="0" collapsed="false">
      <c r="A5384" s="0" t="s">
        <v>58</v>
      </c>
      <c r="B5384" s="0" t="n">
        <v>2012</v>
      </c>
      <c r="C5384" s="0" t="n">
        <v>32568</v>
      </c>
      <c r="D5384" s="0" t="s">
        <v>41</v>
      </c>
    </row>
    <row r="5385" customFormat="false" ht="12.8" hidden="false" customHeight="false" outlineLevel="0" collapsed="false">
      <c r="A5385" s="0" t="s">
        <v>79</v>
      </c>
      <c r="B5385" s="0" t="n">
        <v>2012</v>
      </c>
      <c r="C5385" s="0" t="n">
        <v>266900</v>
      </c>
      <c r="D5385" s="0" t="s">
        <v>41</v>
      </c>
    </row>
    <row r="5386" customFormat="false" ht="12.8" hidden="false" customHeight="false" outlineLevel="0" collapsed="false">
      <c r="A5386" s="0" t="s">
        <v>60</v>
      </c>
      <c r="B5386" s="0" t="n">
        <v>2012</v>
      </c>
      <c r="C5386" s="0" t="n">
        <v>3809200</v>
      </c>
      <c r="D5386" s="0" t="s">
        <v>41</v>
      </c>
    </row>
    <row r="5387" customFormat="false" ht="12.8" hidden="false" customHeight="false" outlineLevel="0" collapsed="false">
      <c r="A5387" s="0" t="s">
        <v>48</v>
      </c>
      <c r="B5387" s="0" t="n">
        <v>2012</v>
      </c>
      <c r="C5387" s="0" t="n">
        <v>1271000</v>
      </c>
      <c r="D5387" s="0" t="s">
        <v>41</v>
      </c>
    </row>
    <row r="5388" customFormat="false" ht="12.8" hidden="false" customHeight="false" outlineLevel="0" collapsed="false">
      <c r="A5388" s="0" t="s">
        <v>59</v>
      </c>
      <c r="B5388" s="0" t="n">
        <v>2012</v>
      </c>
      <c r="C5388" s="0" t="n">
        <v>4446278</v>
      </c>
      <c r="D5388" s="0" t="s">
        <v>41</v>
      </c>
    </row>
    <row r="5389" customFormat="false" ht="12.8" hidden="false" customHeight="false" outlineLevel="0" collapsed="false">
      <c r="A5389" s="0" t="s">
        <v>78</v>
      </c>
      <c r="B5389" s="0" t="n">
        <v>2012</v>
      </c>
      <c r="C5389" s="0" t="n">
        <v>7999586</v>
      </c>
      <c r="D5389" s="0" t="s">
        <v>41</v>
      </c>
    </row>
    <row r="5390" customFormat="false" ht="12.8" hidden="false" customHeight="false" outlineLevel="0" collapsed="false">
      <c r="A5390" s="0" t="s">
        <v>47</v>
      </c>
      <c r="B5390" s="0" t="n">
        <v>2012</v>
      </c>
      <c r="C5390" s="0" t="n">
        <v>41233628.9</v>
      </c>
      <c r="D5390" s="0" t="s">
        <v>41</v>
      </c>
    </row>
    <row r="5391" customFormat="false" ht="12.8" hidden="false" customHeight="false" outlineLevel="0" collapsed="false">
      <c r="A5391" s="0" t="s">
        <v>96</v>
      </c>
      <c r="B5391" s="0" t="n">
        <v>2012</v>
      </c>
      <c r="C5391" s="0" t="n">
        <v>932807</v>
      </c>
      <c r="D5391" s="0" t="s">
        <v>41</v>
      </c>
    </row>
    <row r="5392" customFormat="false" ht="12.8" hidden="false" customHeight="false" outlineLevel="0" collapsed="false">
      <c r="A5392" s="0" t="s">
        <v>56</v>
      </c>
      <c r="B5392" s="0" t="n">
        <v>2012</v>
      </c>
      <c r="C5392" s="0" t="n">
        <v>550000</v>
      </c>
      <c r="D5392" s="0" t="s">
        <v>41</v>
      </c>
    </row>
    <row r="5393" customFormat="false" ht="12.8" hidden="false" customHeight="false" outlineLevel="0" collapsed="false">
      <c r="A5393" s="0" t="s">
        <v>77</v>
      </c>
      <c r="B5393" s="0" t="n">
        <v>2012</v>
      </c>
      <c r="C5393" s="0" t="n">
        <v>11594.56331</v>
      </c>
      <c r="D5393" s="0" t="s">
        <v>41</v>
      </c>
    </row>
    <row r="5394" customFormat="false" ht="12.8" hidden="false" customHeight="false" outlineLevel="0" collapsed="false">
      <c r="A5394" s="0" t="s">
        <v>76</v>
      </c>
      <c r="B5394" s="0" t="n">
        <v>2012</v>
      </c>
      <c r="C5394" s="0" t="n">
        <v>94506.42141</v>
      </c>
      <c r="D5394" s="0" t="s">
        <v>41</v>
      </c>
    </row>
    <row r="5395" customFormat="false" ht="12.8" hidden="false" customHeight="false" outlineLevel="0" collapsed="false">
      <c r="A5395" s="0" t="s">
        <v>75</v>
      </c>
      <c r="B5395" s="0" t="n">
        <v>2012</v>
      </c>
      <c r="C5395" s="0" t="n">
        <v>1571231</v>
      </c>
      <c r="D5395" s="0" t="s">
        <v>41</v>
      </c>
    </row>
    <row r="5396" customFormat="false" ht="12.8" hidden="false" customHeight="false" outlineLevel="0" collapsed="false">
      <c r="A5396" s="0" t="s">
        <v>55</v>
      </c>
      <c r="B5396" s="0" t="n">
        <v>2012</v>
      </c>
      <c r="C5396" s="0" t="n">
        <v>198000</v>
      </c>
      <c r="D5396" s="0" t="s">
        <v>41</v>
      </c>
    </row>
    <row r="5397" customFormat="false" ht="12.8" hidden="false" customHeight="false" outlineLevel="0" collapsed="false">
      <c r="A5397" s="0" t="s">
        <v>57</v>
      </c>
      <c r="B5397" s="0" t="n">
        <v>2012</v>
      </c>
      <c r="C5397" s="0" t="n">
        <v>106006</v>
      </c>
      <c r="D5397" s="0" t="s">
        <v>41</v>
      </c>
    </row>
    <row r="5398" customFormat="false" ht="12.8" hidden="false" customHeight="false" outlineLevel="0" collapsed="false">
      <c r="A5398" s="0" t="s">
        <v>54</v>
      </c>
      <c r="B5398" s="0" t="n">
        <v>2012</v>
      </c>
      <c r="C5398" s="0" t="n">
        <v>1148148</v>
      </c>
      <c r="D5398" s="0" t="s">
        <v>41</v>
      </c>
    </row>
    <row r="5399" customFormat="false" ht="12.8" hidden="false" customHeight="false" outlineLevel="0" collapsed="false">
      <c r="A5399" s="0" t="s">
        <v>53</v>
      </c>
      <c r="B5399" s="0" t="n">
        <v>2012</v>
      </c>
      <c r="C5399" s="0" t="n">
        <v>18656139</v>
      </c>
      <c r="D5399" s="0" t="s">
        <v>41</v>
      </c>
    </row>
    <row r="5400" customFormat="false" ht="12.8" hidden="false" customHeight="false" outlineLevel="0" collapsed="false">
      <c r="A5400" s="0" t="s">
        <v>52</v>
      </c>
      <c r="B5400" s="0" t="n">
        <v>2012</v>
      </c>
      <c r="C5400" s="0" t="n">
        <v>26180000</v>
      </c>
      <c r="D5400" s="0" t="s">
        <v>41</v>
      </c>
    </row>
    <row r="5401" customFormat="false" ht="12.8" hidden="false" customHeight="false" outlineLevel="0" collapsed="false">
      <c r="A5401" s="0" t="s">
        <v>51</v>
      </c>
      <c r="B5401" s="0" t="n">
        <v>2012</v>
      </c>
      <c r="C5401" s="0" t="n">
        <v>251719.411</v>
      </c>
      <c r="D5401" s="0" t="s">
        <v>41</v>
      </c>
    </row>
    <row r="5402" customFormat="false" ht="12.8" hidden="false" customHeight="false" outlineLevel="0" collapsed="false">
      <c r="A5402" s="0" t="s">
        <v>87</v>
      </c>
      <c r="B5402" s="0" t="n">
        <v>2012</v>
      </c>
      <c r="C5402" s="0" t="n">
        <v>519.4264253</v>
      </c>
      <c r="D5402" s="0" t="s">
        <v>41</v>
      </c>
    </row>
    <row r="5403" customFormat="false" ht="12.8" hidden="false" customHeight="false" outlineLevel="0" collapsed="false">
      <c r="A5403" s="0" t="s">
        <v>49</v>
      </c>
      <c r="B5403" s="0" t="n">
        <v>2012</v>
      </c>
      <c r="C5403" s="0" t="n">
        <v>6064610</v>
      </c>
      <c r="D5403" s="0" t="s">
        <v>41</v>
      </c>
    </row>
    <row r="5404" customFormat="false" ht="12.8" hidden="false" customHeight="false" outlineLevel="0" collapsed="false">
      <c r="A5404" s="0" t="s">
        <v>50</v>
      </c>
      <c r="B5404" s="0" t="n">
        <v>2012</v>
      </c>
      <c r="C5404" s="0" t="n">
        <v>620895.7608</v>
      </c>
      <c r="D5404" s="0" t="s">
        <v>41</v>
      </c>
    </row>
    <row r="5405" customFormat="false" ht="12.8" hidden="false" customHeight="false" outlineLevel="0" collapsed="false">
      <c r="A5405" s="0" t="s">
        <v>74</v>
      </c>
      <c r="B5405" s="0" t="n">
        <v>2012</v>
      </c>
      <c r="C5405" s="0" t="n">
        <v>3654800</v>
      </c>
      <c r="D5405" s="0" t="s">
        <v>41</v>
      </c>
    </row>
    <row r="5406" customFormat="false" ht="12.8" hidden="false" customHeight="false" outlineLevel="0" collapsed="false">
      <c r="A5406" s="0" t="s">
        <v>52</v>
      </c>
      <c r="B5406" s="0" t="n">
        <v>2012</v>
      </c>
      <c r="C5406" s="0" t="n">
        <v>-4710000</v>
      </c>
      <c r="D5406" s="0" t="s">
        <v>41</v>
      </c>
    </row>
    <row r="5407" customFormat="false" ht="12.8" hidden="false" customHeight="false" outlineLevel="0" collapsed="false">
      <c r="A5407" s="0" t="s">
        <v>69</v>
      </c>
      <c r="B5407" s="0" t="n">
        <v>2012</v>
      </c>
      <c r="C5407" s="0" t="n">
        <v>-1138250</v>
      </c>
      <c r="D5407" s="0" t="s">
        <v>41</v>
      </c>
    </row>
    <row r="5408" customFormat="false" ht="12.8" hidden="false" customHeight="false" outlineLevel="0" collapsed="false">
      <c r="A5408" s="0" t="s">
        <v>69</v>
      </c>
      <c r="B5408" s="0" t="n">
        <v>2012</v>
      </c>
      <c r="C5408" s="0" t="n">
        <v>-445000</v>
      </c>
      <c r="D5408" s="0" t="s">
        <v>41</v>
      </c>
    </row>
    <row r="5409" customFormat="false" ht="12.8" hidden="false" customHeight="false" outlineLevel="0" collapsed="false">
      <c r="A5409" s="0" t="s">
        <v>85</v>
      </c>
      <c r="B5409" s="0" t="n">
        <v>2013</v>
      </c>
      <c r="C5409" s="0" t="n">
        <v>237383</v>
      </c>
      <c r="D5409" s="0" t="s">
        <v>41</v>
      </c>
    </row>
    <row r="5410" customFormat="false" ht="12.8" hidden="false" customHeight="false" outlineLevel="0" collapsed="false">
      <c r="A5410" s="0" t="s">
        <v>72</v>
      </c>
      <c r="B5410" s="0" t="n">
        <v>2013</v>
      </c>
      <c r="C5410" s="0" t="n">
        <v>2578766</v>
      </c>
      <c r="D5410" s="0" t="s">
        <v>41</v>
      </c>
    </row>
    <row r="5411" customFormat="false" ht="12.8" hidden="false" customHeight="false" outlineLevel="0" collapsed="false">
      <c r="A5411" s="0" t="s">
        <v>70</v>
      </c>
      <c r="B5411" s="0" t="n">
        <v>2013</v>
      </c>
      <c r="C5411" s="0" t="n">
        <v>35000</v>
      </c>
      <c r="D5411" s="0" t="s">
        <v>41</v>
      </c>
    </row>
    <row r="5412" customFormat="false" ht="12.8" hidden="false" customHeight="false" outlineLevel="0" collapsed="false">
      <c r="A5412" s="0" t="s">
        <v>69</v>
      </c>
      <c r="B5412" s="0" t="n">
        <v>2013</v>
      </c>
      <c r="C5412" s="0" t="n">
        <v>3448679.63</v>
      </c>
      <c r="D5412" s="0" t="s">
        <v>41</v>
      </c>
    </row>
    <row r="5413" customFormat="false" ht="12.8" hidden="false" customHeight="false" outlineLevel="0" collapsed="false">
      <c r="A5413" s="0" t="s">
        <v>84</v>
      </c>
      <c r="B5413" s="0" t="n">
        <v>2013</v>
      </c>
      <c r="C5413" s="0" t="n">
        <v>53944</v>
      </c>
      <c r="D5413" s="0" t="s">
        <v>41</v>
      </c>
    </row>
    <row r="5414" customFormat="false" ht="12.8" hidden="false" customHeight="false" outlineLevel="0" collapsed="false">
      <c r="A5414" s="0" t="s">
        <v>68</v>
      </c>
      <c r="B5414" s="0" t="n">
        <v>2013</v>
      </c>
      <c r="C5414" s="0" t="n">
        <v>538386.6941</v>
      </c>
      <c r="D5414" s="0" t="s">
        <v>41</v>
      </c>
    </row>
    <row r="5415" customFormat="false" ht="12.8" hidden="false" customHeight="false" outlineLevel="0" collapsed="false">
      <c r="A5415" s="0" t="s">
        <v>83</v>
      </c>
      <c r="B5415" s="0" t="n">
        <v>2013</v>
      </c>
      <c r="C5415" s="0" t="n">
        <v>477655</v>
      </c>
      <c r="D5415" s="0" t="s">
        <v>41</v>
      </c>
    </row>
    <row r="5416" customFormat="false" ht="12.8" hidden="false" customHeight="false" outlineLevel="0" collapsed="false">
      <c r="A5416" s="0" t="s">
        <v>67</v>
      </c>
      <c r="B5416" s="0" t="n">
        <v>2013</v>
      </c>
      <c r="C5416" s="0" t="n">
        <v>4869657.152</v>
      </c>
      <c r="D5416" s="0" t="s">
        <v>41</v>
      </c>
    </row>
    <row r="5417" customFormat="false" ht="12.8" hidden="false" customHeight="false" outlineLevel="0" collapsed="false">
      <c r="A5417" s="0" t="s">
        <v>82</v>
      </c>
      <c r="B5417" s="0" t="n">
        <v>2013</v>
      </c>
      <c r="C5417" s="0" t="n">
        <v>2674182.086</v>
      </c>
      <c r="D5417" s="0" t="s">
        <v>41</v>
      </c>
    </row>
    <row r="5418" customFormat="false" ht="12.8" hidden="false" customHeight="false" outlineLevel="0" collapsed="false">
      <c r="A5418" s="0" t="s">
        <v>66</v>
      </c>
      <c r="B5418" s="0" t="n">
        <v>2013</v>
      </c>
      <c r="C5418" s="0" t="n">
        <v>27310210</v>
      </c>
      <c r="D5418" s="0" t="s">
        <v>41</v>
      </c>
    </row>
    <row r="5419" customFormat="false" ht="12.8" hidden="false" customHeight="false" outlineLevel="0" collapsed="false">
      <c r="A5419" s="0" t="s">
        <v>65</v>
      </c>
      <c r="B5419" s="0" t="n">
        <v>2013</v>
      </c>
      <c r="C5419" s="0" t="n">
        <v>23913000</v>
      </c>
      <c r="D5419" s="0" t="s">
        <v>41</v>
      </c>
    </row>
    <row r="5420" customFormat="false" ht="12.8" hidden="false" customHeight="false" outlineLevel="0" collapsed="false">
      <c r="A5420" s="0" t="s">
        <v>86</v>
      </c>
      <c r="B5420" s="0" t="n">
        <v>2013</v>
      </c>
      <c r="C5420" s="0" t="n">
        <v>0</v>
      </c>
      <c r="D5420" s="0" t="s">
        <v>41</v>
      </c>
    </row>
    <row r="5421" customFormat="false" ht="12.8" hidden="false" customHeight="false" outlineLevel="0" collapsed="false">
      <c r="A5421" s="0" t="s">
        <v>95</v>
      </c>
      <c r="B5421" s="0" t="n">
        <v>2013</v>
      </c>
      <c r="C5421" s="0" t="n">
        <v>7729025.945</v>
      </c>
      <c r="D5421" s="0" t="s">
        <v>41</v>
      </c>
    </row>
    <row r="5422" customFormat="false" ht="12.8" hidden="false" customHeight="false" outlineLevel="0" collapsed="false">
      <c r="A5422" s="0" t="s">
        <v>81</v>
      </c>
      <c r="B5422" s="0" t="n">
        <v>2013</v>
      </c>
      <c r="C5422" s="0" t="n">
        <v>1130</v>
      </c>
      <c r="D5422" s="0" t="s">
        <v>41</v>
      </c>
    </row>
    <row r="5423" customFormat="false" ht="12.8" hidden="false" customHeight="false" outlineLevel="0" collapsed="false">
      <c r="A5423" s="0" t="s">
        <v>61</v>
      </c>
      <c r="B5423" s="0" t="n">
        <v>2013</v>
      </c>
      <c r="C5423" s="0" t="n">
        <v>43400</v>
      </c>
      <c r="D5423" s="0" t="s">
        <v>41</v>
      </c>
    </row>
    <row r="5424" customFormat="false" ht="12.8" hidden="false" customHeight="false" outlineLevel="0" collapsed="false">
      <c r="A5424" s="0" t="s">
        <v>58</v>
      </c>
      <c r="B5424" s="0" t="n">
        <v>2013</v>
      </c>
      <c r="C5424" s="0" t="n">
        <v>31493</v>
      </c>
      <c r="D5424" s="0" t="s">
        <v>41</v>
      </c>
    </row>
    <row r="5425" customFormat="false" ht="12.8" hidden="false" customHeight="false" outlineLevel="0" collapsed="false">
      <c r="A5425" s="0" t="s">
        <v>79</v>
      </c>
      <c r="B5425" s="0" t="n">
        <v>2013</v>
      </c>
      <c r="C5425" s="0" t="n">
        <v>263800</v>
      </c>
      <c r="D5425" s="0" t="s">
        <v>41</v>
      </c>
    </row>
    <row r="5426" customFormat="false" ht="12.8" hidden="false" customHeight="false" outlineLevel="0" collapsed="false">
      <c r="A5426" s="0" t="s">
        <v>60</v>
      </c>
      <c r="B5426" s="0" t="n">
        <v>2013</v>
      </c>
      <c r="C5426" s="0" t="n">
        <v>3601400</v>
      </c>
      <c r="D5426" s="0" t="s">
        <v>41</v>
      </c>
    </row>
    <row r="5427" customFormat="false" ht="12.8" hidden="false" customHeight="false" outlineLevel="0" collapsed="false">
      <c r="A5427" s="0" t="s">
        <v>48</v>
      </c>
      <c r="B5427" s="0" t="n">
        <v>2013</v>
      </c>
      <c r="C5427" s="0" t="n">
        <v>1310000</v>
      </c>
      <c r="D5427" s="0" t="s">
        <v>41</v>
      </c>
    </row>
    <row r="5428" customFormat="false" ht="12.8" hidden="false" customHeight="false" outlineLevel="0" collapsed="false">
      <c r="A5428" s="0" t="s">
        <v>59</v>
      </c>
      <c r="B5428" s="0" t="n">
        <v>2013</v>
      </c>
      <c r="C5428" s="0" t="n">
        <v>4442062</v>
      </c>
      <c r="D5428" s="0" t="s">
        <v>41</v>
      </c>
    </row>
    <row r="5429" customFormat="false" ht="12.8" hidden="false" customHeight="false" outlineLevel="0" collapsed="false">
      <c r="A5429" s="0" t="s">
        <v>78</v>
      </c>
      <c r="B5429" s="0" t="n">
        <v>2013</v>
      </c>
      <c r="C5429" s="0" t="n">
        <v>8210613</v>
      </c>
      <c r="D5429" s="0" t="s">
        <v>41</v>
      </c>
    </row>
    <row r="5430" customFormat="false" ht="12.8" hidden="false" customHeight="false" outlineLevel="0" collapsed="false">
      <c r="A5430" s="0" t="s">
        <v>47</v>
      </c>
      <c r="B5430" s="0" t="n">
        <v>2013</v>
      </c>
      <c r="C5430" s="0" t="n">
        <v>39233872.57</v>
      </c>
      <c r="D5430" s="0" t="s">
        <v>41</v>
      </c>
    </row>
    <row r="5431" customFormat="false" ht="12.8" hidden="false" customHeight="false" outlineLevel="0" collapsed="false">
      <c r="A5431" s="0" t="s">
        <v>96</v>
      </c>
      <c r="B5431" s="0" t="n">
        <v>2013</v>
      </c>
      <c r="C5431" s="0" t="n">
        <v>884647</v>
      </c>
      <c r="D5431" s="0" t="s">
        <v>41</v>
      </c>
    </row>
    <row r="5432" customFormat="false" ht="12.8" hidden="false" customHeight="false" outlineLevel="0" collapsed="false">
      <c r="A5432" s="0" t="s">
        <v>56</v>
      </c>
      <c r="B5432" s="0" t="n">
        <v>2013</v>
      </c>
      <c r="C5432" s="0" t="n">
        <v>550000</v>
      </c>
      <c r="D5432" s="0" t="s">
        <v>41</v>
      </c>
    </row>
    <row r="5433" customFormat="false" ht="12.8" hidden="false" customHeight="false" outlineLevel="0" collapsed="false">
      <c r="A5433" s="0" t="s">
        <v>77</v>
      </c>
      <c r="B5433" s="0" t="n">
        <v>2013</v>
      </c>
      <c r="C5433" s="0" t="n">
        <v>12311.30287</v>
      </c>
      <c r="D5433" s="0" t="s">
        <v>41</v>
      </c>
    </row>
    <row r="5434" customFormat="false" ht="12.8" hidden="false" customHeight="false" outlineLevel="0" collapsed="false">
      <c r="A5434" s="0" t="s">
        <v>76</v>
      </c>
      <c r="B5434" s="0" t="n">
        <v>2013</v>
      </c>
      <c r="C5434" s="0" t="n">
        <v>114943.3058</v>
      </c>
      <c r="D5434" s="0" t="s">
        <v>41</v>
      </c>
    </row>
    <row r="5435" customFormat="false" ht="12.8" hidden="false" customHeight="false" outlineLevel="0" collapsed="false">
      <c r="A5435" s="0" t="s">
        <v>75</v>
      </c>
      <c r="B5435" s="0" t="n">
        <v>2013</v>
      </c>
      <c r="C5435" s="0" t="n">
        <v>1670779</v>
      </c>
      <c r="D5435" s="0" t="s">
        <v>41</v>
      </c>
    </row>
    <row r="5436" customFormat="false" ht="12.8" hidden="false" customHeight="false" outlineLevel="0" collapsed="false">
      <c r="A5436" s="0" t="s">
        <v>55</v>
      </c>
      <c r="B5436" s="0" t="n">
        <v>2013</v>
      </c>
      <c r="C5436" s="0" t="n">
        <v>198000</v>
      </c>
      <c r="D5436" s="0" t="s">
        <v>41</v>
      </c>
    </row>
    <row r="5437" customFormat="false" ht="12.8" hidden="false" customHeight="false" outlineLevel="0" collapsed="false">
      <c r="A5437" s="0" t="s">
        <v>57</v>
      </c>
      <c r="B5437" s="0" t="n">
        <v>2013</v>
      </c>
      <c r="C5437" s="0" t="n">
        <v>111224</v>
      </c>
      <c r="D5437" s="0" t="s">
        <v>41</v>
      </c>
    </row>
    <row r="5438" customFormat="false" ht="12.8" hidden="false" customHeight="false" outlineLevel="0" collapsed="false">
      <c r="A5438" s="0" t="s">
        <v>54</v>
      </c>
      <c r="B5438" s="0" t="n">
        <v>2013</v>
      </c>
      <c r="C5438" s="0" t="n">
        <v>1088870.749</v>
      </c>
      <c r="D5438" s="0" t="s">
        <v>41</v>
      </c>
    </row>
    <row r="5439" customFormat="false" ht="12.8" hidden="false" customHeight="false" outlineLevel="0" collapsed="false">
      <c r="A5439" s="0" t="s">
        <v>53</v>
      </c>
      <c r="B5439" s="0" t="n">
        <v>2013</v>
      </c>
      <c r="C5439" s="0" t="n">
        <v>17692949</v>
      </c>
      <c r="D5439" s="0" t="s">
        <v>41</v>
      </c>
    </row>
    <row r="5440" customFormat="false" ht="12.8" hidden="false" customHeight="false" outlineLevel="0" collapsed="false">
      <c r="A5440" s="0" t="s">
        <v>52</v>
      </c>
      <c r="B5440" s="0" t="n">
        <v>2013</v>
      </c>
      <c r="C5440" s="0" t="n">
        <v>27913000</v>
      </c>
      <c r="D5440" s="0" t="s">
        <v>41</v>
      </c>
    </row>
    <row r="5441" customFormat="false" ht="12.8" hidden="false" customHeight="false" outlineLevel="0" collapsed="false">
      <c r="A5441" s="0" t="s">
        <v>51</v>
      </c>
      <c r="B5441" s="0" t="n">
        <v>2013</v>
      </c>
      <c r="C5441" s="0" t="n">
        <v>255404.8356</v>
      </c>
      <c r="D5441" s="0" t="s">
        <v>41</v>
      </c>
    </row>
    <row r="5442" customFormat="false" ht="12.8" hidden="false" customHeight="false" outlineLevel="0" collapsed="false">
      <c r="A5442" s="0" t="s">
        <v>87</v>
      </c>
      <c r="B5442" s="0" t="n">
        <v>2013</v>
      </c>
      <c r="C5442" s="0" t="n">
        <v>642.4036216</v>
      </c>
      <c r="D5442" s="0" t="s">
        <v>41</v>
      </c>
    </row>
    <row r="5443" customFormat="false" ht="12.8" hidden="false" customHeight="false" outlineLevel="0" collapsed="false">
      <c r="A5443" s="0" t="s">
        <v>49</v>
      </c>
      <c r="B5443" s="0" t="n">
        <v>2013</v>
      </c>
      <c r="C5443" s="0" t="n">
        <v>6123270</v>
      </c>
      <c r="D5443" s="0" t="s">
        <v>41</v>
      </c>
    </row>
    <row r="5444" customFormat="false" ht="12.8" hidden="false" customHeight="false" outlineLevel="0" collapsed="false">
      <c r="A5444" s="0" t="s">
        <v>50</v>
      </c>
      <c r="B5444" s="0" t="n">
        <v>2013</v>
      </c>
      <c r="C5444" s="0" t="n">
        <v>648229.04</v>
      </c>
      <c r="D5444" s="0" t="s">
        <v>41</v>
      </c>
    </row>
    <row r="5445" customFormat="false" ht="12.8" hidden="false" customHeight="false" outlineLevel="0" collapsed="false">
      <c r="A5445" s="0" t="s">
        <v>74</v>
      </c>
      <c r="B5445" s="0" t="n">
        <v>2013</v>
      </c>
      <c r="C5445" s="0" t="n">
        <v>3560900</v>
      </c>
      <c r="D5445" s="0" t="s">
        <v>41</v>
      </c>
    </row>
    <row r="5446" customFormat="false" ht="12.8" hidden="false" customHeight="false" outlineLevel="0" collapsed="false">
      <c r="A5446" s="0" t="s">
        <v>52</v>
      </c>
      <c r="B5446" s="0" t="n">
        <v>2013</v>
      </c>
      <c r="C5446" s="0" t="n">
        <v>-4955000</v>
      </c>
      <c r="D5446" s="0" t="s">
        <v>41</v>
      </c>
    </row>
    <row r="5447" customFormat="false" ht="12.8" hidden="false" customHeight="false" outlineLevel="0" collapsed="false">
      <c r="A5447" s="0" t="s">
        <v>69</v>
      </c>
      <c r="B5447" s="0" t="n">
        <v>2013</v>
      </c>
      <c r="C5447" s="0" t="n">
        <v>-1136680</v>
      </c>
      <c r="D5447" s="0" t="s">
        <v>41</v>
      </c>
    </row>
    <row r="5448" customFormat="false" ht="12.8" hidden="false" customHeight="false" outlineLevel="0" collapsed="false">
      <c r="A5448" s="0" t="s">
        <v>69</v>
      </c>
      <c r="B5448" s="0" t="n">
        <v>2013</v>
      </c>
      <c r="C5448" s="0" t="n">
        <v>-445000</v>
      </c>
      <c r="D5448" s="0" t="s">
        <v>41</v>
      </c>
    </row>
    <row r="5449" customFormat="false" ht="12.8" hidden="false" customHeight="false" outlineLevel="0" collapsed="false">
      <c r="A5449" s="0" t="s">
        <v>85</v>
      </c>
      <c r="B5449" s="0" t="n">
        <v>2014</v>
      </c>
      <c r="C5449" s="0" t="n">
        <v>255505</v>
      </c>
      <c r="D5449" s="0" t="s">
        <v>41</v>
      </c>
    </row>
    <row r="5450" customFormat="false" ht="12.8" hidden="false" customHeight="false" outlineLevel="0" collapsed="false">
      <c r="A5450" s="0" t="s">
        <v>72</v>
      </c>
      <c r="B5450" s="0" t="n">
        <v>2014</v>
      </c>
      <c r="C5450" s="0" t="n">
        <v>2654303</v>
      </c>
      <c r="D5450" s="0" t="s">
        <v>41</v>
      </c>
    </row>
    <row r="5451" customFormat="false" ht="12.8" hidden="false" customHeight="false" outlineLevel="0" collapsed="false">
      <c r="A5451" s="0" t="s">
        <v>70</v>
      </c>
      <c r="B5451" s="0" t="n">
        <v>2014</v>
      </c>
      <c r="C5451" s="0" t="n">
        <v>35000</v>
      </c>
      <c r="D5451" s="0" t="s">
        <v>41</v>
      </c>
    </row>
    <row r="5452" customFormat="false" ht="12.8" hidden="false" customHeight="false" outlineLevel="0" collapsed="false">
      <c r="A5452" s="0" t="s">
        <v>69</v>
      </c>
      <c r="B5452" s="0" t="n">
        <v>2014</v>
      </c>
      <c r="C5452" s="0" t="n">
        <v>3431250.111</v>
      </c>
      <c r="D5452" s="0" t="s">
        <v>41</v>
      </c>
    </row>
    <row r="5453" customFormat="false" ht="12.8" hidden="false" customHeight="false" outlineLevel="0" collapsed="false">
      <c r="A5453" s="0" t="s">
        <v>84</v>
      </c>
      <c r="B5453" s="0" t="n">
        <v>2014</v>
      </c>
      <c r="C5453" s="0" t="n">
        <v>55672</v>
      </c>
      <c r="D5453" s="0" t="s">
        <v>41</v>
      </c>
    </row>
    <row r="5454" customFormat="false" ht="12.8" hidden="false" customHeight="false" outlineLevel="0" collapsed="false">
      <c r="A5454" s="0" t="s">
        <v>68</v>
      </c>
      <c r="B5454" s="0" t="n">
        <v>2014</v>
      </c>
      <c r="C5454" s="0" t="n">
        <v>563485.5016</v>
      </c>
      <c r="D5454" s="0" t="s">
        <v>41</v>
      </c>
    </row>
    <row r="5455" customFormat="false" ht="12.8" hidden="false" customHeight="false" outlineLevel="0" collapsed="false">
      <c r="A5455" s="0" t="s">
        <v>83</v>
      </c>
      <c r="B5455" s="0" t="n">
        <v>2014</v>
      </c>
      <c r="C5455" s="0" t="n">
        <v>506306</v>
      </c>
      <c r="D5455" s="0" t="s">
        <v>41</v>
      </c>
    </row>
    <row r="5456" customFormat="false" ht="12.8" hidden="false" customHeight="false" outlineLevel="0" collapsed="false">
      <c r="A5456" s="0" t="s">
        <v>67</v>
      </c>
      <c r="B5456" s="0" t="n">
        <v>2014</v>
      </c>
      <c r="C5456" s="0" t="n">
        <v>5124558.83</v>
      </c>
      <c r="D5456" s="0" t="s">
        <v>41</v>
      </c>
    </row>
    <row r="5457" customFormat="false" ht="12.8" hidden="false" customHeight="false" outlineLevel="0" collapsed="false">
      <c r="A5457" s="0" t="s">
        <v>82</v>
      </c>
      <c r="B5457" s="0" t="n">
        <v>2014</v>
      </c>
      <c r="C5457" s="0" t="n">
        <v>2813300.136</v>
      </c>
      <c r="D5457" s="0" t="s">
        <v>41</v>
      </c>
    </row>
    <row r="5458" customFormat="false" ht="12.8" hidden="false" customHeight="false" outlineLevel="0" collapsed="false">
      <c r="A5458" s="0" t="s">
        <v>66</v>
      </c>
      <c r="B5458" s="0" t="n">
        <v>2014</v>
      </c>
      <c r="C5458" s="0" t="n">
        <v>28474697.73</v>
      </c>
      <c r="D5458" s="0" t="s">
        <v>41</v>
      </c>
    </row>
    <row r="5459" customFormat="false" ht="12.8" hidden="false" customHeight="false" outlineLevel="0" collapsed="false">
      <c r="A5459" s="0" t="s">
        <v>65</v>
      </c>
      <c r="B5459" s="0" t="n">
        <v>2014</v>
      </c>
      <c r="C5459" s="0" t="n">
        <v>24187000</v>
      </c>
      <c r="D5459" s="0" t="s">
        <v>41</v>
      </c>
    </row>
    <row r="5460" customFormat="false" ht="12.8" hidden="false" customHeight="false" outlineLevel="0" collapsed="false">
      <c r="A5460" s="0" t="s">
        <v>86</v>
      </c>
      <c r="B5460" s="0" t="n">
        <v>2014</v>
      </c>
      <c r="C5460" s="0" t="n">
        <v>0</v>
      </c>
      <c r="D5460" s="0" t="s">
        <v>41</v>
      </c>
    </row>
    <row r="5461" customFormat="false" ht="12.8" hidden="false" customHeight="false" outlineLevel="0" collapsed="false">
      <c r="A5461" s="0" t="s">
        <v>95</v>
      </c>
      <c r="B5461" s="0" t="n">
        <v>2014</v>
      </c>
      <c r="C5461" s="0" t="n">
        <v>8010225.643</v>
      </c>
      <c r="D5461" s="0" t="s">
        <v>41</v>
      </c>
    </row>
    <row r="5462" customFormat="false" ht="12.8" hidden="false" customHeight="false" outlineLevel="0" collapsed="false">
      <c r="A5462" s="0" t="s">
        <v>81</v>
      </c>
      <c r="B5462" s="0" t="n">
        <v>2014</v>
      </c>
      <c r="C5462" s="0" t="n">
        <v>1320</v>
      </c>
      <c r="D5462" s="0" t="s">
        <v>41</v>
      </c>
    </row>
    <row r="5463" customFormat="false" ht="12.8" hidden="false" customHeight="false" outlineLevel="0" collapsed="false">
      <c r="A5463" s="0" t="s">
        <v>61</v>
      </c>
      <c r="B5463" s="0" t="n">
        <v>2014</v>
      </c>
      <c r="C5463" s="0" t="n">
        <v>42700</v>
      </c>
      <c r="D5463" s="0" t="s">
        <v>41</v>
      </c>
    </row>
    <row r="5464" customFormat="false" ht="12.8" hidden="false" customHeight="false" outlineLevel="0" collapsed="false">
      <c r="A5464" s="0" t="s">
        <v>58</v>
      </c>
      <c r="B5464" s="0" t="n">
        <v>2014</v>
      </c>
      <c r="C5464" s="0" t="n">
        <v>30718</v>
      </c>
      <c r="D5464" s="0" t="s">
        <v>41</v>
      </c>
    </row>
    <row r="5465" customFormat="false" ht="12.8" hidden="false" customHeight="false" outlineLevel="0" collapsed="false">
      <c r="A5465" s="0" t="s">
        <v>79</v>
      </c>
      <c r="B5465" s="0" t="n">
        <v>2014</v>
      </c>
      <c r="C5465" s="0" t="n">
        <v>266000</v>
      </c>
      <c r="D5465" s="0" t="s">
        <v>41</v>
      </c>
    </row>
    <row r="5466" customFormat="false" ht="12.8" hidden="false" customHeight="false" outlineLevel="0" collapsed="false">
      <c r="A5466" s="0" t="s">
        <v>60</v>
      </c>
      <c r="B5466" s="0" t="n">
        <v>2014</v>
      </c>
      <c r="C5466" s="0" t="n">
        <v>3387300</v>
      </c>
      <c r="D5466" s="0" t="s">
        <v>41</v>
      </c>
    </row>
    <row r="5467" customFormat="false" ht="12.8" hidden="false" customHeight="false" outlineLevel="0" collapsed="false">
      <c r="A5467" s="0" t="s">
        <v>48</v>
      </c>
      <c r="B5467" s="0" t="n">
        <v>2014</v>
      </c>
      <c r="C5467" s="0" t="n">
        <v>1357000</v>
      </c>
      <c r="D5467" s="0" t="s">
        <v>41</v>
      </c>
    </row>
    <row r="5468" customFormat="false" ht="12.8" hidden="false" customHeight="false" outlineLevel="0" collapsed="false">
      <c r="A5468" s="0" t="s">
        <v>59</v>
      </c>
      <c r="B5468" s="0" t="n">
        <v>2014</v>
      </c>
      <c r="C5468" s="0" t="n">
        <v>4444529</v>
      </c>
      <c r="D5468" s="0" t="s">
        <v>41</v>
      </c>
    </row>
    <row r="5469" customFormat="false" ht="12.8" hidden="false" customHeight="false" outlineLevel="0" collapsed="false">
      <c r="A5469" s="0" t="s">
        <v>78</v>
      </c>
      <c r="B5469" s="0" t="n">
        <v>2014</v>
      </c>
      <c r="C5469" s="0" t="n">
        <v>7950269</v>
      </c>
      <c r="D5469" s="0" t="s">
        <v>41</v>
      </c>
    </row>
    <row r="5470" customFormat="false" ht="12.8" hidden="false" customHeight="false" outlineLevel="0" collapsed="false">
      <c r="A5470" s="0" t="s">
        <v>47</v>
      </c>
      <c r="B5470" s="0" t="n">
        <v>2014</v>
      </c>
      <c r="C5470" s="0" t="n">
        <v>37743415.27</v>
      </c>
      <c r="D5470" s="0" t="s">
        <v>41</v>
      </c>
    </row>
    <row r="5471" customFormat="false" ht="12.8" hidden="false" customHeight="false" outlineLevel="0" collapsed="false">
      <c r="A5471" s="0" t="s">
        <v>96</v>
      </c>
      <c r="B5471" s="0" t="n">
        <v>2014</v>
      </c>
      <c r="C5471" s="0" t="n">
        <v>812344.5464</v>
      </c>
      <c r="D5471" s="0" t="s">
        <v>41</v>
      </c>
    </row>
    <row r="5472" customFormat="false" ht="12.8" hidden="false" customHeight="false" outlineLevel="0" collapsed="false">
      <c r="A5472" s="0" t="s">
        <v>56</v>
      </c>
      <c r="B5472" s="0" t="n">
        <v>2014</v>
      </c>
      <c r="C5472" s="0" t="n">
        <v>550000</v>
      </c>
      <c r="D5472" s="0" t="s">
        <v>41</v>
      </c>
    </row>
    <row r="5473" customFormat="false" ht="12.8" hidden="false" customHeight="false" outlineLevel="0" collapsed="false">
      <c r="A5473" s="0" t="s">
        <v>77</v>
      </c>
      <c r="B5473" s="0" t="n">
        <v>2014</v>
      </c>
      <c r="C5473" s="0" t="n">
        <v>11516.91469</v>
      </c>
      <c r="D5473" s="0" t="s">
        <v>41</v>
      </c>
    </row>
    <row r="5474" customFormat="false" ht="12.8" hidden="false" customHeight="false" outlineLevel="0" collapsed="false">
      <c r="A5474" s="0" t="s">
        <v>76</v>
      </c>
      <c r="B5474" s="0" t="n">
        <v>2014</v>
      </c>
      <c r="C5474" s="0" t="n">
        <v>98787.79809</v>
      </c>
      <c r="D5474" s="0" t="s">
        <v>41</v>
      </c>
    </row>
    <row r="5475" customFormat="false" ht="12.8" hidden="false" customHeight="false" outlineLevel="0" collapsed="false">
      <c r="A5475" s="0" t="s">
        <v>75</v>
      </c>
      <c r="B5475" s="0" t="n">
        <v>2014</v>
      </c>
      <c r="C5475" s="0" t="n">
        <v>1605192.824</v>
      </c>
      <c r="D5475" s="0" t="s">
        <v>41</v>
      </c>
    </row>
    <row r="5476" customFormat="false" ht="12.8" hidden="false" customHeight="false" outlineLevel="0" collapsed="false">
      <c r="A5476" s="0" t="s">
        <v>55</v>
      </c>
      <c r="B5476" s="0" t="n">
        <v>2014</v>
      </c>
      <c r="C5476" s="0" t="n">
        <v>198000</v>
      </c>
      <c r="D5476" s="0" t="s">
        <v>41</v>
      </c>
    </row>
    <row r="5477" customFormat="false" ht="12.8" hidden="false" customHeight="false" outlineLevel="0" collapsed="false">
      <c r="A5477" s="0" t="s">
        <v>57</v>
      </c>
      <c r="B5477" s="0" t="n">
        <v>2014</v>
      </c>
      <c r="C5477" s="0" t="n">
        <v>116567.9625</v>
      </c>
      <c r="D5477" s="0" t="s">
        <v>41</v>
      </c>
    </row>
    <row r="5478" customFormat="false" ht="12.8" hidden="false" customHeight="false" outlineLevel="0" collapsed="false">
      <c r="A5478" s="0" t="s">
        <v>54</v>
      </c>
      <c r="B5478" s="0" t="n">
        <v>2014</v>
      </c>
      <c r="C5478" s="0" t="n">
        <v>999876.4989</v>
      </c>
      <c r="D5478" s="0" t="s">
        <v>41</v>
      </c>
    </row>
    <row r="5479" customFormat="false" ht="12.8" hidden="false" customHeight="false" outlineLevel="0" collapsed="false">
      <c r="A5479" s="0" t="s">
        <v>53</v>
      </c>
      <c r="B5479" s="0" t="n">
        <v>2014</v>
      </c>
      <c r="C5479" s="0" t="n">
        <v>16246891</v>
      </c>
      <c r="D5479" s="0" t="s">
        <v>41</v>
      </c>
    </row>
    <row r="5480" customFormat="false" ht="12.8" hidden="false" customHeight="false" outlineLevel="0" collapsed="false">
      <c r="A5480" s="0" t="s">
        <v>52</v>
      </c>
      <c r="B5480" s="0" t="n">
        <v>2014</v>
      </c>
      <c r="C5480" s="0" t="n">
        <v>29672000</v>
      </c>
      <c r="D5480" s="0" t="s">
        <v>41</v>
      </c>
    </row>
    <row r="5481" customFormat="false" ht="12.8" hidden="false" customHeight="false" outlineLevel="0" collapsed="false">
      <c r="A5481" s="0" t="s">
        <v>51</v>
      </c>
      <c r="B5481" s="0" t="n">
        <v>2014</v>
      </c>
      <c r="C5481" s="0" t="n">
        <v>258279.2826</v>
      </c>
      <c r="D5481" s="0" t="s">
        <v>41</v>
      </c>
    </row>
    <row r="5482" customFormat="false" ht="12.8" hidden="false" customHeight="false" outlineLevel="0" collapsed="false">
      <c r="A5482" s="0" t="s">
        <v>87</v>
      </c>
      <c r="B5482" s="0" t="n">
        <v>2014</v>
      </c>
      <c r="C5482" s="0" t="n">
        <v>642.2</v>
      </c>
      <c r="D5482" s="0" t="s">
        <v>41</v>
      </c>
    </row>
    <row r="5483" customFormat="false" ht="12.8" hidden="false" customHeight="false" outlineLevel="0" collapsed="false">
      <c r="A5483" s="0" t="s">
        <v>49</v>
      </c>
      <c r="B5483" s="0" t="n">
        <v>2014</v>
      </c>
      <c r="C5483" s="0" t="n">
        <v>6185600</v>
      </c>
      <c r="D5483" s="0" t="s">
        <v>41</v>
      </c>
    </row>
    <row r="5484" customFormat="false" ht="12.8" hidden="false" customHeight="false" outlineLevel="0" collapsed="false">
      <c r="A5484" s="0" t="s">
        <v>50</v>
      </c>
      <c r="B5484" s="0" t="n">
        <v>2014</v>
      </c>
      <c r="C5484" s="0" t="n">
        <v>680429.4999</v>
      </c>
      <c r="D5484" s="0" t="s">
        <v>41</v>
      </c>
    </row>
    <row r="5485" customFormat="false" ht="12.8" hidden="false" customHeight="false" outlineLevel="0" collapsed="false">
      <c r="A5485" s="0" t="s">
        <v>74</v>
      </c>
      <c r="B5485" s="0" t="n">
        <v>2014</v>
      </c>
      <c r="C5485" s="0" t="n">
        <v>3435500</v>
      </c>
      <c r="D5485" s="0" t="s">
        <v>41</v>
      </c>
    </row>
    <row r="5486" customFormat="false" ht="12.8" hidden="false" customHeight="false" outlineLevel="0" collapsed="false">
      <c r="A5486" s="0" t="s">
        <v>52</v>
      </c>
      <c r="B5486" s="0" t="n">
        <v>2014</v>
      </c>
      <c r="C5486" s="0" t="n">
        <v>-5208000</v>
      </c>
      <c r="D5486" s="0" t="s">
        <v>41</v>
      </c>
    </row>
    <row r="5487" customFormat="false" ht="12.8" hidden="false" customHeight="false" outlineLevel="0" collapsed="false">
      <c r="A5487" s="0" t="s">
        <v>69</v>
      </c>
      <c r="B5487" s="0" t="n">
        <v>2014</v>
      </c>
      <c r="C5487" s="0" t="n">
        <v>-1138250</v>
      </c>
      <c r="D5487" s="0" t="s">
        <v>41</v>
      </c>
    </row>
    <row r="5488" customFormat="false" ht="12.8" hidden="false" customHeight="false" outlineLevel="0" collapsed="false">
      <c r="A5488" s="0" t="s">
        <v>69</v>
      </c>
      <c r="B5488" s="0" t="n">
        <v>2014</v>
      </c>
      <c r="C5488" s="0" t="n">
        <v>-445000</v>
      </c>
      <c r="D5488" s="0" t="s">
        <v>41</v>
      </c>
    </row>
    <row r="5489" customFormat="false" ht="12.8" hidden="false" customHeight="false" outlineLevel="0" collapsed="false">
      <c r="A5489" s="0" t="s">
        <v>9</v>
      </c>
      <c r="B5489" s="0" t="n">
        <v>2009</v>
      </c>
      <c r="C5489" s="0" t="n">
        <v>19053870.59</v>
      </c>
      <c r="D5489" s="0" t="s">
        <v>41</v>
      </c>
    </row>
    <row r="5490" customFormat="false" ht="12.8" hidden="false" customHeight="false" outlineLevel="0" collapsed="false">
      <c r="A5490" s="0" t="s">
        <v>63</v>
      </c>
      <c r="B5490" s="0" t="n">
        <v>2009</v>
      </c>
      <c r="C5490" s="0" t="n">
        <v>6906674.37</v>
      </c>
      <c r="D5490" s="0" t="s">
        <v>41</v>
      </c>
    </row>
    <row r="5491" customFormat="false" ht="12.8" hidden="false" customHeight="false" outlineLevel="0" collapsed="false">
      <c r="A5491" s="0" t="s">
        <v>62</v>
      </c>
      <c r="B5491" s="0" t="n">
        <v>2009</v>
      </c>
      <c r="C5491" s="0" t="n">
        <v>15846882.11</v>
      </c>
      <c r="D5491" s="0" t="s">
        <v>41</v>
      </c>
    </row>
    <row r="5492" customFormat="false" ht="12.8" hidden="false" customHeight="false" outlineLevel="0" collapsed="false">
      <c r="A5492" s="0" t="s">
        <v>64</v>
      </c>
      <c r="B5492" s="0" t="n">
        <v>2009</v>
      </c>
      <c r="C5492" s="0" t="n">
        <v>496998.693</v>
      </c>
      <c r="D5492" s="0" t="s">
        <v>41</v>
      </c>
    </row>
    <row r="5493" customFormat="false" ht="12.8" hidden="false" customHeight="false" outlineLevel="0" collapsed="false">
      <c r="A5493" s="0" t="s">
        <v>73</v>
      </c>
      <c r="B5493" s="0" t="n">
        <v>2009</v>
      </c>
      <c r="C5493" s="0" t="n">
        <v>5077000</v>
      </c>
      <c r="D5493" s="0" t="s">
        <v>41</v>
      </c>
    </row>
    <row r="5494" customFormat="false" ht="12.8" hidden="false" customHeight="false" outlineLevel="0" collapsed="false">
      <c r="A5494" s="0" t="s">
        <v>71</v>
      </c>
      <c r="B5494" s="0" t="n">
        <v>2009</v>
      </c>
      <c r="C5494" s="0" t="n">
        <v>1016303.559</v>
      </c>
      <c r="D5494" s="0" t="s">
        <v>41</v>
      </c>
    </row>
    <row r="5495" customFormat="false" ht="12.8" hidden="false" customHeight="false" outlineLevel="0" collapsed="false">
      <c r="A5495" s="0" t="s">
        <v>85</v>
      </c>
      <c r="B5495" s="0" t="n">
        <v>2010</v>
      </c>
      <c r="C5495" s="0" t="n">
        <v>232500</v>
      </c>
      <c r="D5495" s="0" t="s">
        <v>42</v>
      </c>
    </row>
    <row r="5496" customFormat="false" ht="12.8" hidden="false" customHeight="false" outlineLevel="0" collapsed="false">
      <c r="A5496" s="0" t="s">
        <v>72</v>
      </c>
      <c r="B5496" s="0" t="n">
        <v>2010</v>
      </c>
      <c r="C5496" s="0" t="n">
        <v>2521958</v>
      </c>
      <c r="D5496" s="0" t="s">
        <v>42</v>
      </c>
    </row>
    <row r="5497" customFormat="false" ht="12.8" hidden="false" customHeight="false" outlineLevel="0" collapsed="false">
      <c r="A5497" s="0" t="s">
        <v>70</v>
      </c>
      <c r="B5497" s="0" t="n">
        <v>2010</v>
      </c>
      <c r="C5497" s="0" t="n">
        <v>32000</v>
      </c>
      <c r="D5497" s="0" t="s">
        <v>42</v>
      </c>
    </row>
    <row r="5498" customFormat="false" ht="12.8" hidden="false" customHeight="false" outlineLevel="0" collapsed="false">
      <c r="A5498" s="0" t="s">
        <v>69</v>
      </c>
      <c r="B5498" s="0" t="n">
        <v>2010</v>
      </c>
      <c r="C5498" s="0" t="n">
        <v>3621500.157</v>
      </c>
      <c r="D5498" s="0" t="s">
        <v>42</v>
      </c>
    </row>
    <row r="5499" customFormat="false" ht="12.8" hidden="false" customHeight="false" outlineLevel="0" collapsed="false">
      <c r="A5499" s="0" t="s">
        <v>84</v>
      </c>
      <c r="B5499" s="0" t="n">
        <v>2010</v>
      </c>
      <c r="C5499" s="0" t="n">
        <v>45301</v>
      </c>
      <c r="D5499" s="0" t="s">
        <v>42</v>
      </c>
    </row>
    <row r="5500" customFormat="false" ht="12.8" hidden="false" customHeight="false" outlineLevel="0" collapsed="false">
      <c r="A5500" s="0" t="s">
        <v>68</v>
      </c>
      <c r="B5500" s="0" t="n">
        <v>2010</v>
      </c>
      <c r="C5500" s="0" t="n">
        <v>496219.2501</v>
      </c>
      <c r="D5500" s="0" t="s">
        <v>42</v>
      </c>
    </row>
    <row r="5501" customFormat="false" ht="12.8" hidden="false" customHeight="false" outlineLevel="0" collapsed="false">
      <c r="A5501" s="0" t="s">
        <v>83</v>
      </c>
      <c r="B5501" s="0" t="n">
        <v>2010</v>
      </c>
      <c r="C5501" s="0" t="n">
        <v>377836</v>
      </c>
      <c r="D5501" s="0" t="s">
        <v>42</v>
      </c>
    </row>
    <row r="5502" customFormat="false" ht="12.8" hidden="false" customHeight="false" outlineLevel="0" collapsed="false">
      <c r="A5502" s="0" t="s">
        <v>67</v>
      </c>
      <c r="B5502" s="0" t="n">
        <v>2010</v>
      </c>
      <c r="C5502" s="0" t="n">
        <v>4287708.19</v>
      </c>
      <c r="D5502" s="0" t="s">
        <v>42</v>
      </c>
    </row>
    <row r="5503" customFormat="false" ht="12.8" hidden="false" customHeight="false" outlineLevel="0" collapsed="false">
      <c r="A5503" s="0" t="s">
        <v>82</v>
      </c>
      <c r="B5503" s="0" t="n">
        <v>2010</v>
      </c>
      <c r="C5503" s="0" t="n">
        <v>2285124</v>
      </c>
      <c r="D5503" s="0" t="s">
        <v>42</v>
      </c>
    </row>
    <row r="5504" customFormat="false" ht="12.8" hidden="false" customHeight="false" outlineLevel="0" collapsed="false">
      <c r="A5504" s="0" t="s">
        <v>66</v>
      </c>
      <c r="B5504" s="0" t="n">
        <v>2010</v>
      </c>
      <c r="C5504" s="0" t="n">
        <v>24424490</v>
      </c>
      <c r="D5504" s="0" t="s">
        <v>42</v>
      </c>
    </row>
    <row r="5505" customFormat="false" ht="12.8" hidden="false" customHeight="false" outlineLevel="0" collapsed="false">
      <c r="A5505" s="0" t="s">
        <v>65</v>
      </c>
      <c r="B5505" s="0" t="n">
        <v>2010</v>
      </c>
      <c r="C5505" s="0" t="n">
        <v>23800000</v>
      </c>
      <c r="D5505" s="0" t="s">
        <v>42</v>
      </c>
    </row>
    <row r="5506" customFormat="false" ht="12.8" hidden="false" customHeight="false" outlineLevel="0" collapsed="false">
      <c r="A5506" s="0" t="s">
        <v>86</v>
      </c>
      <c r="B5506" s="0" t="n">
        <v>2010</v>
      </c>
      <c r="C5506" s="0" t="n">
        <v>1000000</v>
      </c>
      <c r="D5506" s="0" t="s">
        <v>42</v>
      </c>
    </row>
    <row r="5507" customFormat="false" ht="12.8" hidden="false" customHeight="false" outlineLevel="0" collapsed="false">
      <c r="A5507" s="0" t="s">
        <v>95</v>
      </c>
      <c r="B5507" s="0" t="n">
        <v>2010</v>
      </c>
      <c r="C5507" s="0" t="n">
        <v>7465793</v>
      </c>
      <c r="D5507" s="0" t="s">
        <v>42</v>
      </c>
    </row>
    <row r="5508" customFormat="false" ht="12.8" hidden="false" customHeight="false" outlineLevel="0" collapsed="false">
      <c r="A5508" s="0" t="s">
        <v>81</v>
      </c>
      <c r="B5508" s="0" t="n">
        <v>2010</v>
      </c>
      <c r="C5508" s="0" t="n">
        <v>900</v>
      </c>
      <c r="D5508" s="0" t="s">
        <v>42</v>
      </c>
    </row>
    <row r="5509" customFormat="false" ht="12.8" hidden="false" customHeight="false" outlineLevel="0" collapsed="false">
      <c r="A5509" s="0" t="s">
        <v>61</v>
      </c>
      <c r="B5509" s="0" t="n">
        <v>2010</v>
      </c>
      <c r="C5509" s="0" t="n">
        <v>46500</v>
      </c>
      <c r="D5509" s="0" t="s">
        <v>42</v>
      </c>
    </row>
    <row r="5510" customFormat="false" ht="12.8" hidden="false" customHeight="false" outlineLevel="0" collapsed="false">
      <c r="A5510" s="0" t="s">
        <v>58</v>
      </c>
      <c r="B5510" s="0" t="n">
        <v>2010</v>
      </c>
      <c r="C5510" s="0" t="n">
        <v>37863.25201</v>
      </c>
      <c r="D5510" s="0" t="s">
        <v>42</v>
      </c>
    </row>
    <row r="5511" customFormat="false" ht="12.8" hidden="false" customHeight="false" outlineLevel="0" collapsed="false">
      <c r="A5511" s="0" t="s">
        <v>79</v>
      </c>
      <c r="B5511" s="0" t="n">
        <v>2010</v>
      </c>
      <c r="C5511" s="0" t="n">
        <v>287000</v>
      </c>
      <c r="D5511" s="0" t="s">
        <v>42</v>
      </c>
    </row>
    <row r="5512" customFormat="false" ht="12.8" hidden="false" customHeight="false" outlineLevel="0" collapsed="false">
      <c r="A5512" s="0" t="s">
        <v>60</v>
      </c>
      <c r="B5512" s="0" t="n">
        <v>2010</v>
      </c>
      <c r="C5512" s="0" t="n">
        <v>4293300</v>
      </c>
      <c r="D5512" s="0" t="s">
        <v>42</v>
      </c>
    </row>
    <row r="5513" customFormat="false" ht="12.8" hidden="false" customHeight="false" outlineLevel="0" collapsed="false">
      <c r="A5513" s="0" t="s">
        <v>48</v>
      </c>
      <c r="B5513" s="0" t="n">
        <v>2010</v>
      </c>
      <c r="C5513" s="0" t="n">
        <v>1235000</v>
      </c>
      <c r="D5513" s="0" t="s">
        <v>42</v>
      </c>
    </row>
    <row r="5514" customFormat="false" ht="12.8" hidden="false" customHeight="false" outlineLevel="0" collapsed="false">
      <c r="A5514" s="0" t="s">
        <v>59</v>
      </c>
      <c r="B5514" s="0" t="n">
        <v>2010</v>
      </c>
      <c r="C5514" s="0" t="n">
        <v>4625418.841</v>
      </c>
      <c r="D5514" s="0" t="s">
        <v>42</v>
      </c>
    </row>
    <row r="5515" customFormat="false" ht="12.8" hidden="false" customHeight="false" outlineLevel="0" collapsed="false">
      <c r="A5515" s="0" t="s">
        <v>78</v>
      </c>
      <c r="B5515" s="0" t="n">
        <v>2010</v>
      </c>
      <c r="C5515" s="0" t="n">
        <v>10422436</v>
      </c>
      <c r="D5515" s="0" t="s">
        <v>42</v>
      </c>
    </row>
    <row r="5516" customFormat="false" ht="12.8" hidden="false" customHeight="false" outlineLevel="0" collapsed="false">
      <c r="A5516" s="0" t="s">
        <v>47</v>
      </c>
      <c r="B5516" s="0" t="n">
        <v>2010</v>
      </c>
      <c r="C5516" s="0" t="n">
        <v>50467032.08</v>
      </c>
      <c r="D5516" s="0" t="s">
        <v>42</v>
      </c>
    </row>
    <row r="5517" customFormat="false" ht="12.8" hidden="false" customHeight="false" outlineLevel="0" collapsed="false">
      <c r="A5517" s="0" t="s">
        <v>96</v>
      </c>
      <c r="B5517" s="0" t="n">
        <v>2010</v>
      </c>
      <c r="C5517" s="0" t="n">
        <v>810000</v>
      </c>
      <c r="D5517" s="0" t="s">
        <v>42</v>
      </c>
    </row>
    <row r="5518" customFormat="false" ht="12.8" hidden="false" customHeight="false" outlineLevel="0" collapsed="false">
      <c r="A5518" s="0" t="s">
        <v>56</v>
      </c>
      <c r="B5518" s="0" t="n">
        <v>2010</v>
      </c>
      <c r="C5518" s="0" t="n">
        <v>1360000</v>
      </c>
      <c r="D5518" s="0" t="s">
        <v>42</v>
      </c>
    </row>
    <row r="5519" customFormat="false" ht="12.8" hidden="false" customHeight="false" outlineLevel="0" collapsed="false">
      <c r="A5519" s="0" t="s">
        <v>77</v>
      </c>
      <c r="B5519" s="0" t="n">
        <v>2010</v>
      </c>
      <c r="C5519" s="0" t="n">
        <v>6006</v>
      </c>
      <c r="D5519" s="0" t="s">
        <v>42</v>
      </c>
    </row>
    <row r="5520" customFormat="false" ht="12.8" hidden="false" customHeight="false" outlineLevel="0" collapsed="false">
      <c r="A5520" s="0" t="s">
        <v>76</v>
      </c>
      <c r="B5520" s="0" t="n">
        <v>2010</v>
      </c>
      <c r="C5520" s="0" t="n">
        <v>86081</v>
      </c>
      <c r="D5520" s="0" t="s">
        <v>42</v>
      </c>
    </row>
    <row r="5521" customFormat="false" ht="12.8" hidden="false" customHeight="false" outlineLevel="0" collapsed="false">
      <c r="A5521" s="0" t="s">
        <v>75</v>
      </c>
      <c r="B5521" s="0" t="n">
        <v>2010</v>
      </c>
      <c r="C5521" s="0" t="n">
        <v>1407080</v>
      </c>
      <c r="D5521" s="0" t="s">
        <v>42</v>
      </c>
    </row>
    <row r="5522" customFormat="false" ht="12.8" hidden="false" customHeight="false" outlineLevel="0" collapsed="false">
      <c r="A5522" s="0" t="s">
        <v>55</v>
      </c>
      <c r="B5522" s="0" t="n">
        <v>2010</v>
      </c>
      <c r="C5522" s="0" t="n">
        <v>266000</v>
      </c>
      <c r="D5522" s="0" t="s">
        <v>42</v>
      </c>
    </row>
    <row r="5523" customFormat="false" ht="12.8" hidden="false" customHeight="false" outlineLevel="0" collapsed="false">
      <c r="A5523" s="0" t="s">
        <v>57</v>
      </c>
      <c r="B5523" s="0" t="n">
        <v>2010</v>
      </c>
      <c r="C5523" s="0" t="n">
        <v>99079.86734</v>
      </c>
      <c r="D5523" s="0" t="s">
        <v>42</v>
      </c>
    </row>
    <row r="5524" customFormat="false" ht="12.8" hidden="false" customHeight="false" outlineLevel="0" collapsed="false">
      <c r="A5524" s="0" t="s">
        <v>54</v>
      </c>
      <c r="B5524" s="0" t="n">
        <v>2010</v>
      </c>
      <c r="C5524" s="0" t="n">
        <v>982809.0517</v>
      </c>
      <c r="D5524" s="0" t="s">
        <v>42</v>
      </c>
    </row>
    <row r="5525" customFormat="false" ht="12.8" hidden="false" customHeight="false" outlineLevel="0" collapsed="false">
      <c r="A5525" s="0" t="s">
        <v>53</v>
      </c>
      <c r="B5525" s="0" t="n">
        <v>2010</v>
      </c>
      <c r="C5525" s="0" t="n">
        <v>15128814.75</v>
      </c>
      <c r="D5525" s="0" t="s">
        <v>42</v>
      </c>
    </row>
    <row r="5526" customFormat="false" ht="12.8" hidden="false" customHeight="false" outlineLevel="0" collapsed="false">
      <c r="A5526" s="0" t="s">
        <v>52</v>
      </c>
      <c r="B5526" s="0" t="n">
        <v>2010</v>
      </c>
      <c r="C5526" s="0" t="n">
        <v>23258000</v>
      </c>
      <c r="D5526" s="0" t="s">
        <v>42</v>
      </c>
    </row>
    <row r="5527" customFormat="false" ht="12.8" hidden="false" customHeight="false" outlineLevel="0" collapsed="false">
      <c r="A5527" s="0" t="s">
        <v>51</v>
      </c>
      <c r="B5527" s="0" t="n">
        <v>2010</v>
      </c>
      <c r="C5527" s="0" t="n">
        <v>232541.6772</v>
      </c>
      <c r="D5527" s="0" t="s">
        <v>42</v>
      </c>
    </row>
    <row r="5528" customFormat="false" ht="12.8" hidden="false" customHeight="false" outlineLevel="0" collapsed="false">
      <c r="A5528" s="0" t="s">
        <v>87</v>
      </c>
      <c r="B5528" s="0" t="n">
        <v>2010</v>
      </c>
      <c r="C5528" s="0" t="n">
        <v>722</v>
      </c>
      <c r="D5528" s="0" t="s">
        <v>42</v>
      </c>
    </row>
    <row r="5529" customFormat="false" ht="12.8" hidden="false" customHeight="false" outlineLevel="0" collapsed="false">
      <c r="A5529" s="0" t="s">
        <v>49</v>
      </c>
      <c r="B5529" s="0" t="n">
        <v>2010</v>
      </c>
      <c r="C5529" s="0" t="n">
        <v>6292200</v>
      </c>
      <c r="D5529" s="0" t="s">
        <v>42</v>
      </c>
    </row>
    <row r="5530" customFormat="false" ht="12.8" hidden="false" customHeight="false" outlineLevel="0" collapsed="false">
      <c r="A5530" s="0" t="s">
        <v>50</v>
      </c>
      <c r="B5530" s="0" t="n">
        <v>2010</v>
      </c>
      <c r="C5530" s="0" t="n">
        <v>646078.9608</v>
      </c>
      <c r="D5530" s="0" t="s">
        <v>42</v>
      </c>
    </row>
    <row r="5531" customFormat="false" ht="12.8" hidden="false" customHeight="false" outlineLevel="0" collapsed="false">
      <c r="A5531" s="0" t="s">
        <v>74</v>
      </c>
      <c r="B5531" s="0" t="n">
        <v>2010</v>
      </c>
      <c r="C5531" s="0" t="n">
        <v>3630000</v>
      </c>
      <c r="D5531" s="0" t="s">
        <v>42</v>
      </c>
    </row>
    <row r="5532" customFormat="false" ht="12.8" hidden="false" customHeight="false" outlineLevel="0" collapsed="false">
      <c r="A5532" s="0" t="s">
        <v>52</v>
      </c>
      <c r="B5532" s="0" t="n">
        <v>2010</v>
      </c>
      <c r="C5532" s="0" t="n">
        <v>-4312000</v>
      </c>
      <c r="D5532" s="0" t="s">
        <v>42</v>
      </c>
    </row>
    <row r="5533" customFormat="false" ht="12.8" hidden="false" customHeight="false" outlineLevel="0" collapsed="false">
      <c r="A5533" s="0" t="s">
        <v>69</v>
      </c>
      <c r="B5533" s="0" t="n">
        <v>2010</v>
      </c>
      <c r="C5533" s="0" t="n">
        <v>-1145500</v>
      </c>
      <c r="D5533" s="0" t="s">
        <v>42</v>
      </c>
    </row>
    <row r="5534" customFormat="false" ht="12.8" hidden="false" customHeight="false" outlineLevel="0" collapsed="false">
      <c r="A5534" s="0" t="s">
        <v>69</v>
      </c>
      <c r="B5534" s="0" t="n">
        <v>2010</v>
      </c>
      <c r="C5534" s="0" t="n">
        <v>-440000</v>
      </c>
      <c r="D5534" s="0" t="s">
        <v>42</v>
      </c>
    </row>
    <row r="5535" customFormat="false" ht="12.8" hidden="false" customHeight="false" outlineLevel="0" collapsed="false">
      <c r="A5535" s="0" t="s">
        <v>85</v>
      </c>
      <c r="B5535" s="0" t="n">
        <v>2011</v>
      </c>
      <c r="C5535" s="0" t="n">
        <v>233278</v>
      </c>
      <c r="D5535" s="0" t="s">
        <v>42</v>
      </c>
    </row>
    <row r="5536" customFormat="false" ht="12.8" hidden="false" customHeight="false" outlineLevel="0" collapsed="false">
      <c r="A5536" s="0" t="s">
        <v>72</v>
      </c>
      <c r="B5536" s="0" t="n">
        <v>2011</v>
      </c>
      <c r="C5536" s="0" t="n">
        <v>2543166</v>
      </c>
      <c r="D5536" s="0" t="s">
        <v>42</v>
      </c>
    </row>
    <row r="5537" customFormat="false" ht="12.8" hidden="false" customHeight="false" outlineLevel="0" collapsed="false">
      <c r="A5537" s="0" t="s">
        <v>70</v>
      </c>
      <c r="B5537" s="0" t="n">
        <v>2011</v>
      </c>
      <c r="C5537" s="0" t="n">
        <v>33000</v>
      </c>
      <c r="D5537" s="0" t="s">
        <v>42</v>
      </c>
    </row>
    <row r="5538" customFormat="false" ht="12.8" hidden="false" customHeight="false" outlineLevel="0" collapsed="false">
      <c r="A5538" s="0" t="s">
        <v>69</v>
      </c>
      <c r="B5538" s="0" t="n">
        <v>2011</v>
      </c>
      <c r="C5538" s="0" t="n">
        <v>3613750.197</v>
      </c>
      <c r="D5538" s="0" t="s">
        <v>42</v>
      </c>
    </row>
    <row r="5539" customFormat="false" ht="12.8" hidden="false" customHeight="false" outlineLevel="0" collapsed="false">
      <c r="A5539" s="0" t="s">
        <v>84</v>
      </c>
      <c r="B5539" s="0" t="n">
        <v>2011</v>
      </c>
      <c r="C5539" s="0" t="n">
        <v>49023</v>
      </c>
      <c r="D5539" s="0" t="s">
        <v>42</v>
      </c>
    </row>
    <row r="5540" customFormat="false" ht="12.8" hidden="false" customHeight="false" outlineLevel="0" collapsed="false">
      <c r="A5540" s="0" t="s">
        <v>68</v>
      </c>
      <c r="B5540" s="0" t="n">
        <v>2011</v>
      </c>
      <c r="C5540" s="0" t="n">
        <v>524622.9858</v>
      </c>
      <c r="D5540" s="0" t="s">
        <v>42</v>
      </c>
    </row>
    <row r="5541" customFormat="false" ht="12.8" hidden="false" customHeight="false" outlineLevel="0" collapsed="false">
      <c r="A5541" s="0" t="s">
        <v>83</v>
      </c>
      <c r="B5541" s="0" t="n">
        <v>2011</v>
      </c>
      <c r="C5541" s="0" t="n">
        <v>416101</v>
      </c>
      <c r="D5541" s="0" t="s">
        <v>42</v>
      </c>
    </row>
    <row r="5542" customFormat="false" ht="12.8" hidden="false" customHeight="false" outlineLevel="0" collapsed="false">
      <c r="A5542" s="0" t="s">
        <v>67</v>
      </c>
      <c r="B5542" s="0" t="n">
        <v>2011</v>
      </c>
      <c r="C5542" s="0" t="n">
        <v>4604186.09</v>
      </c>
      <c r="D5542" s="0" t="s">
        <v>42</v>
      </c>
    </row>
    <row r="5543" customFormat="false" ht="12.8" hidden="false" customHeight="false" outlineLevel="0" collapsed="false">
      <c r="A5543" s="0" t="s">
        <v>82</v>
      </c>
      <c r="B5543" s="0" t="n">
        <v>2011</v>
      </c>
      <c r="C5543" s="0" t="n">
        <v>2512887</v>
      </c>
      <c r="D5543" s="0" t="s">
        <v>42</v>
      </c>
    </row>
    <row r="5544" customFormat="false" ht="12.8" hidden="false" customHeight="false" outlineLevel="0" collapsed="false">
      <c r="A5544" s="0" t="s">
        <v>66</v>
      </c>
      <c r="B5544" s="0" t="n">
        <v>2011</v>
      </c>
      <c r="C5544" s="0" t="n">
        <v>26125928.59</v>
      </c>
      <c r="D5544" s="0" t="s">
        <v>42</v>
      </c>
    </row>
    <row r="5545" customFormat="false" ht="12.8" hidden="false" customHeight="false" outlineLevel="0" collapsed="false">
      <c r="A5545" s="0" t="s">
        <v>65</v>
      </c>
      <c r="B5545" s="0" t="n">
        <v>2011</v>
      </c>
      <c r="C5545" s="0" t="n">
        <v>24398000</v>
      </c>
      <c r="D5545" s="0" t="s">
        <v>42</v>
      </c>
    </row>
    <row r="5546" customFormat="false" ht="12.8" hidden="false" customHeight="false" outlineLevel="0" collapsed="false">
      <c r="A5546" s="0" t="s">
        <v>86</v>
      </c>
      <c r="B5546" s="0" t="n">
        <v>2011</v>
      </c>
      <c r="C5546" s="0" t="n">
        <v>1000000</v>
      </c>
      <c r="D5546" s="0" t="s">
        <v>42</v>
      </c>
    </row>
    <row r="5547" customFormat="false" ht="12.8" hidden="false" customHeight="false" outlineLevel="0" collapsed="false">
      <c r="A5547" s="0" t="s">
        <v>95</v>
      </c>
      <c r="B5547" s="0" t="n">
        <v>2011</v>
      </c>
      <c r="C5547" s="0" t="n">
        <v>7648843.287</v>
      </c>
      <c r="D5547" s="0" t="s">
        <v>42</v>
      </c>
    </row>
    <row r="5548" customFormat="false" ht="12.8" hidden="false" customHeight="false" outlineLevel="0" collapsed="false">
      <c r="A5548" s="0" t="s">
        <v>81</v>
      </c>
      <c r="B5548" s="0" t="n">
        <v>2011</v>
      </c>
      <c r="C5548" s="0" t="n">
        <v>780</v>
      </c>
      <c r="D5548" s="0" t="s">
        <v>42</v>
      </c>
    </row>
    <row r="5549" customFormat="false" ht="12.8" hidden="false" customHeight="false" outlineLevel="0" collapsed="false">
      <c r="A5549" s="0" t="s">
        <v>61</v>
      </c>
      <c r="B5549" s="0" t="n">
        <v>2011</v>
      </c>
      <c r="C5549" s="0" t="n">
        <v>45200</v>
      </c>
      <c r="D5549" s="0" t="s">
        <v>42</v>
      </c>
    </row>
    <row r="5550" customFormat="false" ht="12.8" hidden="false" customHeight="false" outlineLevel="0" collapsed="false">
      <c r="A5550" s="0" t="s">
        <v>58</v>
      </c>
      <c r="B5550" s="0" t="n">
        <v>2011</v>
      </c>
      <c r="C5550" s="0" t="n">
        <v>34895.98128</v>
      </c>
      <c r="D5550" s="0" t="s">
        <v>42</v>
      </c>
    </row>
    <row r="5551" customFormat="false" ht="12.8" hidden="false" customHeight="false" outlineLevel="0" collapsed="false">
      <c r="A5551" s="0" t="s">
        <v>79</v>
      </c>
      <c r="B5551" s="0" t="n">
        <v>2011</v>
      </c>
      <c r="C5551" s="0" t="n">
        <v>273867</v>
      </c>
      <c r="D5551" s="0" t="s">
        <v>42</v>
      </c>
    </row>
    <row r="5552" customFormat="false" ht="12.8" hidden="false" customHeight="false" outlineLevel="0" collapsed="false">
      <c r="A5552" s="0" t="s">
        <v>60</v>
      </c>
      <c r="B5552" s="0" t="n">
        <v>2011</v>
      </c>
      <c r="C5552" s="0" t="n">
        <v>4000300</v>
      </c>
      <c r="D5552" s="0" t="s">
        <v>42</v>
      </c>
    </row>
    <row r="5553" customFormat="false" ht="12.8" hidden="false" customHeight="false" outlineLevel="0" collapsed="false">
      <c r="A5553" s="0" t="s">
        <v>48</v>
      </c>
      <c r="B5553" s="0" t="n">
        <v>2011</v>
      </c>
      <c r="C5553" s="0" t="n">
        <v>1248000</v>
      </c>
      <c r="D5553" s="0" t="s">
        <v>42</v>
      </c>
    </row>
    <row r="5554" customFormat="false" ht="12.8" hidden="false" customHeight="false" outlineLevel="0" collapsed="false">
      <c r="A5554" s="0" t="s">
        <v>59</v>
      </c>
      <c r="B5554" s="0" t="n">
        <v>2011</v>
      </c>
      <c r="C5554" s="0" t="n">
        <v>4372800.504</v>
      </c>
      <c r="D5554" s="0" t="s">
        <v>42</v>
      </c>
    </row>
    <row r="5555" customFormat="false" ht="12.8" hidden="false" customHeight="false" outlineLevel="0" collapsed="false">
      <c r="A5555" s="0" t="s">
        <v>78</v>
      </c>
      <c r="B5555" s="0" t="n">
        <v>2011</v>
      </c>
      <c r="C5555" s="0" t="n">
        <v>8503247.756</v>
      </c>
      <c r="D5555" s="0" t="s">
        <v>42</v>
      </c>
    </row>
    <row r="5556" customFormat="false" ht="12.8" hidden="false" customHeight="false" outlineLevel="0" collapsed="false">
      <c r="A5556" s="0" t="s">
        <v>47</v>
      </c>
      <c r="B5556" s="0" t="n">
        <v>2011</v>
      </c>
      <c r="C5556" s="0" t="n">
        <v>45001697.68</v>
      </c>
      <c r="D5556" s="0" t="s">
        <v>42</v>
      </c>
    </row>
    <row r="5557" customFormat="false" ht="12.8" hidden="false" customHeight="false" outlineLevel="0" collapsed="false">
      <c r="A5557" s="0" t="s">
        <v>96</v>
      </c>
      <c r="B5557" s="0" t="n">
        <v>2011</v>
      </c>
      <c r="C5557" s="0" t="n">
        <v>840570.4486</v>
      </c>
      <c r="D5557" s="0" t="s">
        <v>42</v>
      </c>
    </row>
    <row r="5558" customFormat="false" ht="12.8" hidden="false" customHeight="false" outlineLevel="0" collapsed="false">
      <c r="A5558" s="0" t="s">
        <v>56</v>
      </c>
      <c r="B5558" s="0" t="n">
        <v>2011</v>
      </c>
      <c r="C5558" s="0" t="n">
        <v>800000</v>
      </c>
      <c r="D5558" s="0" t="s">
        <v>42</v>
      </c>
    </row>
    <row r="5559" customFormat="false" ht="12.8" hidden="false" customHeight="false" outlineLevel="0" collapsed="false">
      <c r="A5559" s="0" t="s">
        <v>77</v>
      </c>
      <c r="B5559" s="0" t="n">
        <v>2011</v>
      </c>
      <c r="C5559" s="0" t="n">
        <v>9915</v>
      </c>
      <c r="D5559" s="0" t="s">
        <v>42</v>
      </c>
    </row>
    <row r="5560" customFormat="false" ht="12.8" hidden="false" customHeight="false" outlineLevel="0" collapsed="false">
      <c r="A5560" s="0" t="s">
        <v>76</v>
      </c>
      <c r="B5560" s="0" t="n">
        <v>2011</v>
      </c>
      <c r="C5560" s="0" t="n">
        <v>83431</v>
      </c>
      <c r="D5560" s="0" t="s">
        <v>42</v>
      </c>
    </row>
    <row r="5561" customFormat="false" ht="12.8" hidden="false" customHeight="false" outlineLevel="0" collapsed="false">
      <c r="A5561" s="0" t="s">
        <v>75</v>
      </c>
      <c r="B5561" s="0" t="n">
        <v>2011</v>
      </c>
      <c r="C5561" s="0" t="n">
        <v>1651582</v>
      </c>
      <c r="D5561" s="0" t="s">
        <v>42</v>
      </c>
    </row>
    <row r="5562" customFormat="false" ht="12.8" hidden="false" customHeight="false" outlineLevel="0" collapsed="false">
      <c r="A5562" s="0" t="s">
        <v>55</v>
      </c>
      <c r="B5562" s="0" t="n">
        <v>2011</v>
      </c>
      <c r="C5562" s="0" t="n">
        <v>230000</v>
      </c>
      <c r="D5562" s="0" t="s">
        <v>42</v>
      </c>
    </row>
    <row r="5563" customFormat="false" ht="12.8" hidden="false" customHeight="false" outlineLevel="0" collapsed="false">
      <c r="A5563" s="0" t="s">
        <v>57</v>
      </c>
      <c r="B5563" s="0" t="n">
        <v>2011</v>
      </c>
      <c r="C5563" s="0" t="n">
        <v>105789.8369</v>
      </c>
      <c r="D5563" s="0" t="s">
        <v>42</v>
      </c>
    </row>
    <row r="5564" customFormat="false" ht="12.8" hidden="false" customHeight="false" outlineLevel="0" collapsed="false">
      <c r="A5564" s="0" t="s">
        <v>54</v>
      </c>
      <c r="B5564" s="0" t="n">
        <v>2011</v>
      </c>
      <c r="C5564" s="0" t="n">
        <v>1092114.96</v>
      </c>
      <c r="D5564" s="0" t="s">
        <v>42</v>
      </c>
    </row>
    <row r="5565" customFormat="false" ht="12.8" hidden="false" customHeight="false" outlineLevel="0" collapsed="false">
      <c r="A5565" s="0" t="s">
        <v>53</v>
      </c>
      <c r="B5565" s="0" t="n">
        <v>2011</v>
      </c>
      <c r="C5565" s="0" t="n">
        <v>16811408.97</v>
      </c>
      <c r="D5565" s="0" t="s">
        <v>42</v>
      </c>
    </row>
    <row r="5566" customFormat="false" ht="12.8" hidden="false" customHeight="false" outlineLevel="0" collapsed="false">
      <c r="A5566" s="0" t="s">
        <v>52</v>
      </c>
      <c r="B5566" s="0" t="n">
        <v>2011</v>
      </c>
      <c r="C5566" s="0" t="n">
        <v>24801000</v>
      </c>
      <c r="D5566" s="0" t="s">
        <v>42</v>
      </c>
    </row>
    <row r="5567" customFormat="false" ht="12.8" hidden="false" customHeight="false" outlineLevel="0" collapsed="false">
      <c r="A5567" s="0" t="s">
        <v>51</v>
      </c>
      <c r="B5567" s="0" t="n">
        <v>2011</v>
      </c>
      <c r="C5567" s="0" t="n">
        <v>247284.479</v>
      </c>
      <c r="D5567" s="0" t="s">
        <v>42</v>
      </c>
    </row>
    <row r="5568" customFormat="false" ht="12.8" hidden="false" customHeight="false" outlineLevel="0" collapsed="false">
      <c r="A5568" s="0" t="s">
        <v>87</v>
      </c>
      <c r="B5568" s="0" t="n">
        <v>2011</v>
      </c>
      <c r="C5568" s="0" t="n">
        <v>483</v>
      </c>
      <c r="D5568" s="0" t="s">
        <v>42</v>
      </c>
    </row>
    <row r="5569" customFormat="false" ht="12.8" hidden="false" customHeight="false" outlineLevel="0" collapsed="false">
      <c r="A5569" s="0" t="s">
        <v>49</v>
      </c>
      <c r="B5569" s="0" t="n">
        <v>2011</v>
      </c>
      <c r="C5569" s="0" t="n">
        <v>6381190</v>
      </c>
      <c r="D5569" s="0" t="s">
        <v>42</v>
      </c>
    </row>
    <row r="5570" customFormat="false" ht="12.8" hidden="false" customHeight="false" outlineLevel="0" collapsed="false">
      <c r="A5570" s="0" t="s">
        <v>50</v>
      </c>
      <c r="B5570" s="0" t="n">
        <v>2011</v>
      </c>
      <c r="C5570" s="0" t="n">
        <v>593599.7321</v>
      </c>
      <c r="D5570" s="0" t="s">
        <v>42</v>
      </c>
    </row>
    <row r="5571" customFormat="false" ht="12.8" hidden="false" customHeight="false" outlineLevel="0" collapsed="false">
      <c r="A5571" s="0" t="s">
        <v>74</v>
      </c>
      <c r="B5571" s="0" t="n">
        <v>2011</v>
      </c>
      <c r="C5571" s="0" t="n">
        <v>3634700</v>
      </c>
      <c r="D5571" s="0" t="s">
        <v>42</v>
      </c>
    </row>
    <row r="5572" customFormat="false" ht="12.8" hidden="false" customHeight="false" outlineLevel="0" collapsed="false">
      <c r="A5572" s="0" t="s">
        <v>52</v>
      </c>
      <c r="B5572" s="0" t="n">
        <v>2011</v>
      </c>
      <c r="C5572" s="0" t="n">
        <v>-4516000</v>
      </c>
      <c r="D5572" s="0" t="s">
        <v>42</v>
      </c>
    </row>
    <row r="5573" customFormat="false" ht="12.8" hidden="false" customHeight="false" outlineLevel="0" collapsed="false">
      <c r="A5573" s="0" t="s">
        <v>69</v>
      </c>
      <c r="B5573" s="0" t="n">
        <v>2011</v>
      </c>
      <c r="C5573" s="0" t="n">
        <v>-1152750</v>
      </c>
      <c r="D5573" s="0" t="s">
        <v>42</v>
      </c>
    </row>
    <row r="5574" customFormat="false" ht="12.8" hidden="false" customHeight="false" outlineLevel="0" collapsed="false">
      <c r="A5574" s="0" t="s">
        <v>69</v>
      </c>
      <c r="B5574" s="0" t="n">
        <v>2011</v>
      </c>
      <c r="C5574" s="0" t="n">
        <v>-440000</v>
      </c>
      <c r="D5574" s="0" t="s">
        <v>42</v>
      </c>
    </row>
    <row r="5575" customFormat="false" ht="12.8" hidden="false" customHeight="false" outlineLevel="0" collapsed="false">
      <c r="A5575" s="0" t="s">
        <v>85</v>
      </c>
      <c r="B5575" s="0" t="n">
        <v>2012</v>
      </c>
      <c r="C5575" s="0" t="n">
        <v>247442</v>
      </c>
      <c r="D5575" s="0" t="s">
        <v>42</v>
      </c>
    </row>
    <row r="5576" customFormat="false" ht="12.8" hidden="false" customHeight="false" outlineLevel="0" collapsed="false">
      <c r="A5576" s="0" t="s">
        <v>72</v>
      </c>
      <c r="B5576" s="0" t="n">
        <v>2012</v>
      </c>
      <c r="C5576" s="0" t="n">
        <v>2601180</v>
      </c>
      <c r="D5576" s="0" t="s">
        <v>42</v>
      </c>
    </row>
    <row r="5577" customFormat="false" ht="12.8" hidden="false" customHeight="false" outlineLevel="0" collapsed="false">
      <c r="A5577" s="0" t="s">
        <v>70</v>
      </c>
      <c r="B5577" s="0" t="n">
        <v>2012</v>
      </c>
      <c r="C5577" s="0" t="n">
        <v>34000</v>
      </c>
      <c r="D5577" s="0" t="s">
        <v>42</v>
      </c>
    </row>
    <row r="5578" customFormat="false" ht="12.8" hidden="false" customHeight="false" outlineLevel="0" collapsed="false">
      <c r="A5578" s="0" t="s">
        <v>69</v>
      </c>
      <c r="B5578" s="0" t="n">
        <v>2012</v>
      </c>
      <c r="C5578" s="0" t="n">
        <v>3610780.46</v>
      </c>
      <c r="D5578" s="0" t="s">
        <v>42</v>
      </c>
    </row>
    <row r="5579" customFormat="false" ht="12.8" hidden="false" customHeight="false" outlineLevel="0" collapsed="false">
      <c r="A5579" s="0" t="s">
        <v>84</v>
      </c>
      <c r="B5579" s="0" t="n">
        <v>2012</v>
      </c>
      <c r="C5579" s="0" t="n">
        <v>51816</v>
      </c>
      <c r="D5579" s="0" t="s">
        <v>42</v>
      </c>
    </row>
    <row r="5580" customFormat="false" ht="12.8" hidden="false" customHeight="false" outlineLevel="0" collapsed="false">
      <c r="A5580" s="0" t="s">
        <v>68</v>
      </c>
      <c r="B5580" s="0" t="n">
        <v>2012</v>
      </c>
      <c r="C5580" s="0" t="n">
        <v>537888.5084</v>
      </c>
      <c r="D5580" s="0" t="s">
        <v>42</v>
      </c>
    </row>
    <row r="5581" customFormat="false" ht="12.8" hidden="false" customHeight="false" outlineLevel="0" collapsed="false">
      <c r="A5581" s="0" t="s">
        <v>83</v>
      </c>
      <c r="B5581" s="0" t="n">
        <v>2012</v>
      </c>
      <c r="C5581" s="0" t="n">
        <v>506185</v>
      </c>
      <c r="D5581" s="0" t="s">
        <v>42</v>
      </c>
    </row>
    <row r="5582" customFormat="false" ht="12.8" hidden="false" customHeight="false" outlineLevel="0" collapsed="false">
      <c r="A5582" s="0" t="s">
        <v>67</v>
      </c>
      <c r="B5582" s="0" t="n">
        <v>2012</v>
      </c>
      <c r="C5582" s="0" t="n">
        <v>4810559.065</v>
      </c>
      <c r="D5582" s="0" t="s">
        <v>42</v>
      </c>
    </row>
    <row r="5583" customFormat="false" ht="12.8" hidden="false" customHeight="false" outlineLevel="0" collapsed="false">
      <c r="A5583" s="0" t="s">
        <v>82</v>
      </c>
      <c r="B5583" s="0" t="n">
        <v>2012</v>
      </c>
      <c r="C5583" s="0" t="n">
        <v>2493343</v>
      </c>
      <c r="D5583" s="0" t="s">
        <v>42</v>
      </c>
    </row>
    <row r="5584" customFormat="false" ht="12.8" hidden="false" customHeight="false" outlineLevel="0" collapsed="false">
      <c r="A5584" s="0" t="s">
        <v>66</v>
      </c>
      <c r="B5584" s="0" t="n">
        <v>2012</v>
      </c>
      <c r="C5584" s="0" t="n">
        <v>27203916.71</v>
      </c>
      <c r="D5584" s="0" t="s">
        <v>42</v>
      </c>
    </row>
    <row r="5585" customFormat="false" ht="12.8" hidden="false" customHeight="false" outlineLevel="0" collapsed="false">
      <c r="A5585" s="0" t="s">
        <v>65</v>
      </c>
      <c r="B5585" s="0" t="n">
        <v>2012</v>
      </c>
      <c r="C5585" s="0" t="n">
        <v>24645000</v>
      </c>
      <c r="D5585" s="0" t="s">
        <v>42</v>
      </c>
    </row>
    <row r="5586" customFormat="false" ht="12.8" hidden="false" customHeight="false" outlineLevel="0" collapsed="false">
      <c r="A5586" s="0" t="s">
        <v>86</v>
      </c>
      <c r="B5586" s="0" t="n">
        <v>2012</v>
      </c>
      <c r="C5586" s="0" t="n">
        <v>1000000</v>
      </c>
      <c r="D5586" s="0" t="s">
        <v>42</v>
      </c>
    </row>
    <row r="5587" customFormat="false" ht="12.8" hidden="false" customHeight="false" outlineLevel="0" collapsed="false">
      <c r="A5587" s="0" t="s">
        <v>95</v>
      </c>
      <c r="B5587" s="0" t="n">
        <v>2012</v>
      </c>
      <c r="C5587" s="0" t="n">
        <v>7563870.736</v>
      </c>
      <c r="D5587" s="0" t="s">
        <v>42</v>
      </c>
    </row>
    <row r="5588" customFormat="false" ht="12.8" hidden="false" customHeight="false" outlineLevel="0" collapsed="false">
      <c r="A5588" s="0" t="s">
        <v>81</v>
      </c>
      <c r="B5588" s="0" t="n">
        <v>2012</v>
      </c>
      <c r="C5588" s="0" t="n">
        <v>890</v>
      </c>
      <c r="D5588" s="0" t="s">
        <v>42</v>
      </c>
    </row>
    <row r="5589" customFormat="false" ht="12.8" hidden="false" customHeight="false" outlineLevel="0" collapsed="false">
      <c r="A5589" s="0" t="s">
        <v>61</v>
      </c>
      <c r="B5589" s="0" t="n">
        <v>2012</v>
      </c>
      <c r="C5589" s="0" t="n">
        <v>44100</v>
      </c>
      <c r="D5589" s="0" t="s">
        <v>42</v>
      </c>
    </row>
    <row r="5590" customFormat="false" ht="12.8" hidden="false" customHeight="false" outlineLevel="0" collapsed="false">
      <c r="A5590" s="0" t="s">
        <v>58</v>
      </c>
      <c r="B5590" s="0" t="n">
        <v>2012</v>
      </c>
      <c r="C5590" s="0" t="n">
        <v>32806.72154</v>
      </c>
      <c r="D5590" s="0" t="s">
        <v>42</v>
      </c>
    </row>
    <row r="5591" customFormat="false" ht="12.8" hidden="false" customHeight="false" outlineLevel="0" collapsed="false">
      <c r="A5591" s="0" t="s">
        <v>79</v>
      </c>
      <c r="B5591" s="0" t="n">
        <v>2012</v>
      </c>
      <c r="C5591" s="0" t="n">
        <v>262300</v>
      </c>
      <c r="D5591" s="0" t="s">
        <v>42</v>
      </c>
    </row>
    <row r="5592" customFormat="false" ht="12.8" hidden="false" customHeight="false" outlineLevel="0" collapsed="false">
      <c r="A5592" s="0" t="s">
        <v>60</v>
      </c>
      <c r="B5592" s="0" t="n">
        <v>2012</v>
      </c>
      <c r="C5592" s="0" t="n">
        <v>3747000</v>
      </c>
      <c r="D5592" s="0" t="s">
        <v>42</v>
      </c>
    </row>
    <row r="5593" customFormat="false" ht="12.8" hidden="false" customHeight="false" outlineLevel="0" collapsed="false">
      <c r="A5593" s="0" t="s">
        <v>48</v>
      </c>
      <c r="B5593" s="0" t="n">
        <v>2012</v>
      </c>
      <c r="C5593" s="0" t="n">
        <v>1277000</v>
      </c>
      <c r="D5593" s="0" t="s">
        <v>42</v>
      </c>
    </row>
    <row r="5594" customFormat="false" ht="12.8" hidden="false" customHeight="false" outlineLevel="0" collapsed="false">
      <c r="A5594" s="0" t="s">
        <v>59</v>
      </c>
      <c r="B5594" s="0" t="n">
        <v>2012</v>
      </c>
      <c r="C5594" s="0" t="n">
        <v>4366174.271</v>
      </c>
      <c r="D5594" s="0" t="s">
        <v>42</v>
      </c>
    </row>
    <row r="5595" customFormat="false" ht="12.8" hidden="false" customHeight="false" outlineLevel="0" collapsed="false">
      <c r="A5595" s="0" t="s">
        <v>78</v>
      </c>
      <c r="B5595" s="0" t="n">
        <v>2012</v>
      </c>
      <c r="C5595" s="0" t="n">
        <v>7614703.883</v>
      </c>
      <c r="D5595" s="0" t="s">
        <v>42</v>
      </c>
    </row>
    <row r="5596" customFormat="false" ht="12.8" hidden="false" customHeight="false" outlineLevel="0" collapsed="false">
      <c r="A5596" s="0" t="s">
        <v>47</v>
      </c>
      <c r="B5596" s="0" t="n">
        <v>2012</v>
      </c>
      <c r="C5596" s="0" t="n">
        <v>41707780.92</v>
      </c>
      <c r="D5596" s="0" t="s">
        <v>42</v>
      </c>
    </row>
    <row r="5597" customFormat="false" ht="12.8" hidden="false" customHeight="false" outlineLevel="0" collapsed="false">
      <c r="A5597" s="0" t="s">
        <v>96</v>
      </c>
      <c r="B5597" s="0" t="n">
        <v>2012</v>
      </c>
      <c r="C5597" s="0" t="n">
        <v>906792.8017</v>
      </c>
      <c r="D5597" s="0" t="s">
        <v>42</v>
      </c>
    </row>
    <row r="5598" customFormat="false" ht="12.8" hidden="false" customHeight="false" outlineLevel="0" collapsed="false">
      <c r="A5598" s="0" t="s">
        <v>56</v>
      </c>
      <c r="B5598" s="0" t="n">
        <v>2012</v>
      </c>
      <c r="C5598" s="0" t="n">
        <v>550000</v>
      </c>
      <c r="D5598" s="0" t="s">
        <v>42</v>
      </c>
    </row>
    <row r="5599" customFormat="false" ht="12.8" hidden="false" customHeight="false" outlineLevel="0" collapsed="false">
      <c r="A5599" s="0" t="s">
        <v>77</v>
      </c>
      <c r="B5599" s="0" t="n">
        <v>2012</v>
      </c>
      <c r="C5599" s="0" t="n">
        <v>12224.41833</v>
      </c>
      <c r="D5599" s="0" t="s">
        <v>42</v>
      </c>
    </row>
    <row r="5600" customFormat="false" ht="12.8" hidden="false" customHeight="false" outlineLevel="0" collapsed="false">
      <c r="A5600" s="0" t="s">
        <v>76</v>
      </c>
      <c r="B5600" s="0" t="n">
        <v>2012</v>
      </c>
      <c r="C5600" s="0" t="n">
        <v>97700.64885</v>
      </c>
      <c r="D5600" s="0" t="s">
        <v>42</v>
      </c>
    </row>
    <row r="5601" customFormat="false" ht="12.8" hidden="false" customHeight="false" outlineLevel="0" collapsed="false">
      <c r="A5601" s="0" t="s">
        <v>75</v>
      </c>
      <c r="B5601" s="0" t="n">
        <v>2012</v>
      </c>
      <c r="C5601" s="0" t="n">
        <v>1523378.785</v>
      </c>
      <c r="D5601" s="0" t="s">
        <v>42</v>
      </c>
    </row>
    <row r="5602" customFormat="false" ht="12.8" hidden="false" customHeight="false" outlineLevel="0" collapsed="false">
      <c r="A5602" s="0" t="s">
        <v>55</v>
      </c>
      <c r="B5602" s="0" t="n">
        <v>2012</v>
      </c>
      <c r="C5602" s="0" t="n">
        <v>230000</v>
      </c>
      <c r="D5602" s="0" t="s">
        <v>42</v>
      </c>
    </row>
    <row r="5603" customFormat="false" ht="12.8" hidden="false" customHeight="false" outlineLevel="0" collapsed="false">
      <c r="A5603" s="0" t="s">
        <v>57</v>
      </c>
      <c r="B5603" s="0" t="n">
        <v>2012</v>
      </c>
      <c r="C5603" s="0" t="n">
        <v>112178.0853</v>
      </c>
      <c r="D5603" s="0" t="s">
        <v>42</v>
      </c>
    </row>
    <row r="5604" customFormat="false" ht="12.8" hidden="false" customHeight="false" outlineLevel="0" collapsed="false">
      <c r="A5604" s="0" t="s">
        <v>54</v>
      </c>
      <c r="B5604" s="0" t="n">
        <v>2012</v>
      </c>
      <c r="C5604" s="0" t="n">
        <v>1178154.652</v>
      </c>
      <c r="D5604" s="0" t="s">
        <v>42</v>
      </c>
    </row>
    <row r="5605" customFormat="false" ht="12.8" hidden="false" customHeight="false" outlineLevel="0" collapsed="false">
      <c r="A5605" s="0" t="s">
        <v>53</v>
      </c>
      <c r="B5605" s="0" t="n">
        <v>2012</v>
      </c>
      <c r="C5605" s="0" t="n">
        <v>18135856.03</v>
      </c>
      <c r="D5605" s="0" t="s">
        <v>42</v>
      </c>
    </row>
    <row r="5606" customFormat="false" ht="12.8" hidden="false" customHeight="false" outlineLevel="0" collapsed="false">
      <c r="A5606" s="0" t="s">
        <v>52</v>
      </c>
      <c r="B5606" s="0" t="n">
        <v>2012</v>
      </c>
      <c r="C5606" s="0" t="n">
        <v>26236000</v>
      </c>
      <c r="D5606" s="0" t="s">
        <v>42</v>
      </c>
    </row>
    <row r="5607" customFormat="false" ht="12.8" hidden="false" customHeight="false" outlineLevel="0" collapsed="false">
      <c r="A5607" s="0" t="s">
        <v>51</v>
      </c>
      <c r="B5607" s="0" t="n">
        <v>2012</v>
      </c>
      <c r="C5607" s="0" t="n">
        <v>256045.0583</v>
      </c>
      <c r="D5607" s="0" t="s">
        <v>42</v>
      </c>
    </row>
    <row r="5608" customFormat="false" ht="12.8" hidden="false" customHeight="false" outlineLevel="0" collapsed="false">
      <c r="A5608" s="0" t="s">
        <v>87</v>
      </c>
      <c r="B5608" s="0" t="n">
        <v>2012</v>
      </c>
      <c r="C5608" s="0" t="n">
        <v>392</v>
      </c>
      <c r="D5608" s="0" t="s">
        <v>42</v>
      </c>
    </row>
    <row r="5609" customFormat="false" ht="12.8" hidden="false" customHeight="false" outlineLevel="0" collapsed="false">
      <c r="A5609" s="0" t="s">
        <v>49</v>
      </c>
      <c r="B5609" s="0" t="n">
        <v>2012</v>
      </c>
      <c r="C5609" s="0" t="n">
        <v>6312510</v>
      </c>
      <c r="D5609" s="0" t="s">
        <v>42</v>
      </c>
    </row>
    <row r="5610" customFormat="false" ht="12.8" hidden="false" customHeight="false" outlineLevel="0" collapsed="false">
      <c r="A5610" s="0" t="s">
        <v>50</v>
      </c>
      <c r="B5610" s="0" t="n">
        <v>2012</v>
      </c>
      <c r="C5610" s="0" t="n">
        <v>622692.59</v>
      </c>
      <c r="D5610" s="0" t="s">
        <v>42</v>
      </c>
    </row>
    <row r="5611" customFormat="false" ht="12.8" hidden="false" customHeight="false" outlineLevel="0" collapsed="false">
      <c r="A5611" s="0" t="s">
        <v>74</v>
      </c>
      <c r="B5611" s="0" t="n">
        <v>2012</v>
      </c>
      <c r="C5611" s="0" t="n">
        <v>3578900</v>
      </c>
      <c r="D5611" s="0" t="s">
        <v>42</v>
      </c>
    </row>
    <row r="5612" customFormat="false" ht="12.8" hidden="false" customHeight="false" outlineLevel="0" collapsed="false">
      <c r="A5612" s="0" t="s">
        <v>52</v>
      </c>
      <c r="B5612" s="0" t="n">
        <v>2012</v>
      </c>
      <c r="C5612" s="0" t="n">
        <v>-4703000</v>
      </c>
      <c r="D5612" s="0" t="s">
        <v>42</v>
      </c>
    </row>
    <row r="5613" customFormat="false" ht="12.8" hidden="false" customHeight="false" outlineLevel="0" collapsed="false">
      <c r="A5613" s="0" t="s">
        <v>69</v>
      </c>
      <c r="B5613" s="0" t="n">
        <v>2012</v>
      </c>
      <c r="C5613" s="0" t="n">
        <v>-1154780</v>
      </c>
      <c r="D5613" s="0" t="s">
        <v>42</v>
      </c>
    </row>
    <row r="5614" customFormat="false" ht="12.8" hidden="false" customHeight="false" outlineLevel="0" collapsed="false">
      <c r="A5614" s="0" t="s">
        <v>69</v>
      </c>
      <c r="B5614" s="0" t="n">
        <v>2012</v>
      </c>
      <c r="C5614" s="0" t="n">
        <v>-445000</v>
      </c>
      <c r="D5614" s="0" t="s">
        <v>42</v>
      </c>
    </row>
    <row r="5615" customFormat="false" ht="12.8" hidden="false" customHeight="false" outlineLevel="0" collapsed="false">
      <c r="A5615" s="0" t="s">
        <v>85</v>
      </c>
      <c r="B5615" s="0" t="n">
        <v>2013</v>
      </c>
      <c r="C5615" s="0" t="n">
        <v>247024</v>
      </c>
      <c r="D5615" s="0" t="s">
        <v>42</v>
      </c>
    </row>
    <row r="5616" customFormat="false" ht="12.8" hidden="false" customHeight="false" outlineLevel="0" collapsed="false">
      <c r="A5616" s="0" t="s">
        <v>72</v>
      </c>
      <c r="B5616" s="0" t="n">
        <v>2013</v>
      </c>
      <c r="C5616" s="0" t="n">
        <v>2678401</v>
      </c>
      <c r="D5616" s="0" t="s">
        <v>42</v>
      </c>
    </row>
    <row r="5617" customFormat="false" ht="12.8" hidden="false" customHeight="false" outlineLevel="0" collapsed="false">
      <c r="A5617" s="0" t="s">
        <v>70</v>
      </c>
      <c r="B5617" s="0" t="n">
        <v>2013</v>
      </c>
      <c r="C5617" s="0" t="n">
        <v>35000</v>
      </c>
      <c r="D5617" s="0" t="s">
        <v>42</v>
      </c>
    </row>
    <row r="5618" customFormat="false" ht="12.8" hidden="false" customHeight="false" outlineLevel="0" collapsed="false">
      <c r="A5618" s="0" t="s">
        <v>69</v>
      </c>
      <c r="B5618" s="0" t="n">
        <v>2013</v>
      </c>
      <c r="C5618" s="0" t="n">
        <v>3556779.945</v>
      </c>
      <c r="D5618" s="0" t="s">
        <v>42</v>
      </c>
    </row>
    <row r="5619" customFormat="false" ht="12.8" hidden="false" customHeight="false" outlineLevel="0" collapsed="false">
      <c r="A5619" s="0" t="s">
        <v>84</v>
      </c>
      <c r="B5619" s="0" t="n">
        <v>2013</v>
      </c>
      <c r="C5619" s="0" t="n">
        <v>57320</v>
      </c>
      <c r="D5619" s="0" t="s">
        <v>42</v>
      </c>
    </row>
    <row r="5620" customFormat="false" ht="12.8" hidden="false" customHeight="false" outlineLevel="0" collapsed="false">
      <c r="A5620" s="0" t="s">
        <v>68</v>
      </c>
      <c r="B5620" s="0" t="n">
        <v>2013</v>
      </c>
      <c r="C5620" s="0" t="n">
        <v>553029</v>
      </c>
      <c r="D5620" s="0" t="s">
        <v>42</v>
      </c>
    </row>
    <row r="5621" customFormat="false" ht="12.8" hidden="false" customHeight="false" outlineLevel="0" collapsed="false">
      <c r="A5621" s="0" t="s">
        <v>83</v>
      </c>
      <c r="B5621" s="0" t="n">
        <v>2013</v>
      </c>
      <c r="C5621" s="0" t="n">
        <v>469311</v>
      </c>
      <c r="D5621" s="0" t="s">
        <v>42</v>
      </c>
    </row>
    <row r="5622" customFormat="false" ht="12.8" hidden="false" customHeight="false" outlineLevel="0" collapsed="false">
      <c r="A5622" s="0" t="s">
        <v>67</v>
      </c>
      <c r="B5622" s="0" t="n">
        <v>2013</v>
      </c>
      <c r="C5622" s="0" t="n">
        <v>4922298.954</v>
      </c>
      <c r="D5622" s="0" t="s">
        <v>42</v>
      </c>
    </row>
    <row r="5623" customFormat="false" ht="12.8" hidden="false" customHeight="false" outlineLevel="0" collapsed="false">
      <c r="A5623" s="0" t="s">
        <v>82</v>
      </c>
      <c r="B5623" s="0" t="n">
        <v>2013</v>
      </c>
      <c r="C5623" s="0" t="n">
        <v>2824246</v>
      </c>
      <c r="D5623" s="0" t="s">
        <v>42</v>
      </c>
    </row>
    <row r="5624" customFormat="false" ht="12.8" hidden="false" customHeight="false" outlineLevel="0" collapsed="false">
      <c r="A5624" s="0" t="s">
        <v>66</v>
      </c>
      <c r="B5624" s="0" t="n">
        <v>2013</v>
      </c>
      <c r="C5624" s="0" t="n">
        <v>28272008.62</v>
      </c>
      <c r="D5624" s="0" t="s">
        <v>42</v>
      </c>
    </row>
    <row r="5625" customFormat="false" ht="12.8" hidden="false" customHeight="false" outlineLevel="0" collapsed="false">
      <c r="A5625" s="0" t="s">
        <v>65</v>
      </c>
      <c r="B5625" s="0" t="n">
        <v>2013</v>
      </c>
      <c r="C5625" s="0" t="n">
        <v>25046000</v>
      </c>
      <c r="D5625" s="0" t="s">
        <v>42</v>
      </c>
    </row>
    <row r="5626" customFormat="false" ht="12.8" hidden="false" customHeight="false" outlineLevel="0" collapsed="false">
      <c r="A5626" s="0" t="s">
        <v>86</v>
      </c>
      <c r="B5626" s="0" t="n">
        <v>2013</v>
      </c>
      <c r="C5626" s="0" t="n">
        <v>0</v>
      </c>
      <c r="D5626" s="0" t="s">
        <v>42</v>
      </c>
    </row>
    <row r="5627" customFormat="false" ht="12.8" hidden="false" customHeight="false" outlineLevel="0" collapsed="false">
      <c r="A5627" s="0" t="s">
        <v>95</v>
      </c>
      <c r="B5627" s="0" t="n">
        <v>2013</v>
      </c>
      <c r="C5627" s="0" t="n">
        <v>7729025.945</v>
      </c>
      <c r="D5627" s="0" t="s">
        <v>42</v>
      </c>
    </row>
    <row r="5628" customFormat="false" ht="12.8" hidden="false" customHeight="false" outlineLevel="0" collapsed="false">
      <c r="A5628" s="0" t="s">
        <v>81</v>
      </c>
      <c r="B5628" s="0" t="n">
        <v>2013</v>
      </c>
      <c r="C5628" s="0" t="n">
        <v>1020</v>
      </c>
      <c r="D5628" s="0" t="s">
        <v>42</v>
      </c>
    </row>
    <row r="5629" customFormat="false" ht="12.8" hidden="false" customHeight="false" outlineLevel="0" collapsed="false">
      <c r="A5629" s="0" t="s">
        <v>61</v>
      </c>
      <c r="B5629" s="0" t="n">
        <v>2013</v>
      </c>
      <c r="C5629" s="0" t="n">
        <v>43300</v>
      </c>
      <c r="D5629" s="0" t="s">
        <v>42</v>
      </c>
    </row>
    <row r="5630" customFormat="false" ht="12.8" hidden="false" customHeight="false" outlineLevel="0" collapsed="false">
      <c r="A5630" s="0" t="s">
        <v>58</v>
      </c>
      <c r="B5630" s="0" t="n">
        <v>2013</v>
      </c>
      <c r="C5630" s="0" t="n">
        <v>31504.46851</v>
      </c>
      <c r="D5630" s="0" t="s">
        <v>42</v>
      </c>
    </row>
    <row r="5631" customFormat="false" ht="12.8" hidden="false" customHeight="false" outlineLevel="0" collapsed="false">
      <c r="A5631" s="0" t="s">
        <v>79</v>
      </c>
      <c r="B5631" s="0" t="n">
        <v>2013</v>
      </c>
      <c r="C5631" s="0" t="n">
        <v>255600</v>
      </c>
      <c r="D5631" s="0" t="s">
        <v>42</v>
      </c>
    </row>
    <row r="5632" customFormat="false" ht="12.8" hidden="false" customHeight="false" outlineLevel="0" collapsed="false">
      <c r="A5632" s="0" t="s">
        <v>60</v>
      </c>
      <c r="B5632" s="0" t="n">
        <v>2013</v>
      </c>
      <c r="C5632" s="0" t="n">
        <v>3520900</v>
      </c>
      <c r="D5632" s="0" t="s">
        <v>42</v>
      </c>
    </row>
    <row r="5633" customFormat="false" ht="12.8" hidden="false" customHeight="false" outlineLevel="0" collapsed="false">
      <c r="A5633" s="0" t="s">
        <v>48</v>
      </c>
      <c r="B5633" s="0" t="n">
        <v>2013</v>
      </c>
      <c r="C5633" s="0" t="n">
        <v>1312000</v>
      </c>
      <c r="D5633" s="0" t="s">
        <v>42</v>
      </c>
    </row>
    <row r="5634" customFormat="false" ht="12.8" hidden="false" customHeight="false" outlineLevel="0" collapsed="false">
      <c r="A5634" s="0" t="s">
        <v>59</v>
      </c>
      <c r="B5634" s="0" t="n">
        <v>2013</v>
      </c>
      <c r="C5634" s="0" t="n">
        <v>4377066.048</v>
      </c>
      <c r="D5634" s="0" t="s">
        <v>42</v>
      </c>
    </row>
    <row r="5635" customFormat="false" ht="12.8" hidden="false" customHeight="false" outlineLevel="0" collapsed="false">
      <c r="A5635" s="0" t="s">
        <v>78</v>
      </c>
      <c r="B5635" s="0" t="n">
        <v>2013</v>
      </c>
      <c r="C5635" s="0" t="n">
        <v>7655074.371</v>
      </c>
      <c r="D5635" s="0" t="s">
        <v>42</v>
      </c>
    </row>
    <row r="5636" customFormat="false" ht="12.8" hidden="false" customHeight="false" outlineLevel="0" collapsed="false">
      <c r="A5636" s="0" t="s">
        <v>47</v>
      </c>
      <c r="B5636" s="0" t="n">
        <v>2013</v>
      </c>
      <c r="C5636" s="0" t="n">
        <v>39559480.09</v>
      </c>
      <c r="D5636" s="0" t="s">
        <v>42</v>
      </c>
    </row>
    <row r="5637" customFormat="false" ht="12.8" hidden="false" customHeight="false" outlineLevel="0" collapsed="false">
      <c r="A5637" s="0" t="s">
        <v>96</v>
      </c>
      <c r="B5637" s="0" t="n">
        <v>2013</v>
      </c>
      <c r="C5637" s="0" t="n">
        <v>867395.5929</v>
      </c>
      <c r="D5637" s="0" t="s">
        <v>42</v>
      </c>
    </row>
    <row r="5638" customFormat="false" ht="12.8" hidden="false" customHeight="false" outlineLevel="0" collapsed="false">
      <c r="A5638" s="0" t="s">
        <v>56</v>
      </c>
      <c r="B5638" s="0" t="n">
        <v>2013</v>
      </c>
      <c r="C5638" s="0" t="n">
        <v>550000</v>
      </c>
      <c r="D5638" s="0" t="s">
        <v>42</v>
      </c>
    </row>
    <row r="5639" customFormat="false" ht="12.8" hidden="false" customHeight="false" outlineLevel="0" collapsed="false">
      <c r="A5639" s="0" t="s">
        <v>77</v>
      </c>
      <c r="B5639" s="0" t="n">
        <v>2013</v>
      </c>
      <c r="C5639" s="0" t="n">
        <v>13378.35816</v>
      </c>
      <c r="D5639" s="0" t="s">
        <v>42</v>
      </c>
    </row>
    <row r="5640" customFormat="false" ht="12.8" hidden="false" customHeight="false" outlineLevel="0" collapsed="false">
      <c r="A5640" s="0" t="s">
        <v>76</v>
      </c>
      <c r="B5640" s="0" t="n">
        <v>2013</v>
      </c>
      <c r="C5640" s="0" t="n">
        <v>122082.2038</v>
      </c>
      <c r="D5640" s="0" t="s">
        <v>42</v>
      </c>
    </row>
    <row r="5641" customFormat="false" ht="12.8" hidden="false" customHeight="false" outlineLevel="0" collapsed="false">
      <c r="A5641" s="0" t="s">
        <v>75</v>
      </c>
      <c r="B5641" s="0" t="n">
        <v>2013</v>
      </c>
      <c r="C5641" s="0" t="n">
        <v>1608452.426</v>
      </c>
      <c r="D5641" s="0" t="s">
        <v>42</v>
      </c>
    </row>
    <row r="5642" customFormat="false" ht="12.8" hidden="false" customHeight="false" outlineLevel="0" collapsed="false">
      <c r="A5642" s="0" t="s">
        <v>55</v>
      </c>
      <c r="B5642" s="0" t="n">
        <v>2013</v>
      </c>
      <c r="C5642" s="0" t="n">
        <v>230000</v>
      </c>
      <c r="D5642" s="0" t="s">
        <v>42</v>
      </c>
    </row>
    <row r="5643" customFormat="false" ht="12.8" hidden="false" customHeight="false" outlineLevel="0" collapsed="false">
      <c r="A5643" s="0" t="s">
        <v>57</v>
      </c>
      <c r="B5643" s="0" t="n">
        <v>2013</v>
      </c>
      <c r="C5643" s="0" t="n">
        <v>118762.9582</v>
      </c>
      <c r="D5643" s="0" t="s">
        <v>42</v>
      </c>
    </row>
    <row r="5644" customFormat="false" ht="12.8" hidden="false" customHeight="false" outlineLevel="0" collapsed="false">
      <c r="A5644" s="0" t="s">
        <v>54</v>
      </c>
      <c r="B5644" s="0" t="n">
        <v>2013</v>
      </c>
      <c r="C5644" s="0" t="n">
        <v>1126967.65</v>
      </c>
      <c r="D5644" s="0" t="s">
        <v>42</v>
      </c>
    </row>
    <row r="5645" customFormat="false" ht="12.8" hidden="false" customHeight="false" outlineLevel="0" collapsed="false">
      <c r="A5645" s="0" t="s">
        <v>53</v>
      </c>
      <c r="B5645" s="0" t="n">
        <v>2013</v>
      </c>
      <c r="C5645" s="0" t="n">
        <v>17347911.86</v>
      </c>
      <c r="D5645" s="0" t="s">
        <v>42</v>
      </c>
    </row>
    <row r="5646" customFormat="false" ht="12.8" hidden="false" customHeight="false" outlineLevel="0" collapsed="false">
      <c r="A5646" s="0" t="s">
        <v>52</v>
      </c>
      <c r="B5646" s="0" t="n">
        <v>2013</v>
      </c>
      <c r="C5646" s="0" t="n">
        <v>27760000</v>
      </c>
      <c r="D5646" s="0" t="s">
        <v>42</v>
      </c>
    </row>
    <row r="5647" customFormat="false" ht="12.8" hidden="false" customHeight="false" outlineLevel="0" collapsed="false">
      <c r="A5647" s="0" t="s">
        <v>51</v>
      </c>
      <c r="B5647" s="0" t="n">
        <v>2013</v>
      </c>
      <c r="C5647" s="0" t="n">
        <v>260504.2869</v>
      </c>
      <c r="D5647" s="0" t="s">
        <v>42</v>
      </c>
    </row>
    <row r="5648" customFormat="false" ht="12.8" hidden="false" customHeight="false" outlineLevel="0" collapsed="false">
      <c r="A5648" s="0" t="s">
        <v>87</v>
      </c>
      <c r="B5648" s="0" t="n">
        <v>2013</v>
      </c>
      <c r="C5648" s="0" t="n">
        <v>385</v>
      </c>
      <c r="D5648" s="0" t="s">
        <v>42</v>
      </c>
    </row>
    <row r="5649" customFormat="false" ht="12.8" hidden="false" customHeight="false" outlineLevel="0" collapsed="false">
      <c r="A5649" s="0" t="s">
        <v>49</v>
      </c>
      <c r="B5649" s="0" t="n">
        <v>2013</v>
      </c>
      <c r="C5649" s="0" t="n">
        <v>6389710</v>
      </c>
      <c r="D5649" s="0" t="s">
        <v>42</v>
      </c>
    </row>
    <row r="5650" customFormat="false" ht="12.8" hidden="false" customHeight="false" outlineLevel="0" collapsed="false">
      <c r="A5650" s="0" t="s">
        <v>50</v>
      </c>
      <c r="B5650" s="0" t="n">
        <v>2013</v>
      </c>
      <c r="C5650" s="0" t="n">
        <v>650721.7165</v>
      </c>
      <c r="D5650" s="0" t="s">
        <v>42</v>
      </c>
    </row>
    <row r="5651" customFormat="false" ht="12.8" hidden="false" customHeight="false" outlineLevel="0" collapsed="false">
      <c r="A5651" s="0" t="s">
        <v>74</v>
      </c>
      <c r="B5651" s="0" t="n">
        <v>2013</v>
      </c>
      <c r="C5651" s="0" t="n">
        <v>3487700</v>
      </c>
      <c r="D5651" s="0" t="s">
        <v>42</v>
      </c>
    </row>
    <row r="5652" customFormat="false" ht="12.8" hidden="false" customHeight="false" outlineLevel="0" collapsed="false">
      <c r="A5652" s="0" t="s">
        <v>52</v>
      </c>
      <c r="B5652" s="0" t="n">
        <v>2013</v>
      </c>
      <c r="C5652" s="0" t="n">
        <v>-4907000</v>
      </c>
      <c r="D5652" s="0" t="s">
        <v>42</v>
      </c>
    </row>
    <row r="5653" customFormat="false" ht="12.8" hidden="false" customHeight="false" outlineLevel="0" collapsed="false">
      <c r="A5653" s="0" t="s">
        <v>69</v>
      </c>
      <c r="B5653" s="0" t="n">
        <v>2013</v>
      </c>
      <c r="C5653" s="0" t="n">
        <v>-1154780</v>
      </c>
      <c r="D5653" s="0" t="s">
        <v>42</v>
      </c>
    </row>
    <row r="5654" customFormat="false" ht="12.8" hidden="false" customHeight="false" outlineLevel="0" collapsed="false">
      <c r="A5654" s="0" t="s">
        <v>69</v>
      </c>
      <c r="B5654" s="0" t="n">
        <v>2013</v>
      </c>
      <c r="C5654" s="0" t="n">
        <v>-445000</v>
      </c>
      <c r="D5654" s="0" t="s">
        <v>42</v>
      </c>
    </row>
    <row r="5655" customFormat="false" ht="12.8" hidden="false" customHeight="false" outlineLevel="0" collapsed="false">
      <c r="A5655" s="0" t="s">
        <v>85</v>
      </c>
      <c r="B5655" s="0" t="n">
        <v>2014</v>
      </c>
      <c r="C5655" s="0" t="n">
        <v>268435</v>
      </c>
      <c r="D5655" s="0" t="s">
        <v>42</v>
      </c>
    </row>
    <row r="5656" customFormat="false" ht="12.8" hidden="false" customHeight="false" outlineLevel="0" collapsed="false">
      <c r="A5656" s="0" t="s">
        <v>72</v>
      </c>
      <c r="B5656" s="0" t="n">
        <v>2014</v>
      </c>
      <c r="C5656" s="0" t="n">
        <v>2788096</v>
      </c>
      <c r="D5656" s="0" t="s">
        <v>42</v>
      </c>
    </row>
    <row r="5657" customFormat="false" ht="12.8" hidden="false" customHeight="false" outlineLevel="0" collapsed="false">
      <c r="A5657" s="0" t="s">
        <v>70</v>
      </c>
      <c r="B5657" s="0" t="n">
        <v>2014</v>
      </c>
      <c r="C5657" s="0" t="n">
        <v>35000</v>
      </c>
      <c r="D5657" s="0" t="s">
        <v>42</v>
      </c>
    </row>
    <row r="5658" customFormat="false" ht="12.8" hidden="false" customHeight="false" outlineLevel="0" collapsed="false">
      <c r="A5658" s="0" t="s">
        <v>69</v>
      </c>
      <c r="B5658" s="0" t="n">
        <v>2014</v>
      </c>
      <c r="C5658" s="0" t="n">
        <v>3570969.792</v>
      </c>
      <c r="D5658" s="0" t="s">
        <v>42</v>
      </c>
    </row>
    <row r="5659" customFormat="false" ht="12.8" hidden="false" customHeight="false" outlineLevel="0" collapsed="false">
      <c r="A5659" s="0" t="s">
        <v>84</v>
      </c>
      <c r="B5659" s="0" t="n">
        <v>2014</v>
      </c>
      <c r="C5659" s="0" t="n">
        <v>56545</v>
      </c>
      <c r="D5659" s="0" t="s">
        <v>42</v>
      </c>
    </row>
    <row r="5660" customFormat="false" ht="12.8" hidden="false" customHeight="false" outlineLevel="0" collapsed="false">
      <c r="A5660" s="0" t="s">
        <v>68</v>
      </c>
      <c r="B5660" s="0" t="n">
        <v>2014</v>
      </c>
      <c r="C5660" s="0" t="n">
        <v>571743.9521</v>
      </c>
      <c r="D5660" s="0" t="s">
        <v>42</v>
      </c>
    </row>
    <row r="5661" customFormat="false" ht="12.8" hidden="false" customHeight="false" outlineLevel="0" collapsed="false">
      <c r="A5661" s="0" t="s">
        <v>83</v>
      </c>
      <c r="B5661" s="0" t="n">
        <v>2014</v>
      </c>
      <c r="C5661" s="0" t="n">
        <v>506960</v>
      </c>
      <c r="D5661" s="0" t="s">
        <v>42</v>
      </c>
    </row>
    <row r="5662" customFormat="false" ht="12.8" hidden="false" customHeight="false" outlineLevel="0" collapsed="false">
      <c r="A5662" s="0" t="s">
        <v>67</v>
      </c>
      <c r="B5662" s="0" t="n">
        <v>2014</v>
      </c>
      <c r="C5662" s="0" t="n">
        <v>5125984.817</v>
      </c>
      <c r="D5662" s="0" t="s">
        <v>42</v>
      </c>
    </row>
    <row r="5663" customFormat="false" ht="12.8" hidden="false" customHeight="false" outlineLevel="0" collapsed="false">
      <c r="A5663" s="0" t="s">
        <v>82</v>
      </c>
      <c r="B5663" s="0" t="n">
        <v>2014</v>
      </c>
      <c r="C5663" s="0" t="n">
        <v>2900815</v>
      </c>
      <c r="D5663" s="0" t="s">
        <v>42</v>
      </c>
    </row>
    <row r="5664" customFormat="false" ht="12.8" hidden="false" customHeight="false" outlineLevel="0" collapsed="false">
      <c r="A5664" s="0" t="s">
        <v>66</v>
      </c>
      <c r="B5664" s="0" t="n">
        <v>2014</v>
      </c>
      <c r="C5664" s="0" t="n">
        <v>29330787.34</v>
      </c>
      <c r="D5664" s="0" t="s">
        <v>42</v>
      </c>
    </row>
    <row r="5665" customFormat="false" ht="12.8" hidden="false" customHeight="false" outlineLevel="0" collapsed="false">
      <c r="A5665" s="0" t="s">
        <v>65</v>
      </c>
      <c r="B5665" s="0" t="n">
        <v>2014</v>
      </c>
      <c r="C5665" s="0" t="n">
        <v>25407000</v>
      </c>
      <c r="D5665" s="0" t="s">
        <v>42</v>
      </c>
    </row>
    <row r="5666" customFormat="false" ht="12.8" hidden="false" customHeight="false" outlineLevel="0" collapsed="false">
      <c r="A5666" s="0" t="s">
        <v>86</v>
      </c>
      <c r="B5666" s="0" t="n">
        <v>2014</v>
      </c>
      <c r="C5666" s="0" t="n">
        <v>0</v>
      </c>
      <c r="D5666" s="0" t="s">
        <v>42</v>
      </c>
    </row>
    <row r="5667" customFormat="false" ht="12.8" hidden="false" customHeight="false" outlineLevel="0" collapsed="false">
      <c r="A5667" s="0" t="s">
        <v>95</v>
      </c>
      <c r="B5667" s="0" t="n">
        <v>2014</v>
      </c>
      <c r="C5667" s="0" t="n">
        <v>8010225.643</v>
      </c>
      <c r="D5667" s="0" t="s">
        <v>42</v>
      </c>
    </row>
    <row r="5668" customFormat="false" ht="12.8" hidden="false" customHeight="false" outlineLevel="0" collapsed="false">
      <c r="A5668" s="0" t="s">
        <v>81</v>
      </c>
      <c r="B5668" s="0" t="n">
        <v>2014</v>
      </c>
      <c r="C5668" s="0" t="n">
        <v>1240</v>
      </c>
      <c r="D5668" s="0" t="s">
        <v>42</v>
      </c>
    </row>
    <row r="5669" customFormat="false" ht="12.8" hidden="false" customHeight="false" outlineLevel="0" collapsed="false">
      <c r="A5669" s="0" t="s">
        <v>61</v>
      </c>
      <c r="B5669" s="0" t="n">
        <v>2014</v>
      </c>
      <c r="C5669" s="0" t="n">
        <v>42500</v>
      </c>
      <c r="D5669" s="0" t="s">
        <v>42</v>
      </c>
    </row>
    <row r="5670" customFormat="false" ht="12.8" hidden="false" customHeight="false" outlineLevel="0" collapsed="false">
      <c r="A5670" s="0" t="s">
        <v>58</v>
      </c>
      <c r="B5670" s="0" t="n">
        <v>2014</v>
      </c>
      <c r="C5670" s="0" t="n">
        <v>30600.89648</v>
      </c>
      <c r="D5670" s="0" t="s">
        <v>42</v>
      </c>
    </row>
    <row r="5671" customFormat="false" ht="12.8" hidden="false" customHeight="false" outlineLevel="0" collapsed="false">
      <c r="A5671" s="0" t="s">
        <v>79</v>
      </c>
      <c r="B5671" s="0" t="n">
        <v>2014</v>
      </c>
      <c r="C5671" s="0" t="n">
        <v>258800</v>
      </c>
      <c r="D5671" s="0" t="s">
        <v>42</v>
      </c>
    </row>
    <row r="5672" customFormat="false" ht="12.8" hidden="false" customHeight="false" outlineLevel="0" collapsed="false">
      <c r="A5672" s="0" t="s">
        <v>60</v>
      </c>
      <c r="B5672" s="0" t="n">
        <v>2014</v>
      </c>
      <c r="C5672" s="0" t="n">
        <v>3297200</v>
      </c>
      <c r="D5672" s="0" t="s">
        <v>42</v>
      </c>
    </row>
    <row r="5673" customFormat="false" ht="12.8" hidden="false" customHeight="false" outlineLevel="0" collapsed="false">
      <c r="A5673" s="0" t="s">
        <v>48</v>
      </c>
      <c r="B5673" s="0" t="n">
        <v>2014</v>
      </c>
      <c r="C5673" s="0" t="n">
        <v>1361000</v>
      </c>
      <c r="D5673" s="0" t="s">
        <v>42</v>
      </c>
    </row>
    <row r="5674" customFormat="false" ht="12.8" hidden="false" customHeight="false" outlineLevel="0" collapsed="false">
      <c r="A5674" s="0" t="s">
        <v>59</v>
      </c>
      <c r="B5674" s="0" t="n">
        <v>2014</v>
      </c>
      <c r="C5674" s="0" t="n">
        <v>4391026.964</v>
      </c>
      <c r="D5674" s="0" t="s">
        <v>42</v>
      </c>
    </row>
    <row r="5675" customFormat="false" ht="12.8" hidden="false" customHeight="false" outlineLevel="0" collapsed="false">
      <c r="A5675" s="0" t="s">
        <v>78</v>
      </c>
      <c r="B5675" s="0" t="n">
        <v>2014</v>
      </c>
      <c r="C5675" s="0" t="n">
        <v>7731603.454</v>
      </c>
      <c r="D5675" s="0" t="s">
        <v>42</v>
      </c>
    </row>
    <row r="5676" customFormat="false" ht="12.8" hidden="false" customHeight="false" outlineLevel="0" collapsed="false">
      <c r="A5676" s="0" t="s">
        <v>47</v>
      </c>
      <c r="B5676" s="0" t="n">
        <v>2014</v>
      </c>
      <c r="C5676" s="0" t="n">
        <v>38024663.84</v>
      </c>
      <c r="D5676" s="0" t="s">
        <v>42</v>
      </c>
    </row>
    <row r="5677" customFormat="false" ht="12.8" hidden="false" customHeight="false" outlineLevel="0" collapsed="false">
      <c r="A5677" s="0" t="s">
        <v>96</v>
      </c>
      <c r="B5677" s="0" t="n">
        <v>2014</v>
      </c>
      <c r="C5677" s="0" t="n">
        <v>802846.8548</v>
      </c>
      <c r="D5677" s="0" t="s">
        <v>42</v>
      </c>
    </row>
    <row r="5678" customFormat="false" ht="12.8" hidden="false" customHeight="false" outlineLevel="0" collapsed="false">
      <c r="A5678" s="0" t="s">
        <v>56</v>
      </c>
      <c r="B5678" s="0" t="n">
        <v>2014</v>
      </c>
      <c r="C5678" s="0" t="n">
        <v>550000</v>
      </c>
      <c r="D5678" s="0" t="s">
        <v>42</v>
      </c>
    </row>
    <row r="5679" customFormat="false" ht="12.8" hidden="false" customHeight="false" outlineLevel="0" collapsed="false">
      <c r="A5679" s="0" t="s">
        <v>77</v>
      </c>
      <c r="B5679" s="0" t="n">
        <v>2014</v>
      </c>
      <c r="C5679" s="0" t="n">
        <v>12415.01244</v>
      </c>
      <c r="D5679" s="0" t="s">
        <v>42</v>
      </c>
    </row>
    <row r="5680" customFormat="false" ht="12.8" hidden="false" customHeight="false" outlineLevel="0" collapsed="false">
      <c r="A5680" s="0" t="s">
        <v>76</v>
      </c>
      <c r="B5680" s="0" t="n">
        <v>2014</v>
      </c>
      <c r="C5680" s="0" t="n">
        <v>103162.8283</v>
      </c>
      <c r="D5680" s="0" t="s">
        <v>42</v>
      </c>
    </row>
    <row r="5681" customFormat="false" ht="12.8" hidden="false" customHeight="false" outlineLevel="0" collapsed="false">
      <c r="A5681" s="0" t="s">
        <v>75</v>
      </c>
      <c r="B5681" s="0" t="n">
        <v>2014</v>
      </c>
      <c r="C5681" s="0" t="n">
        <v>1588031.079</v>
      </c>
      <c r="D5681" s="0" t="s">
        <v>42</v>
      </c>
    </row>
    <row r="5682" customFormat="false" ht="12.8" hidden="false" customHeight="false" outlineLevel="0" collapsed="false">
      <c r="A5682" s="0" t="s">
        <v>55</v>
      </c>
      <c r="B5682" s="0" t="n">
        <v>2014</v>
      </c>
      <c r="C5682" s="0" t="n">
        <v>230000</v>
      </c>
      <c r="D5682" s="0" t="s">
        <v>42</v>
      </c>
    </row>
    <row r="5683" customFormat="false" ht="12.8" hidden="false" customHeight="false" outlineLevel="0" collapsed="false">
      <c r="A5683" s="0" t="s">
        <v>57</v>
      </c>
      <c r="B5683" s="0" t="n">
        <v>2014</v>
      </c>
      <c r="C5683" s="0" t="n">
        <v>125530.965</v>
      </c>
      <c r="D5683" s="0" t="s">
        <v>42</v>
      </c>
    </row>
    <row r="5684" customFormat="false" ht="12.8" hidden="false" customHeight="false" outlineLevel="0" collapsed="false">
      <c r="A5684" s="0" t="s">
        <v>54</v>
      </c>
      <c r="B5684" s="0" t="n">
        <v>2014</v>
      </c>
      <c r="C5684" s="0" t="n">
        <v>1043102.41</v>
      </c>
      <c r="D5684" s="0" t="s">
        <v>42</v>
      </c>
    </row>
    <row r="5685" customFormat="false" ht="12.8" hidden="false" customHeight="false" outlineLevel="0" collapsed="false">
      <c r="A5685" s="0" t="s">
        <v>53</v>
      </c>
      <c r="B5685" s="0" t="n">
        <v>2014</v>
      </c>
      <c r="C5685" s="0" t="n">
        <v>16056937.1</v>
      </c>
      <c r="D5685" s="0" t="s">
        <v>42</v>
      </c>
    </row>
    <row r="5686" customFormat="false" ht="12.8" hidden="false" customHeight="false" outlineLevel="0" collapsed="false">
      <c r="A5686" s="0" t="s">
        <v>52</v>
      </c>
      <c r="B5686" s="0" t="n">
        <v>2014</v>
      </c>
      <c r="C5686" s="0" t="n">
        <v>29538000</v>
      </c>
      <c r="D5686" s="0" t="s">
        <v>42</v>
      </c>
    </row>
    <row r="5687" customFormat="false" ht="12.8" hidden="false" customHeight="false" outlineLevel="0" collapsed="false">
      <c r="A5687" s="0" t="s">
        <v>51</v>
      </c>
      <c r="B5687" s="0" t="n">
        <v>2014</v>
      </c>
      <c r="C5687" s="0" t="n">
        <v>263425.2465</v>
      </c>
      <c r="D5687" s="0" t="s">
        <v>42</v>
      </c>
    </row>
    <row r="5688" customFormat="false" ht="12.8" hidden="false" customHeight="false" outlineLevel="0" collapsed="false">
      <c r="A5688" s="0" t="s">
        <v>87</v>
      </c>
      <c r="B5688" s="0" t="n">
        <v>2014</v>
      </c>
      <c r="C5688" s="0" t="n">
        <v>514</v>
      </c>
      <c r="D5688" s="0" t="s">
        <v>42</v>
      </c>
    </row>
    <row r="5689" customFormat="false" ht="12.8" hidden="false" customHeight="false" outlineLevel="0" collapsed="false">
      <c r="A5689" s="0" t="s">
        <v>49</v>
      </c>
      <c r="B5689" s="0" t="n">
        <v>2014</v>
      </c>
      <c r="C5689" s="0" t="n">
        <v>6467250</v>
      </c>
      <c r="D5689" s="0" t="s">
        <v>42</v>
      </c>
    </row>
    <row r="5690" customFormat="false" ht="12.8" hidden="false" customHeight="false" outlineLevel="0" collapsed="false">
      <c r="A5690" s="0" t="s">
        <v>50</v>
      </c>
      <c r="B5690" s="0" t="n">
        <v>2014</v>
      </c>
      <c r="C5690" s="0" t="n">
        <v>683535.7572</v>
      </c>
      <c r="D5690" s="0" t="s">
        <v>42</v>
      </c>
    </row>
    <row r="5691" customFormat="false" ht="12.8" hidden="false" customHeight="false" outlineLevel="0" collapsed="false">
      <c r="A5691" s="0" t="s">
        <v>74</v>
      </c>
      <c r="B5691" s="0" t="n">
        <v>2014</v>
      </c>
      <c r="C5691" s="0" t="n">
        <v>3392700</v>
      </c>
      <c r="D5691" s="0" t="s">
        <v>42</v>
      </c>
    </row>
    <row r="5692" customFormat="false" ht="12.8" hidden="false" customHeight="false" outlineLevel="0" collapsed="false">
      <c r="A5692" s="0" t="s">
        <v>52</v>
      </c>
      <c r="B5692" s="0" t="n">
        <v>2014</v>
      </c>
      <c r="C5692" s="0" t="n">
        <v>-5158000</v>
      </c>
      <c r="D5692" s="0" t="s">
        <v>42</v>
      </c>
    </row>
    <row r="5693" customFormat="false" ht="12.8" hidden="false" customHeight="false" outlineLevel="0" collapsed="false">
      <c r="A5693" s="0" t="s">
        <v>69</v>
      </c>
      <c r="B5693" s="0" t="n">
        <v>2014</v>
      </c>
      <c r="C5693" s="0" t="n">
        <v>-1157970</v>
      </c>
      <c r="D5693" s="0" t="s">
        <v>42</v>
      </c>
    </row>
    <row r="5694" customFormat="false" ht="12.8" hidden="false" customHeight="false" outlineLevel="0" collapsed="false">
      <c r="A5694" s="0" t="s">
        <v>69</v>
      </c>
      <c r="B5694" s="0" t="n">
        <v>2014</v>
      </c>
      <c r="C5694" s="0" t="n">
        <v>-445000</v>
      </c>
      <c r="D5694" s="0" t="s">
        <v>42</v>
      </c>
    </row>
    <row r="5695" customFormat="false" ht="12.8" hidden="false" customHeight="false" outlineLevel="0" collapsed="false">
      <c r="A5695" s="0" t="s">
        <v>9</v>
      </c>
      <c r="B5695" s="0" t="n">
        <v>2010</v>
      </c>
      <c r="C5695" s="0" t="n">
        <v>18147200</v>
      </c>
      <c r="D5695" s="0" t="s">
        <v>41</v>
      </c>
    </row>
    <row r="5696" customFormat="false" ht="12.8" hidden="false" customHeight="false" outlineLevel="0" collapsed="false">
      <c r="A5696" s="0" t="s">
        <v>9</v>
      </c>
      <c r="B5696" s="0" t="n">
        <v>2011</v>
      </c>
      <c r="C5696" s="0" t="n">
        <v>17716600</v>
      </c>
      <c r="D5696" s="0" t="s">
        <v>41</v>
      </c>
    </row>
    <row r="5697" customFormat="false" ht="12.8" hidden="false" customHeight="false" outlineLevel="0" collapsed="false">
      <c r="A5697" s="0" t="s">
        <v>9</v>
      </c>
      <c r="B5697" s="0" t="n">
        <v>2012</v>
      </c>
      <c r="C5697" s="0" t="n">
        <v>17379200</v>
      </c>
      <c r="D5697" s="0" t="s">
        <v>41</v>
      </c>
    </row>
    <row r="5698" customFormat="false" ht="12.8" hidden="false" customHeight="false" outlineLevel="0" collapsed="false">
      <c r="A5698" s="0" t="s">
        <v>9</v>
      </c>
      <c r="B5698" s="0" t="n">
        <v>2013</v>
      </c>
      <c r="C5698" s="0" t="n">
        <v>16953000</v>
      </c>
      <c r="D5698" s="0" t="s">
        <v>41</v>
      </c>
    </row>
    <row r="5699" customFormat="false" ht="12.8" hidden="false" customHeight="false" outlineLevel="0" collapsed="false">
      <c r="A5699" s="0" t="s">
        <v>9</v>
      </c>
      <c r="B5699" s="0" t="n">
        <v>2014</v>
      </c>
      <c r="C5699" s="0" t="n">
        <v>16683800</v>
      </c>
      <c r="D5699" s="0" t="s">
        <v>41</v>
      </c>
    </row>
    <row r="5700" customFormat="false" ht="12.8" hidden="false" customHeight="false" outlineLevel="0" collapsed="false">
      <c r="A5700" s="0" t="s">
        <v>62</v>
      </c>
      <c r="B5700" s="0" t="n">
        <v>2010</v>
      </c>
      <c r="C5700" s="0" t="n">
        <v>15040400</v>
      </c>
      <c r="D5700" s="0" t="s">
        <v>41</v>
      </c>
    </row>
    <row r="5701" customFormat="false" ht="12.8" hidden="false" customHeight="false" outlineLevel="0" collapsed="false">
      <c r="A5701" s="0" t="s">
        <v>62</v>
      </c>
      <c r="B5701" s="0" t="n">
        <v>2011</v>
      </c>
      <c r="C5701" s="0" t="n">
        <v>14500400</v>
      </c>
      <c r="D5701" s="0" t="s">
        <v>41</v>
      </c>
    </row>
    <row r="5702" customFormat="false" ht="12.8" hidden="false" customHeight="false" outlineLevel="0" collapsed="false">
      <c r="A5702" s="0" t="s">
        <v>62</v>
      </c>
      <c r="B5702" s="0" t="n">
        <v>2012</v>
      </c>
      <c r="C5702" s="0" t="n">
        <v>14096400</v>
      </c>
      <c r="D5702" s="0" t="s">
        <v>41</v>
      </c>
    </row>
    <row r="5703" customFormat="false" ht="12.8" hidden="false" customHeight="false" outlineLevel="0" collapsed="false">
      <c r="A5703" s="0" t="s">
        <v>62</v>
      </c>
      <c r="B5703" s="0" t="n">
        <v>2013</v>
      </c>
      <c r="C5703" s="0" t="n">
        <v>13672200</v>
      </c>
      <c r="D5703" s="0" t="s">
        <v>41</v>
      </c>
    </row>
    <row r="5704" customFormat="false" ht="12.8" hidden="false" customHeight="false" outlineLevel="0" collapsed="false">
      <c r="A5704" s="0" t="s">
        <v>62</v>
      </c>
      <c r="B5704" s="0" t="n">
        <v>2014</v>
      </c>
      <c r="C5704" s="0" t="n">
        <v>13210700</v>
      </c>
      <c r="D5704" s="0" t="s">
        <v>41</v>
      </c>
    </row>
    <row r="5705" customFormat="false" ht="12.8" hidden="false" customHeight="false" outlineLevel="0" collapsed="false">
      <c r="A5705" s="0" t="s">
        <v>63</v>
      </c>
      <c r="B5705" s="0" t="n">
        <v>2010</v>
      </c>
      <c r="C5705" s="0" t="n">
        <v>7086900</v>
      </c>
      <c r="D5705" s="0" t="s">
        <v>41</v>
      </c>
    </row>
    <row r="5706" customFormat="false" ht="12.8" hidden="false" customHeight="false" outlineLevel="0" collapsed="false">
      <c r="A5706" s="0" t="s">
        <v>63</v>
      </c>
      <c r="B5706" s="0" t="n">
        <v>2011</v>
      </c>
      <c r="C5706" s="0" t="n">
        <v>7301700</v>
      </c>
      <c r="D5706" s="0" t="s">
        <v>41</v>
      </c>
    </row>
    <row r="5707" customFormat="false" ht="12.8" hidden="false" customHeight="false" outlineLevel="0" collapsed="false">
      <c r="A5707" s="0" t="s">
        <v>63</v>
      </c>
      <c r="B5707" s="0" t="n">
        <v>2012</v>
      </c>
      <c r="C5707" s="0" t="n">
        <v>7197700</v>
      </c>
      <c r="D5707" s="0" t="s">
        <v>41</v>
      </c>
    </row>
    <row r="5708" customFormat="false" ht="12.8" hidden="false" customHeight="false" outlineLevel="0" collapsed="false">
      <c r="A5708" s="0" t="s">
        <v>63</v>
      </c>
      <c r="B5708" s="0" t="n">
        <v>2013</v>
      </c>
      <c r="C5708" s="0" t="n">
        <v>6985600</v>
      </c>
      <c r="D5708" s="0" t="s">
        <v>41</v>
      </c>
    </row>
    <row r="5709" customFormat="false" ht="12.8" hidden="false" customHeight="false" outlineLevel="0" collapsed="false">
      <c r="A5709" s="0" t="s">
        <v>63</v>
      </c>
      <c r="B5709" s="0" t="n">
        <v>2014</v>
      </c>
      <c r="C5709" s="0" t="n">
        <v>6788000</v>
      </c>
      <c r="D5709" s="0" t="s">
        <v>41</v>
      </c>
    </row>
    <row r="5710" customFormat="false" ht="12.8" hidden="false" customHeight="false" outlineLevel="0" collapsed="false">
      <c r="A5710" s="0" t="s">
        <v>64</v>
      </c>
      <c r="B5710" s="0" t="n">
        <v>2010</v>
      </c>
      <c r="C5710" s="0" t="n">
        <v>525400</v>
      </c>
      <c r="D5710" s="0" t="s">
        <v>41</v>
      </c>
    </row>
    <row r="5711" customFormat="false" ht="12.8" hidden="false" customHeight="false" outlineLevel="0" collapsed="false">
      <c r="A5711" s="0" t="s">
        <v>64</v>
      </c>
      <c r="B5711" s="0" t="n">
        <v>2011</v>
      </c>
      <c r="C5711" s="0" t="n">
        <v>551900</v>
      </c>
      <c r="D5711" s="0" t="s">
        <v>41</v>
      </c>
    </row>
    <row r="5712" customFormat="false" ht="12.8" hidden="false" customHeight="false" outlineLevel="0" collapsed="false">
      <c r="A5712" s="0" t="s">
        <v>64</v>
      </c>
      <c r="B5712" s="0" t="n">
        <v>2012</v>
      </c>
      <c r="C5712" s="0" t="n">
        <v>588600</v>
      </c>
      <c r="D5712" s="0" t="s">
        <v>41</v>
      </c>
    </row>
    <row r="5713" customFormat="false" ht="12.8" hidden="false" customHeight="false" outlineLevel="0" collapsed="false">
      <c r="A5713" s="0" t="s">
        <v>64</v>
      </c>
      <c r="B5713" s="0" t="n">
        <v>2013</v>
      </c>
      <c r="C5713" s="0" t="n">
        <v>629800</v>
      </c>
      <c r="D5713" s="0" t="s">
        <v>41</v>
      </c>
    </row>
    <row r="5714" customFormat="false" ht="12.8" hidden="false" customHeight="false" outlineLevel="0" collapsed="false">
      <c r="A5714" s="0" t="s">
        <v>64</v>
      </c>
      <c r="B5714" s="0" t="n">
        <v>2014</v>
      </c>
      <c r="C5714" s="0" t="n">
        <v>673600</v>
      </c>
      <c r="D5714" s="0" t="s">
        <v>41</v>
      </c>
    </row>
    <row r="5715" customFormat="false" ht="12.8" hidden="false" customHeight="false" outlineLevel="0" collapsed="false">
      <c r="A5715" s="0" t="s">
        <v>71</v>
      </c>
      <c r="B5715" s="0" t="n">
        <v>2010</v>
      </c>
      <c r="C5715" s="0" t="n">
        <v>962300</v>
      </c>
      <c r="D5715" s="0" t="s">
        <v>41</v>
      </c>
    </row>
    <row r="5716" customFormat="false" ht="12.8" hidden="false" customHeight="false" outlineLevel="0" collapsed="false">
      <c r="A5716" s="0" t="s">
        <v>71</v>
      </c>
      <c r="B5716" s="0" t="n">
        <v>2011</v>
      </c>
      <c r="C5716" s="0" t="n">
        <v>933100</v>
      </c>
      <c r="D5716" s="0" t="s">
        <v>41</v>
      </c>
    </row>
    <row r="5717" customFormat="false" ht="12.8" hidden="false" customHeight="false" outlineLevel="0" collapsed="false">
      <c r="A5717" s="0" t="s">
        <v>71</v>
      </c>
      <c r="B5717" s="0" t="n">
        <v>2012</v>
      </c>
      <c r="C5717" s="0" t="n">
        <v>917100</v>
      </c>
      <c r="D5717" s="0" t="s">
        <v>41</v>
      </c>
    </row>
    <row r="5718" customFormat="false" ht="12.8" hidden="false" customHeight="false" outlineLevel="0" collapsed="false">
      <c r="A5718" s="0" t="s">
        <v>71</v>
      </c>
      <c r="B5718" s="0" t="n">
        <v>2013</v>
      </c>
      <c r="C5718" s="0" t="n">
        <v>905300</v>
      </c>
      <c r="D5718" s="0" t="s">
        <v>41</v>
      </c>
    </row>
    <row r="5719" customFormat="false" ht="12.8" hidden="false" customHeight="false" outlineLevel="0" collapsed="false">
      <c r="A5719" s="0" t="s">
        <v>71</v>
      </c>
      <c r="B5719" s="0" t="n">
        <v>2014</v>
      </c>
      <c r="C5719" s="0" t="n">
        <v>900100</v>
      </c>
      <c r="D5719" s="0" t="s">
        <v>41</v>
      </c>
    </row>
    <row r="5720" customFormat="false" ht="12.8" hidden="false" customHeight="false" outlineLevel="0" collapsed="false">
      <c r="A5720" s="0" t="s">
        <v>73</v>
      </c>
      <c r="B5720" s="0" t="n">
        <v>2010</v>
      </c>
      <c r="C5720" s="0" t="n">
        <v>5279000</v>
      </c>
      <c r="D5720" s="0" t="s">
        <v>41</v>
      </c>
    </row>
    <row r="5721" customFormat="false" ht="12.8" hidden="false" customHeight="false" outlineLevel="0" collapsed="false">
      <c r="A5721" s="0" t="s">
        <v>73</v>
      </c>
      <c r="B5721" s="0" t="n">
        <v>2011</v>
      </c>
      <c r="C5721" s="0" t="n">
        <v>5410725</v>
      </c>
      <c r="D5721" s="0" t="s">
        <v>41</v>
      </c>
    </row>
    <row r="5722" customFormat="false" ht="12.8" hidden="false" customHeight="false" outlineLevel="0" collapsed="false">
      <c r="A5722" s="0" t="s">
        <v>73</v>
      </c>
      <c r="B5722" s="0" t="n">
        <v>2012</v>
      </c>
      <c r="C5722" s="0" t="n">
        <v>5521091</v>
      </c>
      <c r="D5722" s="0" t="s">
        <v>41</v>
      </c>
    </row>
    <row r="5723" customFormat="false" ht="12.8" hidden="false" customHeight="false" outlineLevel="0" collapsed="false">
      <c r="A5723" s="0" t="s">
        <v>73</v>
      </c>
      <c r="B5723" s="0" t="n">
        <v>2013</v>
      </c>
      <c r="C5723" s="0" t="n">
        <v>5677692</v>
      </c>
      <c r="D5723" s="0" t="s">
        <v>41</v>
      </c>
    </row>
    <row r="5724" customFormat="false" ht="12.8" hidden="false" customHeight="false" outlineLevel="0" collapsed="false">
      <c r="A5724" s="0" t="s">
        <v>73</v>
      </c>
      <c r="B5724" s="0" t="n">
        <v>2014</v>
      </c>
      <c r="C5724" s="0" t="n">
        <v>5894879</v>
      </c>
      <c r="D5724" s="0" t="s">
        <v>41</v>
      </c>
    </row>
    <row r="5725" customFormat="false" ht="12.8" hidden="false" customHeight="false" outlineLevel="0" collapsed="false">
      <c r="A5725" s="0" t="s">
        <v>94</v>
      </c>
      <c r="B5725" s="0" t="n">
        <v>2014</v>
      </c>
      <c r="C5725" s="0" t="n">
        <v>4.9</v>
      </c>
      <c r="D5725" s="0" t="s">
        <v>42</v>
      </c>
    </row>
    <row r="5726" customFormat="false" ht="12.8" hidden="false" customHeight="false" outlineLevel="0" collapsed="false">
      <c r="A5726" s="0" t="s">
        <v>64</v>
      </c>
      <c r="B5726" s="0" t="n">
        <v>2013</v>
      </c>
      <c r="C5726" s="0" t="n">
        <v>603300</v>
      </c>
      <c r="D5726" s="0" t="s">
        <v>43</v>
      </c>
    </row>
    <row r="5727" customFormat="false" ht="12.8" hidden="false" customHeight="false" outlineLevel="0" collapsed="false">
      <c r="A5727" s="0" t="s">
        <v>64</v>
      </c>
      <c r="B5727" s="0" t="n">
        <v>2014</v>
      </c>
      <c r="C5727" s="0" t="n">
        <v>644000</v>
      </c>
      <c r="D5727" s="0" t="s">
        <v>43</v>
      </c>
    </row>
    <row r="5728" customFormat="false" ht="12.8" hidden="false" customHeight="false" outlineLevel="0" collapsed="false">
      <c r="A5728" s="0" t="s">
        <v>71</v>
      </c>
      <c r="B5728" s="0" t="n">
        <v>2010</v>
      </c>
      <c r="C5728" s="0" t="n">
        <v>959500</v>
      </c>
      <c r="D5728" s="0" t="s">
        <v>43</v>
      </c>
    </row>
    <row r="5729" customFormat="false" ht="12.8" hidden="false" customHeight="false" outlineLevel="0" collapsed="false">
      <c r="A5729" s="0" t="s">
        <v>71</v>
      </c>
      <c r="B5729" s="0" t="n">
        <v>2011</v>
      </c>
      <c r="C5729" s="0" t="n">
        <v>920900</v>
      </c>
      <c r="D5729" s="0" t="s">
        <v>43</v>
      </c>
    </row>
    <row r="5730" customFormat="false" ht="12.8" hidden="false" customHeight="false" outlineLevel="0" collapsed="false">
      <c r="A5730" s="0" t="s">
        <v>71</v>
      </c>
      <c r="B5730" s="0" t="n">
        <v>2012</v>
      </c>
      <c r="C5730" s="0" t="n">
        <v>896700</v>
      </c>
      <c r="D5730" s="0" t="s">
        <v>43</v>
      </c>
    </row>
    <row r="5731" customFormat="false" ht="12.8" hidden="false" customHeight="false" outlineLevel="0" collapsed="false">
      <c r="A5731" s="0" t="s">
        <v>88</v>
      </c>
      <c r="B5731" s="0" t="n">
        <v>2012</v>
      </c>
      <c r="C5731" s="0" t="n">
        <v>237706000</v>
      </c>
      <c r="D5731" s="0" t="s">
        <v>43</v>
      </c>
    </row>
    <row r="5732" customFormat="false" ht="12.8" hidden="false" customHeight="false" outlineLevel="0" collapsed="false">
      <c r="A5732" s="0" t="s">
        <v>71</v>
      </c>
      <c r="B5732" s="0" t="n">
        <v>2014</v>
      </c>
      <c r="C5732" s="0" t="n">
        <v>878000</v>
      </c>
      <c r="D5732" s="0" t="s">
        <v>43</v>
      </c>
    </row>
    <row r="5733" customFormat="false" ht="12.8" hidden="false" customHeight="false" outlineLevel="0" collapsed="false">
      <c r="A5733" s="0" t="s">
        <v>64</v>
      </c>
      <c r="B5733" s="0" t="n">
        <v>2012</v>
      </c>
      <c r="C5733" s="0" t="n">
        <v>565500</v>
      </c>
      <c r="D5733" s="0" t="s">
        <v>43</v>
      </c>
    </row>
    <row r="5734" customFormat="false" ht="12.8" hidden="false" customHeight="false" outlineLevel="0" collapsed="false">
      <c r="A5734" s="0" t="s">
        <v>73</v>
      </c>
      <c r="B5734" s="0" t="n">
        <v>2011</v>
      </c>
      <c r="C5734" s="0" t="n">
        <v>5367407</v>
      </c>
      <c r="D5734" s="0" t="s">
        <v>43</v>
      </c>
    </row>
    <row r="5735" customFormat="false" ht="12.8" hidden="false" customHeight="false" outlineLevel="0" collapsed="false">
      <c r="A5735" s="0" t="s">
        <v>73</v>
      </c>
      <c r="B5735" s="0" t="n">
        <v>2012</v>
      </c>
      <c r="C5735" s="0" t="n">
        <v>5360380</v>
      </c>
      <c r="D5735" s="0" t="s">
        <v>43</v>
      </c>
    </row>
    <row r="5736" customFormat="false" ht="12.8" hidden="false" customHeight="false" outlineLevel="0" collapsed="false">
      <c r="A5736" s="0" t="s">
        <v>73</v>
      </c>
      <c r="B5736" s="0" t="n">
        <v>2013</v>
      </c>
      <c r="C5736" s="0" t="n">
        <v>5588634</v>
      </c>
      <c r="D5736" s="0" t="s">
        <v>43</v>
      </c>
    </row>
    <row r="5737" customFormat="false" ht="12.8" hidden="false" customHeight="false" outlineLevel="0" collapsed="false">
      <c r="A5737" s="0" t="s">
        <v>73</v>
      </c>
      <c r="B5737" s="0" t="n">
        <v>2014</v>
      </c>
      <c r="C5737" s="0" t="n">
        <v>5891441</v>
      </c>
      <c r="D5737" s="0" t="s">
        <v>43</v>
      </c>
    </row>
    <row r="5738" customFormat="false" ht="12.8" hidden="false" customHeight="false" outlineLevel="0" collapsed="false">
      <c r="A5738" s="0" t="s">
        <v>88</v>
      </c>
      <c r="B5738" s="0" t="n">
        <v>2010</v>
      </c>
      <c r="C5738" s="0" t="n">
        <v>224206000</v>
      </c>
      <c r="D5738" s="0" t="s">
        <v>43</v>
      </c>
    </row>
    <row r="5739" customFormat="false" ht="12.8" hidden="false" customHeight="false" outlineLevel="0" collapsed="false">
      <c r="A5739" s="0" t="s">
        <v>9</v>
      </c>
      <c r="B5739" s="0" t="n">
        <v>2012</v>
      </c>
      <c r="C5739" s="0" t="n">
        <v>17761300</v>
      </c>
      <c r="D5739" s="0" t="s">
        <v>43</v>
      </c>
    </row>
    <row r="5740" customFormat="false" ht="12.8" hidden="false" customHeight="false" outlineLevel="0" collapsed="false">
      <c r="A5740" s="0" t="s">
        <v>73</v>
      </c>
      <c r="B5740" s="0" t="n">
        <v>2010</v>
      </c>
      <c r="C5740" s="0" t="n">
        <v>5279000</v>
      </c>
      <c r="D5740" s="0" t="s">
        <v>43</v>
      </c>
    </row>
    <row r="5741" customFormat="false" ht="12.8" hidden="false" customHeight="false" outlineLevel="0" collapsed="false">
      <c r="A5741" s="0" t="s">
        <v>71</v>
      </c>
      <c r="B5741" s="0" t="n">
        <v>2013</v>
      </c>
      <c r="C5741" s="0" t="n">
        <v>882700</v>
      </c>
      <c r="D5741" s="0" t="s">
        <v>43</v>
      </c>
    </row>
    <row r="5742" customFormat="false" ht="12.8" hidden="false" customHeight="false" outlineLevel="0" collapsed="false">
      <c r="A5742" s="0" t="s">
        <v>64</v>
      </c>
      <c r="B5742" s="0" t="n">
        <v>2010</v>
      </c>
      <c r="C5742" s="0" t="n">
        <v>510500</v>
      </c>
      <c r="D5742" s="0" t="s">
        <v>43</v>
      </c>
    </row>
    <row r="5743" customFormat="false" ht="12.8" hidden="false" customHeight="false" outlineLevel="0" collapsed="false">
      <c r="A5743" s="0" t="s">
        <v>63</v>
      </c>
      <c r="B5743" s="0" t="n">
        <v>2014</v>
      </c>
      <c r="C5743" s="0" t="n">
        <v>6562700</v>
      </c>
      <c r="D5743" s="0" t="s">
        <v>43</v>
      </c>
    </row>
    <row r="5744" customFormat="false" ht="12.8" hidden="false" customHeight="false" outlineLevel="0" collapsed="false">
      <c r="A5744" s="0" t="s">
        <v>63</v>
      </c>
      <c r="B5744" s="0" t="n">
        <v>2013</v>
      </c>
      <c r="C5744" s="0" t="n">
        <v>6781000</v>
      </c>
      <c r="D5744" s="0" t="s">
        <v>43</v>
      </c>
    </row>
    <row r="5745" customFormat="false" ht="12.8" hidden="false" customHeight="false" outlineLevel="0" collapsed="false">
      <c r="A5745" s="0" t="s">
        <v>63</v>
      </c>
      <c r="B5745" s="0" t="n">
        <v>2012</v>
      </c>
      <c r="C5745" s="0" t="n">
        <v>7049300</v>
      </c>
      <c r="D5745" s="0" t="s">
        <v>43</v>
      </c>
    </row>
    <row r="5746" customFormat="false" ht="12.8" hidden="false" customHeight="false" outlineLevel="0" collapsed="false">
      <c r="A5746" s="0" t="s">
        <v>63</v>
      </c>
      <c r="B5746" s="0" t="n">
        <v>2011</v>
      </c>
      <c r="C5746" s="0" t="n">
        <v>7169100</v>
      </c>
      <c r="D5746" s="0" t="s">
        <v>43</v>
      </c>
    </row>
    <row r="5747" customFormat="false" ht="12.8" hidden="false" customHeight="false" outlineLevel="0" collapsed="false">
      <c r="A5747" s="0" t="s">
        <v>63</v>
      </c>
      <c r="B5747" s="0" t="n">
        <v>2010</v>
      </c>
      <c r="C5747" s="0" t="n">
        <v>7057800</v>
      </c>
      <c r="D5747" s="0" t="s">
        <v>43</v>
      </c>
    </row>
    <row r="5748" customFormat="false" ht="12.8" hidden="false" customHeight="false" outlineLevel="0" collapsed="false">
      <c r="A5748" s="0" t="s">
        <v>9</v>
      </c>
      <c r="B5748" s="0" t="n">
        <v>2010</v>
      </c>
      <c r="C5748" s="0" t="n">
        <v>18217200</v>
      </c>
      <c r="D5748" s="0" t="s">
        <v>43</v>
      </c>
    </row>
    <row r="5749" customFormat="false" ht="12.8" hidden="false" customHeight="false" outlineLevel="0" collapsed="false">
      <c r="A5749" s="0" t="s">
        <v>88</v>
      </c>
      <c r="B5749" s="0" t="n">
        <v>2013</v>
      </c>
      <c r="C5749" s="0" t="n">
        <v>256072000</v>
      </c>
      <c r="D5749" s="0" t="s">
        <v>43</v>
      </c>
    </row>
    <row r="5750" customFormat="false" ht="12.8" hidden="false" customHeight="false" outlineLevel="0" collapsed="false">
      <c r="A5750" s="0" t="s">
        <v>62</v>
      </c>
      <c r="B5750" s="0" t="n">
        <v>2014</v>
      </c>
      <c r="C5750" s="0" t="n">
        <v>13450600</v>
      </c>
      <c r="D5750" s="0" t="s">
        <v>43</v>
      </c>
    </row>
    <row r="5751" customFormat="false" ht="12.8" hidden="false" customHeight="false" outlineLevel="0" collapsed="false">
      <c r="A5751" s="0" t="s">
        <v>62</v>
      </c>
      <c r="B5751" s="0" t="n">
        <v>2013</v>
      </c>
      <c r="C5751" s="0" t="n">
        <v>13734400</v>
      </c>
      <c r="D5751" s="0" t="s">
        <v>43</v>
      </c>
    </row>
    <row r="5752" customFormat="false" ht="12.8" hidden="false" customHeight="false" outlineLevel="0" collapsed="false">
      <c r="A5752" s="0" t="s">
        <v>88</v>
      </c>
      <c r="B5752" s="0" t="n">
        <v>2011</v>
      </c>
      <c r="C5752" s="0" t="n">
        <v>224363000</v>
      </c>
      <c r="D5752" s="0" t="s">
        <v>43</v>
      </c>
    </row>
    <row r="5753" customFormat="false" ht="12.8" hidden="false" customHeight="false" outlineLevel="0" collapsed="false">
      <c r="A5753" s="0" t="s">
        <v>62</v>
      </c>
      <c r="B5753" s="0" t="n">
        <v>2011</v>
      </c>
      <c r="C5753" s="0" t="n">
        <v>14444600</v>
      </c>
      <c r="D5753" s="0" t="s">
        <v>43</v>
      </c>
    </row>
    <row r="5754" customFormat="false" ht="12.8" hidden="false" customHeight="false" outlineLevel="0" collapsed="false">
      <c r="A5754" s="0" t="s">
        <v>62</v>
      </c>
      <c r="B5754" s="0" t="n">
        <v>2010</v>
      </c>
      <c r="C5754" s="0" t="n">
        <v>15061900</v>
      </c>
      <c r="D5754" s="0" t="s">
        <v>43</v>
      </c>
    </row>
    <row r="5755" customFormat="false" ht="12.8" hidden="false" customHeight="false" outlineLevel="0" collapsed="false">
      <c r="A5755" s="0" t="s">
        <v>9</v>
      </c>
      <c r="B5755" s="0" t="n">
        <v>2014</v>
      </c>
      <c r="C5755" s="0" t="n">
        <v>16723800</v>
      </c>
      <c r="D5755" s="0" t="s">
        <v>43</v>
      </c>
    </row>
    <row r="5756" customFormat="false" ht="12.8" hidden="false" customHeight="false" outlineLevel="0" collapsed="false">
      <c r="A5756" s="0" t="s">
        <v>9</v>
      </c>
      <c r="B5756" s="0" t="n">
        <v>2013</v>
      </c>
      <c r="C5756" s="0" t="n">
        <v>17067000</v>
      </c>
      <c r="D5756" s="0" t="s">
        <v>43</v>
      </c>
    </row>
    <row r="5757" customFormat="false" ht="12.8" hidden="false" customHeight="false" outlineLevel="0" collapsed="false">
      <c r="A5757" s="0" t="s">
        <v>64</v>
      </c>
      <c r="B5757" s="0" t="n">
        <v>2011</v>
      </c>
      <c r="C5757" s="0" t="n">
        <v>531400</v>
      </c>
      <c r="D5757" s="0" t="s">
        <v>43</v>
      </c>
    </row>
    <row r="5758" customFormat="false" ht="12.8" hidden="false" customHeight="false" outlineLevel="0" collapsed="false">
      <c r="A5758" s="0" t="s">
        <v>91</v>
      </c>
      <c r="B5758" s="0" t="n">
        <v>2013</v>
      </c>
      <c r="C5758" s="0" t="n">
        <v>145.46</v>
      </c>
      <c r="D5758" s="0" t="s">
        <v>43</v>
      </c>
    </row>
    <row r="5759" customFormat="false" ht="12.8" hidden="false" customHeight="false" outlineLevel="0" collapsed="false">
      <c r="A5759" s="0" t="s">
        <v>92</v>
      </c>
      <c r="B5759" s="0" t="n">
        <v>2014</v>
      </c>
      <c r="C5759" s="0" t="n">
        <v>45900</v>
      </c>
      <c r="D5759" s="0" t="s">
        <v>43</v>
      </c>
    </row>
    <row r="5760" customFormat="false" ht="12.8" hidden="false" customHeight="false" outlineLevel="0" collapsed="false">
      <c r="A5760" s="0" t="s">
        <v>92</v>
      </c>
      <c r="B5760" s="0" t="n">
        <v>2012</v>
      </c>
      <c r="C5760" s="0" t="n">
        <v>43500</v>
      </c>
      <c r="D5760" s="0" t="s">
        <v>43</v>
      </c>
    </row>
    <row r="5761" customFormat="false" ht="12.8" hidden="false" customHeight="false" outlineLevel="0" collapsed="false">
      <c r="A5761" s="0" t="s">
        <v>94</v>
      </c>
      <c r="B5761" s="0" t="n">
        <v>2014</v>
      </c>
      <c r="C5761" s="0" t="n">
        <v>4.9</v>
      </c>
      <c r="D5761" s="0" t="s">
        <v>43</v>
      </c>
    </row>
    <row r="5762" customFormat="false" ht="12.8" hidden="false" customHeight="false" outlineLevel="0" collapsed="false">
      <c r="A5762" s="0" t="s">
        <v>92</v>
      </c>
      <c r="B5762" s="0" t="n">
        <v>2013</v>
      </c>
      <c r="C5762" s="0" t="n">
        <v>44500</v>
      </c>
      <c r="D5762" s="0" t="s">
        <v>43</v>
      </c>
    </row>
    <row r="5763" customFormat="false" ht="12.8" hidden="false" customHeight="false" outlineLevel="0" collapsed="false">
      <c r="A5763" s="0" t="s">
        <v>91</v>
      </c>
      <c r="B5763" s="0" t="n">
        <v>2014</v>
      </c>
      <c r="C5763" s="0" t="n">
        <v>151.24</v>
      </c>
      <c r="D5763" s="0" t="s">
        <v>43</v>
      </c>
    </row>
    <row r="5764" customFormat="false" ht="12.8" hidden="false" customHeight="false" outlineLevel="0" collapsed="false">
      <c r="A5764" s="0" t="s">
        <v>93</v>
      </c>
      <c r="B5764" s="0" t="n">
        <v>2010</v>
      </c>
      <c r="C5764" s="0" t="n">
        <v>1.5</v>
      </c>
      <c r="D5764" s="0" t="s">
        <v>43</v>
      </c>
    </row>
    <row r="5765" customFormat="false" ht="12.8" hidden="false" customHeight="false" outlineLevel="0" collapsed="false">
      <c r="A5765" s="0" t="s">
        <v>93</v>
      </c>
      <c r="B5765" s="0" t="n">
        <v>2011</v>
      </c>
      <c r="C5765" s="0" t="n">
        <v>1.6</v>
      </c>
      <c r="D5765" s="0" t="s">
        <v>43</v>
      </c>
    </row>
    <row r="5766" customFormat="false" ht="12.8" hidden="false" customHeight="false" outlineLevel="0" collapsed="false">
      <c r="A5766" s="0" t="s">
        <v>93</v>
      </c>
      <c r="B5766" s="0" t="n">
        <v>2012</v>
      </c>
      <c r="C5766" s="0" t="n">
        <v>2.7</v>
      </c>
      <c r="D5766" s="0" t="s">
        <v>43</v>
      </c>
    </row>
    <row r="5767" customFormat="false" ht="12.8" hidden="false" customHeight="false" outlineLevel="0" collapsed="false">
      <c r="A5767" s="0" t="s">
        <v>93</v>
      </c>
      <c r="B5767" s="0" t="n">
        <v>2013</v>
      </c>
      <c r="C5767" s="0" t="n">
        <v>2</v>
      </c>
      <c r="D5767" s="0" t="s">
        <v>43</v>
      </c>
    </row>
    <row r="5768" customFormat="false" ht="12.8" hidden="false" customHeight="false" outlineLevel="0" collapsed="false">
      <c r="A5768" s="0" t="s">
        <v>93</v>
      </c>
      <c r="B5768" s="0" t="n">
        <v>2014</v>
      </c>
      <c r="C5768" s="0" t="n">
        <v>2</v>
      </c>
      <c r="D5768" s="0" t="s">
        <v>43</v>
      </c>
    </row>
    <row r="5769" customFormat="false" ht="12.8" hidden="false" customHeight="false" outlineLevel="0" collapsed="false">
      <c r="A5769" s="0" t="s">
        <v>94</v>
      </c>
      <c r="B5769" s="0" t="n">
        <v>2010</v>
      </c>
      <c r="C5769" s="0" t="n">
        <v>0.5</v>
      </c>
      <c r="D5769" s="0" t="s">
        <v>43</v>
      </c>
    </row>
    <row r="5770" customFormat="false" ht="12.8" hidden="false" customHeight="false" outlineLevel="0" collapsed="false">
      <c r="A5770" s="0" t="s">
        <v>94</v>
      </c>
      <c r="B5770" s="0" t="n">
        <v>2011</v>
      </c>
      <c r="C5770" s="0" t="n">
        <v>1.5</v>
      </c>
      <c r="D5770" s="0" t="s">
        <v>43</v>
      </c>
    </row>
    <row r="5771" customFormat="false" ht="12.8" hidden="false" customHeight="false" outlineLevel="0" collapsed="false">
      <c r="A5771" s="0" t="s">
        <v>94</v>
      </c>
      <c r="B5771" s="0" t="n">
        <v>2012</v>
      </c>
      <c r="C5771" s="0" t="n">
        <v>2.8</v>
      </c>
      <c r="D5771" s="0" t="s">
        <v>43</v>
      </c>
    </row>
    <row r="5772" customFormat="false" ht="12.8" hidden="false" customHeight="false" outlineLevel="0" collapsed="false">
      <c r="A5772" s="0" t="s">
        <v>94</v>
      </c>
      <c r="B5772" s="0" t="n">
        <v>2013</v>
      </c>
      <c r="C5772" s="0" t="n">
        <v>4</v>
      </c>
      <c r="D5772" s="0" t="s">
        <v>43</v>
      </c>
    </row>
    <row r="5773" customFormat="false" ht="12.8" hidden="false" customHeight="false" outlineLevel="0" collapsed="false">
      <c r="A5773" s="0" t="s">
        <v>92</v>
      </c>
      <c r="B5773" s="0" t="n">
        <v>2011</v>
      </c>
      <c r="C5773" s="0" t="n">
        <v>42800</v>
      </c>
      <c r="D5773" s="0" t="s">
        <v>43</v>
      </c>
    </row>
    <row r="5774" customFormat="false" ht="12.8" hidden="false" customHeight="false" outlineLevel="0" collapsed="false">
      <c r="A5774" s="0" t="s">
        <v>89</v>
      </c>
      <c r="B5774" s="0" t="n">
        <v>2014</v>
      </c>
      <c r="C5774" s="0" t="n">
        <v>7.3</v>
      </c>
      <c r="D5774" s="0" t="s">
        <v>43</v>
      </c>
    </row>
    <row r="5775" customFormat="false" ht="12.8" hidden="false" customHeight="false" outlineLevel="0" collapsed="false">
      <c r="A5775" s="0" t="s">
        <v>88</v>
      </c>
      <c r="B5775" s="0" t="n">
        <v>2014</v>
      </c>
      <c r="C5775" s="0" t="n">
        <v>272100000</v>
      </c>
      <c r="D5775" s="0" t="s">
        <v>43</v>
      </c>
    </row>
    <row r="5776" customFormat="false" ht="12.8" hidden="false" customHeight="false" outlineLevel="0" collapsed="false">
      <c r="A5776" s="0" t="s">
        <v>89</v>
      </c>
      <c r="B5776" s="0" t="n">
        <v>2010</v>
      </c>
      <c r="C5776" s="0" t="n">
        <v>8.9</v>
      </c>
      <c r="D5776" s="0" t="s">
        <v>43</v>
      </c>
    </row>
    <row r="5777" customFormat="false" ht="12.8" hidden="false" customHeight="false" outlineLevel="0" collapsed="false">
      <c r="A5777" s="0" t="s">
        <v>89</v>
      </c>
      <c r="B5777" s="0" t="n">
        <v>2011</v>
      </c>
      <c r="C5777" s="0" t="n">
        <v>8.8</v>
      </c>
      <c r="D5777" s="0" t="s">
        <v>43</v>
      </c>
    </row>
    <row r="5778" customFormat="false" ht="12.8" hidden="false" customHeight="false" outlineLevel="0" collapsed="false">
      <c r="A5778" s="0" t="s">
        <v>89</v>
      </c>
      <c r="B5778" s="0" t="n">
        <v>2012</v>
      </c>
      <c r="C5778" s="0" t="n">
        <v>8.5</v>
      </c>
      <c r="D5778" s="0" t="s">
        <v>43</v>
      </c>
    </row>
    <row r="5779" customFormat="false" ht="12.8" hidden="false" customHeight="false" outlineLevel="0" collapsed="false">
      <c r="A5779" s="0" t="s">
        <v>89</v>
      </c>
      <c r="B5779" s="0" t="n">
        <v>2013</v>
      </c>
      <c r="C5779" s="0" t="n">
        <v>7.9</v>
      </c>
      <c r="D5779" s="0" t="s">
        <v>43</v>
      </c>
    </row>
    <row r="5780" customFormat="false" ht="12.8" hidden="false" customHeight="false" outlineLevel="0" collapsed="false">
      <c r="A5780" s="0" t="s">
        <v>90</v>
      </c>
      <c r="B5780" s="0" t="n">
        <v>2011</v>
      </c>
      <c r="C5780" s="0" t="n">
        <v>142.34</v>
      </c>
      <c r="D5780" s="0" t="s">
        <v>43</v>
      </c>
    </row>
    <row r="5781" customFormat="false" ht="12.8" hidden="false" customHeight="false" outlineLevel="0" collapsed="false">
      <c r="A5781" s="0" t="s">
        <v>90</v>
      </c>
      <c r="B5781" s="0" t="n">
        <v>2010</v>
      </c>
      <c r="C5781" s="0" t="n">
        <v>139.74</v>
      </c>
      <c r="D5781" s="0" t="s">
        <v>43</v>
      </c>
    </row>
    <row r="5782" customFormat="false" ht="12.8" hidden="false" customHeight="false" outlineLevel="0" collapsed="false">
      <c r="A5782" s="0" t="s">
        <v>92</v>
      </c>
      <c r="B5782" s="0" t="n">
        <v>2010</v>
      </c>
      <c r="C5782" s="0" t="n">
        <v>42400</v>
      </c>
      <c r="D5782" s="0" t="s">
        <v>43</v>
      </c>
    </row>
    <row r="5783" customFormat="false" ht="12.8" hidden="false" customHeight="false" outlineLevel="0" collapsed="false">
      <c r="A5783" s="0" t="s">
        <v>90</v>
      </c>
      <c r="B5783" s="0" t="n">
        <v>2012</v>
      </c>
      <c r="C5783" s="0" t="n">
        <v>146.3</v>
      </c>
      <c r="D5783" s="0" t="s">
        <v>43</v>
      </c>
    </row>
    <row r="5784" customFormat="false" ht="12.8" hidden="false" customHeight="false" outlineLevel="0" collapsed="false">
      <c r="A5784" s="0" t="s">
        <v>90</v>
      </c>
      <c r="B5784" s="0" t="n">
        <v>2013</v>
      </c>
      <c r="C5784" s="0" t="n">
        <v>151.32</v>
      </c>
      <c r="D5784" s="0" t="s">
        <v>43</v>
      </c>
    </row>
    <row r="5785" customFormat="false" ht="12.8" hidden="false" customHeight="false" outlineLevel="0" collapsed="false">
      <c r="A5785" s="0" t="s">
        <v>90</v>
      </c>
      <c r="B5785" s="0" t="n">
        <v>2014</v>
      </c>
      <c r="C5785" s="0" t="n">
        <v>157.05</v>
      </c>
      <c r="D5785" s="0" t="s">
        <v>43</v>
      </c>
    </row>
    <row r="5786" customFormat="false" ht="12.8" hidden="false" customHeight="false" outlineLevel="0" collapsed="false">
      <c r="A5786" s="0" t="s">
        <v>91</v>
      </c>
      <c r="B5786" s="0" t="n">
        <v>2010</v>
      </c>
      <c r="C5786" s="0" t="n">
        <v>137.31</v>
      </c>
      <c r="D5786" s="0" t="s">
        <v>43</v>
      </c>
    </row>
    <row r="5787" customFormat="false" ht="12.8" hidden="false" customHeight="false" outlineLevel="0" collapsed="false">
      <c r="A5787" s="0" t="s">
        <v>91</v>
      </c>
      <c r="B5787" s="0" t="n">
        <v>2011</v>
      </c>
      <c r="C5787" s="0" t="n">
        <v>133.56</v>
      </c>
      <c r="D5787" s="0" t="s">
        <v>43</v>
      </c>
    </row>
    <row r="5788" customFormat="false" ht="12.8" hidden="false" customHeight="false" outlineLevel="0" collapsed="false">
      <c r="A5788" s="0" t="s">
        <v>91</v>
      </c>
      <c r="B5788" s="0" t="n">
        <v>2012</v>
      </c>
      <c r="C5788" s="0" t="n">
        <v>137.96</v>
      </c>
      <c r="D5788" s="0" t="s">
        <v>43</v>
      </c>
    </row>
    <row r="5789" customFormat="false" ht="12.8" hidden="false" customHeight="false" outlineLevel="0" collapsed="false">
      <c r="A5789" s="0" t="s">
        <v>62</v>
      </c>
      <c r="B5789" s="0" t="n">
        <v>2012</v>
      </c>
      <c r="C5789" s="0" t="n">
        <v>14036300</v>
      </c>
      <c r="D5789" s="0" t="s">
        <v>43</v>
      </c>
    </row>
    <row r="5790" customFormat="false" ht="12.8" hidden="false" customHeight="false" outlineLevel="0" collapsed="false">
      <c r="A5790" s="0" t="s">
        <v>9</v>
      </c>
      <c r="B5790" s="0" t="n">
        <v>2011</v>
      </c>
      <c r="C5790" s="0" t="n">
        <v>18102700</v>
      </c>
      <c r="D5790" s="0" t="s">
        <v>43</v>
      </c>
    </row>
    <row r="5791" customFormat="false" ht="12.8" hidden="false" customHeight="false" outlineLevel="0" collapsed="false">
      <c r="A5791" s="0" t="s">
        <v>9</v>
      </c>
      <c r="B5791" s="0" t="n">
        <v>2010</v>
      </c>
      <c r="C5791" s="0" t="n">
        <v>18222200</v>
      </c>
      <c r="D5791" s="0" t="s">
        <v>44</v>
      </c>
    </row>
    <row r="5792" customFormat="false" ht="12.8" hidden="false" customHeight="false" outlineLevel="0" collapsed="false">
      <c r="A5792" s="0" t="s">
        <v>9</v>
      </c>
      <c r="B5792" s="0" t="n">
        <v>2011</v>
      </c>
      <c r="C5792" s="0" t="n">
        <v>18110700</v>
      </c>
      <c r="D5792" s="0" t="s">
        <v>44</v>
      </c>
    </row>
    <row r="5793" customFormat="false" ht="12.8" hidden="false" customHeight="false" outlineLevel="0" collapsed="false">
      <c r="A5793" s="0" t="s">
        <v>9</v>
      </c>
      <c r="B5793" s="0" t="n">
        <v>2012</v>
      </c>
      <c r="C5793" s="0" t="n">
        <v>17752300</v>
      </c>
      <c r="D5793" s="0" t="s">
        <v>44</v>
      </c>
    </row>
    <row r="5794" customFormat="false" ht="12.8" hidden="false" customHeight="false" outlineLevel="0" collapsed="false">
      <c r="A5794" s="0" t="s">
        <v>9</v>
      </c>
      <c r="B5794" s="0" t="n">
        <v>2013</v>
      </c>
      <c r="C5794" s="0" t="n">
        <v>17010000</v>
      </c>
      <c r="D5794" s="0" t="s">
        <v>44</v>
      </c>
    </row>
    <row r="5795" customFormat="false" ht="12.8" hidden="false" customHeight="false" outlineLevel="0" collapsed="false">
      <c r="A5795" s="0" t="s">
        <v>9</v>
      </c>
      <c r="B5795" s="0" t="n">
        <v>2014</v>
      </c>
      <c r="C5795" s="0" t="n">
        <v>16672800</v>
      </c>
      <c r="D5795" s="0" t="s">
        <v>44</v>
      </c>
    </row>
    <row r="5796" customFormat="false" ht="12.8" hidden="false" customHeight="false" outlineLevel="0" collapsed="false">
      <c r="A5796" s="0" t="s">
        <v>9</v>
      </c>
      <c r="B5796" s="0" t="n">
        <v>2015</v>
      </c>
      <c r="C5796" s="0" t="n">
        <v>16485500</v>
      </c>
      <c r="D5796" s="0" t="s">
        <v>44</v>
      </c>
    </row>
    <row r="5797" customFormat="false" ht="12.8" hidden="false" customHeight="false" outlineLevel="0" collapsed="false">
      <c r="A5797" s="0" t="s">
        <v>62</v>
      </c>
      <c r="B5797" s="0" t="n">
        <v>2010</v>
      </c>
      <c r="C5797" s="0" t="n">
        <v>15092200</v>
      </c>
      <c r="D5797" s="0" t="s">
        <v>44</v>
      </c>
    </row>
    <row r="5798" customFormat="false" ht="12.8" hidden="false" customHeight="false" outlineLevel="0" collapsed="false">
      <c r="A5798" s="0" t="s">
        <v>62</v>
      </c>
      <c r="B5798" s="0" t="n">
        <v>2011</v>
      </c>
      <c r="C5798" s="0" t="n">
        <v>14464200</v>
      </c>
      <c r="D5798" s="0" t="s">
        <v>44</v>
      </c>
    </row>
    <row r="5799" customFormat="false" ht="12.8" hidden="false" customHeight="false" outlineLevel="0" collapsed="false">
      <c r="A5799" s="0" t="s">
        <v>62</v>
      </c>
      <c r="B5799" s="0" t="n">
        <v>2012</v>
      </c>
      <c r="C5799" s="0" t="n">
        <v>14163700</v>
      </c>
      <c r="D5799" s="0" t="s">
        <v>44</v>
      </c>
    </row>
    <row r="5800" customFormat="false" ht="12.8" hidden="false" customHeight="false" outlineLevel="0" collapsed="false">
      <c r="A5800" s="0" t="s">
        <v>62</v>
      </c>
      <c r="B5800" s="0" t="n">
        <v>2013</v>
      </c>
      <c r="C5800" s="0" t="n">
        <v>13846100</v>
      </c>
      <c r="D5800" s="0" t="s">
        <v>44</v>
      </c>
    </row>
    <row r="5801" customFormat="false" ht="12.8" hidden="false" customHeight="false" outlineLevel="0" collapsed="false">
      <c r="A5801" s="0" t="s">
        <v>62</v>
      </c>
      <c r="B5801" s="0" t="n">
        <v>2014</v>
      </c>
      <c r="C5801" s="0" t="n">
        <v>13543300</v>
      </c>
      <c r="D5801" s="0" t="s">
        <v>44</v>
      </c>
    </row>
    <row r="5802" customFormat="false" ht="12.8" hidden="false" customHeight="false" outlineLevel="0" collapsed="false">
      <c r="A5802" s="0" t="s">
        <v>62</v>
      </c>
      <c r="B5802" s="0" t="n">
        <v>2015</v>
      </c>
      <c r="C5802" s="0" t="n">
        <v>13220500</v>
      </c>
      <c r="D5802" s="0" t="s">
        <v>44</v>
      </c>
    </row>
    <row r="5803" customFormat="false" ht="12.8" hidden="false" customHeight="false" outlineLevel="0" collapsed="false">
      <c r="A5803" s="0" t="s">
        <v>63</v>
      </c>
      <c r="B5803" s="0" t="n">
        <v>2010</v>
      </c>
      <c r="C5803" s="0" t="n">
        <v>7041500</v>
      </c>
      <c r="D5803" s="0" t="s">
        <v>44</v>
      </c>
    </row>
    <row r="5804" customFormat="false" ht="12.8" hidden="false" customHeight="false" outlineLevel="0" collapsed="false">
      <c r="A5804" s="0" t="s">
        <v>63</v>
      </c>
      <c r="B5804" s="0" t="n">
        <v>2011</v>
      </c>
      <c r="C5804" s="0" t="n">
        <v>7172500</v>
      </c>
      <c r="D5804" s="0" t="s">
        <v>44</v>
      </c>
    </row>
    <row r="5805" customFormat="false" ht="12.8" hidden="false" customHeight="false" outlineLevel="0" collapsed="false">
      <c r="A5805" s="0" t="s">
        <v>63</v>
      </c>
      <c r="B5805" s="0" t="n">
        <v>2012</v>
      </c>
      <c r="C5805" s="0" t="n">
        <v>7018100</v>
      </c>
      <c r="D5805" s="0" t="s">
        <v>44</v>
      </c>
    </row>
    <row r="5806" customFormat="false" ht="12.8" hidden="false" customHeight="false" outlineLevel="0" collapsed="false">
      <c r="A5806" s="0" t="s">
        <v>63</v>
      </c>
      <c r="B5806" s="0" t="n">
        <v>2013</v>
      </c>
      <c r="C5806" s="0" t="n">
        <v>6768300</v>
      </c>
      <c r="D5806" s="0" t="s">
        <v>44</v>
      </c>
    </row>
    <row r="5807" customFormat="false" ht="12.8" hidden="false" customHeight="false" outlineLevel="0" collapsed="false">
      <c r="A5807" s="0" t="s">
        <v>63</v>
      </c>
      <c r="B5807" s="0" t="n">
        <v>2014</v>
      </c>
      <c r="C5807" s="0" t="n">
        <v>6579900</v>
      </c>
      <c r="D5807" s="0" t="s">
        <v>44</v>
      </c>
    </row>
    <row r="5808" customFormat="false" ht="12.8" hidden="false" customHeight="false" outlineLevel="0" collapsed="false">
      <c r="A5808" s="0" t="s">
        <v>63</v>
      </c>
      <c r="B5808" s="0" t="n">
        <v>2015</v>
      </c>
      <c r="C5808" s="0" t="n">
        <v>6473400</v>
      </c>
      <c r="D5808" s="0" t="s">
        <v>44</v>
      </c>
    </row>
    <row r="5809" customFormat="false" ht="12.8" hidden="false" customHeight="false" outlineLevel="0" collapsed="false">
      <c r="A5809" s="0" t="s">
        <v>64</v>
      </c>
      <c r="B5809" s="0" t="n">
        <v>2010</v>
      </c>
      <c r="C5809" s="0" t="n">
        <v>509700</v>
      </c>
      <c r="D5809" s="0" t="s">
        <v>44</v>
      </c>
    </row>
    <row r="5810" customFormat="false" ht="12.8" hidden="false" customHeight="false" outlineLevel="0" collapsed="false">
      <c r="A5810" s="0" t="s">
        <v>64</v>
      </c>
      <c r="B5810" s="0" t="n">
        <v>2011</v>
      </c>
      <c r="C5810" s="0" t="n">
        <v>524400</v>
      </c>
      <c r="D5810" s="0" t="s">
        <v>44</v>
      </c>
    </row>
    <row r="5811" customFormat="false" ht="12.8" hidden="false" customHeight="false" outlineLevel="0" collapsed="false">
      <c r="A5811" s="0" t="s">
        <v>64</v>
      </c>
      <c r="B5811" s="0" t="n">
        <v>2012</v>
      </c>
      <c r="C5811" s="0" t="n">
        <v>547100</v>
      </c>
      <c r="D5811" s="0" t="s">
        <v>44</v>
      </c>
    </row>
    <row r="5812" customFormat="false" ht="12.8" hidden="false" customHeight="false" outlineLevel="0" collapsed="false">
      <c r="A5812" s="0" t="s">
        <v>64</v>
      </c>
      <c r="B5812" s="0" t="n">
        <v>2013</v>
      </c>
      <c r="C5812" s="0" t="n">
        <v>582100</v>
      </c>
      <c r="D5812" s="0" t="s">
        <v>44</v>
      </c>
    </row>
    <row r="5813" customFormat="false" ht="12.8" hidden="false" customHeight="false" outlineLevel="0" collapsed="false">
      <c r="A5813" s="0" t="s">
        <v>64</v>
      </c>
      <c r="B5813" s="0" t="n">
        <v>2014</v>
      </c>
      <c r="C5813" s="0" t="n">
        <v>620200</v>
      </c>
      <c r="D5813" s="0" t="s">
        <v>44</v>
      </c>
    </row>
    <row r="5814" customFormat="false" ht="12.8" hidden="false" customHeight="false" outlineLevel="0" collapsed="false">
      <c r="A5814" s="0" t="s">
        <v>64</v>
      </c>
      <c r="B5814" s="0" t="n">
        <v>2015</v>
      </c>
      <c r="C5814" s="0" t="n">
        <v>661100</v>
      </c>
      <c r="D5814" s="0" t="s">
        <v>44</v>
      </c>
    </row>
    <row r="5815" customFormat="false" ht="12.8" hidden="false" customHeight="false" outlineLevel="0" collapsed="false">
      <c r="A5815" s="0" t="s">
        <v>71</v>
      </c>
      <c r="B5815" s="0" t="n">
        <v>2010</v>
      </c>
      <c r="C5815" s="0" t="n">
        <v>960600</v>
      </c>
      <c r="D5815" s="0" t="s">
        <v>44</v>
      </c>
    </row>
    <row r="5816" customFormat="false" ht="12.8" hidden="false" customHeight="false" outlineLevel="0" collapsed="false">
      <c r="A5816" s="0" t="s">
        <v>71</v>
      </c>
      <c r="B5816" s="0" t="n">
        <v>2011</v>
      </c>
      <c r="C5816" s="0" t="n">
        <v>921300</v>
      </c>
      <c r="D5816" s="0" t="s">
        <v>44</v>
      </c>
    </row>
    <row r="5817" customFormat="false" ht="12.8" hidden="false" customHeight="false" outlineLevel="0" collapsed="false">
      <c r="A5817" s="0" t="s">
        <v>71</v>
      </c>
      <c r="B5817" s="0" t="n">
        <v>2012</v>
      </c>
      <c r="C5817" s="0" t="n">
        <v>902900</v>
      </c>
      <c r="D5817" s="0" t="s">
        <v>44</v>
      </c>
    </row>
    <row r="5818" customFormat="false" ht="12.8" hidden="false" customHeight="false" outlineLevel="0" collapsed="false">
      <c r="A5818" s="0" t="s">
        <v>71</v>
      </c>
      <c r="B5818" s="0" t="n">
        <v>2013</v>
      </c>
      <c r="C5818" s="0" t="n">
        <v>887100</v>
      </c>
      <c r="D5818" s="0" t="s">
        <v>44</v>
      </c>
    </row>
    <row r="5819" customFormat="false" ht="12.8" hidden="false" customHeight="false" outlineLevel="0" collapsed="false">
      <c r="A5819" s="0" t="s">
        <v>71</v>
      </c>
      <c r="B5819" s="0" t="n">
        <v>2014</v>
      </c>
      <c r="C5819" s="0" t="n">
        <v>881100</v>
      </c>
      <c r="D5819" s="0" t="s">
        <v>44</v>
      </c>
    </row>
    <row r="5820" customFormat="false" ht="12.8" hidden="false" customHeight="false" outlineLevel="0" collapsed="false">
      <c r="A5820" s="0" t="s">
        <v>71</v>
      </c>
      <c r="B5820" s="0" t="n">
        <v>2015</v>
      </c>
      <c r="C5820" s="0" t="n">
        <v>881200</v>
      </c>
      <c r="D5820" s="0" t="s">
        <v>44</v>
      </c>
    </row>
    <row r="5821" customFormat="false" ht="12.8" hidden="false" customHeight="false" outlineLevel="0" collapsed="false">
      <c r="A5821" s="0" t="s">
        <v>73</v>
      </c>
      <c r="B5821" s="0" t="n">
        <v>2010</v>
      </c>
      <c r="C5821" s="0" t="n">
        <v>5279000</v>
      </c>
      <c r="D5821" s="0" t="s">
        <v>44</v>
      </c>
    </row>
    <row r="5822" customFormat="false" ht="12.8" hidden="false" customHeight="false" outlineLevel="0" collapsed="false">
      <c r="A5822" s="0" t="s">
        <v>73</v>
      </c>
      <c r="B5822" s="0" t="n">
        <v>2011</v>
      </c>
      <c r="C5822" s="0" t="n">
        <v>5345000</v>
      </c>
      <c r="D5822" s="0" t="s">
        <v>44</v>
      </c>
    </row>
    <row r="5823" customFormat="false" ht="12.8" hidden="false" customHeight="false" outlineLevel="0" collapsed="false">
      <c r="A5823" s="0" t="s">
        <v>73</v>
      </c>
      <c r="B5823" s="0" t="n">
        <v>2012</v>
      </c>
      <c r="C5823" s="0" t="n">
        <v>5673013</v>
      </c>
      <c r="D5823" s="0" t="s">
        <v>44</v>
      </c>
    </row>
    <row r="5824" customFormat="false" ht="12.8" hidden="false" customHeight="false" outlineLevel="0" collapsed="false">
      <c r="A5824" s="0" t="s">
        <v>73</v>
      </c>
      <c r="B5824" s="0" t="n">
        <v>2013</v>
      </c>
      <c r="C5824" s="0" t="n">
        <v>5879632</v>
      </c>
      <c r="D5824" s="0" t="s">
        <v>44</v>
      </c>
    </row>
    <row r="5825" customFormat="false" ht="12.8" hidden="false" customHeight="false" outlineLevel="0" collapsed="false">
      <c r="A5825" s="0" t="s">
        <v>73</v>
      </c>
      <c r="B5825" s="0" t="n">
        <v>2014</v>
      </c>
      <c r="C5825" s="0" t="n">
        <v>6249454</v>
      </c>
      <c r="D5825" s="0" t="s">
        <v>44</v>
      </c>
    </row>
    <row r="5826" customFormat="false" ht="12.8" hidden="false" customHeight="false" outlineLevel="0" collapsed="false">
      <c r="A5826" s="0" t="s">
        <v>73</v>
      </c>
      <c r="B5826" s="0" t="n">
        <v>2015</v>
      </c>
      <c r="C5826" s="0" t="n">
        <v>6262623</v>
      </c>
      <c r="D5826" s="0" t="s">
        <v>44</v>
      </c>
    </row>
    <row r="5827" customFormat="false" ht="12.8" hidden="false" customHeight="false" outlineLevel="0" collapsed="false">
      <c r="A5827" s="0" t="s">
        <v>88</v>
      </c>
      <c r="B5827" s="0" t="n">
        <v>2010</v>
      </c>
      <c r="C5827" s="0" t="n">
        <v>224193000</v>
      </c>
      <c r="D5827" s="0" t="s">
        <v>44</v>
      </c>
    </row>
    <row r="5828" customFormat="false" ht="12.8" hidden="false" customHeight="false" outlineLevel="0" collapsed="false">
      <c r="A5828" s="0" t="s">
        <v>88</v>
      </c>
      <c r="B5828" s="0" t="n">
        <v>2011</v>
      </c>
      <c r="C5828" s="0" t="n">
        <v>224407000</v>
      </c>
      <c r="D5828" s="0" t="s">
        <v>44</v>
      </c>
    </row>
    <row r="5829" customFormat="false" ht="12.8" hidden="false" customHeight="false" outlineLevel="0" collapsed="false">
      <c r="A5829" s="0" t="s">
        <v>88</v>
      </c>
      <c r="B5829" s="0" t="n">
        <v>2012</v>
      </c>
      <c r="C5829" s="0" t="n">
        <v>239218000</v>
      </c>
      <c r="D5829" s="0" t="s">
        <v>44</v>
      </c>
    </row>
    <row r="5830" customFormat="false" ht="12.8" hidden="false" customHeight="false" outlineLevel="0" collapsed="false">
      <c r="A5830" s="0" t="s">
        <v>88</v>
      </c>
      <c r="B5830" s="0" t="n">
        <v>2013</v>
      </c>
      <c r="C5830" s="0" t="n">
        <v>256981000</v>
      </c>
      <c r="D5830" s="0" t="s">
        <v>44</v>
      </c>
    </row>
    <row r="5831" customFormat="false" ht="12.8" hidden="false" customHeight="false" outlineLevel="0" collapsed="false">
      <c r="A5831" s="0" t="s">
        <v>88</v>
      </c>
      <c r="B5831" s="0" t="n">
        <v>2014</v>
      </c>
      <c r="C5831" s="0" t="n">
        <v>271524000</v>
      </c>
      <c r="D5831" s="0" t="s">
        <v>44</v>
      </c>
    </row>
    <row r="5832" customFormat="false" ht="12.8" hidden="false" customHeight="false" outlineLevel="0" collapsed="false">
      <c r="A5832" s="0" t="s">
        <v>88</v>
      </c>
      <c r="B5832" s="0" t="n">
        <v>2015</v>
      </c>
      <c r="C5832" s="0" t="n">
        <v>287230000</v>
      </c>
      <c r="D5832" s="0" t="s">
        <v>44</v>
      </c>
    </row>
    <row r="5833" customFormat="false" ht="12.8" hidden="false" customHeight="false" outlineLevel="0" collapsed="false">
      <c r="A5833" s="0" t="s">
        <v>89</v>
      </c>
      <c r="B5833" s="0" t="n">
        <v>2010</v>
      </c>
      <c r="C5833" s="0" t="n">
        <v>8.5</v>
      </c>
      <c r="D5833" s="0" t="s">
        <v>44</v>
      </c>
    </row>
    <row r="5834" customFormat="false" ht="12.8" hidden="false" customHeight="false" outlineLevel="0" collapsed="false">
      <c r="A5834" s="0" t="s">
        <v>89</v>
      </c>
      <c r="B5834" s="0" t="n">
        <v>2011</v>
      </c>
      <c r="C5834" s="0" t="n">
        <v>8.2</v>
      </c>
      <c r="D5834" s="0" t="s">
        <v>44</v>
      </c>
    </row>
    <row r="5835" customFormat="false" ht="12.8" hidden="false" customHeight="false" outlineLevel="0" collapsed="false">
      <c r="A5835" s="0" t="s">
        <v>89</v>
      </c>
      <c r="B5835" s="0" t="n">
        <v>2012</v>
      </c>
      <c r="C5835" s="0" t="n">
        <v>8</v>
      </c>
      <c r="D5835" s="0" t="s">
        <v>44</v>
      </c>
    </row>
    <row r="5836" customFormat="false" ht="12.8" hidden="false" customHeight="false" outlineLevel="0" collapsed="false">
      <c r="A5836" s="0" t="s">
        <v>89</v>
      </c>
      <c r="B5836" s="0" t="n">
        <v>2013</v>
      </c>
      <c r="C5836" s="0" t="n">
        <v>7.3</v>
      </c>
      <c r="D5836" s="0" t="s">
        <v>44</v>
      </c>
    </row>
    <row r="5837" customFormat="false" ht="12.8" hidden="false" customHeight="false" outlineLevel="0" collapsed="false">
      <c r="A5837" s="0" t="s">
        <v>89</v>
      </c>
      <c r="B5837" s="0" t="n">
        <v>2014</v>
      </c>
      <c r="C5837" s="0" t="n">
        <v>6.7</v>
      </c>
      <c r="D5837" s="0" t="s">
        <v>44</v>
      </c>
    </row>
    <row r="5838" customFormat="false" ht="12.8" hidden="false" customHeight="false" outlineLevel="0" collapsed="false">
      <c r="A5838" s="0" t="s">
        <v>89</v>
      </c>
      <c r="B5838" s="0" t="n">
        <v>2015</v>
      </c>
      <c r="C5838" s="0" t="n">
        <v>6.4</v>
      </c>
      <c r="D5838" s="0" t="s">
        <v>44</v>
      </c>
    </row>
    <row r="5839" customFormat="false" ht="12.8" hidden="false" customHeight="false" outlineLevel="0" collapsed="false">
      <c r="A5839" s="0" t="s">
        <v>90</v>
      </c>
      <c r="B5839" s="0" t="n">
        <v>2010</v>
      </c>
      <c r="C5839" s="0" t="n">
        <v>139.74</v>
      </c>
      <c r="D5839" s="0" t="s">
        <v>44</v>
      </c>
    </row>
    <row r="5840" customFormat="false" ht="12.8" hidden="false" customHeight="false" outlineLevel="0" collapsed="false">
      <c r="A5840" s="0" t="s">
        <v>90</v>
      </c>
      <c r="B5840" s="0" t="n">
        <v>2011</v>
      </c>
      <c r="C5840" s="0" t="n">
        <v>142.34</v>
      </c>
      <c r="D5840" s="0" t="s">
        <v>44</v>
      </c>
    </row>
    <row r="5841" customFormat="false" ht="12.8" hidden="false" customHeight="false" outlineLevel="0" collapsed="false">
      <c r="A5841" s="0" t="s">
        <v>90</v>
      </c>
      <c r="B5841" s="0" t="n">
        <v>2012</v>
      </c>
      <c r="C5841" s="0" t="n">
        <v>147.39</v>
      </c>
      <c r="D5841" s="0" t="s">
        <v>44</v>
      </c>
    </row>
    <row r="5842" customFormat="false" ht="12.8" hidden="false" customHeight="false" outlineLevel="0" collapsed="false">
      <c r="A5842" s="0" t="s">
        <v>90</v>
      </c>
      <c r="B5842" s="0" t="n">
        <v>2013</v>
      </c>
      <c r="C5842" s="0" t="n">
        <v>152.22</v>
      </c>
      <c r="D5842" s="0" t="s">
        <v>44</v>
      </c>
    </row>
    <row r="5843" customFormat="false" ht="12.8" hidden="false" customHeight="false" outlineLevel="0" collapsed="false">
      <c r="A5843" s="0" t="s">
        <v>90</v>
      </c>
      <c r="B5843" s="0" t="n">
        <v>2014</v>
      </c>
      <c r="C5843" s="0" t="n">
        <v>157.76</v>
      </c>
      <c r="D5843" s="0" t="s">
        <v>44</v>
      </c>
    </row>
    <row r="5844" customFormat="false" ht="12.8" hidden="false" customHeight="false" outlineLevel="0" collapsed="false">
      <c r="A5844" s="0" t="s">
        <v>90</v>
      </c>
      <c r="B5844" s="0" t="n">
        <v>2015</v>
      </c>
      <c r="C5844" s="0" t="n">
        <v>163.27</v>
      </c>
      <c r="D5844" s="0" t="s">
        <v>44</v>
      </c>
    </row>
    <row r="5845" customFormat="false" ht="12.8" hidden="false" customHeight="false" outlineLevel="0" collapsed="false">
      <c r="A5845" s="0" t="s">
        <v>91</v>
      </c>
      <c r="B5845" s="0" t="n">
        <v>2010</v>
      </c>
      <c r="C5845" s="0" t="n">
        <v>137.31</v>
      </c>
      <c r="D5845" s="0" t="s">
        <v>44</v>
      </c>
    </row>
    <row r="5846" customFormat="false" ht="12.8" hidden="false" customHeight="false" outlineLevel="0" collapsed="false">
      <c r="A5846" s="0" t="s">
        <v>91</v>
      </c>
      <c r="B5846" s="0" t="n">
        <v>2011</v>
      </c>
      <c r="C5846" s="0" t="n">
        <v>133.56</v>
      </c>
      <c r="D5846" s="0" t="s">
        <v>44</v>
      </c>
    </row>
    <row r="5847" customFormat="false" ht="12.8" hidden="false" customHeight="false" outlineLevel="0" collapsed="false">
      <c r="A5847" s="0" t="s">
        <v>91</v>
      </c>
      <c r="B5847" s="0" t="n">
        <v>2012</v>
      </c>
      <c r="C5847" s="0" t="n">
        <v>138.79</v>
      </c>
      <c r="D5847" s="0" t="s">
        <v>44</v>
      </c>
    </row>
    <row r="5848" customFormat="false" ht="12.8" hidden="false" customHeight="false" outlineLevel="0" collapsed="false">
      <c r="A5848" s="0" t="s">
        <v>91</v>
      </c>
      <c r="B5848" s="0" t="n">
        <v>2013</v>
      </c>
      <c r="C5848" s="0" t="n">
        <v>145.87</v>
      </c>
      <c r="D5848" s="0" t="s">
        <v>44</v>
      </c>
    </row>
    <row r="5849" customFormat="false" ht="12.8" hidden="false" customHeight="false" outlineLevel="0" collapsed="false">
      <c r="A5849" s="0" t="s">
        <v>91</v>
      </c>
      <c r="B5849" s="0" t="n">
        <v>2014</v>
      </c>
      <c r="C5849" s="0" t="n">
        <v>150.85</v>
      </c>
      <c r="D5849" s="0" t="s">
        <v>44</v>
      </c>
    </row>
    <row r="5850" customFormat="false" ht="12.8" hidden="false" customHeight="false" outlineLevel="0" collapsed="false">
      <c r="A5850" s="0" t="s">
        <v>91</v>
      </c>
      <c r="B5850" s="0" t="n">
        <v>2015</v>
      </c>
      <c r="C5850" s="0" t="n">
        <v>156.45</v>
      </c>
      <c r="D5850" s="0" t="s">
        <v>44</v>
      </c>
    </row>
    <row r="5851" customFormat="false" ht="12.8" hidden="false" customHeight="false" outlineLevel="0" collapsed="false">
      <c r="A5851" s="0" t="s">
        <v>92</v>
      </c>
      <c r="B5851" s="0" t="n">
        <v>2010</v>
      </c>
      <c r="C5851" s="0" t="n">
        <v>42400</v>
      </c>
      <c r="D5851" s="0" t="s">
        <v>44</v>
      </c>
    </row>
    <row r="5852" customFormat="false" ht="12.8" hidden="false" customHeight="false" outlineLevel="0" collapsed="false">
      <c r="A5852" s="0" t="s">
        <v>92</v>
      </c>
      <c r="B5852" s="0" t="n">
        <v>2011</v>
      </c>
      <c r="C5852" s="0" t="n">
        <v>42800</v>
      </c>
      <c r="D5852" s="0" t="s">
        <v>44</v>
      </c>
    </row>
    <row r="5853" customFormat="false" ht="12.8" hidden="false" customHeight="false" outlineLevel="0" collapsed="false">
      <c r="A5853" s="0" t="s">
        <v>92</v>
      </c>
      <c r="B5853" s="0" t="n">
        <v>2012</v>
      </c>
      <c r="C5853" s="0" t="n">
        <v>43600</v>
      </c>
      <c r="D5853" s="0" t="s">
        <v>44</v>
      </c>
    </row>
    <row r="5854" customFormat="false" ht="12.8" hidden="false" customHeight="false" outlineLevel="0" collapsed="false">
      <c r="A5854" s="0" t="s">
        <v>92</v>
      </c>
      <c r="B5854" s="0" t="n">
        <v>2013</v>
      </c>
      <c r="C5854" s="0" t="n">
        <v>44500</v>
      </c>
      <c r="D5854" s="0" t="s">
        <v>44</v>
      </c>
    </row>
    <row r="5855" customFormat="false" ht="12.8" hidden="false" customHeight="false" outlineLevel="0" collapsed="false">
      <c r="A5855" s="0" t="s">
        <v>92</v>
      </c>
      <c r="B5855" s="0" t="n">
        <v>2014</v>
      </c>
      <c r="C5855" s="0" t="n">
        <v>45800</v>
      </c>
      <c r="D5855" s="0" t="s">
        <v>44</v>
      </c>
    </row>
    <row r="5856" customFormat="false" ht="12.8" hidden="false" customHeight="false" outlineLevel="0" collapsed="false">
      <c r="A5856" s="0" t="s">
        <v>92</v>
      </c>
      <c r="B5856" s="0" t="n">
        <v>2015</v>
      </c>
      <c r="C5856" s="0" t="n">
        <v>47100</v>
      </c>
      <c r="D5856" s="0" t="s">
        <v>44</v>
      </c>
    </row>
    <row r="5857" customFormat="false" ht="12.8" hidden="false" customHeight="false" outlineLevel="0" collapsed="false">
      <c r="A5857" s="0" t="s">
        <v>93</v>
      </c>
      <c r="B5857" s="0" t="n">
        <v>2010</v>
      </c>
      <c r="C5857" s="0" t="n">
        <v>1.6</v>
      </c>
      <c r="D5857" s="0" t="s">
        <v>44</v>
      </c>
    </row>
    <row r="5858" customFormat="false" ht="12.8" hidden="false" customHeight="false" outlineLevel="0" collapsed="false">
      <c r="A5858" s="0" t="s">
        <v>93</v>
      </c>
      <c r="B5858" s="0" t="n">
        <v>2011</v>
      </c>
      <c r="C5858" s="0" t="n">
        <v>1.6</v>
      </c>
      <c r="D5858" s="0" t="s">
        <v>44</v>
      </c>
    </row>
    <row r="5859" customFormat="false" ht="12.8" hidden="false" customHeight="false" outlineLevel="0" collapsed="false">
      <c r="A5859" s="0" t="s">
        <v>93</v>
      </c>
      <c r="B5859" s="0" t="n">
        <v>2012</v>
      </c>
      <c r="C5859" s="0" t="n">
        <v>2.7</v>
      </c>
      <c r="D5859" s="0" t="s">
        <v>44</v>
      </c>
    </row>
    <row r="5860" customFormat="false" ht="12.8" hidden="false" customHeight="false" outlineLevel="0" collapsed="false">
      <c r="A5860" s="0" t="s">
        <v>93</v>
      </c>
      <c r="B5860" s="0" t="n">
        <v>2013</v>
      </c>
      <c r="C5860" s="0" t="n">
        <v>2</v>
      </c>
      <c r="D5860" s="0" t="s">
        <v>44</v>
      </c>
    </row>
    <row r="5861" customFormat="false" ht="12.8" hidden="false" customHeight="false" outlineLevel="0" collapsed="false">
      <c r="A5861" s="0" t="s">
        <v>93</v>
      </c>
      <c r="B5861" s="0" t="n">
        <v>2014</v>
      </c>
      <c r="C5861" s="0" t="n">
        <v>2</v>
      </c>
      <c r="D5861" s="0" t="s">
        <v>44</v>
      </c>
    </row>
    <row r="5862" customFormat="false" ht="12.8" hidden="false" customHeight="false" outlineLevel="0" collapsed="false">
      <c r="A5862" s="0" t="s">
        <v>93</v>
      </c>
      <c r="B5862" s="0" t="n">
        <v>2015</v>
      </c>
      <c r="C5862" s="0" t="n">
        <v>2</v>
      </c>
      <c r="D5862" s="0" t="s">
        <v>44</v>
      </c>
    </row>
    <row r="5863" customFormat="false" ht="12.8" hidden="false" customHeight="false" outlineLevel="0" collapsed="false">
      <c r="A5863" s="0" t="s">
        <v>94</v>
      </c>
      <c r="B5863" s="0" t="n">
        <v>2010</v>
      </c>
      <c r="C5863" s="0" t="n">
        <v>0.5</v>
      </c>
      <c r="D5863" s="0" t="s">
        <v>44</v>
      </c>
    </row>
    <row r="5864" customFormat="false" ht="12.8" hidden="false" customHeight="false" outlineLevel="0" collapsed="false">
      <c r="A5864" s="0" t="s">
        <v>94</v>
      </c>
      <c r="B5864" s="0" t="n">
        <v>2011</v>
      </c>
      <c r="C5864" s="0" t="n">
        <v>1.6</v>
      </c>
      <c r="D5864" s="0" t="s">
        <v>44</v>
      </c>
    </row>
    <row r="5865" customFormat="false" ht="12.8" hidden="false" customHeight="false" outlineLevel="0" collapsed="false">
      <c r="A5865" s="0" t="s">
        <v>94</v>
      </c>
      <c r="B5865" s="0" t="n">
        <v>2012</v>
      </c>
      <c r="C5865" s="0" t="n">
        <v>2.5</v>
      </c>
      <c r="D5865" s="0" t="s">
        <v>44</v>
      </c>
    </row>
    <row r="5866" customFormat="false" ht="12.8" hidden="false" customHeight="false" outlineLevel="0" collapsed="false">
      <c r="A5866" s="0" t="s">
        <v>94</v>
      </c>
      <c r="B5866" s="0" t="n">
        <v>2013</v>
      </c>
      <c r="C5866" s="0" t="n">
        <v>3.7</v>
      </c>
      <c r="D5866" s="0" t="s">
        <v>44</v>
      </c>
    </row>
    <row r="5867" customFormat="false" ht="12.8" hidden="false" customHeight="false" outlineLevel="0" collapsed="false">
      <c r="A5867" s="0" t="s">
        <v>94</v>
      </c>
      <c r="B5867" s="0" t="n">
        <v>2014</v>
      </c>
      <c r="C5867" s="0" t="n">
        <v>4.6</v>
      </c>
      <c r="D5867" s="0" t="s">
        <v>44</v>
      </c>
    </row>
    <row r="5868" customFormat="false" ht="12.8" hidden="false" customHeight="false" outlineLevel="0" collapsed="false">
      <c r="A5868" s="0" t="s">
        <v>94</v>
      </c>
      <c r="B5868" s="0" t="n">
        <v>2015</v>
      </c>
      <c r="C5868" s="0" t="n">
        <v>5</v>
      </c>
      <c r="D5868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9:02:49Z</dcterms:created>
  <dc:creator>41001238</dc:creator>
  <dc:description/>
  <dc:language>en-US</dc:language>
  <cp:lastModifiedBy>Hans Karlsson</cp:lastModifiedBy>
  <cp:lastPrinted>2009-05-26T14:13:59Z</cp:lastPrinted>
  <dcterms:modified xsi:type="dcterms:W3CDTF">2010-10-29T07:26:27Z</dcterms:modified>
  <cp:revision>0</cp:revision>
  <dc:subject/>
  <dc:title/>
</cp:coreProperties>
</file>