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1" sheetId="1" state="visible" r:id="rId2"/>
  </sheets>
  <definedNames>
    <definedName function="false" hidden="false" name="Sammanfattningstabell" vbProcedure="false">#REF!</definedName>
    <definedName function="false" hidden="false" name="Sammanfattningstabell_2" vbProcedure="false">#REF!</definedName>
    <definedName function="false" hidden="false" name="_AMO_ContentDefinition_372561956" vbProcedure="false">"'Partitions:7'"</definedName>
    <definedName function="false" hidden="false" name="_AMO_ContentDefinition_372561956_0" vbProcedure="false">"'&lt;ContentDefinition name=""Sammanfattningstabell"" rsid=""372561956"" type=""StoredProcess"" format=""HTML"" imgfmt=""ACTIVEX"" created=""10/28/2009 12:42:25"" modifed=""10/28/2009 12:42:25"" user=""Ulla Östman Krantz"" apply=""False"" thread=""BACKG'"</definedName>
    <definedName function="false" hidden="false" name="_AMO_ContentDefinition_372561956_1" vbProcedure="false">"'ROUND"" css=""N:\HK\FU\AVDGEM\Prognoser\ISP\Prognosdokument.css"" range=""Sammanfattningstabell_2"" auto=""False"" rdc=""False"" mig=""False"" xTime=""00:00:13.4688362"" rTime=""00:00:01.5312598"" bgnew=""False"" nFmt=""False"" grphSet=""False"" i'"</definedName>
    <definedName function="false" hidden="false" name="_AMO_ContentDefinition_372561956_2" vbProcedure="false">"'mgY=""0"" imgX=""0""&gt;
  &lt;files&gt;\\ads.sfa.se\data\hemkataloger2\g41hemkataloger\41000303\Mina dokument\My SAS Files\Add-In for Microsoft Office\_SOA_Sammanfattningstabell_36\Sammanfattningstabell.html&lt;/files&gt;
  &lt;param n=""DisplayName"" v=""Sammanfatt'"</definedName>
    <definedName function="false" hidden="false" name="_AMO_ContentDefinition_372561956_3" vbProcedure="false">"'ningstabell"" /&gt;
  &lt;param n=""ServerName"" v=""SASMain"" /&gt;
  &lt;param n=""ResultsOnServer"" v=""False"" /&gt;
  &lt;param n=""AMO_Version"" v=""2.1"" /&gt;
  &lt;param n=""UIParameter_0"" v=""prognosperiod::200910"" /&gt;
  &lt;param n=""UIParameter_1"" v=""progno'"</definedName>
    <definedName function="false" hidden="false" name="_AMO_ContentDefinition_372561956_4" vbProcedure="false">"'sversion::VL|S"" /&gt;
  &lt;param n=""UIParameter_2"" v=""hierarkidatum::"" /&gt;
  &lt;param n=""UIParameter_3"" v=""skriv_ingaende_data::NEJ"" /&gt;
  &lt;param n=""UIParameter_4"" v=""rapporttyp::sammanfattning_t_pluss1_q3"" /&gt;
  &lt;param n=""UIParameters"" v=""'"</definedName>
    <definedName function="false" hidden="false" name="_AMO_ContentDefinition_372561956_5" vbProcedure="false">"'5"" /&gt;
  &lt;param n=""StoredProcessID"" v=""A5H9PEQK.B7000KUA"" /&gt;
  &lt;param n=""StoredProcessPath"" v=""BIP Tree/ISP/System/Sammanfattningstabell"" /&gt;
  &lt;param n=""RepositoryName"" v=""Foundation"" /&gt;
  &lt;param n=""ClassName"" v=""SAS.OfficeAddin.St'"</definedName>
    <definedName function="false" hidden="false" name="_AMO_ContentDefinition_372561956_6" vbProcedure="false">"'oredProcess"" /&gt;
&lt;/ContentDefinition&gt;'"</definedName>
    <definedName function="false" hidden="false" name="_AMO_ContentDefinition_873217328" vbProcedure="false">"'Partitions:7'"</definedName>
    <definedName function="false" hidden="false" name="_AMO_ContentDefinition_873217328_0" vbProcedure="false">"'&lt;ContentDefinition name=""Sammanfattningstabell"" rsid=""873217328"" type=""StoredProcess"" format=""HTML"" imgfmt=""ACTIVEX"" created=""10/28/2009 12:41:27"" modifed=""10/28/2009 12:41:27"" user=""Ulla Östman Krantz"" apply=""False"" thread=""BACKG'"</definedName>
    <definedName function="false" hidden="false" name="_AMO_ContentDefinition_873217328_1" vbProcedure="false">"'ROUND"" css=""N:\HK\FU\AVDGEM\Prognoser\ISP\Prognosdokument.css"" range=""Sammanfattningstabell"" auto=""False"" rdc=""False"" mig=""False"" xTime=""00:00:21.5626380"" rTime=""00:00:01.8437618"" bgnew=""False"" nFmt=""False"" grphSet=""False"" img'"</definedName>
    <definedName function="false" hidden="false" name="_AMO_ContentDefinition_873217328_2" vbProcedure="false">"'Y=""0"" imgX=""0""&gt;
  &lt;files&gt;\\ads.sfa.se\data\hemkataloger2\g41hemkataloger\41000303\Mina dokument\My SAS Files\Add-In for Microsoft Office\_SOA_Sammanfattningstabell_35\Sammanfattningstabell.html&lt;/files&gt;
  &lt;param n=""DisplayName"" v=""Sammanfattni'"</definedName>
    <definedName function="false" hidden="false" name="_AMO_ContentDefinition_873217328_3" vbProcedure="false">"'ngstabell"" /&gt;
  &lt;param n=""ServerName"" v=""SASMain"" /&gt;
  &lt;param n=""ResultsOnServer"" v=""False"" /&gt;
  &lt;param n=""AMO_Version"" v=""2.1"" /&gt;
  &lt;param n=""UIParameter_0"" v=""prognosperiod::200910"" /&gt;
  &lt;param n=""UIParameter_1"" v=""prognosv'"</definedName>
    <definedName function="false" hidden="false" name="_AMO_ContentDefinition_873217328_4" vbProcedure="false">"'ersion::VL|S"" /&gt;
  &lt;param n=""UIParameter_2"" v=""hierarkidatum::"" /&gt;
  &lt;param n=""UIParameter_3"" v=""skriv_ingaende_data::NEJ"" /&gt;
  &lt;param n=""UIParameter_4"" v=""rapporttyp::sammanfattning_t"" /&gt;
  &lt;param n=""UIParameters"" v=""5"" /&gt;
  &lt;p'"</definedName>
    <definedName function="false" hidden="false" name="_AMO_ContentDefinition_873217328_5" vbProcedure="false">"'aram n=""StoredProcessID"" v=""A5H9PEQK.B7000KUA"" /&gt;
  &lt;param n=""StoredProcessPath"" v=""BIP Tree/ISP/System/Sammanfattningstabell"" /&gt;
  &lt;param n=""RepositoryName"" v=""Foundation"" /&gt;
  &lt;param n=""ClassName"" v=""SAS.OfficeAddin.StoredProcess""'"</definedName>
    <definedName function="false" hidden="false" name="_AMO_ContentDefinition_873217328_6" vbProcedure="false">"' /&gt;
&lt;/ContentDefinition&gt;'"</definedName>
    <definedName function="false" hidden="false" name="_AMO_ContentLocation_372561956_HtmlCsvResults_" vbProcedure="false">"'&lt;ContentLocation path="""" rsid=""372561956"" tag=""HtmlCsvResults"" fid=""0"" /&gt;'"</definedName>
    <definedName function="false" hidden="false" name="_AMO_ContentLocation_873217328_HtmlCsvResults_" vbProcedure="false">"'&lt;ContentLocation path="""" rsid=""873217328"" tag=""HtmlCsvResults"" fid=""0"" /&gt;'"</definedName>
    <definedName function="false" hidden="false" name="_AMO_SingleObject_372561956_HtmlCsvResults_" vbProcedure="false">#REF!</definedName>
    <definedName function="false" hidden="false" name="_AMO_SingleObject_873217328_HtmlCsvResults_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Sammanfattande tabell över anslagsuppföljningen inom Pensionsmyndighetens ansvarsområde 2010</t>
  </si>
  <si>
    <t xml:space="preserve">Belopp anges i 1000-tals kronor</t>
  </si>
  <si>
    <t xml:space="preserve">Ingående överföringsbelopp från 2009</t>
  </si>
  <si>
    <t xml:space="preserve">Anslag år 2010 </t>
  </si>
  <si>
    <t xml:space="preserve">Tilldelade medel 2010</t>
  </si>
  <si>
    <t xml:space="preserve">Preliminärt utfall för 2010</t>
  </si>
  <si>
    <t xml:space="preserve">Årets över-/underskridande</t>
  </si>
  <si>
    <t xml:space="preserve">Avvikelse från tilldelade medel</t>
  </si>
  <si>
    <t xml:space="preserve">Högsta anslagskredit</t>
  </si>
  <si>
    <t xml:space="preserve">Tillgängliga medel</t>
  </si>
  <si>
    <t xml:space="preserve">Överskridande av anslagskredit</t>
  </si>
  <si>
    <t xml:space="preserve">Utgiftsområde 11 Ekonomisk trygghet vid ålderdom</t>
  </si>
  <si>
    <t xml:space="preserve">1:1</t>
  </si>
  <si>
    <t xml:space="preserve">Garantipension till ålderspension</t>
  </si>
  <si>
    <t xml:space="preserve">1:2</t>
  </si>
  <si>
    <t xml:space="preserve">Efterlevandepensioner till vuxna</t>
  </si>
  <si>
    <t xml:space="preserve">1:3</t>
  </si>
  <si>
    <t xml:space="preserve">Bostadstillägg till pensionärer</t>
  </si>
  <si>
    <t xml:space="preserve">1:4</t>
  </si>
  <si>
    <t xml:space="preserve">Äldreförsörjningsstöd</t>
  </si>
  <si>
    <t xml:space="preserve">2:1</t>
  </si>
  <si>
    <t xml:space="preserve">2:1.1</t>
  </si>
  <si>
    <t xml:space="preserve">Pensionsmyndigheten</t>
  </si>
  <si>
    <t xml:space="preserve">Summa:</t>
  </si>
  <si>
    <t xml:space="preserve">Utgiftsområde 12 Ekonomisk trygghet för familjer och barn</t>
  </si>
  <si>
    <t xml:space="preserve">1:5</t>
  </si>
  <si>
    <t xml:space="preserve">Barnpension och efterlevandestöd till barn</t>
  </si>
  <si>
    <t xml:space="preserve">1:7</t>
  </si>
  <si>
    <t xml:space="preserve">Pensionsrätt för barnår</t>
  </si>
  <si>
    <t xml:space="preserve">Totalt:</t>
  </si>
  <si>
    <t xml:space="preserve">Sammanfattande tabell över anslagsuppföljningen inom Pensionsmyndighetens ansvarsområde 2011</t>
  </si>
  <si>
    <t xml:space="preserve">Ingående överföringsbelopp från 2010</t>
  </si>
  <si>
    <t xml:space="preserve">Anslag år 2011</t>
  </si>
  <si>
    <t xml:space="preserve">Tilldelade medel 2011</t>
  </si>
  <si>
    <t xml:space="preserve">Prognos för 2011</t>
  </si>
  <si>
    <t xml:space="preserve">Barnpension och efterlevandestö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Palatino"/>
      <family val="0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8" min="7" style="0" width="11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4"/>
      <c r="B5" s="4"/>
      <c r="C5" s="4"/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12</v>
      </c>
      <c r="B7" s="8" t="s">
        <v>12</v>
      </c>
      <c r="C7" s="8" t="s">
        <v>13</v>
      </c>
      <c r="D7" s="9" t="n">
        <v>-30871</v>
      </c>
      <c r="E7" s="10" t="n">
        <v>18147000</v>
      </c>
      <c r="F7" s="10" t="n">
        <f aca="false">D7+E7</f>
        <v>18116129</v>
      </c>
      <c r="G7" s="9" t="n">
        <v>18233949</v>
      </c>
      <c r="H7" s="11" t="n">
        <f aca="false">E7-G7</f>
        <v>-86949</v>
      </c>
      <c r="I7" s="11" t="n">
        <f aca="false">F7-G7</f>
        <v>-117820</v>
      </c>
      <c r="J7" s="10" t="n">
        <v>907350</v>
      </c>
      <c r="K7" s="10" t="n">
        <f aca="false">F7+J7</f>
        <v>19023479</v>
      </c>
      <c r="L7" s="11" t="n">
        <f aca="false">(K7-G7)*((K7-G7)&lt;0)</f>
        <v>0</v>
      </c>
    </row>
    <row r="8" customFormat="false" ht="12.75" hidden="false" customHeight="false" outlineLevel="0" collapsed="false">
      <c r="A8" s="8" t="s">
        <v>14</v>
      </c>
      <c r="B8" s="8" t="s">
        <v>14</v>
      </c>
      <c r="C8" s="8" t="s">
        <v>15</v>
      </c>
      <c r="D8" s="9" t="n">
        <v>-149285</v>
      </c>
      <c r="E8" s="10" t="n">
        <v>15066000</v>
      </c>
      <c r="F8" s="10" t="n">
        <f aca="false">D8+E8</f>
        <v>14916715</v>
      </c>
      <c r="G8" s="9" t="n">
        <v>15091268</v>
      </c>
      <c r="H8" s="11" t="n">
        <f aca="false">E8-G8</f>
        <v>-25268</v>
      </c>
      <c r="I8" s="11" t="n">
        <f aca="false">F8-G8</f>
        <v>-174553</v>
      </c>
      <c r="J8" s="10" t="n">
        <v>753300</v>
      </c>
      <c r="K8" s="10" t="n">
        <f aca="false">F8+J8</f>
        <v>15670015</v>
      </c>
      <c r="L8" s="11" t="n">
        <f aca="false">(K8-G8)*((K8-G8)&lt;0)</f>
        <v>0</v>
      </c>
    </row>
    <row r="9" customFormat="false" ht="12.75" hidden="false" customHeight="false" outlineLevel="0" collapsed="false">
      <c r="A9" s="8" t="s">
        <v>16</v>
      </c>
      <c r="B9" s="8" t="s">
        <v>16</v>
      </c>
      <c r="C9" s="8" t="s">
        <v>17</v>
      </c>
      <c r="D9" s="9" t="n">
        <v>0</v>
      </c>
      <c r="E9" s="10" t="n">
        <v>7304000</v>
      </c>
      <c r="F9" s="10" t="n">
        <f aca="false">D9+E9</f>
        <v>7304000</v>
      </c>
      <c r="G9" s="9" t="n">
        <v>7091129</v>
      </c>
      <c r="H9" s="11" t="n">
        <f aca="false">E9-G9</f>
        <v>212871</v>
      </c>
      <c r="I9" s="11" t="n">
        <f aca="false">F9-G9</f>
        <v>212871</v>
      </c>
      <c r="J9" s="10" t="n">
        <v>365200</v>
      </c>
      <c r="K9" s="10" t="n">
        <f aca="false">F9+J9</f>
        <v>7669200</v>
      </c>
      <c r="L9" s="11" t="n">
        <f aca="false">(K9-G9)*((K9-G9)&lt;0)</f>
        <v>0</v>
      </c>
    </row>
    <row r="10" customFormat="false" ht="12.75" hidden="false" customHeight="false" outlineLevel="0" collapsed="false">
      <c r="A10" s="8" t="s">
        <v>18</v>
      </c>
      <c r="B10" s="8" t="s">
        <v>18</v>
      </c>
      <c r="C10" s="8" t="s">
        <v>19</v>
      </c>
      <c r="D10" s="9" t="n">
        <v>-37050</v>
      </c>
      <c r="E10" s="10" t="n">
        <v>524000</v>
      </c>
      <c r="F10" s="10" t="n">
        <f aca="false">D10+E10</f>
        <v>486950</v>
      </c>
      <c r="G10" s="12" t="n">
        <v>511446</v>
      </c>
      <c r="H10" s="11" t="n">
        <f aca="false">E10-G10</f>
        <v>12554</v>
      </c>
      <c r="I10" s="11" t="n">
        <f aca="false">F10-G10</f>
        <v>-24496</v>
      </c>
      <c r="J10" s="11" t="n">
        <v>26200</v>
      </c>
      <c r="K10" s="11" t="n">
        <f aca="false">F10+J10</f>
        <v>513150</v>
      </c>
      <c r="L10" s="11" t="n">
        <f aca="false">(K10-G10)*((K10-G10)&lt;0)</f>
        <v>0</v>
      </c>
    </row>
    <row r="11" customFormat="false" ht="12.75" hidden="false" customHeight="false" outlineLevel="0" collapsed="false">
      <c r="A11" s="8" t="s">
        <v>20</v>
      </c>
      <c r="B11" s="8" t="s">
        <v>21</v>
      </c>
      <c r="C11" s="8" t="s">
        <v>22</v>
      </c>
      <c r="D11" s="10" t="n">
        <v>0</v>
      </c>
      <c r="E11" s="10" t="n">
        <v>595000</v>
      </c>
      <c r="F11" s="10" t="n">
        <f aca="false">D11+E11</f>
        <v>595000</v>
      </c>
      <c r="G11" s="9" t="n">
        <v>548000</v>
      </c>
      <c r="H11" s="11" t="n">
        <f aca="false">E11-G11</f>
        <v>47000</v>
      </c>
      <c r="I11" s="11" t="n">
        <f aca="false">F11-G11</f>
        <v>47000</v>
      </c>
      <c r="J11" s="11" t="n">
        <v>17850</v>
      </c>
      <c r="K11" s="11" t="n">
        <f aca="false">F11+J11</f>
        <v>612850</v>
      </c>
      <c r="L11" s="11" t="n">
        <f aca="false">(K11-G11)*((K11-G11)&lt;0)</f>
        <v>0</v>
      </c>
    </row>
    <row r="12" customFormat="false" ht="12.75" hidden="false" customHeight="false" outlineLevel="0" collapsed="false">
      <c r="A12" s="13"/>
      <c r="B12" s="13"/>
      <c r="C12" s="13" t="s">
        <v>23</v>
      </c>
      <c r="D12" s="14" t="n">
        <f aca="false">SUM(D7:D11)</f>
        <v>-217206</v>
      </c>
      <c r="E12" s="14" t="n">
        <f aca="false">SUM(E7:E11)</f>
        <v>41636000</v>
      </c>
      <c r="F12" s="14" t="n">
        <f aca="false">SUM(F7:F11)</f>
        <v>41418794</v>
      </c>
      <c r="G12" s="14" t="n">
        <f aca="false">SUM(G7:G11)</f>
        <v>41475792</v>
      </c>
      <c r="H12" s="14" t="n">
        <f aca="false">SUM(H7:H11)</f>
        <v>160208</v>
      </c>
      <c r="I12" s="14" t="n">
        <f aca="false">SUM(I7:I11)</f>
        <v>-56998</v>
      </c>
      <c r="J12" s="14" t="n">
        <f aca="false">SUM(J7:J11)</f>
        <v>2069900</v>
      </c>
      <c r="K12" s="14" t="n">
        <f aca="false">SUM(K7:K11)</f>
        <v>43488694</v>
      </c>
      <c r="L12" s="14" t="n">
        <f aca="false">SUM(L7:L11)</f>
        <v>0</v>
      </c>
    </row>
    <row r="13" customFormat="false" ht="12.7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8" t="s">
        <v>25</v>
      </c>
      <c r="B14" s="8" t="s">
        <v>25</v>
      </c>
      <c r="C14" s="8" t="s">
        <v>26</v>
      </c>
      <c r="D14" s="9" t="n">
        <v>-43674</v>
      </c>
      <c r="E14" s="10" t="n">
        <v>951000</v>
      </c>
      <c r="F14" s="10" t="n">
        <f aca="false">D14+E14</f>
        <v>907326</v>
      </c>
      <c r="G14" s="12" t="n">
        <v>964308</v>
      </c>
      <c r="H14" s="11" t="n">
        <f aca="false">E14-G14</f>
        <v>-13308</v>
      </c>
      <c r="I14" s="11" t="n">
        <f aca="false">F14-G14</f>
        <v>-56982</v>
      </c>
      <c r="J14" s="9" t="n">
        <v>66570</v>
      </c>
      <c r="K14" s="10" t="n">
        <f aca="false">F14+J14</f>
        <v>973896</v>
      </c>
      <c r="L14" s="11" t="n">
        <f aca="false">(K14-G14)*((K14-G14)&lt;0)</f>
        <v>0</v>
      </c>
    </row>
    <row r="15" customFormat="false" ht="12.75" hidden="false" customHeight="false" outlineLevel="0" collapsed="false">
      <c r="A15" s="8" t="s">
        <v>27</v>
      </c>
      <c r="B15" s="8" t="s">
        <v>27</v>
      </c>
      <c r="C15" s="8" t="s">
        <v>28</v>
      </c>
      <c r="D15" s="10" t="n">
        <v>0</v>
      </c>
      <c r="E15" s="10" t="n">
        <v>5279000</v>
      </c>
      <c r="F15" s="10" t="n">
        <f aca="false">D15+E15</f>
        <v>5279000</v>
      </c>
      <c r="G15" s="12" t="n">
        <v>5279000</v>
      </c>
      <c r="H15" s="11" t="n">
        <f aca="false">E15-G15</f>
        <v>0</v>
      </c>
      <c r="I15" s="11" t="n">
        <f aca="false">F15-G15</f>
        <v>0</v>
      </c>
      <c r="J15" s="10" t="n">
        <v>0</v>
      </c>
      <c r="K15" s="10" t="n">
        <f aca="false">F15+J15</f>
        <v>5279000</v>
      </c>
      <c r="L15" s="11" t="n">
        <f aca="false">(K15-G15)*((K15-G15)&lt;0)</f>
        <v>0</v>
      </c>
    </row>
    <row r="16" customFormat="false" ht="12.75" hidden="false" customHeight="false" outlineLevel="0" collapsed="false">
      <c r="A16" s="13"/>
      <c r="B16" s="13"/>
      <c r="C16" s="13" t="s">
        <v>23</v>
      </c>
      <c r="D16" s="14" t="n">
        <f aca="false">SUM(D14:D15)</f>
        <v>-43674</v>
      </c>
      <c r="E16" s="14" t="n">
        <f aca="false">SUM(E14:E15)</f>
        <v>6230000</v>
      </c>
      <c r="F16" s="14" t="n">
        <f aca="false">SUM(F14:F15)</f>
        <v>6186326</v>
      </c>
      <c r="G16" s="14" t="n">
        <f aca="false">SUM(G14:G15)</f>
        <v>6243308</v>
      </c>
      <c r="H16" s="14" t="n">
        <f aca="false">SUM(H14:H15)</f>
        <v>-13308</v>
      </c>
      <c r="I16" s="14" t="n">
        <f aca="false">SUM(I14:I15)</f>
        <v>-56982</v>
      </c>
      <c r="J16" s="14" t="n">
        <f aca="false">SUM(J14:J15)</f>
        <v>66570</v>
      </c>
      <c r="K16" s="14" t="n">
        <f aca="false">SUM(K14:K15)</f>
        <v>6252896</v>
      </c>
      <c r="L16" s="14" t="n">
        <f aca="false">SUM(L14:L15)</f>
        <v>0</v>
      </c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15"/>
      <c r="B18" s="15"/>
      <c r="C18" s="15" t="s">
        <v>29</v>
      </c>
      <c r="D18" s="16" t="n">
        <f aca="false">D12+D16</f>
        <v>-260880</v>
      </c>
      <c r="E18" s="16" t="n">
        <f aca="false">E12+E16</f>
        <v>47866000</v>
      </c>
      <c r="F18" s="16" t="n">
        <f aca="false">F12+F16</f>
        <v>47605120</v>
      </c>
      <c r="G18" s="16" t="n">
        <f aca="false">G12+G16</f>
        <v>47719100</v>
      </c>
      <c r="H18" s="16" t="n">
        <f aca="false">H12+H16</f>
        <v>146900</v>
      </c>
      <c r="I18" s="16" t="n">
        <f aca="false">I12+I16</f>
        <v>-113980</v>
      </c>
      <c r="J18" s="16" t="n">
        <f aca="false">J12+J16</f>
        <v>2136470</v>
      </c>
      <c r="K18" s="16" t="n">
        <f aca="false">K12+K16</f>
        <v>49741590</v>
      </c>
      <c r="L18" s="16" t="n">
        <f aca="false">L12+L16</f>
        <v>0</v>
      </c>
    </row>
    <row r="21" customFormat="false" ht="15" hidden="false" customHeight="true" outlineLevel="0" collapsed="false">
      <c r="A21" s="1" t="s">
        <v>30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7.75" hidden="false" customHeight="true" outlineLevel="0" collapsed="false">
      <c r="A25" s="4"/>
      <c r="B25" s="4"/>
      <c r="C25" s="4"/>
      <c r="D25" s="5" t="s">
        <v>31</v>
      </c>
      <c r="E25" s="6" t="s">
        <v>32</v>
      </c>
      <c r="F25" s="6" t="s">
        <v>33</v>
      </c>
      <c r="G25" s="6" t="s">
        <v>34</v>
      </c>
      <c r="H25" s="6" t="s">
        <v>6</v>
      </c>
      <c r="I25" s="6" t="s">
        <v>7</v>
      </c>
      <c r="J25" s="6" t="s">
        <v>8</v>
      </c>
      <c r="K25" s="6" t="s">
        <v>9</v>
      </c>
      <c r="L25" s="6" t="s">
        <v>10</v>
      </c>
    </row>
    <row r="26" customFormat="false" ht="12.75" hidden="false" customHeight="true" outlineLevel="0" collapsed="false">
      <c r="A26" s="7" t="s">
        <v>11</v>
      </c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8" t="s">
        <v>12</v>
      </c>
      <c r="B27" s="8" t="s">
        <v>12</v>
      </c>
      <c r="C27" s="8" t="s">
        <v>13</v>
      </c>
      <c r="D27" s="9" t="n">
        <f aca="false">I7*(I7&lt;0)</f>
        <v>-117820</v>
      </c>
      <c r="E27" s="9" t="n">
        <v>18103000</v>
      </c>
      <c r="F27" s="10" t="n">
        <f aca="false">D27+E27</f>
        <v>17985180</v>
      </c>
      <c r="G27" s="9" t="n">
        <v>18213700</v>
      </c>
      <c r="H27" s="11" t="n">
        <f aca="false">E27-G27</f>
        <v>-110700</v>
      </c>
      <c r="I27" s="11" t="n">
        <f aca="false">F27-G27</f>
        <v>-228520</v>
      </c>
      <c r="J27" s="12" t="n">
        <v>905150</v>
      </c>
      <c r="K27" s="10" t="n">
        <f aca="false">F27+J27</f>
        <v>18890330</v>
      </c>
      <c r="L27" s="11" t="n">
        <f aca="false">(K27-G27)*((K27-G27)&lt;0)</f>
        <v>0</v>
      </c>
    </row>
    <row r="28" customFormat="false" ht="12.75" hidden="false" customHeight="false" outlineLevel="0" collapsed="false">
      <c r="A28" s="8" t="s">
        <v>14</v>
      </c>
      <c r="B28" s="8" t="s">
        <v>14</v>
      </c>
      <c r="C28" s="8" t="s">
        <v>15</v>
      </c>
      <c r="D28" s="9" t="n">
        <f aca="false">I8*(I8&lt;0)</f>
        <v>-174553</v>
      </c>
      <c r="E28" s="9" t="n">
        <v>14444000</v>
      </c>
      <c r="F28" s="10" t="n">
        <f aca="false">D28+E28</f>
        <v>14269447</v>
      </c>
      <c r="G28" s="9" t="n">
        <v>14481500</v>
      </c>
      <c r="H28" s="11" t="n">
        <f aca="false">E28-G28</f>
        <v>-37500</v>
      </c>
      <c r="I28" s="11" t="n">
        <f aca="false">F28-G28</f>
        <v>-212053</v>
      </c>
      <c r="J28" s="9" t="n">
        <v>722200</v>
      </c>
      <c r="K28" s="10" t="n">
        <f aca="false">F28+J28</f>
        <v>14991647</v>
      </c>
      <c r="L28" s="11" t="n">
        <f aca="false">(K28-G28)*((K28-G28)&lt;0)</f>
        <v>0</v>
      </c>
    </row>
    <row r="29" customFormat="false" ht="12.75" hidden="false" customHeight="false" outlineLevel="0" collapsed="false">
      <c r="A29" s="8" t="s">
        <v>16</v>
      </c>
      <c r="B29" s="8" t="s">
        <v>16</v>
      </c>
      <c r="C29" s="8" t="s">
        <v>17</v>
      </c>
      <c r="D29" s="9" t="n">
        <f aca="false">I9*(I9&lt;0)</f>
        <v>0</v>
      </c>
      <c r="E29" s="9" t="n">
        <v>6986000</v>
      </c>
      <c r="F29" s="10" t="n">
        <f aca="false">D29+E29</f>
        <v>6986000</v>
      </c>
      <c r="G29" s="9" t="n">
        <v>7298500</v>
      </c>
      <c r="H29" s="11" t="n">
        <f aca="false">E29-G29</f>
        <v>-312500</v>
      </c>
      <c r="I29" s="11" t="n">
        <f aca="false">F29-G29</f>
        <v>-312500</v>
      </c>
      <c r="J29" s="9" t="n">
        <v>349300</v>
      </c>
      <c r="K29" s="10" t="n">
        <f aca="false">F29+J29</f>
        <v>7335300</v>
      </c>
      <c r="L29" s="11" t="n">
        <f aca="false">(K29-G29)*((K29-G29)&lt;0)</f>
        <v>0</v>
      </c>
    </row>
    <row r="30" customFormat="false" ht="12.75" hidden="false" customHeight="false" outlineLevel="0" collapsed="false">
      <c r="A30" s="8" t="s">
        <v>18</v>
      </c>
      <c r="B30" s="8" t="s">
        <v>18</v>
      </c>
      <c r="C30" s="8" t="s">
        <v>19</v>
      </c>
      <c r="D30" s="9" t="n">
        <f aca="false">I10*(I10&lt;0)</f>
        <v>-24496</v>
      </c>
      <c r="E30" s="9" t="n">
        <v>523000</v>
      </c>
      <c r="F30" s="10" t="n">
        <f aca="false">D30+E30</f>
        <v>498504</v>
      </c>
      <c r="G30" s="12" t="n">
        <v>518700</v>
      </c>
      <c r="H30" s="11" t="n">
        <f aca="false">E30-G30</f>
        <v>4300</v>
      </c>
      <c r="I30" s="11" t="n">
        <f aca="false">F30-G30</f>
        <v>-20196</v>
      </c>
      <c r="J30" s="12" t="n">
        <v>26150</v>
      </c>
      <c r="K30" s="11" t="n">
        <f aca="false">F30+J30</f>
        <v>524654</v>
      </c>
      <c r="L30" s="11" t="n">
        <f aca="false">(K30-G30)*((K30-G30)&lt;0)</f>
        <v>0</v>
      </c>
    </row>
    <row r="31" customFormat="false" ht="12.75" hidden="false" customHeight="false" outlineLevel="0" collapsed="false">
      <c r="A31" s="8" t="s">
        <v>20</v>
      </c>
      <c r="B31" s="8" t="s">
        <v>21</v>
      </c>
      <c r="C31" s="8" t="s">
        <v>22</v>
      </c>
      <c r="D31" s="9" t="n">
        <v>17850</v>
      </c>
      <c r="E31" s="9" t="n">
        <v>566038</v>
      </c>
      <c r="F31" s="9" t="n">
        <f aca="false">D31+E31</f>
        <v>583888</v>
      </c>
      <c r="G31" s="12" t="n">
        <v>535902</v>
      </c>
      <c r="H31" s="11" t="n">
        <f aca="false">E31-G31</f>
        <v>30136</v>
      </c>
      <c r="I31" s="11" t="n">
        <f aca="false">F31-G31</f>
        <v>47986</v>
      </c>
      <c r="J31" s="9" t="n">
        <v>16981</v>
      </c>
      <c r="K31" s="11" t="n">
        <f aca="false">F31+J31</f>
        <v>600869</v>
      </c>
      <c r="L31" s="11" t="n">
        <f aca="false">(K31-G31)*((K31-G31)&lt;0)</f>
        <v>0</v>
      </c>
    </row>
    <row r="32" customFormat="false" ht="12.75" hidden="false" customHeight="false" outlineLevel="0" collapsed="false">
      <c r="A32" s="13"/>
      <c r="B32" s="13"/>
      <c r="C32" s="13" t="s">
        <v>23</v>
      </c>
      <c r="D32" s="14" t="n">
        <f aca="false">SUM(D27:D31)</f>
        <v>-299019</v>
      </c>
      <c r="E32" s="14" t="n">
        <f aca="false">SUM(E27:E31)</f>
        <v>40622038</v>
      </c>
      <c r="F32" s="14" t="n">
        <f aca="false">SUM(F27:F31)</f>
        <v>40323019</v>
      </c>
      <c r="G32" s="14" t="n">
        <f aca="false">SUM(G27:G31)</f>
        <v>41048302</v>
      </c>
      <c r="H32" s="14" t="n">
        <f aca="false">SUM(H27:H31)</f>
        <v>-426264</v>
      </c>
      <c r="I32" s="14" t="n">
        <f aca="false">SUM(I27:I31)</f>
        <v>-725283</v>
      </c>
      <c r="J32" s="14" t="n">
        <f aca="false">SUM(J27:J31)</f>
        <v>2019781</v>
      </c>
      <c r="K32" s="14" t="n">
        <f aca="false">SUM(K27:K31)</f>
        <v>42342800</v>
      </c>
      <c r="L32" s="14" t="n">
        <f aca="false">SUM(L27:L31)</f>
        <v>0</v>
      </c>
    </row>
    <row r="33" customFormat="false" ht="12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8" t="s">
        <v>25</v>
      </c>
      <c r="B34" s="8" t="s">
        <v>25</v>
      </c>
      <c r="C34" s="8" t="s">
        <v>35</v>
      </c>
      <c r="D34" s="9" t="n">
        <f aca="false">I14*(I14&lt;0)</f>
        <v>-56982</v>
      </c>
      <c r="E34" s="9" t="n">
        <v>921000</v>
      </c>
      <c r="F34" s="10" t="n">
        <f aca="false">D34+E34</f>
        <v>864018</v>
      </c>
      <c r="G34" s="12" t="n">
        <v>921600</v>
      </c>
      <c r="H34" s="11" t="n">
        <f aca="false">E34-G34</f>
        <v>-600</v>
      </c>
      <c r="I34" s="11" t="n">
        <f aca="false">F34-G34</f>
        <v>-57582</v>
      </c>
      <c r="J34" s="9" t="n">
        <v>55260</v>
      </c>
      <c r="K34" s="10" t="n">
        <f aca="false">F34+J34</f>
        <v>919278</v>
      </c>
      <c r="L34" s="11" t="n">
        <f aca="false">(K34-G34)*((K34-G34)&lt;0)</f>
        <v>-2322</v>
      </c>
    </row>
    <row r="35" customFormat="false" ht="12.75" hidden="false" customHeight="false" outlineLevel="0" collapsed="false">
      <c r="A35" s="8" t="s">
        <v>27</v>
      </c>
      <c r="B35" s="8" t="s">
        <v>27</v>
      </c>
      <c r="C35" s="8" t="s">
        <v>28</v>
      </c>
      <c r="D35" s="10" t="n">
        <v>0</v>
      </c>
      <c r="E35" s="9" t="n">
        <v>5345000</v>
      </c>
      <c r="F35" s="10" t="n">
        <f aca="false">D35+E35</f>
        <v>5345000</v>
      </c>
      <c r="G35" s="9" t="n">
        <v>5345000</v>
      </c>
      <c r="H35" s="11" t="n">
        <f aca="false">E35-G35</f>
        <v>0</v>
      </c>
      <c r="I35" s="11" t="n">
        <f aca="false">F35-G35</f>
        <v>0</v>
      </c>
      <c r="J35" s="10" t="n">
        <v>0</v>
      </c>
      <c r="K35" s="10" t="n">
        <f aca="false">F35+J35</f>
        <v>5345000</v>
      </c>
      <c r="L35" s="11" t="n">
        <f aca="false">(K35-G35)*((K35-G35)&lt;0)</f>
        <v>0</v>
      </c>
    </row>
    <row r="36" customFormat="false" ht="12.75" hidden="false" customHeight="false" outlineLevel="0" collapsed="false">
      <c r="A36" s="13"/>
      <c r="B36" s="13"/>
      <c r="C36" s="13" t="s">
        <v>23</v>
      </c>
      <c r="D36" s="14" t="n">
        <f aca="false">SUM(D34:D35)</f>
        <v>-56982</v>
      </c>
      <c r="E36" s="14" t="n">
        <f aca="false">SUM(E34:E35)</f>
        <v>6266000</v>
      </c>
      <c r="F36" s="14" t="n">
        <f aca="false">SUM(F34:F35)</f>
        <v>6209018</v>
      </c>
      <c r="G36" s="14" t="n">
        <f aca="false">SUM(G34:G35)</f>
        <v>6266600</v>
      </c>
      <c r="H36" s="14" t="n">
        <f aca="false">SUM(H34:H35)</f>
        <v>-600</v>
      </c>
      <c r="I36" s="14" t="n">
        <f aca="false">SUM(I34:I35)</f>
        <v>-57582</v>
      </c>
      <c r="J36" s="14" t="n">
        <f aca="false">SUM(J34:J35)</f>
        <v>55260</v>
      </c>
      <c r="K36" s="14" t="n">
        <f aca="false">SUM(K34:K35)</f>
        <v>6264278</v>
      </c>
      <c r="L36" s="14" t="n">
        <f aca="false">SUM(L34:L35)</f>
        <v>-2322</v>
      </c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15"/>
      <c r="B38" s="15"/>
      <c r="C38" s="15" t="s">
        <v>29</v>
      </c>
      <c r="D38" s="16" t="n">
        <f aca="false">D32+D36</f>
        <v>-356001</v>
      </c>
      <c r="E38" s="16" t="n">
        <f aca="false">E32+E36</f>
        <v>46888038</v>
      </c>
      <c r="F38" s="16" t="n">
        <f aca="false">F32+F36</f>
        <v>46532037</v>
      </c>
      <c r="G38" s="16" t="n">
        <f aca="false">G32+G36</f>
        <v>47314902</v>
      </c>
      <c r="H38" s="16" t="n">
        <f aca="false">H32+H36</f>
        <v>-426864</v>
      </c>
      <c r="I38" s="16" t="n">
        <f aca="false">I32+I36</f>
        <v>-782865</v>
      </c>
      <c r="J38" s="16" t="n">
        <f aca="false">J32+J36</f>
        <v>2075041</v>
      </c>
      <c r="K38" s="16" t="n">
        <f aca="false">K32+K36</f>
        <v>48607078</v>
      </c>
      <c r="L38" s="16" t="n">
        <f aca="false">L32+L36</f>
        <v>-2322</v>
      </c>
    </row>
  </sheetData>
  <mergeCells count="12">
    <mergeCell ref="A1:I1"/>
    <mergeCell ref="A3:I3"/>
    <mergeCell ref="A5:C5"/>
    <mergeCell ref="A6:I6"/>
    <mergeCell ref="A13:I13"/>
    <mergeCell ref="A17:I17"/>
    <mergeCell ref="A21:I21"/>
    <mergeCell ref="A23:I23"/>
    <mergeCell ref="A25:C25"/>
    <mergeCell ref="A26:I26"/>
    <mergeCell ref="A33:I33"/>
    <mergeCell ref="A37:I3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&amp;R Bilaga 1 till rapport 2011-01-19, dnr VER 2010-4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41:28Z</dcterms:created>
  <dc:creator>Ulla Östman Krantz</dc:creator>
  <dc:description/>
  <dc:language>en-US</dc:language>
  <cp:lastModifiedBy>Johan Söderberg</cp:lastModifiedBy>
  <cp:lastPrinted>2011-01-03T14:32:42Z</cp:lastPrinted>
  <dcterms:modified xsi:type="dcterms:W3CDTF">2011-01-18T15:51:50Z</dcterms:modified>
  <cp:revision>0</cp:revision>
  <dc:subject/>
  <dc:title/>
</cp:coreProperties>
</file>