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a 1" sheetId="1" state="visible" r:id="rId2"/>
  </sheets>
  <definedNames>
    <definedName function="false" hidden="false" name="Sammanfattningstabell" vbProcedure="false">#REF!</definedName>
    <definedName function="false" hidden="false" name="Sammanfattningstabell_2" vbProcedure="false">#REF!</definedName>
    <definedName function="false" hidden="false" name="_AMO_ContentDefinition_372561956" vbProcedure="false">"'Partitions:7'"</definedName>
    <definedName function="false" hidden="false" name="_AMO_ContentDefinition_372561956_0" vbProcedure="false">"'&lt;ContentDefinition name=""Sammanfattningstabell"" rsid=""372561956"" type=""StoredProcess"" format=""HTML"" imgfmt=""ACTIVEX"" created=""10/28/2009 12:42:25"" modifed=""10/28/2009 12:42:25"" user=""Ulla Östman Krantz"" apply=""False"" thread=""BACKG'"</definedName>
    <definedName function="false" hidden="false" name="_AMO_ContentDefinition_372561956_1" vbProcedure="false">"'ROUND"" css=""N:\HK\FU\AVDGEM\Prognoser\ISP\Prognosdokument.css"" range=""Sammanfattningstabell_2"" auto=""False"" rdc=""False"" mig=""False"" xTime=""00:00:13.4688362"" rTime=""00:00:01.5312598"" bgnew=""False"" nFmt=""False"" grphSet=""False"" i'"</definedName>
    <definedName function="false" hidden="false" name="_AMO_ContentDefinition_372561956_2" vbProcedure="false">"'mgY=""0"" imgX=""0""&gt;
  &lt;files&gt;\\ads.sfa.se\data\hemkataloger2\g41hemkataloger\41000303\Mina dokument\My SAS Files\Add-In for Microsoft Office\_SOA_Sammanfattningstabell_36\Sammanfattningstabell.html&lt;/files&gt;
  &lt;param n=""DisplayName"" v=""Sammanfatt'"</definedName>
    <definedName function="false" hidden="false" name="_AMO_ContentDefinition_372561956_3" vbProcedure="false">"'ningstabell"" /&gt;
  &lt;param n=""ServerName"" v=""SASMain"" /&gt;
  &lt;param n=""ResultsOnServer"" v=""False"" /&gt;
  &lt;param n=""AMO_Version"" v=""2.1"" /&gt;
  &lt;param n=""UIParameter_0"" v=""prognosperiod::200910"" /&gt;
  &lt;param n=""UIParameter_1"" v=""progno'"</definedName>
    <definedName function="false" hidden="false" name="_AMO_ContentDefinition_372561956_4" vbProcedure="false">"'sversion::VL|S"" /&gt;
  &lt;param n=""UIParameter_2"" v=""hierarkidatum::"" /&gt;
  &lt;param n=""UIParameter_3"" v=""skriv_ingaende_data::NEJ"" /&gt;
  &lt;param n=""UIParameter_4"" v=""rapporttyp::sammanfattning_t_pluss1_q3"" /&gt;
  &lt;param n=""UIParameters"" v=""'"</definedName>
    <definedName function="false" hidden="false" name="_AMO_ContentDefinition_372561956_5" vbProcedure="false">"'5"" /&gt;
  &lt;param n=""StoredProcessID"" v=""A5H9PEQK.B7000KUA"" /&gt;
  &lt;param n=""StoredProcessPath"" v=""BIP Tree/ISP/System/Sammanfattningstabell"" /&gt;
  &lt;param n=""RepositoryName"" v=""Foundation"" /&gt;
  &lt;param n=""ClassName"" v=""SAS.OfficeAddin.St'"</definedName>
    <definedName function="false" hidden="false" name="_AMO_ContentDefinition_372561956_6" vbProcedure="false">"'oredProcess"" /&gt;
&lt;/ContentDefinition&gt;'"</definedName>
    <definedName function="false" hidden="false" name="_AMO_ContentDefinition_873217328" vbProcedure="false">"'Partitions:7'"</definedName>
    <definedName function="false" hidden="false" name="_AMO_ContentDefinition_873217328_0" vbProcedure="false">"'&lt;ContentDefinition name=""Sammanfattningstabell"" rsid=""873217328"" type=""StoredProcess"" format=""HTML"" imgfmt=""ACTIVEX"" created=""10/28/2009 12:41:27"" modifed=""10/28/2009 12:41:27"" user=""Ulla Östman Krantz"" apply=""False"" thread=""BACKG'"</definedName>
    <definedName function="false" hidden="false" name="_AMO_ContentDefinition_873217328_1" vbProcedure="false">"'ROUND"" css=""N:\HK\FU\AVDGEM\Prognoser\ISP\Prognosdokument.css"" range=""Sammanfattningstabell"" auto=""False"" rdc=""False"" mig=""False"" xTime=""00:00:21.5626380"" rTime=""00:00:01.8437618"" bgnew=""False"" nFmt=""False"" grphSet=""False"" img'"</definedName>
    <definedName function="false" hidden="false" name="_AMO_ContentDefinition_873217328_2" vbProcedure="false">"'Y=""0"" imgX=""0""&gt;
  &lt;files&gt;\\ads.sfa.se\data\hemkataloger2\g41hemkataloger\41000303\Mina dokument\My SAS Files\Add-In for Microsoft Office\_SOA_Sammanfattningstabell_35\Sammanfattningstabell.html&lt;/files&gt;
  &lt;param n=""DisplayName"" v=""Sammanfattni'"</definedName>
    <definedName function="false" hidden="false" name="_AMO_ContentDefinition_873217328_3" vbProcedure="false">"'ngstabell"" /&gt;
  &lt;param n=""ServerName"" v=""SASMain"" /&gt;
  &lt;param n=""ResultsOnServer"" v=""False"" /&gt;
  &lt;param n=""AMO_Version"" v=""2.1"" /&gt;
  &lt;param n=""UIParameter_0"" v=""prognosperiod::200910"" /&gt;
  &lt;param n=""UIParameter_1"" v=""prognosv'"</definedName>
    <definedName function="false" hidden="false" name="_AMO_ContentDefinition_873217328_4" vbProcedure="false">"'ersion::VL|S"" /&gt;
  &lt;param n=""UIParameter_2"" v=""hierarkidatum::"" /&gt;
  &lt;param n=""UIParameter_3"" v=""skriv_ingaende_data::NEJ"" /&gt;
  &lt;param n=""UIParameter_4"" v=""rapporttyp::sammanfattning_t"" /&gt;
  &lt;param n=""UIParameters"" v=""5"" /&gt;
  &lt;p'"</definedName>
    <definedName function="false" hidden="false" name="_AMO_ContentDefinition_873217328_5" vbProcedure="false">"'aram n=""StoredProcessID"" v=""A5H9PEQK.B7000KUA"" /&gt;
  &lt;param n=""StoredProcessPath"" v=""BIP Tree/ISP/System/Sammanfattningstabell"" /&gt;
  &lt;param n=""RepositoryName"" v=""Foundation"" /&gt;
  &lt;param n=""ClassName"" v=""SAS.OfficeAddin.StoredProcess""'"</definedName>
    <definedName function="false" hidden="false" name="_AMO_ContentDefinition_873217328_6" vbProcedure="false">"' /&gt;
&lt;/ContentDefinition&gt;'"</definedName>
    <definedName function="false" hidden="false" name="_AMO_ContentLocation_372561956_HtmlCsvResults_" vbProcedure="false">"'&lt;ContentLocation path="""" rsid=""372561956"" tag=""HtmlCsvResults"" fid=""0"" /&gt;'"</definedName>
    <definedName function="false" hidden="false" name="_AMO_ContentLocation_873217328_HtmlCsvResults_" vbProcedure="false">"'&lt;ContentLocation path="""" rsid=""873217328"" tag=""HtmlCsvResults"" fid=""0"" /&gt;'"</definedName>
    <definedName function="false" hidden="false" name="_AMO_SingleObject_372561956_HtmlCsvResults_" vbProcedure="false">#REF!</definedName>
    <definedName function="false" hidden="false" name="_AMO_SingleObject_873217328_HtmlCsvResults_" vbProcedure="false">#REF!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ammanfattande tabell över anslagsuppföljningen inom Pensionsmyndighetens ansvarsområde 2011</t>
  </si>
  <si>
    <t xml:space="preserve">Belopp anges i 1000-tals kronor</t>
  </si>
  <si>
    <t xml:space="preserve">Ingående överföringsbelopp från 2010</t>
  </si>
  <si>
    <t xml:space="preserve">Anslag år 2011</t>
  </si>
  <si>
    <t xml:space="preserve">Tilldelade medel 2011</t>
  </si>
  <si>
    <t xml:space="preserve">Prognos för 2011</t>
  </si>
  <si>
    <t xml:space="preserve">Årets över-/underskridande</t>
  </si>
  <si>
    <t xml:space="preserve">Avvikelse från tilldelade medel</t>
  </si>
  <si>
    <t xml:space="preserve">Högsta anslagskredit</t>
  </si>
  <si>
    <t xml:space="preserve">Tillgängliga medel</t>
  </si>
  <si>
    <t xml:space="preserve">Överskridande av anslagskredit</t>
  </si>
  <si>
    <t xml:space="preserve">Utgiftsområde 11 Ekonomisk trygghet vid ålderdom</t>
  </si>
  <si>
    <t xml:space="preserve">1:1</t>
  </si>
  <si>
    <t xml:space="preserve">Garantipension till ålderspension</t>
  </si>
  <si>
    <t xml:space="preserve">1:2</t>
  </si>
  <si>
    <t xml:space="preserve">Efterlevandepensioner till vuxna</t>
  </si>
  <si>
    <t xml:space="preserve">1:3</t>
  </si>
  <si>
    <t xml:space="preserve">Bostadstillägg till pensionärer</t>
  </si>
  <si>
    <t xml:space="preserve">1:4</t>
  </si>
  <si>
    <t xml:space="preserve">Äldreförsörjningsstöd</t>
  </si>
  <si>
    <t xml:space="preserve">2:1</t>
  </si>
  <si>
    <t xml:space="preserve">2:1.1</t>
  </si>
  <si>
    <t xml:space="preserve">Pensionsmyndigheten</t>
  </si>
  <si>
    <t xml:space="preserve">Summa:</t>
  </si>
  <si>
    <t xml:space="preserve">Utgiftsområde 12 Ekonomisk trygghet för familjer och barn</t>
  </si>
  <si>
    <t xml:space="preserve">1:5</t>
  </si>
  <si>
    <t xml:space="preserve">Barnpension och efterlevandestöd </t>
  </si>
  <si>
    <t xml:space="preserve">1:7</t>
  </si>
  <si>
    <t xml:space="preserve">Pensionsrätt för barnår</t>
  </si>
  <si>
    <t xml:space="preserve">Total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Palatino"/>
      <family val="0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5" min="4" style="0" width="11.7"/>
    <col collapsed="false" customWidth="true" hidden="false" outlineLevel="0" max="6" min="6" style="0" width="11.85"/>
    <col collapsed="false" customWidth="true" hidden="false" outlineLevel="0" max="8" min="7" style="0" width="11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2.14"/>
    <col collapsed="false" customWidth="true" hidden="false" outlineLevel="0" max="12" min="12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7.75" hidden="false" customHeight="true" outlineLevel="0" collapsed="false">
      <c r="A5" s="4"/>
      <c r="B5" s="4"/>
      <c r="C5" s="4"/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12.7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12</v>
      </c>
      <c r="B7" s="8" t="s">
        <v>12</v>
      </c>
      <c r="C7" s="8" t="s">
        <v>13</v>
      </c>
      <c r="D7" s="9" t="n">
        <v>-117796</v>
      </c>
      <c r="E7" s="9" t="n">
        <v>18103000</v>
      </c>
      <c r="F7" s="10" t="n">
        <f aca="false">D7+E7</f>
        <v>17985204</v>
      </c>
      <c r="G7" s="9" t="n">
        <v>18427500</v>
      </c>
      <c r="H7" s="11" t="n">
        <f aca="false">E7-G7</f>
        <v>-324500</v>
      </c>
      <c r="I7" s="11" t="n">
        <f aca="false">F7-G7</f>
        <v>-442296</v>
      </c>
      <c r="J7" s="12" t="n">
        <v>905150</v>
      </c>
      <c r="K7" s="10" t="n">
        <f aca="false">F7+J7</f>
        <v>18890354</v>
      </c>
      <c r="L7" s="11" t="n">
        <f aca="false">(K7-G7)*((K7-G7)&lt;0)</f>
        <v>0</v>
      </c>
    </row>
    <row r="8" customFormat="false" ht="12.75" hidden="false" customHeight="false" outlineLevel="0" collapsed="false">
      <c r="A8" s="8" t="s">
        <v>14</v>
      </c>
      <c r="B8" s="8" t="s">
        <v>14</v>
      </c>
      <c r="C8" s="8" t="s">
        <v>15</v>
      </c>
      <c r="D8" s="9" t="n">
        <v>-174543</v>
      </c>
      <c r="E8" s="9" t="n">
        <v>14444000</v>
      </c>
      <c r="F8" s="10" t="n">
        <f aca="false">D8+E8</f>
        <v>14269457</v>
      </c>
      <c r="G8" s="9" t="n">
        <v>14477400</v>
      </c>
      <c r="H8" s="11" t="n">
        <f aca="false">E8-G8</f>
        <v>-33400</v>
      </c>
      <c r="I8" s="11" t="n">
        <f aca="false">F8-G8</f>
        <v>-207943</v>
      </c>
      <c r="J8" s="9" t="n">
        <v>722200</v>
      </c>
      <c r="K8" s="10" t="n">
        <f aca="false">F8+J8</f>
        <v>14991657</v>
      </c>
      <c r="L8" s="11" t="n">
        <f aca="false">(K8-G8)*((K8-G8)&lt;0)</f>
        <v>0</v>
      </c>
    </row>
    <row r="9" customFormat="false" ht="12.75" hidden="false" customHeight="false" outlineLevel="0" collapsed="false">
      <c r="A9" s="8" t="s">
        <v>16</v>
      </c>
      <c r="B9" s="8" t="s">
        <v>16</v>
      </c>
      <c r="C9" s="8" t="s">
        <v>17</v>
      </c>
      <c r="D9" s="9" t="n">
        <v>0</v>
      </c>
      <c r="E9" s="9" t="n">
        <v>6986000</v>
      </c>
      <c r="F9" s="10" t="n">
        <f aca="false">D9+E9</f>
        <v>6986000</v>
      </c>
      <c r="G9" s="9" t="n">
        <v>7474500</v>
      </c>
      <c r="H9" s="11" t="n">
        <f aca="false">E9-G9</f>
        <v>-488500</v>
      </c>
      <c r="I9" s="11" t="n">
        <f aca="false">F9-G9</f>
        <v>-488500</v>
      </c>
      <c r="J9" s="9" t="n">
        <v>349300</v>
      </c>
      <c r="K9" s="10" t="n">
        <f aca="false">F9+J9</f>
        <v>7335300</v>
      </c>
      <c r="L9" s="11" t="n">
        <f aca="false">(K9-G9)*((K9-G9)&lt;0)</f>
        <v>-139200</v>
      </c>
    </row>
    <row r="10" customFormat="false" ht="12.75" hidden="false" customHeight="false" outlineLevel="0" collapsed="false">
      <c r="A10" s="8" t="s">
        <v>18</v>
      </c>
      <c r="B10" s="8" t="s">
        <v>18</v>
      </c>
      <c r="C10" s="8" t="s">
        <v>19</v>
      </c>
      <c r="D10" s="9" t="n">
        <v>-24495</v>
      </c>
      <c r="E10" s="9" t="n">
        <v>523000</v>
      </c>
      <c r="F10" s="10" t="n">
        <f aca="false">D10+E10</f>
        <v>498505</v>
      </c>
      <c r="G10" s="12" t="n">
        <v>529100</v>
      </c>
      <c r="H10" s="11" t="n">
        <f aca="false">E10-G10</f>
        <v>-6100</v>
      </c>
      <c r="I10" s="11" t="n">
        <f aca="false">F10-G10</f>
        <v>-30595</v>
      </c>
      <c r="J10" s="12" t="n">
        <v>26150</v>
      </c>
      <c r="K10" s="11" t="n">
        <f aca="false">F10+J10</f>
        <v>524655</v>
      </c>
      <c r="L10" s="11" t="n">
        <f aca="false">(K10-G10)*((K10-G10)&lt;0)</f>
        <v>-4445</v>
      </c>
    </row>
    <row r="11" customFormat="false" ht="12.75" hidden="false" customHeight="false" outlineLevel="0" collapsed="false">
      <c r="A11" s="8" t="s">
        <v>20</v>
      </c>
      <c r="B11" s="8" t="s">
        <v>21</v>
      </c>
      <c r="C11" s="8" t="s">
        <v>22</v>
      </c>
      <c r="D11" s="9" t="n">
        <v>17850</v>
      </c>
      <c r="E11" s="9" t="n">
        <v>566038</v>
      </c>
      <c r="F11" s="9" t="n">
        <f aca="false">D11+E11</f>
        <v>583888</v>
      </c>
      <c r="G11" s="12" t="n">
        <v>537598</v>
      </c>
      <c r="H11" s="11" t="n">
        <f aca="false">E11-G11</f>
        <v>28440</v>
      </c>
      <c r="I11" s="11" t="n">
        <f aca="false">F11-G11</f>
        <v>46290</v>
      </c>
      <c r="J11" s="9" t="n">
        <v>16981</v>
      </c>
      <c r="K11" s="11" t="n">
        <f aca="false">F11+J11</f>
        <v>600869</v>
      </c>
      <c r="L11" s="11" t="n">
        <f aca="false">(K11-G11)*((K11-G11)&lt;0)</f>
        <v>0</v>
      </c>
    </row>
    <row r="12" customFormat="false" ht="12.75" hidden="false" customHeight="false" outlineLevel="0" collapsed="false">
      <c r="A12" s="13"/>
      <c r="B12" s="13"/>
      <c r="C12" s="13" t="s">
        <v>23</v>
      </c>
      <c r="D12" s="14" t="n">
        <f aca="false">SUM(D7:D11)</f>
        <v>-298984</v>
      </c>
      <c r="E12" s="14" t="n">
        <f aca="false">SUM(E7:E11)</f>
        <v>40622038</v>
      </c>
      <c r="F12" s="14" t="n">
        <f aca="false">SUM(F7:F11)</f>
        <v>40323054</v>
      </c>
      <c r="G12" s="14" t="n">
        <f aca="false">SUM(G7:G11)</f>
        <v>41446098</v>
      </c>
      <c r="H12" s="14" t="n">
        <f aca="false">SUM(H7:H11)</f>
        <v>-824060</v>
      </c>
      <c r="I12" s="14" t="n">
        <f aca="false">SUM(I7:I11)</f>
        <v>-1123044</v>
      </c>
      <c r="J12" s="14" t="n">
        <f aca="false">SUM(J7:J11)</f>
        <v>2019781</v>
      </c>
      <c r="K12" s="14" t="n">
        <f aca="false">SUM(K7:K11)</f>
        <v>42342835</v>
      </c>
      <c r="L12" s="14" t="n">
        <f aca="false">SUM(L7:L11)</f>
        <v>-143645</v>
      </c>
    </row>
    <row r="13" customFormat="false" ht="12.75" hidden="false" customHeight="tru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8" t="s">
        <v>25</v>
      </c>
      <c r="B14" s="8" t="s">
        <v>25</v>
      </c>
      <c r="C14" s="8" t="s">
        <v>26</v>
      </c>
      <c r="D14" s="9" t="n">
        <v>-56851</v>
      </c>
      <c r="E14" s="9" t="n">
        <v>921000</v>
      </c>
      <c r="F14" s="10" t="n">
        <f aca="false">D14+E14</f>
        <v>864149</v>
      </c>
      <c r="G14" s="12" t="n">
        <v>922700</v>
      </c>
      <c r="H14" s="11" t="n">
        <f aca="false">E14-G14</f>
        <v>-1700</v>
      </c>
      <c r="I14" s="11" t="n">
        <f aca="false">F14-G14</f>
        <v>-58551</v>
      </c>
      <c r="J14" s="9" t="n">
        <v>55260</v>
      </c>
      <c r="K14" s="10" t="n">
        <f aca="false">F14+J14</f>
        <v>919409</v>
      </c>
      <c r="L14" s="11" t="n">
        <f aca="false">(K14-G14)*((K14-G14)&lt;0)</f>
        <v>-3291</v>
      </c>
    </row>
    <row r="15" customFormat="false" ht="12.75" hidden="false" customHeight="false" outlineLevel="0" collapsed="false">
      <c r="A15" s="8" t="s">
        <v>27</v>
      </c>
      <c r="B15" s="8" t="s">
        <v>27</v>
      </c>
      <c r="C15" s="8" t="s">
        <v>28</v>
      </c>
      <c r="D15" s="10" t="n">
        <v>0</v>
      </c>
      <c r="E15" s="9" t="n">
        <v>5345000</v>
      </c>
      <c r="F15" s="10" t="n">
        <f aca="false">D15+E15</f>
        <v>5345000</v>
      </c>
      <c r="G15" s="9" t="n">
        <v>5345000</v>
      </c>
      <c r="H15" s="11" t="n">
        <f aca="false">E15-G15</f>
        <v>0</v>
      </c>
      <c r="I15" s="11" t="n">
        <f aca="false">F15-G15</f>
        <v>0</v>
      </c>
      <c r="J15" s="10" t="n">
        <v>0</v>
      </c>
      <c r="K15" s="10" t="n">
        <f aca="false">F15+J15</f>
        <v>5345000</v>
      </c>
      <c r="L15" s="11" t="n">
        <f aca="false">(K15-G15)*((K15-G15)&lt;0)</f>
        <v>0</v>
      </c>
    </row>
    <row r="16" customFormat="false" ht="12.75" hidden="false" customHeight="false" outlineLevel="0" collapsed="false">
      <c r="A16" s="13"/>
      <c r="B16" s="13"/>
      <c r="C16" s="13" t="s">
        <v>23</v>
      </c>
      <c r="D16" s="14" t="n">
        <f aca="false">SUM(D14:D15)</f>
        <v>-56851</v>
      </c>
      <c r="E16" s="14" t="n">
        <f aca="false">SUM(E14:E15)</f>
        <v>6266000</v>
      </c>
      <c r="F16" s="14" t="n">
        <f aca="false">SUM(F14:F15)</f>
        <v>6209149</v>
      </c>
      <c r="G16" s="14" t="n">
        <f aca="false">SUM(G14:G15)</f>
        <v>6267700</v>
      </c>
      <c r="H16" s="14" t="n">
        <f aca="false">SUM(H14:H15)</f>
        <v>-1700</v>
      </c>
      <c r="I16" s="14" t="n">
        <f aca="false">SUM(I14:I15)</f>
        <v>-58551</v>
      </c>
      <c r="J16" s="14" t="n">
        <f aca="false">SUM(J14:J15)</f>
        <v>55260</v>
      </c>
      <c r="K16" s="14" t="n">
        <f aca="false">SUM(K14:K15)</f>
        <v>6264409</v>
      </c>
      <c r="L16" s="14" t="n">
        <f aca="false">SUM(L14:L15)</f>
        <v>-3291</v>
      </c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15"/>
      <c r="B18" s="15"/>
      <c r="C18" s="15" t="s">
        <v>29</v>
      </c>
      <c r="D18" s="16" t="n">
        <f aca="false">D12+D16</f>
        <v>-355835</v>
      </c>
      <c r="E18" s="16" t="n">
        <f aca="false">E12+E16</f>
        <v>46888038</v>
      </c>
      <c r="F18" s="16" t="n">
        <f aca="false">F12+F16</f>
        <v>46532203</v>
      </c>
      <c r="G18" s="16" t="n">
        <f aca="false">G12+G16</f>
        <v>47713798</v>
      </c>
      <c r="H18" s="16" t="n">
        <f aca="false">H12+H16</f>
        <v>-825760</v>
      </c>
      <c r="I18" s="16" t="n">
        <f aca="false">I12+I16</f>
        <v>-1181595</v>
      </c>
      <c r="J18" s="16" t="n">
        <f aca="false">J12+J16</f>
        <v>2075041</v>
      </c>
      <c r="K18" s="16" t="n">
        <f aca="false">K12+K16</f>
        <v>48607244</v>
      </c>
      <c r="L18" s="16" t="n">
        <f aca="false">L12+L16</f>
        <v>-146936</v>
      </c>
    </row>
  </sheetData>
  <mergeCells count="6">
    <mergeCell ref="A1:I1"/>
    <mergeCell ref="A3:I3"/>
    <mergeCell ref="A5:C5"/>
    <mergeCell ref="A6:I6"/>
    <mergeCell ref="A13:I13"/>
    <mergeCell ref="A17:I1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(&amp;N)&amp;R Bilaga 1 till rapport 2011-05-05, dnr VER 2010-4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41:28Z</dcterms:created>
  <dc:creator>Ulla Östman Krantz</dc:creator>
  <dc:description/>
  <dc:language>en-US</dc:language>
  <cp:lastModifiedBy>Hans Karlsson</cp:lastModifiedBy>
  <cp:lastPrinted>2011-04-29T07:54:36Z</cp:lastPrinted>
  <dcterms:modified xsi:type="dcterms:W3CDTF">2011-04-29T07:54:48Z</dcterms:modified>
  <cp:revision>0</cp:revision>
  <dc:subject/>
  <dc:title/>
</cp:coreProperties>
</file>