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kät" sheetId="1" state="visible" r:id="rId2"/>
    <sheet name="diagram" sheetId="2" state="visible" r:id="rId3"/>
  </sheets>
  <definedNames>
    <definedName function="false" hidden="false" localSheetId="0" name="_xlnm.Print_Titles" vbProcedure="false">Enkät!$43:$44</definedName>
    <definedName function="false" hidden="false" localSheetId="0" name="bkmÅlderspensionsavgif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66">
  <si>
    <t xml:space="preserve">Utgifter inom Pensionsmyndighetens ansvarsområde</t>
  </si>
  <si>
    <t xml:space="preserve">Antagandebild</t>
  </si>
  <si>
    <t xml:space="preserve">Lönesummeökning (inkl. reformer)</t>
  </si>
  <si>
    <t xml:space="preserve">Timlöneökning</t>
  </si>
  <si>
    <r>
      <rPr>
        <sz val="12"/>
        <rFont val="Times New Roman"/>
        <family val="1"/>
      </rPr>
      <t xml:space="preserve">Sysselsatta, timmar </t>
    </r>
    <r>
      <rPr>
        <vertAlign val="superscript"/>
        <sz val="12"/>
        <rFont val="Times New Roman"/>
        <family val="1"/>
      </rPr>
      <t xml:space="preserve">1)</t>
    </r>
    <r>
      <rPr>
        <sz val="12"/>
        <rFont val="Times New Roman"/>
        <family val="1"/>
      </rPr>
      <t xml:space="preserve"> (procentuell förändring)</t>
    </r>
  </si>
  <si>
    <t xml:space="preserve">Sysselsatta, personer (procentuell förändring)</t>
  </si>
  <si>
    <t xml:space="preserve">Antal sysselsatta, 1 000-tal</t>
  </si>
  <si>
    <t xml:space="preserve">Öppen arbetslöshet (nivå i procent)</t>
  </si>
  <si>
    <t xml:space="preserve">Total arbetslöshet inkl. åtgärder (nivå i procent)</t>
  </si>
  <si>
    <t xml:space="preserve">Arbetslöshet, %, enligt ILO</t>
  </si>
  <si>
    <t xml:space="preserve">Antal arbetslösa enligt ILO, 1 000-tal</t>
  </si>
  <si>
    <t xml:space="preserve">Arbetskraften enligt ILO, 1 000-tal</t>
  </si>
  <si>
    <t xml:space="preserve">KPI (genomsnitt, inflationstal)</t>
  </si>
  <si>
    <t xml:space="preserve">KPI (juni-juni)</t>
  </si>
  <si>
    <t xml:space="preserve">Inkomstindex</t>
  </si>
  <si>
    <t xml:space="preserve">Balansindex</t>
  </si>
  <si>
    <t xml:space="preserve">Prisbasbelopp (Pbb)</t>
  </si>
  <si>
    <t xml:space="preserve">Förhöjt prisbasbelopp</t>
  </si>
  <si>
    <t xml:space="preserve">Inkomstbasbelopp</t>
  </si>
  <si>
    <t xml:space="preserve">Boendekostnadsindex - hyres- och bostadsrätter (inkl. värme, ej hush.el)</t>
  </si>
  <si>
    <t xml:space="preserve">Boendekostnadsindex - egna hem (exkl.värme)</t>
  </si>
  <si>
    <t xml:space="preserve">Ränta statsskuldväxlar, 3 mån</t>
  </si>
  <si>
    <t xml:space="preserve">Ränta statsskuldväxlar, 6 mån</t>
  </si>
  <si>
    <t xml:space="preserve">Ränta statsobligationer, 5 år</t>
  </si>
  <si>
    <t xml:space="preserve">Ränta statsobligationer, 10 år</t>
  </si>
  <si>
    <t xml:space="preserve">BNP-förändring, fast pris</t>
  </si>
  <si>
    <t xml:space="preserve">BNP-förändring, löpande priser</t>
  </si>
  <si>
    <t xml:space="preserve">BNP, miljarder kronor</t>
  </si>
  <si>
    <r>
      <rPr>
        <vertAlign val="superscript"/>
        <sz val="9"/>
        <rFont val="Times New Roman"/>
        <family val="1"/>
      </rPr>
      <t xml:space="preserve">1)</t>
    </r>
    <r>
      <rPr>
        <sz val="9"/>
        <rFont val="Times New Roman"/>
        <family val="1"/>
      </rPr>
      <t xml:space="preserve"> Sysselsättningskomponent</t>
    </r>
  </si>
  <si>
    <t xml:space="preserve">Utfall och prognos</t>
  </si>
  <si>
    <t xml:space="preserve">Utgiftsområde 11 Ekonomisk trygghet vid ålderdom</t>
  </si>
  <si>
    <t xml:space="preserve">1:1 Garantipension till ålderspension</t>
  </si>
  <si>
    <t xml:space="preserve">Anslaget totalt, tkr</t>
  </si>
  <si>
    <t xml:space="preserve">Garantipension, födda 1937 eller tidigare, tkr</t>
  </si>
  <si>
    <t xml:space="preserve">Garantipension, födda 1938 eller senare, tkr</t>
  </si>
  <si>
    <t xml:space="preserve">Antal ålderspensioner med garantipension födda  -1937, totalt</t>
  </si>
  <si>
    <t xml:space="preserve">Antal ålderspensioner med garantipension födda -1937, kvinnor</t>
  </si>
  <si>
    <t xml:space="preserve">Antal ålderspensioner med garantipension födda -1937, män</t>
  </si>
  <si>
    <t xml:space="preserve">Antal ålderspensioner med garantipension födda 1938-, totalt</t>
  </si>
  <si>
    <t xml:space="preserve">Antal ålderspensioner med garantipension födda 1938-, kvinnor</t>
  </si>
  <si>
    <t xml:space="preserve">Antal ålderspensioner med garantipension födda 1938-, män</t>
  </si>
  <si>
    <t xml:space="preserve">Genomsnitt för garantipension -1937, totalt, kr</t>
  </si>
  <si>
    <t xml:space="preserve">Genomsnitt för garantipension -1937, kvinnor, kr</t>
  </si>
  <si>
    <t xml:space="preserve">Genomsnitt för garantipension -1937, män, kr</t>
  </si>
  <si>
    <t xml:space="preserve">Genomsnitt för garantipension 1938-, totalt, kr</t>
  </si>
  <si>
    <t xml:space="preserve">Genomsnitt för garantipension 1938-, kvinnor, kr</t>
  </si>
  <si>
    <t xml:space="preserve">Genomsnitt för garantipension 1938-, män, kr</t>
  </si>
  <si>
    <t xml:space="preserve">Retrofaktor garantipension födda 1937 eller tidigare</t>
  </si>
  <si>
    <t xml:space="preserve">Retrofaktor garantipension födda 1938 eller senare</t>
  </si>
  <si>
    <t xml:space="preserve">Hustrutillägg m.m., tkr</t>
  </si>
  <si>
    <t xml:space="preserve">Särskilt pensionstillägg, tkr</t>
  </si>
  <si>
    <t xml:space="preserve">Antal särskilda pensionstillägg</t>
  </si>
  <si>
    <t xml:space="preserve">Genomsnittligt antal Pbb</t>
  </si>
  <si>
    <t xml:space="preserve">1:2 Efterlevandepensioner till vuxna</t>
  </si>
  <si>
    <t xml:space="preserve">Inkomstgrundad änkepension, tkr</t>
  </si>
  <si>
    <t xml:space="preserve">Garantipension till änkepension, tkr</t>
  </si>
  <si>
    <t xml:space="preserve">Antal (inkomstgrundade) änkepensioner  </t>
  </si>
  <si>
    <t xml:space="preserve">Antal garantipensioner till änkepension</t>
  </si>
  <si>
    <t xml:space="preserve">Genomsnittlig (inkomstgrundad) änkepension, kr</t>
  </si>
  <si>
    <t xml:space="preserve">Genomsnittlig garantipension till änkepension, kr</t>
  </si>
  <si>
    <t xml:space="preserve">Retrofaktor inkomstgrundad änkepension</t>
  </si>
  <si>
    <t xml:space="preserve">Retrofaktor garantipension till änkepension</t>
  </si>
  <si>
    <t xml:space="preserve">Inkomstgrundad omställningspension, tkr</t>
  </si>
  <si>
    <t xml:space="preserve">Garantipension till omställningspension, tkr</t>
  </si>
  <si>
    <t xml:space="preserve">Antal (inkomstgrundade) omställningspensioner</t>
  </si>
  <si>
    <t xml:space="preserve">Antal garantipensioner till omställningspension</t>
  </si>
  <si>
    <t xml:space="preserve">Genomsnittlig (inkomstgrundad) omställningspension, kr</t>
  </si>
  <si>
    <t xml:space="preserve">Genomsnittlig garantipension till omställningspension, kr</t>
  </si>
  <si>
    <t xml:space="preserve">Retrofaktor, omställningspension</t>
  </si>
  <si>
    <t xml:space="preserve">Inkomstgrundad förlängd omställningspension, tkr</t>
  </si>
  <si>
    <t xml:space="preserve">Garantipension till förlängd omställningspension, tkr</t>
  </si>
  <si>
    <t xml:space="preserve">Antal (inkomstgrundade) förlängda omställningspensioner</t>
  </si>
  <si>
    <t xml:space="preserve">Antal garantipensioner till förlängd omställningspension</t>
  </si>
  <si>
    <t xml:space="preserve">Genomsnittlig (inkomstgrundad) förlängd omställningspension, kr</t>
  </si>
  <si>
    <t xml:space="preserve">Genomsnittlig garantipension till förlängd omställningspension, kr</t>
  </si>
  <si>
    <t xml:space="preserve">Retrofaktor, förlängd omställningspension</t>
  </si>
  <si>
    <t xml:space="preserve">Särskild efterlevandepension, totalsummma, tkr</t>
  </si>
  <si>
    <t xml:space="preserve">1:3 Bostadstillägg till pensionärer</t>
  </si>
  <si>
    <t xml:space="preserve">Bostadstillägg till pensionärer, tkr</t>
  </si>
  <si>
    <t xml:space="preserve">BTP till ålderspension, tkr</t>
  </si>
  <si>
    <t xml:space="preserve">BTP till efterlevandepension m.m., tkr</t>
  </si>
  <si>
    <t xml:space="preserve">Särskilt bostadstillägg till pensionärer, tkr</t>
  </si>
  <si>
    <t xml:space="preserve">Antal personer med BTP</t>
  </si>
  <si>
    <t xml:space="preserve">Antal personer med BTP, ålderspensionärer</t>
  </si>
  <si>
    <t xml:space="preserve">Antal personer med BTP, efterlevande m.m.</t>
  </si>
  <si>
    <t xml:space="preserve">Genomsnittligt belopp per BTP-mottagare</t>
  </si>
  <si>
    <t xml:space="preserve">Genomsnittligt belopp per BTP-mottagare, ålderspensionär</t>
  </si>
  <si>
    <t xml:space="preserve">Genomsnittligt belopp per BTP-mottagare, efterlevande m.m.</t>
  </si>
  <si>
    <t xml:space="preserve">Retrofaktor BTP</t>
  </si>
  <si>
    <t xml:space="preserve">Antal personer med SBTP</t>
  </si>
  <si>
    <t xml:space="preserve">Genomsnittligt belopp per SBTP-mottagare</t>
  </si>
  <si>
    <t xml:space="preserve">1:4 Äldreförsörjningsstöd</t>
  </si>
  <si>
    <t xml:space="preserve">Äldreförsörjningsstöd, tkr</t>
  </si>
  <si>
    <t xml:space="preserve">Äldreförsörjningsstöd till de utan bostadstillägg, tkr</t>
  </si>
  <si>
    <t xml:space="preserve">Äldreförsörjningsstöd till de med bostadstillägg, tkr</t>
  </si>
  <si>
    <t xml:space="preserve">Antal äldreförsörjningsstöd</t>
  </si>
  <si>
    <t xml:space="preserve">Antal äldreförsörjningsstöd utan bostadstillägg</t>
  </si>
  <si>
    <t xml:space="preserve">Antal äldreförsörjningsstöd med bostadstillägg</t>
  </si>
  <si>
    <t xml:space="preserve">Genomsnittligt äldreförsörjningsstöd</t>
  </si>
  <si>
    <t xml:space="preserve">Genomsnittligt äldreförsörjningsstöd, utan bostadstillägg</t>
  </si>
  <si>
    <t xml:space="preserve">Genomsnittligt äldreförsörjningsstöd, med bostadstillägg</t>
  </si>
  <si>
    <t xml:space="preserve">Retrofaktor äldreförsörjningsstöd</t>
  </si>
  <si>
    <t xml:space="preserve">2:1.1 Pensionsmyndigheten</t>
  </si>
  <si>
    <t xml:space="preserve">Utgiftsområde 12 Ekonomisk trygghet för familjer och barn</t>
  </si>
  <si>
    <t xml:space="preserve">1:5 Barnpension och efterlevandestöd</t>
  </si>
  <si>
    <t xml:space="preserve">Inkomstgrundad barnpension, tkr</t>
  </si>
  <si>
    <t xml:space="preserve">Efterlevandestöd till barn, tkr</t>
  </si>
  <si>
    <t xml:space="preserve">Antal med inkomstgrundad barnpension</t>
  </si>
  <si>
    <t xml:space="preserve">Antal med efterlevandestöd till barn</t>
  </si>
  <si>
    <t xml:space="preserve">Genomsnittsbelopp för inkomstgrundad  barnpension  </t>
  </si>
  <si>
    <t xml:space="preserve">Genomsnittsbelopp för efterlevandestöd till barn</t>
  </si>
  <si>
    <t xml:space="preserve">Retrofaktor</t>
  </si>
  <si>
    <t xml:space="preserve">1:7 Pensionsrätt för barnår, anslag</t>
  </si>
  <si>
    <t xml:space="preserve">Statlig ålderspensionsavgift, anslagsbelastning, tkr</t>
  </si>
  <si>
    <t xml:space="preserve">Statlig ålderspensionsavgift, prognostiserad slutlig avgift, tkr</t>
  </si>
  <si>
    <t xml:space="preserve">Fördelning mellan beräkningsalternativen</t>
  </si>
  <si>
    <t xml:space="preserve">Utfyllnad till den enskildes pensionsrätt året före barnets födelse</t>
  </si>
  <si>
    <t xml:space="preserve">Utfyllnad till 75 procent av den genomsnittliga pensions-</t>
  </si>
  <si>
    <t xml:space="preserve">grundande inkomsten för alla försäkrade under 65 år</t>
  </si>
  <si>
    <t xml:space="preserve">Ett fast belopp på ett inkomstbasbelopp</t>
  </si>
  <si>
    <t xml:space="preserve">Pensionsgrundande belopp</t>
  </si>
  <si>
    <t xml:space="preserve">Antal berörda familjer</t>
  </si>
  <si>
    <t xml:space="preserve">Ålderspensionssystemet vid sidan om statsbudgeten</t>
  </si>
  <si>
    <t xml:space="preserve"> </t>
  </si>
  <si>
    <t xml:space="preserve">Ålderspensionssystemet vid sidan av statsbudgeten</t>
  </si>
  <si>
    <t xml:space="preserve">Utgifter totalt, tkr</t>
  </si>
  <si>
    <t xml:space="preserve">Därav under utgiftstaket</t>
  </si>
  <si>
    <t xml:space="preserve">Utbetalningar från AP-fonden, tkr</t>
  </si>
  <si>
    <t xml:space="preserve">Administration och kostnadsersättningar, AP-fonden, tkr</t>
  </si>
  <si>
    <t xml:space="preserve">Överföringar till de europeiska gemenskaperna från AP-fonden, tkr</t>
  </si>
  <si>
    <t xml:space="preserve">Premiepension, tkr</t>
  </si>
  <si>
    <t xml:space="preserve">Överföringar till de europeiska gemenskaperna från premiepensionssystemet, tkr</t>
  </si>
  <si>
    <t xml:space="preserve">Tilläggspension, tkr</t>
  </si>
  <si>
    <t xml:space="preserve">Inkomstpension, tkr</t>
  </si>
  <si>
    <t xml:space="preserve">Antal ålderspensioner, exkl. antal med endast premiepension</t>
  </si>
  <si>
    <t xml:space="preserve">Antal ålderspensioner med tilläggspension, totalt</t>
  </si>
  <si>
    <t xml:space="preserve">Antal ålderspensioner med tilläggspension, kvinnor</t>
  </si>
  <si>
    <t xml:space="preserve">Antal ålderspensioner med tilläggspension, män</t>
  </si>
  <si>
    <t xml:space="preserve">Antal ålderspensioner med inkomstpension, totalt</t>
  </si>
  <si>
    <t xml:space="preserve">Antal ålderspensioner med inkomstpension, kvinnor</t>
  </si>
  <si>
    <t xml:space="preserve">Antal ålderspensioner med inkomstpension, män</t>
  </si>
  <si>
    <t xml:space="preserve">Antal premiepensioner, egna, totalt</t>
  </si>
  <si>
    <t xml:space="preserve">Antal premiepensioner, egna, kvinnor</t>
  </si>
  <si>
    <t xml:space="preserve">Antal premiepensioner, egna, män</t>
  </si>
  <si>
    <t xml:space="preserve">Antal premiepensioner, efterlevandeskydd under pensionstid, totalt</t>
  </si>
  <si>
    <t xml:space="preserve">Genomsnitt för tilläggspension, totalt, kr</t>
  </si>
  <si>
    <t xml:space="preserve">Genomsnitt för tilläggspension, kvinnor, kr</t>
  </si>
  <si>
    <t xml:space="preserve">Genomsnitt för tilläggspension, män, kr</t>
  </si>
  <si>
    <t xml:space="preserve">Genomsnitt för inkomstpension, totalt, kr</t>
  </si>
  <si>
    <t xml:space="preserve">Genomsnitt för inkomstpension, kvinnor, kr</t>
  </si>
  <si>
    <t xml:space="preserve">Genomsnitt för inkomstpension, män, kr</t>
  </si>
  <si>
    <t xml:space="preserve">Genomsnitt för egen premiepension, totalt, kr</t>
  </si>
  <si>
    <t xml:space="preserve">Genomsnitt för egen premiepension, kvinnor, kr</t>
  </si>
  <si>
    <t xml:space="preserve">Genomsnitt för egen premiepension, män, kr</t>
  </si>
  <si>
    <t xml:space="preserve">Genomsnitt för premiepension, efterlevandeskydd  under pensionstid</t>
  </si>
  <si>
    <t xml:space="preserve">Retrofaktor tilläggspension</t>
  </si>
  <si>
    <t xml:space="preserve">Retrofaktor inkomstpension</t>
  </si>
  <si>
    <t xml:space="preserve">Retrofaktor premiepension</t>
  </si>
  <si>
    <t xml:space="preserve">Fördelning av AP-fondernas administrationskostnader m.m., tkr</t>
  </si>
  <si>
    <t xml:space="preserve">Kostnadsersättningar</t>
  </si>
  <si>
    <t xml:space="preserve">AP-fondernas interna administrationskostnader</t>
  </si>
  <si>
    <t xml:space="preserve">Provisionskostnader och externa kostnader</t>
  </si>
  <si>
    <t xml:space="preserve">Prestationsbaserade avgifter</t>
  </si>
  <si>
    <t xml:space="preserve">Pensionsförmåner finansierade via sakanslag</t>
  </si>
  <si>
    <t xml:space="preserve">AP-fondens utbetalningar och förvaltningskostnader</t>
  </si>
  <si>
    <t xml:space="preserve">Premiepensioner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General_)"/>
    <numFmt numFmtId="166" formatCode="###\ ###\ ###\ ##0;\-###\ ###\ ###\ ##0;0;@"/>
    <numFmt numFmtId="167" formatCode="_(* #,##0_);_(* \(#,##0\);_(* \-_);_(@_)"/>
    <numFmt numFmtId="168" formatCode="_(\$* #,##0_);_(\$* \(#,##0\);_(\$* \-_);_(@_)"/>
    <numFmt numFmtId="169" formatCode="0.0"/>
    <numFmt numFmtId="170" formatCode="#,##0"/>
    <numFmt numFmtId="171" formatCode="0"/>
    <numFmt numFmtId="172" formatCode="0.00"/>
    <numFmt numFmtId="173" formatCode="#,##0.0"/>
    <numFmt numFmtId="174" formatCode="#,##0.000"/>
    <numFmt numFmtId="175" formatCode="0.000"/>
    <numFmt numFmtId="176" formatCode="#,##0.00"/>
    <numFmt numFmtId="177" formatCode="0.00000"/>
    <numFmt numFmtId="178" formatCode="#,##0.0000"/>
    <numFmt numFmtId="179" formatCode="General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0"/>
      <name val="Courier New"/>
      <family val="3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6"/>
      <color rgb="FF808080"/>
      <name val="Arial"/>
      <family val="2"/>
    </font>
    <font>
      <sz val="10"/>
      <color rgb="FFFF0000"/>
      <name val="Arial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FFFF00"/>
      <name val="Arial"/>
      <family val="2"/>
    </font>
    <font>
      <sz val="12"/>
      <color rgb="FFFFFF00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Arial"/>
      <family val="2"/>
    </font>
    <font>
      <vertAlign val="superscript"/>
      <sz val="12"/>
      <name val="Times New Roman"/>
      <family val="1"/>
    </font>
    <font>
      <sz val="8"/>
      <name val="Times New Roman"/>
      <family val="1"/>
    </font>
    <font>
      <vertAlign val="superscript"/>
      <sz val="9"/>
      <name val="Times New Roman"/>
      <family val="1"/>
    </font>
    <font>
      <sz val="9"/>
      <name val="Times New Roman"/>
      <family val="1"/>
    </font>
    <font>
      <b val="true"/>
      <sz val="12"/>
      <name val="Arial"/>
      <family val="2"/>
    </font>
    <font>
      <sz val="14"/>
      <name val="Arial"/>
      <family val="2"/>
    </font>
    <font>
      <i val="true"/>
      <sz val="14"/>
      <name val="Arial"/>
      <family val="2"/>
    </font>
    <font>
      <b val="true"/>
      <i val="true"/>
      <sz val="14"/>
      <name val="Arial"/>
      <family val="2"/>
    </font>
    <font>
      <i val="true"/>
      <sz val="14"/>
      <color rgb="FFFFFF00"/>
      <name val="Arial"/>
      <family val="2"/>
    </font>
    <font>
      <b val="true"/>
      <sz val="10"/>
      <color rgb="FFFFFF00"/>
      <name val="Arial"/>
      <family val="2"/>
    </font>
    <font>
      <b val="true"/>
      <sz val="10"/>
      <name val="Arial"/>
      <family val="0"/>
    </font>
    <font>
      <sz val="11.5"/>
      <color rgb="FF000000"/>
      <name val="Arial"/>
      <family val="2"/>
    </font>
    <font>
      <sz val="9.2"/>
      <color rgb="FF000000"/>
      <name val="Arial"/>
      <family val="2"/>
    </font>
    <font>
      <sz val="11.25"/>
      <color rgb="FF000000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30EFE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E3E3E3"/>
        <bgColor rgb="FFCCCCFF"/>
      </patternFill>
    </fill>
    <fill>
      <patternFill patternType="solid">
        <fgColor rgb="FF33CCCC"/>
        <bgColor rgb="FF30EFEF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808080"/>
        <bgColor rgb="FF969696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00FF00"/>
        <bgColor rgb="FF33CCCC"/>
      </patternFill>
    </fill>
    <fill>
      <patternFill patternType="solid">
        <fgColor rgb="FF30EFEF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double"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1" applyFont="true" applyBorder="true" applyAlignment="false" applyProtection="false"/>
    <xf numFmtId="164" fontId="15" fillId="0" borderId="6" applyFont="true" applyBorder="true" applyAlignment="false" applyProtection="false"/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1" applyFont="true" applyBorder="true" applyAlignment="false" applyProtection="false"/>
    <xf numFmtId="164" fontId="18" fillId="5" borderId="7" applyFont="true" applyBorder="true" applyAlignment="false" applyProtection="false"/>
    <xf numFmtId="164" fontId="19" fillId="18" borderId="7" applyFont="true" applyBorder="true" applyAlignment="true" applyProtection="false">
      <alignment horizontal="general" vertical="center" textRotation="0" wrapText="false" indent="0" shrinkToFit="false"/>
    </xf>
    <xf numFmtId="164" fontId="20" fillId="18" borderId="7" applyFont="true" applyBorder="true" applyAlignment="true" applyProtection="false">
      <alignment horizontal="general" vertical="center" textRotation="0" wrapText="false" indent="0" shrinkToFit="false"/>
    </xf>
    <xf numFmtId="164" fontId="19" fillId="18" borderId="7" applyFont="true" applyBorder="true" applyAlignment="true" applyProtection="false">
      <alignment horizontal="left" vertical="center" textRotation="0" wrapText="false" indent="1" shrinkToFit="false"/>
    </xf>
    <xf numFmtId="164" fontId="19" fillId="18" borderId="7" applyFont="true" applyBorder="true" applyAlignment="true" applyProtection="false">
      <alignment horizontal="left" vertical="center" textRotation="0" wrapText="false" indent="1" shrinkToFit="false"/>
    </xf>
    <xf numFmtId="164" fontId="17" fillId="2" borderId="7" applyFont="true" applyBorder="true" applyAlignment="true" applyProtection="false">
      <alignment horizontal="left" vertical="center" textRotation="0" wrapText="false" indent="1" shrinkToFit="false"/>
    </xf>
    <xf numFmtId="164" fontId="19" fillId="6" borderId="7" applyFont="true" applyBorder="true" applyAlignment="true" applyProtection="false">
      <alignment horizontal="right" vertical="center" textRotation="0" wrapText="false" indent="0" shrinkToFit="false"/>
    </xf>
    <xf numFmtId="164" fontId="19" fillId="3" borderId="7" applyFont="true" applyBorder="true" applyAlignment="true" applyProtection="false">
      <alignment horizontal="right" vertical="center" textRotation="0" wrapText="false" indent="0" shrinkToFit="false"/>
    </xf>
    <xf numFmtId="164" fontId="19" fillId="12" borderId="7" applyFont="true" applyBorder="true" applyAlignment="true" applyProtection="false">
      <alignment horizontal="right" vertical="center" textRotation="0" wrapText="false" indent="0" shrinkToFit="false"/>
    </xf>
    <xf numFmtId="164" fontId="19" fillId="14" borderId="7" applyFont="true" applyBorder="true" applyAlignment="true" applyProtection="false">
      <alignment horizontal="right" vertical="center" textRotation="0" wrapText="false" indent="0" shrinkToFit="false"/>
    </xf>
    <xf numFmtId="164" fontId="19" fillId="19" borderId="7" applyFont="true" applyBorder="true" applyAlignment="true" applyProtection="false">
      <alignment horizontal="right" vertical="center" textRotation="0" wrapText="false" indent="0" shrinkToFit="false"/>
    </xf>
    <xf numFmtId="164" fontId="19" fillId="20" borderId="7" applyFont="true" applyBorder="true" applyAlignment="true" applyProtection="false">
      <alignment horizontal="right" vertical="center" textRotation="0" wrapText="false" indent="0" shrinkToFit="false"/>
    </xf>
    <xf numFmtId="164" fontId="19" fillId="8" borderId="7" applyFont="true" applyBorder="true" applyAlignment="true" applyProtection="false">
      <alignment horizontal="right" vertical="center" textRotation="0" wrapText="false" indent="0" shrinkToFit="false"/>
    </xf>
    <xf numFmtId="164" fontId="19" fillId="17" borderId="7" applyFont="true" applyBorder="true" applyAlignment="true" applyProtection="false">
      <alignment horizontal="right" vertical="center" textRotation="0" wrapText="false" indent="0" shrinkToFit="false"/>
    </xf>
    <xf numFmtId="164" fontId="19" fillId="21" borderId="7" applyFont="true" applyBorder="true" applyAlignment="true" applyProtection="false">
      <alignment horizontal="right" vertical="center" textRotation="0" wrapText="false" indent="0" shrinkToFit="false"/>
    </xf>
    <xf numFmtId="164" fontId="21" fillId="22" borderId="7" applyFont="true" applyBorder="true" applyAlignment="true" applyProtection="false">
      <alignment horizontal="left" vertical="center" textRotation="0" wrapText="false" indent="1" shrinkToFit="false"/>
    </xf>
    <xf numFmtId="164" fontId="19" fillId="5" borderId="8" applyFont="true" applyBorder="true" applyAlignment="true" applyProtection="false">
      <alignment horizontal="left" vertical="center" textRotation="0" wrapText="false" indent="1" shrinkToFit="false"/>
    </xf>
    <xf numFmtId="164" fontId="22" fillId="13" borderId="0" applyFont="true" applyBorder="true" applyAlignment="true" applyProtection="false">
      <alignment horizontal="left" vertical="center" textRotation="0" wrapText="false" indent="1" shrinkToFit="false"/>
    </xf>
    <xf numFmtId="164" fontId="17" fillId="2" borderId="7" applyFont="true" applyBorder="true" applyAlignment="true" applyProtection="false">
      <alignment horizontal="left" vertical="center" textRotation="0" wrapText="false" indent="1" shrinkToFit="false"/>
    </xf>
    <xf numFmtId="164" fontId="19" fillId="5" borderId="7" applyFont="true" applyBorder="true" applyAlignment="true" applyProtection="false">
      <alignment horizontal="left" vertical="center" textRotation="0" wrapText="false" indent="1" shrinkToFit="false"/>
    </xf>
    <xf numFmtId="164" fontId="19" fillId="16" borderId="7" applyFont="true" applyBorder="true" applyAlignment="true" applyProtection="false">
      <alignment horizontal="left" vertical="center" textRotation="0" wrapText="false" indent="1" shrinkToFit="false"/>
    </xf>
    <xf numFmtId="164" fontId="17" fillId="16" borderId="7" applyFont="true" applyBorder="true" applyAlignment="true" applyProtection="false">
      <alignment horizontal="left" vertical="center" textRotation="0" wrapText="false" indent="1" shrinkToFit="false"/>
    </xf>
    <xf numFmtId="164" fontId="17" fillId="16" borderId="7" applyFont="true" applyBorder="true" applyAlignment="true" applyProtection="false">
      <alignment horizontal="left" vertical="center" textRotation="0" wrapText="false" indent="1" shrinkToFit="false"/>
    </xf>
    <xf numFmtId="164" fontId="17" fillId="7" borderId="7" applyFont="true" applyBorder="true" applyAlignment="true" applyProtection="false">
      <alignment horizontal="left" vertical="center" textRotation="0" wrapText="false" indent="1" shrinkToFit="false"/>
    </xf>
    <xf numFmtId="164" fontId="17" fillId="7" borderId="7" applyFont="true" applyBorder="true" applyAlignment="true" applyProtection="false">
      <alignment horizontal="left" vertical="center" textRotation="0" wrapText="false" indent="1" shrinkToFit="false"/>
    </xf>
    <xf numFmtId="164" fontId="17" fillId="9" borderId="7" applyFont="true" applyBorder="true" applyAlignment="true" applyProtection="false">
      <alignment horizontal="left" vertical="center" textRotation="0" wrapText="false" indent="1" shrinkToFit="false"/>
    </xf>
    <xf numFmtId="164" fontId="17" fillId="9" borderId="7" applyFont="true" applyBorder="true" applyAlignment="true" applyProtection="false">
      <alignment horizontal="left" vertical="center" textRotation="0" wrapText="false" indent="1" shrinkToFit="false"/>
    </xf>
    <xf numFmtId="164" fontId="17" fillId="2" borderId="7" applyFont="true" applyBorder="true" applyAlignment="true" applyProtection="false">
      <alignment horizontal="left" vertical="center" textRotation="0" wrapText="false" indent="1" shrinkToFit="false"/>
    </xf>
    <xf numFmtId="164" fontId="17" fillId="2" borderId="7" applyFont="true" applyBorder="true" applyAlignment="true" applyProtection="false">
      <alignment horizontal="left" vertical="center" textRotation="0" wrapText="false" indent="1" shrinkToFit="false"/>
    </xf>
    <xf numFmtId="164" fontId="19" fillId="4" borderId="7" applyFont="true" applyBorder="true" applyAlignment="true" applyProtection="false">
      <alignment horizontal="general" vertical="center" textRotation="0" wrapText="false" indent="0" shrinkToFit="false"/>
    </xf>
    <xf numFmtId="164" fontId="20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4" borderId="7" applyFont="true" applyBorder="true" applyAlignment="true" applyProtection="false">
      <alignment horizontal="left" vertical="center" textRotation="0" wrapText="false" indent="1" shrinkToFit="false"/>
    </xf>
    <xf numFmtId="164" fontId="19" fillId="4" borderId="7" applyFont="true" applyBorder="true" applyAlignment="true" applyProtection="false">
      <alignment horizontal="left" vertical="center" textRotation="0" wrapText="false" indent="1" shrinkToFit="false"/>
    </xf>
    <xf numFmtId="164" fontId="19" fillId="5" borderId="7" applyFont="true" applyBorder="true" applyAlignment="true" applyProtection="false">
      <alignment horizontal="right" vertical="center" textRotation="0" wrapText="false" indent="0" shrinkToFit="false"/>
    </xf>
    <xf numFmtId="164" fontId="20" fillId="5" borderId="7" applyFont="true" applyBorder="true" applyAlignment="true" applyProtection="false">
      <alignment horizontal="right" vertical="center" textRotation="0" wrapText="false" indent="0" shrinkToFit="false"/>
    </xf>
    <xf numFmtId="164" fontId="17" fillId="2" borderId="7" applyFont="true" applyBorder="true" applyAlignment="true" applyProtection="false">
      <alignment horizontal="left" vertical="center" textRotation="0" wrapText="false" indent="1" shrinkToFit="false"/>
    </xf>
    <xf numFmtId="164" fontId="17" fillId="2" borderId="7" applyFont="true" applyBorder="true" applyAlignment="true" applyProtection="false">
      <alignment horizontal="left" vertical="center" textRotation="0" wrapText="false" indent="1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5" borderId="7" applyFont="true" applyBorder="true" applyAlignment="true" applyProtection="false">
      <alignment horizontal="right" vertical="center" textRotation="0" wrapText="false" indent="0" shrinkToFit="false"/>
    </xf>
    <xf numFmtId="166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9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7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56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70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ormal_Enkät" xfId="55"/>
    <cellStyle name="Normal_Enkät_1" xfId="56"/>
    <cellStyle name="Note 1" xfId="57"/>
    <cellStyle name="Output" xfId="58"/>
    <cellStyle name="SAPBEXaggData" xfId="59"/>
    <cellStyle name="SAPBEXaggDataEmph" xfId="60"/>
    <cellStyle name="SAPBEXaggItem" xfId="61"/>
    <cellStyle name="SAPBEXaggItemX" xfId="62"/>
    <cellStyle name="SAPBEXchaText" xfId="63"/>
    <cellStyle name="SAPBEXexcBad7" xfId="64"/>
    <cellStyle name="SAPBEXexcBad8" xfId="65"/>
    <cellStyle name="SAPBEXexcBad9" xfId="66"/>
    <cellStyle name="SAPBEXexcCritical4" xfId="67"/>
    <cellStyle name="SAPBEXexcCritical5" xfId="68"/>
    <cellStyle name="SAPBEXexcCritical6" xfId="69"/>
    <cellStyle name="SAPBEXexcGood1" xfId="70"/>
    <cellStyle name="SAPBEXexcGood2" xfId="71"/>
    <cellStyle name="SAPBEXexcGood3" xfId="72"/>
    <cellStyle name="SAPBEXfilterDrill" xfId="73"/>
    <cellStyle name="SAPBEXfilterItem" xfId="74"/>
    <cellStyle name="SAPBEXfilterText" xfId="75"/>
    <cellStyle name="SAPBEXformats" xfId="76"/>
    <cellStyle name="SAPBEXheaderItem" xfId="77"/>
    <cellStyle name="SAPBEXheaderText" xfId="78"/>
    <cellStyle name="SAPBEXHLevel0" xfId="79"/>
    <cellStyle name="SAPBEXHLevel0X" xfId="80"/>
    <cellStyle name="SAPBEXHLevel1" xfId="81"/>
    <cellStyle name="SAPBEXHLevel1X" xfId="82"/>
    <cellStyle name="SAPBEXHLevel2" xfId="83"/>
    <cellStyle name="SAPBEXHLevel2X" xfId="84"/>
    <cellStyle name="SAPBEXHLevel3" xfId="85"/>
    <cellStyle name="SAPBEXHLevel3X" xfId="86"/>
    <cellStyle name="SAPBEXresData" xfId="87"/>
    <cellStyle name="SAPBEXresDataEmph" xfId="88"/>
    <cellStyle name="SAPBEXresItem" xfId="89"/>
    <cellStyle name="SAPBEXresItemX" xfId="90"/>
    <cellStyle name="SAPBEXstdData" xfId="91"/>
    <cellStyle name="SAPBEXstdDataEmph" xfId="92"/>
    <cellStyle name="SAPBEXstdItem" xfId="93"/>
    <cellStyle name="SAPBEXstdItemX" xfId="94"/>
    <cellStyle name="SAPBEXtitle" xfId="95"/>
    <cellStyle name="SAPBEXundefined" xfId="96"/>
    <cellStyle name="Style 25" xfId="97"/>
    <cellStyle name="Title" xfId="98"/>
    <cellStyle name="Total" xfId="99"/>
    <cellStyle name="Tusental (0)_LSPmm" xfId="100"/>
    <cellStyle name="Valuta (0)_LSPmm" xfId="101"/>
    <cellStyle name="Warning Text" xfId="10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173285198556"/>
          <c:y val="0.0643056849953402"/>
          <c:w val="0.930397111913357"/>
          <c:h val="0.80623570278742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diagram!$A$9:$B$9</c:f>
              <c:strCache>
                <c:ptCount val="1"/>
                <c:pt idx="0">
                  <c:v>Ålderspensionssystemet vid sidan av statsbudgeten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agram!$C$3:$I$3</c:f>
              <c:strCache>
                <c:ptCount val="7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</c:strCache>
            </c:strRef>
          </c:cat>
          <c:val>
            <c:numRef>
              <c:f>diagram!$C$9:$I$9</c:f>
              <c:numCache>
                <c:formatCode>General</c:formatCode>
                <c:ptCount val="7"/>
                <c:pt idx="0">
                  <c:v>220.6595</c:v>
                </c:pt>
                <c:pt idx="1">
                  <c:v>224.3089</c:v>
                </c:pt>
                <c:pt idx="2">
                  <c:v>224.242</c:v>
                </c:pt>
                <c:pt idx="3">
                  <c:v>241.409</c:v>
                </c:pt>
                <c:pt idx="4">
                  <c:v>258.09</c:v>
                </c:pt>
                <c:pt idx="5">
                  <c:v>272.716</c:v>
                </c:pt>
                <c:pt idx="6">
                  <c:v>286.994</c:v>
                </c:pt>
              </c:numCache>
            </c:numRef>
          </c:val>
        </c:ser>
        <c:ser>
          <c:idx val="1"/>
          <c:order val="1"/>
          <c:tx>
            <c:strRef>
              <c:f>diagram!$A$14:$B$14</c:f>
              <c:strCache>
                <c:ptCount val="1"/>
                <c:pt idx="0">
                  <c:v>Pensionsförmåner finansierade via sakanslag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agram!$C$3:$I$3</c:f>
              <c:strCache>
                <c:ptCount val="7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</c:strCache>
            </c:strRef>
          </c:cat>
          <c:val>
            <c:numRef>
              <c:f>diagram!$C$14:$I$14</c:f>
              <c:numCache>
                <c:formatCode>General</c:formatCode>
                <c:ptCount val="7"/>
                <c:pt idx="0">
                  <c:v>48.3977295381634</c:v>
                </c:pt>
                <c:pt idx="1">
                  <c:v>47.1709336273389</c:v>
                </c:pt>
                <c:pt idx="2">
                  <c:v>47.1806</c:v>
                </c:pt>
                <c:pt idx="3">
                  <c:v>47.386021</c:v>
                </c:pt>
                <c:pt idx="4">
                  <c:v>46.149844</c:v>
                </c:pt>
                <c:pt idx="5">
                  <c:v>45.774573</c:v>
                </c:pt>
                <c:pt idx="6">
                  <c:v>44.976837</c:v>
                </c:pt>
              </c:numCache>
            </c:numRef>
          </c:val>
        </c:ser>
        <c:gapWidth val="150"/>
        <c:overlap val="100"/>
        <c:axId val="13561822"/>
        <c:axId val="12376846"/>
      </c:barChart>
      <c:catAx>
        <c:axId val="135618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Arial"/>
                  </a:rPr>
                  <a:t>år</a:t>
                </a:r>
              </a:p>
            </c:rich>
          </c:tx>
          <c:layout>
            <c:manualLayout>
              <c:xMode val="edge"/>
              <c:yMode val="edge"/>
              <c:x val="0.948255114320096"/>
              <c:y val="0.8758790138100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376846"/>
        <c:crossesAt val="0"/>
        <c:auto val="1"/>
        <c:lblAlgn val="ctr"/>
        <c:lblOffset val="100"/>
        <c:noMultiLvlLbl val="0"/>
      </c:catAx>
      <c:valAx>
        <c:axId val="123768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Arial"/>
                  </a:rPr>
                  <a:t>miljarder kronor</a:t>
                </a:r>
              </a:p>
            </c:rich>
          </c:tx>
          <c:layout>
            <c:manualLayout>
              <c:xMode val="edge"/>
              <c:yMode val="edge"/>
              <c:x val="0.134055354993983"/>
              <c:y val="0.021181055663814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56182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27966305655836"/>
          <c:y val="0.860543929509447"/>
          <c:w val="0.604524669073406"/>
          <c:h val="0.09861899517071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7220619349875"/>
          <c:y val="0.0642543118025025"/>
          <c:w val="0.932102327370648"/>
          <c:h val="0.80715251944538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diagram!$A$46</c:f>
              <c:strCache>
                <c:ptCount val="1"/>
                <c:pt idx="0">
                  <c:v>AP-fondens utbetalningar och förvaltningskostnader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agram!$C$45:$I$45</c:f>
              <c:strCache>
                <c:ptCount val="7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</c:strCache>
            </c:strRef>
          </c:cat>
          <c:val>
            <c:numRef>
              <c:f>diagram!$C$46:$I$46</c:f>
              <c:numCache>
                <c:formatCode>General</c:formatCode>
                <c:ptCount val="7"/>
                <c:pt idx="0">
                  <c:v>219.8018</c:v>
                </c:pt>
                <c:pt idx="1">
                  <c:v>222.8971</c:v>
                </c:pt>
                <c:pt idx="2">
                  <c:v>222.215</c:v>
                </c:pt>
                <c:pt idx="3">
                  <c:v>238.569</c:v>
                </c:pt>
                <c:pt idx="4">
                  <c:v>254.38</c:v>
                </c:pt>
                <c:pt idx="5">
                  <c:v>267.757</c:v>
                </c:pt>
                <c:pt idx="6">
                  <c:v>280.721</c:v>
                </c:pt>
              </c:numCache>
            </c:numRef>
          </c:val>
        </c:ser>
        <c:ser>
          <c:idx val="1"/>
          <c:order val="1"/>
          <c:tx>
            <c:strRef>
              <c:f>diagram!$A$47</c:f>
              <c:strCache>
                <c:ptCount val="1"/>
                <c:pt idx="0">
                  <c:v>Premiepensioner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agram!$C$45:$I$45</c:f>
              <c:strCache>
                <c:ptCount val="7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</c:strCache>
            </c:strRef>
          </c:cat>
          <c:val>
            <c:numRef>
              <c:f>diagram!$C$47:$I$47</c:f>
              <c:numCache>
                <c:formatCode>General</c:formatCode>
                <c:ptCount val="7"/>
                <c:pt idx="0">
                  <c:v>0.8577</c:v>
                </c:pt>
                <c:pt idx="1">
                  <c:v>1.4118</c:v>
                </c:pt>
                <c:pt idx="2">
                  <c:v>2.027</c:v>
                </c:pt>
                <c:pt idx="3">
                  <c:v>2.84</c:v>
                </c:pt>
                <c:pt idx="4">
                  <c:v>3.71</c:v>
                </c:pt>
                <c:pt idx="5">
                  <c:v>4.959</c:v>
                </c:pt>
                <c:pt idx="6">
                  <c:v>6.273</c:v>
                </c:pt>
              </c:numCache>
            </c:numRef>
          </c:val>
        </c:ser>
        <c:ser>
          <c:idx val="2"/>
          <c:order val="2"/>
          <c:tx>
            <c:strRef>
              <c:f>diagram!$A$48</c:f>
              <c:strCache>
                <c:ptCount val="1"/>
                <c:pt idx="0">
                  <c:v>Pensionsförmåner finansierade via sakanslag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agram!$C$45:$I$45</c:f>
              <c:strCache>
                <c:ptCount val="7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</c:strCache>
            </c:strRef>
          </c:cat>
          <c:val>
            <c:numRef>
              <c:f>diagram!$C$48:$I$48</c:f>
              <c:numCache>
                <c:formatCode>General</c:formatCode>
                <c:ptCount val="7"/>
                <c:pt idx="0">
                  <c:v>48.3977295381634</c:v>
                </c:pt>
                <c:pt idx="1">
                  <c:v>47.1709336273389</c:v>
                </c:pt>
                <c:pt idx="2">
                  <c:v>47.1806</c:v>
                </c:pt>
                <c:pt idx="3">
                  <c:v>47.386021</c:v>
                </c:pt>
                <c:pt idx="4">
                  <c:v>46.149844</c:v>
                </c:pt>
                <c:pt idx="5">
                  <c:v>45.774573</c:v>
                </c:pt>
                <c:pt idx="6">
                  <c:v>44.976837</c:v>
                </c:pt>
              </c:numCache>
            </c:numRef>
          </c:val>
        </c:ser>
        <c:gapWidth val="150"/>
        <c:overlap val="100"/>
        <c:axId val="69002470"/>
        <c:axId val="28318304"/>
      </c:barChart>
      <c:catAx>
        <c:axId val="690024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Arial"/>
                  </a:rPr>
                  <a:t>år</a:t>
                </a:r>
              </a:p>
            </c:rich>
          </c:tx>
          <c:layout>
            <c:manualLayout>
              <c:xMode val="edge"/>
              <c:yMode val="edge"/>
              <c:x val="0.947057126370456"/>
              <c:y val="0.8761413594859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318304"/>
        <c:crossesAt val="0"/>
        <c:auto val="1"/>
        <c:lblAlgn val="ctr"/>
        <c:lblOffset val="100"/>
        <c:noMultiLvlLbl val="0"/>
      </c:catAx>
      <c:valAx>
        <c:axId val="283183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Arial"/>
                  </a:rPr>
                  <a:t>miljarder kronor</a:t>
                </a:r>
              </a:p>
            </c:rich>
          </c:tx>
          <c:layout>
            <c:manualLayout>
              <c:xMode val="edge"/>
              <c:yMode val="edge"/>
              <c:x val="0.131130986728217"/>
              <c:y val="0.02113628677713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0247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27688016926332"/>
          <c:y val="0.858640514034494"/>
          <c:w val="0.609011348336219"/>
          <c:h val="0.1222522827189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13440</xdr:colOff>
      <xdr:row>16</xdr:row>
      <xdr:rowOff>47160</xdr:rowOff>
    </xdr:from>
    <xdr:to>
      <xdr:col>12</xdr:col>
      <xdr:colOff>209880</xdr:colOff>
      <xdr:row>42</xdr:row>
      <xdr:rowOff>86040</xdr:rowOff>
    </xdr:to>
    <xdr:graphicFrame>
      <xdr:nvGraphicFramePr>
        <xdr:cNvPr id="0" name="Diagram 1"/>
        <xdr:cNvGraphicFramePr/>
      </xdr:nvGraphicFramePr>
      <xdr:xfrm>
        <a:off x="4709880" y="2638080"/>
        <a:ext cx="7478640" cy="424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0</xdr:colOff>
      <xdr:row>51</xdr:row>
      <xdr:rowOff>0</xdr:rowOff>
    </xdr:from>
    <xdr:to>
      <xdr:col>12</xdr:col>
      <xdr:colOff>469440</xdr:colOff>
      <xdr:row>77</xdr:row>
      <xdr:rowOff>47520</xdr:rowOff>
    </xdr:to>
    <xdr:graphicFrame>
      <xdr:nvGraphicFramePr>
        <xdr:cNvPr id="1" name="Diagram 2"/>
        <xdr:cNvGraphicFramePr/>
      </xdr:nvGraphicFramePr>
      <xdr:xfrm>
        <a:off x="4961880" y="8258040"/>
        <a:ext cx="7486200" cy="42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3" topLeftCell="A140" activePane="bottomLeft" state="frozen"/>
      <selection pane="topLeft" activeCell="A1" activeCellId="0" sqref="A1"/>
      <selection pane="bottomLeft" activeCell="K157" activeCellId="0" sqref="K15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2.56"/>
    <col collapsed="false" customWidth="true" hidden="false" outlineLevel="0" max="3" min="3" style="1" width="1.7"/>
    <col collapsed="false" customWidth="true" hidden="false" outlineLevel="0" max="4" min="4" style="1" width="1.99"/>
    <col collapsed="false" customWidth="true" hidden="false" outlineLevel="0" max="5" min="5" style="1" width="61.7"/>
    <col collapsed="false" customWidth="true" hidden="false" outlineLevel="0" max="8" min="6" style="2" width="13.7"/>
    <col collapsed="false" customWidth="true" hidden="false" outlineLevel="0" max="10" min="9" style="3" width="13.7"/>
    <col collapsed="false" customWidth="true" hidden="false" outlineLevel="0" max="11" min="11" style="1" width="13.7"/>
    <col collapsed="false" customWidth="true" hidden="false" outlineLevel="0" max="12" min="12" style="1" width="13.85"/>
    <col collapsed="false" customWidth="true" hidden="false" outlineLevel="0" max="13" min="13" style="1" width="13.28"/>
    <col collapsed="false" customWidth="true" hidden="false" outlineLevel="0" max="15" min="14" style="1" width="13.85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4" t="s">
        <v>0</v>
      </c>
      <c r="F1" s="1"/>
      <c r="G1" s="1"/>
      <c r="H1" s="1"/>
      <c r="I1" s="5"/>
      <c r="J1" s="5"/>
    </row>
    <row r="2" customFormat="false" ht="13.5" hidden="false" customHeight="true" outlineLevel="0" collapsed="false">
      <c r="A2" s="6"/>
      <c r="C2" s="7"/>
      <c r="D2" s="7"/>
      <c r="E2" s="7"/>
      <c r="F2" s="1"/>
      <c r="G2" s="1"/>
      <c r="H2" s="1"/>
      <c r="I2" s="5"/>
      <c r="J2" s="5"/>
    </row>
    <row r="3" customFormat="false" ht="15.75" hidden="false" customHeight="false" outlineLevel="0" collapsed="false">
      <c r="A3" s="8" t="s">
        <v>1</v>
      </c>
      <c r="B3" s="7"/>
      <c r="C3" s="7"/>
      <c r="D3" s="7"/>
      <c r="E3" s="7"/>
      <c r="F3" s="9" t="n">
        <v>2009</v>
      </c>
      <c r="G3" s="9" t="n">
        <v>2010</v>
      </c>
      <c r="H3" s="9" t="n">
        <v>2011</v>
      </c>
      <c r="I3" s="9" t="n">
        <v>2012</v>
      </c>
      <c r="J3" s="9" t="n">
        <v>2013</v>
      </c>
      <c r="K3" s="9" t="n">
        <v>2014</v>
      </c>
      <c r="L3" s="9" t="n">
        <v>2015</v>
      </c>
    </row>
    <row r="4" customFormat="false" ht="15.75" hidden="false" customHeight="false" outlineLevel="0" collapsed="false">
      <c r="A4" s="7"/>
      <c r="B4" s="7"/>
      <c r="C4" s="7"/>
      <c r="D4" s="7"/>
      <c r="E4" s="7"/>
      <c r="F4" s="1"/>
      <c r="G4" s="1"/>
      <c r="H4" s="1"/>
      <c r="I4" s="5"/>
      <c r="J4" s="5"/>
    </row>
    <row r="5" customFormat="false" ht="15.75" hidden="false" customHeight="false" outlineLevel="0" collapsed="false">
      <c r="A5" s="7"/>
      <c r="B5" s="10" t="s">
        <v>2</v>
      </c>
      <c r="C5" s="10"/>
      <c r="D5" s="10"/>
      <c r="E5" s="10"/>
      <c r="F5" s="11" t="n">
        <v>0.1</v>
      </c>
      <c r="G5" s="11" t="n">
        <v>3</v>
      </c>
      <c r="H5" s="11" t="n">
        <v>5.5</v>
      </c>
      <c r="I5" s="11" t="n">
        <v>4.7</v>
      </c>
      <c r="J5" s="11" t="n">
        <v>4.5</v>
      </c>
      <c r="K5" s="11" t="n">
        <v>4.8</v>
      </c>
      <c r="L5" s="11" t="n">
        <v>4.4</v>
      </c>
    </row>
    <row r="6" customFormat="false" ht="15.75" hidden="false" customHeight="false" outlineLevel="0" collapsed="false">
      <c r="A6" s="7"/>
      <c r="B6" s="10" t="s">
        <v>3</v>
      </c>
      <c r="C6" s="10"/>
      <c r="D6" s="10"/>
      <c r="E6" s="10"/>
      <c r="F6" s="11" t="n">
        <v>3.3</v>
      </c>
      <c r="G6" s="11" t="n">
        <v>0.3</v>
      </c>
      <c r="H6" s="11" t="n">
        <v>3.7</v>
      </c>
      <c r="I6" s="11" t="n">
        <v>4</v>
      </c>
      <c r="J6" s="11" t="n">
        <v>3.3</v>
      </c>
      <c r="K6" s="11" t="n">
        <v>3.5</v>
      </c>
      <c r="L6" s="11" t="n">
        <v>3.6</v>
      </c>
    </row>
    <row r="7" customFormat="false" ht="15.75" hidden="false" customHeight="false" outlineLevel="0" collapsed="false">
      <c r="A7" s="7"/>
      <c r="B7" s="10"/>
      <c r="C7" s="10"/>
      <c r="D7" s="10"/>
      <c r="E7" s="10"/>
      <c r="F7" s="1"/>
      <c r="G7" s="12"/>
      <c r="H7" s="12"/>
      <c r="I7" s="12"/>
      <c r="J7" s="12"/>
    </row>
    <row r="8" customFormat="false" ht="18.75" hidden="false" customHeight="false" outlineLevel="0" collapsed="false">
      <c r="A8" s="7"/>
      <c r="B8" s="10" t="s">
        <v>4</v>
      </c>
      <c r="C8" s="10"/>
      <c r="D8" s="10"/>
      <c r="E8" s="10"/>
      <c r="F8" s="13" t="n">
        <v>-3.1</v>
      </c>
      <c r="G8" s="13" t="n">
        <v>2.7</v>
      </c>
      <c r="H8" s="13" t="n">
        <v>1.7</v>
      </c>
      <c r="I8" s="13" t="n">
        <v>0.6</v>
      </c>
      <c r="J8" s="13" t="n">
        <v>1.2</v>
      </c>
      <c r="K8" s="13" t="n">
        <v>1.3</v>
      </c>
      <c r="L8" s="13" t="n">
        <v>0.7</v>
      </c>
    </row>
    <row r="9" customFormat="false" ht="15.75" hidden="false" customHeight="false" outlineLevel="0" collapsed="false">
      <c r="A9" s="7"/>
      <c r="B9" s="10" t="s">
        <v>5</v>
      </c>
      <c r="C9" s="10"/>
      <c r="D9" s="10"/>
      <c r="E9" s="10"/>
      <c r="F9" s="11" t="n">
        <v>-2.1</v>
      </c>
      <c r="G9" s="11" t="n">
        <v>1.1</v>
      </c>
      <c r="H9" s="11" t="n">
        <v>2.4</v>
      </c>
      <c r="I9" s="11" t="n">
        <v>1</v>
      </c>
      <c r="J9" s="11" t="n">
        <v>1.3</v>
      </c>
      <c r="K9" s="11" t="n">
        <v>0.9</v>
      </c>
      <c r="L9" s="11" t="n">
        <v>0.8</v>
      </c>
    </row>
    <row r="10" customFormat="false" ht="15.75" hidden="false" customHeight="false" outlineLevel="0" collapsed="false">
      <c r="A10" s="7"/>
      <c r="B10" s="10" t="s">
        <v>6</v>
      </c>
      <c r="C10" s="10"/>
      <c r="D10" s="10"/>
      <c r="E10" s="10"/>
      <c r="F10" s="14" t="n">
        <v>4499</v>
      </c>
      <c r="G10" s="14" t="n">
        <v>4546</v>
      </c>
      <c r="H10" s="14" t="n">
        <v>4653</v>
      </c>
      <c r="I10" s="14" t="n">
        <v>4700</v>
      </c>
      <c r="J10" s="14" t="n">
        <v>4761</v>
      </c>
      <c r="K10" s="15" t="n">
        <v>4804</v>
      </c>
      <c r="L10" s="15" t="n">
        <v>4844</v>
      </c>
    </row>
    <row r="11" customFormat="false" ht="15.75" hidden="false" customHeight="false" outlineLevel="0" collapsed="false">
      <c r="A11" s="7"/>
      <c r="B11" s="10"/>
      <c r="C11" s="10"/>
      <c r="D11" s="10"/>
      <c r="E11" s="10"/>
      <c r="F11" s="1"/>
      <c r="G11" s="12"/>
      <c r="H11" s="12"/>
      <c r="I11" s="12"/>
      <c r="J11" s="12"/>
    </row>
    <row r="12" customFormat="false" ht="15.75" hidden="false" customHeight="false" outlineLevel="0" collapsed="false">
      <c r="A12" s="7"/>
      <c r="B12" s="10" t="s">
        <v>7</v>
      </c>
      <c r="C12" s="10"/>
      <c r="D12" s="10"/>
      <c r="E12" s="10"/>
      <c r="F12" s="13" t="n">
        <v>6.4</v>
      </c>
      <c r="G12" s="13" t="n">
        <v>6</v>
      </c>
      <c r="H12" s="13" t="n">
        <v>5.3</v>
      </c>
      <c r="I12" s="13" t="n">
        <v>5.3</v>
      </c>
      <c r="J12" s="13" t="n">
        <v>5.1</v>
      </c>
      <c r="K12" s="13" t="n">
        <v>4.8</v>
      </c>
      <c r="L12" s="13" t="n">
        <v>4.5</v>
      </c>
      <c r="M12" s="13"/>
    </row>
    <row r="13" customFormat="false" ht="15.75" hidden="false" customHeight="false" outlineLevel="0" collapsed="false">
      <c r="A13" s="7"/>
      <c r="B13" s="10" t="s">
        <v>8</v>
      </c>
      <c r="C13" s="10"/>
      <c r="D13" s="10"/>
      <c r="E13" s="10"/>
      <c r="F13" s="13" t="n">
        <v>9.1</v>
      </c>
      <c r="G13" s="13" t="n">
        <v>9.8</v>
      </c>
      <c r="H13" s="13" t="n">
        <v>8.8</v>
      </c>
      <c r="I13" s="13" t="n">
        <v>8.1</v>
      </c>
      <c r="J13" s="13" t="n">
        <v>7.7</v>
      </c>
      <c r="K13" s="13" t="n">
        <v>7.3</v>
      </c>
      <c r="L13" s="13" t="n">
        <v>6.8</v>
      </c>
    </row>
    <row r="14" customFormat="false" ht="15.75" hidden="false" customHeight="false" outlineLevel="0" collapsed="false">
      <c r="A14" s="7"/>
      <c r="B14" s="10" t="s">
        <v>9</v>
      </c>
      <c r="C14" s="10"/>
      <c r="D14" s="10"/>
      <c r="E14" s="10"/>
      <c r="F14" s="13" t="n">
        <v>8.3</v>
      </c>
      <c r="G14" s="13" t="n">
        <v>8.4</v>
      </c>
      <c r="H14" s="13" t="n">
        <v>7.5</v>
      </c>
      <c r="I14" s="13" t="n">
        <v>7.2</v>
      </c>
      <c r="J14" s="13" t="n">
        <v>6.7</v>
      </c>
      <c r="K14" s="13" t="n">
        <v>6.4</v>
      </c>
      <c r="L14" s="13" t="n">
        <v>6</v>
      </c>
    </row>
    <row r="15" customFormat="false" ht="15.75" hidden="false" customHeight="false" outlineLevel="0" collapsed="false">
      <c r="A15" s="7"/>
      <c r="B15" s="10" t="s">
        <v>10</v>
      </c>
      <c r="C15" s="10"/>
      <c r="D15" s="10"/>
      <c r="E15" s="10"/>
      <c r="F15" s="16" t="n">
        <v>408</v>
      </c>
      <c r="G15" s="16" t="n">
        <v>416</v>
      </c>
      <c r="H15" s="16" t="n">
        <v>375</v>
      </c>
      <c r="I15" s="16" t="n">
        <v>364</v>
      </c>
      <c r="J15" s="16" t="n">
        <v>342</v>
      </c>
      <c r="K15" s="17" t="n">
        <v>328</v>
      </c>
      <c r="L15" s="17" t="n">
        <v>309</v>
      </c>
    </row>
    <row r="16" customFormat="false" ht="15.75" hidden="false" customHeight="false" outlineLevel="0" collapsed="false">
      <c r="A16" s="7"/>
      <c r="B16" s="10"/>
      <c r="C16" s="10"/>
      <c r="D16" s="10"/>
      <c r="E16" s="10"/>
      <c r="F16" s="13"/>
      <c r="G16" s="13"/>
      <c r="H16" s="13"/>
      <c r="I16" s="13"/>
      <c r="J16" s="13"/>
    </row>
    <row r="17" customFormat="false" ht="15.75" hidden="false" customHeight="false" outlineLevel="0" collapsed="false">
      <c r="A17" s="7"/>
      <c r="B17" s="10" t="s">
        <v>11</v>
      </c>
      <c r="C17" s="10"/>
      <c r="D17" s="10"/>
      <c r="E17" s="10"/>
      <c r="F17" s="16" t="n">
        <v>4907</v>
      </c>
      <c r="G17" s="16" t="n">
        <v>4962</v>
      </c>
      <c r="H17" s="16" t="n">
        <v>5028</v>
      </c>
      <c r="I17" s="16" t="n">
        <v>5063</v>
      </c>
      <c r="J17" s="16" t="n">
        <v>5103</v>
      </c>
      <c r="K17" s="16" t="n">
        <v>5132</v>
      </c>
      <c r="L17" s="16" t="n">
        <v>5153</v>
      </c>
    </row>
    <row r="18" customFormat="false" ht="15.75" hidden="false" customHeight="false" outlineLevel="0" collapsed="false">
      <c r="A18" s="7"/>
      <c r="B18" s="10"/>
      <c r="C18" s="10"/>
      <c r="D18" s="10"/>
      <c r="E18" s="10"/>
      <c r="F18" s="1"/>
      <c r="G18" s="12"/>
      <c r="H18" s="12"/>
      <c r="I18" s="12"/>
      <c r="J18" s="12"/>
    </row>
    <row r="19" customFormat="false" ht="15.75" hidden="false" customHeight="false" outlineLevel="0" collapsed="false">
      <c r="A19" s="7"/>
      <c r="B19" s="10" t="s">
        <v>12</v>
      </c>
      <c r="C19" s="10"/>
      <c r="D19" s="10"/>
      <c r="E19" s="10"/>
      <c r="F19" s="11" t="n">
        <v>-0.5</v>
      </c>
      <c r="G19" s="11" t="n">
        <v>1.2</v>
      </c>
      <c r="H19" s="11" t="n">
        <v>3</v>
      </c>
      <c r="I19" s="11" t="n">
        <v>2.4</v>
      </c>
      <c r="J19" s="11" t="n">
        <v>3</v>
      </c>
      <c r="K19" s="11" t="n">
        <v>3</v>
      </c>
      <c r="L19" s="11" t="n">
        <v>2.4</v>
      </c>
    </row>
    <row r="20" customFormat="false" ht="15.75" hidden="false" customHeight="false" outlineLevel="0" collapsed="false">
      <c r="A20" s="7"/>
      <c r="B20" s="10" t="s">
        <v>13</v>
      </c>
      <c r="C20" s="10"/>
      <c r="D20" s="10"/>
      <c r="E20" s="10"/>
      <c r="F20" s="11" t="n">
        <v>-0.8</v>
      </c>
      <c r="G20" s="11" t="n">
        <v>0.9</v>
      </c>
      <c r="H20" s="11" t="n">
        <v>2.7</v>
      </c>
      <c r="I20" s="11" t="n">
        <v>2.1</v>
      </c>
      <c r="J20" s="11" t="n">
        <v>3</v>
      </c>
      <c r="K20" s="11" t="n">
        <v>3</v>
      </c>
      <c r="L20" s="11" t="n">
        <v>2.4</v>
      </c>
    </row>
    <row r="21" customFormat="false" ht="15.75" hidden="false" customHeight="false" outlineLevel="0" collapsed="false">
      <c r="A21" s="7"/>
      <c r="B21" s="10"/>
      <c r="C21" s="10"/>
      <c r="D21" s="10"/>
      <c r="E21" s="10"/>
      <c r="F21" s="1"/>
      <c r="G21" s="12"/>
      <c r="H21" s="12"/>
      <c r="I21" s="12"/>
      <c r="J21" s="12"/>
    </row>
    <row r="22" customFormat="false" ht="15.75" hidden="false" customHeight="false" outlineLevel="0" collapsed="false">
      <c r="A22" s="7"/>
      <c r="B22" s="10" t="s">
        <v>14</v>
      </c>
      <c r="C22" s="10"/>
      <c r="D22" s="10"/>
      <c r="E22" s="10"/>
      <c r="F22" s="18" t="n">
        <v>139.26</v>
      </c>
      <c r="G22" s="19" t="n">
        <v>139.74</v>
      </c>
      <c r="H22" s="19" t="n">
        <v>142.34</v>
      </c>
      <c r="I22" s="19" t="n">
        <v>149.32</v>
      </c>
      <c r="J22" s="19" t="n">
        <v>154.05</v>
      </c>
      <c r="K22" s="19" t="n">
        <v>160.21</v>
      </c>
      <c r="L22" s="19" t="n">
        <v>166.4</v>
      </c>
    </row>
    <row r="23" customFormat="false" ht="15.75" hidden="false" customHeight="false" outlineLevel="0" collapsed="false">
      <c r="A23" s="7"/>
      <c r="B23" s="10" t="s">
        <v>15</v>
      </c>
      <c r="C23" s="10"/>
      <c r="D23" s="10"/>
      <c r="E23" s="10"/>
      <c r="F23" s="18"/>
      <c r="G23" s="19" t="n">
        <v>137.31</v>
      </c>
      <c r="H23" s="19" t="n">
        <v>133.56</v>
      </c>
      <c r="I23" s="19" t="n">
        <v>140.45</v>
      </c>
      <c r="J23" s="19" t="n">
        <v>147.27</v>
      </c>
      <c r="K23" s="19" t="n">
        <v>152.86</v>
      </c>
      <c r="L23" s="19" t="n">
        <v>158.42</v>
      </c>
    </row>
    <row r="24" customFormat="false" ht="15.75" hidden="false" customHeight="false" outlineLevel="0" collapsed="false">
      <c r="A24" s="7"/>
      <c r="B24" s="20"/>
      <c r="C24" s="10"/>
      <c r="D24" s="10"/>
      <c r="E24" s="10"/>
      <c r="F24" s="1"/>
      <c r="G24" s="12"/>
      <c r="H24" s="12"/>
      <c r="I24" s="12"/>
      <c r="J24" s="12"/>
    </row>
    <row r="25" customFormat="false" ht="15.75" hidden="false" customHeight="false" outlineLevel="0" collapsed="false">
      <c r="A25" s="7"/>
      <c r="B25" s="10" t="s">
        <v>16</v>
      </c>
      <c r="C25" s="10"/>
      <c r="D25" s="10"/>
      <c r="E25" s="10"/>
      <c r="F25" s="16" t="n">
        <v>42800</v>
      </c>
      <c r="G25" s="16" t="n">
        <v>42400</v>
      </c>
      <c r="H25" s="16" t="n">
        <v>42800</v>
      </c>
      <c r="I25" s="16" t="n">
        <v>44000</v>
      </c>
      <c r="J25" s="16" t="n">
        <v>44900</v>
      </c>
      <c r="K25" s="16" t="n">
        <v>46300</v>
      </c>
      <c r="L25" s="16" t="n">
        <v>47700</v>
      </c>
    </row>
    <row r="26" customFormat="false" ht="15.75" hidden="false" customHeight="false" outlineLevel="0" collapsed="false">
      <c r="A26" s="7"/>
      <c r="B26" s="10" t="s">
        <v>17</v>
      </c>
      <c r="C26" s="10"/>
      <c r="D26" s="10"/>
      <c r="E26" s="10"/>
      <c r="F26" s="16" t="n">
        <v>43600</v>
      </c>
      <c r="G26" s="16" t="n">
        <v>43300</v>
      </c>
      <c r="H26" s="16" t="n">
        <v>43700</v>
      </c>
      <c r="I26" s="16" t="n">
        <v>44900</v>
      </c>
      <c r="J26" s="16" t="n">
        <v>45900</v>
      </c>
      <c r="K26" s="16" t="n">
        <v>47200</v>
      </c>
      <c r="L26" s="16" t="n">
        <v>48700</v>
      </c>
    </row>
    <row r="27" customFormat="false" ht="15.75" hidden="false" customHeight="false" outlineLevel="0" collapsed="false">
      <c r="A27" s="7"/>
      <c r="B27" s="10" t="s">
        <v>18</v>
      </c>
      <c r="C27" s="10"/>
      <c r="D27" s="10"/>
      <c r="E27" s="10"/>
      <c r="F27" s="16" t="n">
        <v>50900</v>
      </c>
      <c r="G27" s="16" t="n">
        <v>51100</v>
      </c>
      <c r="H27" s="16" t="n">
        <v>52100</v>
      </c>
      <c r="I27" s="16" t="n">
        <v>54600</v>
      </c>
      <c r="J27" s="16" t="n">
        <v>56400</v>
      </c>
      <c r="K27" s="16" t="n">
        <v>58600</v>
      </c>
      <c r="L27" s="16" t="n">
        <v>60900</v>
      </c>
    </row>
    <row r="28" customFormat="false" ht="15.75" hidden="false" customHeight="false" outlineLevel="0" collapsed="false">
      <c r="A28" s="7"/>
      <c r="B28" s="10"/>
      <c r="C28" s="10"/>
      <c r="D28" s="10"/>
      <c r="E28" s="10"/>
      <c r="F28" s="1"/>
      <c r="G28" s="12"/>
      <c r="H28" s="12"/>
      <c r="I28" s="12"/>
      <c r="J28" s="12"/>
    </row>
    <row r="29" customFormat="false" ht="15.75" hidden="false" customHeight="false" outlineLevel="0" collapsed="false">
      <c r="A29" s="7"/>
      <c r="B29" s="10" t="s">
        <v>19</v>
      </c>
      <c r="C29" s="10"/>
      <c r="D29" s="10"/>
      <c r="E29" s="10"/>
      <c r="F29" s="21" t="n">
        <v>3.2</v>
      </c>
      <c r="G29" s="21" t="n">
        <v>1.6</v>
      </c>
      <c r="H29" s="21" t="n">
        <v>2.4</v>
      </c>
      <c r="I29" s="21" t="n">
        <v>3.3</v>
      </c>
      <c r="J29" s="21" t="n">
        <v>2</v>
      </c>
      <c r="K29" s="22" t="n">
        <v>2</v>
      </c>
      <c r="L29" s="22" t="n">
        <v>2</v>
      </c>
    </row>
    <row r="30" customFormat="false" ht="15.75" hidden="false" customHeight="false" outlineLevel="0" collapsed="false">
      <c r="A30" s="7"/>
      <c r="B30" s="10" t="s">
        <v>20</v>
      </c>
      <c r="C30" s="10"/>
      <c r="D30" s="10"/>
      <c r="E30" s="10"/>
      <c r="F30" s="21" t="n">
        <v>-6.7</v>
      </c>
      <c r="G30" s="21" t="n">
        <v>-1.3</v>
      </c>
      <c r="H30" s="21" t="n">
        <v>9.7</v>
      </c>
      <c r="I30" s="21" t="n">
        <v>7.2</v>
      </c>
      <c r="J30" s="21" t="n">
        <v>2</v>
      </c>
      <c r="K30" s="22" t="n">
        <v>2</v>
      </c>
      <c r="L30" s="22" t="n">
        <v>2</v>
      </c>
    </row>
    <row r="31" customFormat="false" ht="15.75" hidden="false" customHeight="false" outlineLevel="0" collapsed="false">
      <c r="A31" s="7"/>
      <c r="B31" s="10"/>
      <c r="C31" s="10"/>
      <c r="D31" s="10"/>
      <c r="E31" s="10"/>
      <c r="F31" s="1"/>
      <c r="G31" s="12"/>
      <c r="H31" s="12"/>
      <c r="I31" s="12"/>
      <c r="J31" s="12"/>
    </row>
    <row r="32" customFormat="false" ht="15.75" hidden="false" customHeight="false" outlineLevel="0" collapsed="false">
      <c r="A32" s="7"/>
      <c r="B32" s="7" t="s">
        <v>21</v>
      </c>
      <c r="C32" s="10"/>
      <c r="D32" s="10"/>
      <c r="E32" s="10"/>
      <c r="F32" s="21" t="n">
        <v>0.4</v>
      </c>
      <c r="G32" s="21" t="n">
        <v>0.5</v>
      </c>
      <c r="H32" s="21" t="n">
        <v>2</v>
      </c>
      <c r="I32" s="21" t="n">
        <v>2.8</v>
      </c>
      <c r="J32" s="21" t="n">
        <v>3.6</v>
      </c>
      <c r="K32" s="13" t="n">
        <v>4.1</v>
      </c>
      <c r="L32" s="13" t="n">
        <v>4.1</v>
      </c>
    </row>
    <row r="33" customFormat="false" ht="15.75" hidden="false" customHeight="false" outlineLevel="0" collapsed="false">
      <c r="A33" s="7"/>
      <c r="B33" s="7" t="s">
        <v>22</v>
      </c>
      <c r="C33" s="10"/>
      <c r="D33" s="10"/>
      <c r="E33" s="10"/>
      <c r="F33" s="21" t="n">
        <v>0.4</v>
      </c>
      <c r="G33" s="21" t="n">
        <v>0.6</v>
      </c>
      <c r="H33" s="21" t="n">
        <v>2.1</v>
      </c>
      <c r="I33" s="21" t="n">
        <v>2.9</v>
      </c>
      <c r="J33" s="21" t="n">
        <v>3.5</v>
      </c>
      <c r="K33" s="13" t="n">
        <v>4.2</v>
      </c>
      <c r="L33" s="13" t="n">
        <v>4.1</v>
      </c>
    </row>
    <row r="34" customFormat="false" ht="15.75" hidden="false" customHeight="false" outlineLevel="0" collapsed="false">
      <c r="A34" s="7"/>
      <c r="B34" s="7" t="s">
        <v>23</v>
      </c>
      <c r="C34" s="7"/>
      <c r="D34" s="7"/>
      <c r="E34" s="7"/>
      <c r="F34" s="21" t="n">
        <v>2.5</v>
      </c>
      <c r="G34" s="21" t="n">
        <v>2.3</v>
      </c>
      <c r="H34" s="21" t="n">
        <v>3</v>
      </c>
      <c r="I34" s="21" t="n">
        <v>3.6</v>
      </c>
      <c r="J34" s="21" t="n">
        <v>4.4</v>
      </c>
      <c r="K34" s="13" t="n">
        <v>4.6</v>
      </c>
      <c r="L34" s="13" t="n">
        <v>4.6</v>
      </c>
    </row>
    <row r="35" customFormat="false" ht="15.75" hidden="false" customHeight="false" outlineLevel="0" collapsed="false">
      <c r="A35" s="7"/>
      <c r="B35" s="7" t="s">
        <v>24</v>
      </c>
      <c r="C35" s="7"/>
      <c r="D35" s="7"/>
      <c r="E35" s="7"/>
      <c r="F35" s="21" t="n">
        <v>3.2</v>
      </c>
      <c r="G35" s="21" t="n">
        <v>2.9</v>
      </c>
      <c r="H35" s="21" t="n">
        <v>3.2</v>
      </c>
      <c r="I35" s="21" t="n">
        <v>3.9</v>
      </c>
      <c r="J35" s="21" t="n">
        <v>4.4</v>
      </c>
      <c r="K35" s="13" t="n">
        <v>4.6</v>
      </c>
      <c r="L35" s="13" t="n">
        <v>4.6</v>
      </c>
    </row>
    <row r="36" customFormat="false" ht="15.75" hidden="false" customHeight="false" outlineLevel="0" collapsed="false">
      <c r="A36" s="7"/>
      <c r="B36" s="7"/>
      <c r="C36" s="7"/>
      <c r="D36" s="7"/>
      <c r="E36" s="7"/>
      <c r="F36" s="21"/>
      <c r="G36" s="21"/>
      <c r="H36" s="21"/>
      <c r="I36" s="21"/>
      <c r="J36" s="21"/>
    </row>
    <row r="37" customFormat="false" ht="15.75" hidden="false" customHeight="false" outlineLevel="0" collapsed="false">
      <c r="A37" s="7"/>
      <c r="B37" s="7" t="s">
        <v>25</v>
      </c>
      <c r="C37" s="7"/>
      <c r="D37" s="7"/>
      <c r="E37" s="7"/>
      <c r="F37" s="21" t="n">
        <v>-5.3</v>
      </c>
      <c r="G37" s="21" t="n">
        <v>5.7</v>
      </c>
      <c r="H37" s="21" t="n">
        <v>4.4</v>
      </c>
      <c r="I37" s="21" t="n">
        <v>2.9</v>
      </c>
      <c r="J37" s="21" t="n">
        <v>3.3</v>
      </c>
      <c r="K37" s="13" t="n">
        <v>2.7</v>
      </c>
      <c r="L37" s="13" t="n">
        <v>2.6</v>
      </c>
    </row>
    <row r="38" customFormat="false" ht="15.75" hidden="false" customHeight="false" outlineLevel="0" collapsed="false">
      <c r="A38" s="7"/>
      <c r="B38" s="7" t="s">
        <v>26</v>
      </c>
      <c r="C38" s="7"/>
      <c r="D38" s="7"/>
      <c r="E38" s="7"/>
      <c r="F38" s="21" t="n">
        <v>-3.6</v>
      </c>
      <c r="G38" s="21" t="n">
        <v>7</v>
      </c>
      <c r="H38" s="21" t="n">
        <v>5.5</v>
      </c>
      <c r="I38" s="21" t="n">
        <v>4.9</v>
      </c>
      <c r="J38" s="21" t="n">
        <v>5</v>
      </c>
      <c r="K38" s="13" t="n">
        <v>4.7</v>
      </c>
      <c r="L38" s="13" t="n">
        <v>4.7</v>
      </c>
    </row>
    <row r="39" customFormat="false" ht="15.75" hidden="false" customHeight="false" outlineLevel="0" collapsed="false">
      <c r="A39" s="7"/>
      <c r="B39" s="7" t="s">
        <v>27</v>
      </c>
      <c r="C39" s="7"/>
      <c r="D39" s="7"/>
      <c r="E39" s="7"/>
      <c r="F39" s="23" t="n">
        <v>3089</v>
      </c>
      <c r="G39" s="23" t="n">
        <v>3306</v>
      </c>
      <c r="H39" s="23" t="n">
        <v>3487</v>
      </c>
      <c r="I39" s="23" t="n">
        <v>3658</v>
      </c>
      <c r="J39" s="23" t="n">
        <v>3839</v>
      </c>
      <c r="K39" s="16" t="n">
        <v>4019</v>
      </c>
      <c r="L39" s="16" t="n">
        <v>4208</v>
      </c>
    </row>
    <row r="40" customFormat="false" ht="15.75" hidden="false" customHeight="false" outlineLevel="0" collapsed="false">
      <c r="A40" s="7"/>
      <c r="B40" s="24"/>
      <c r="C40" s="7"/>
      <c r="D40" s="7"/>
      <c r="E40" s="7"/>
      <c r="F40" s="1"/>
      <c r="G40" s="1"/>
      <c r="H40" s="1"/>
      <c r="I40" s="5"/>
      <c r="J40" s="5"/>
    </row>
    <row r="41" customFormat="false" ht="15.75" hidden="false" customHeight="false" outlineLevel="0" collapsed="false">
      <c r="A41" s="7"/>
      <c r="B41" s="25" t="s">
        <v>28</v>
      </c>
      <c r="C41" s="7"/>
      <c r="D41" s="7"/>
      <c r="E41" s="7"/>
    </row>
    <row r="42" customFormat="false" ht="15.75" hidden="false" customHeight="false" outlineLevel="0" collapsed="false">
      <c r="A42" s="7"/>
      <c r="C42" s="7"/>
      <c r="D42" s="7"/>
      <c r="E42" s="7"/>
      <c r="F42" s="1"/>
      <c r="G42" s="1"/>
      <c r="H42" s="1"/>
      <c r="I42" s="5"/>
      <c r="J42" s="5"/>
    </row>
    <row r="43" s="28" customFormat="true" ht="18.75" hidden="false" customHeight="false" outlineLevel="0" collapsed="false">
      <c r="A43" s="26" t="s">
        <v>29</v>
      </c>
      <c r="B43" s="27"/>
      <c r="F43" s="26" t="n">
        <v>2009</v>
      </c>
      <c r="G43" s="26" t="n">
        <v>2010</v>
      </c>
      <c r="H43" s="26" t="n">
        <v>2011</v>
      </c>
      <c r="I43" s="26" t="n">
        <v>2012</v>
      </c>
      <c r="J43" s="26" t="n">
        <v>2013</v>
      </c>
      <c r="K43" s="26" t="n">
        <v>2014</v>
      </c>
      <c r="L43" s="26" t="n">
        <v>2015</v>
      </c>
    </row>
    <row r="44" customFormat="false" ht="15.75" hidden="false" customHeight="false" outlineLevel="0" collapsed="false">
      <c r="A44" s="7"/>
      <c r="B44" s="7"/>
      <c r="C44" s="7"/>
      <c r="D44" s="7"/>
      <c r="E44" s="7"/>
    </row>
    <row r="45" s="33" customFormat="true" ht="42.75" hidden="false" customHeight="true" outlineLevel="0" collapsed="false">
      <c r="A45" s="29" t="s">
        <v>30</v>
      </c>
      <c r="B45" s="30"/>
      <c r="C45" s="30"/>
      <c r="D45" s="30"/>
      <c r="E45" s="30"/>
      <c r="F45" s="31"/>
      <c r="G45" s="32"/>
      <c r="H45" s="31"/>
      <c r="I45" s="3"/>
      <c r="J45" s="3"/>
    </row>
    <row r="46" customFormat="false" ht="19.5" hidden="false" customHeight="true" outlineLevel="0" collapsed="false">
      <c r="A46" s="8"/>
      <c r="B46" s="34" t="s">
        <v>31</v>
      </c>
      <c r="C46" s="35"/>
      <c r="D46" s="35"/>
      <c r="E46" s="35"/>
      <c r="F46" s="36"/>
      <c r="G46" s="36"/>
      <c r="H46" s="36"/>
      <c r="I46" s="36"/>
      <c r="J46" s="36"/>
      <c r="K46" s="36"/>
      <c r="L46" s="36"/>
    </row>
    <row r="47" customFormat="false" ht="16.5" hidden="false" customHeight="false" outlineLevel="0" collapsed="false">
      <c r="A47" s="8"/>
      <c r="B47" s="7"/>
      <c r="C47" s="8" t="s">
        <v>32</v>
      </c>
      <c r="D47" s="8"/>
      <c r="E47" s="8"/>
      <c r="F47" s="37" t="n">
        <v>19053871.0796396</v>
      </c>
      <c r="G47" s="38" t="n">
        <v>18233926</v>
      </c>
      <c r="H47" s="38" t="n">
        <v>18460500</v>
      </c>
      <c r="I47" s="38" t="n">
        <v>18063200</v>
      </c>
      <c r="J47" s="38" t="n">
        <v>17396900</v>
      </c>
      <c r="K47" s="38" t="n">
        <v>17167700</v>
      </c>
      <c r="L47" s="38" t="n">
        <v>17163400</v>
      </c>
    </row>
    <row r="48" customFormat="false" ht="14.1" hidden="false" customHeight="true" outlineLevel="0" collapsed="false">
      <c r="A48" s="8"/>
      <c r="B48" s="7"/>
      <c r="C48" s="7"/>
      <c r="D48" s="7"/>
      <c r="E48" s="7"/>
      <c r="F48" s="39"/>
      <c r="G48" s="16"/>
      <c r="H48" s="20"/>
      <c r="I48" s="20"/>
      <c r="J48" s="20"/>
      <c r="K48" s="20"/>
      <c r="L48" s="20"/>
    </row>
    <row r="49" customFormat="false" ht="14.1" hidden="false" customHeight="true" outlineLevel="0" collapsed="false">
      <c r="A49" s="8"/>
      <c r="B49" s="7"/>
      <c r="C49" s="7"/>
      <c r="D49" s="7" t="s">
        <v>33</v>
      </c>
      <c r="E49" s="7"/>
      <c r="F49" s="23" t="n">
        <v>15816566</v>
      </c>
      <c r="G49" s="16" t="n">
        <v>14377243</v>
      </c>
      <c r="H49" s="40" t="n">
        <v>13546000</v>
      </c>
      <c r="I49" s="40" t="n">
        <v>12484000</v>
      </c>
      <c r="J49" s="40" t="n">
        <v>11301000</v>
      </c>
      <c r="K49" s="40" t="n">
        <v>10352000</v>
      </c>
      <c r="L49" s="40" t="n">
        <v>9480000</v>
      </c>
    </row>
    <row r="50" customFormat="false" ht="15.75" hidden="false" customHeight="false" outlineLevel="0" collapsed="false">
      <c r="A50" s="8"/>
      <c r="B50" s="7"/>
      <c r="C50" s="7"/>
      <c r="D50" s="7" t="s">
        <v>34</v>
      </c>
      <c r="E50" s="7"/>
      <c r="F50" s="23" t="n">
        <v>3221238</v>
      </c>
      <c r="G50" s="16" t="n">
        <v>3841599</v>
      </c>
      <c r="H50" s="40" t="n">
        <v>4900000</v>
      </c>
      <c r="I50" s="40" t="n">
        <v>5565000</v>
      </c>
      <c r="J50" s="40" t="n">
        <v>6082000</v>
      </c>
      <c r="K50" s="40" t="n">
        <v>6802000</v>
      </c>
      <c r="L50" s="40" t="n">
        <v>7670000</v>
      </c>
    </row>
    <row r="51" customFormat="false" ht="15.75" hidden="false" customHeight="false" outlineLevel="0" collapsed="false">
      <c r="A51" s="8"/>
      <c r="B51" s="7"/>
      <c r="C51" s="7"/>
      <c r="D51" s="7"/>
      <c r="E51" s="7"/>
      <c r="F51" s="39"/>
      <c r="G51" s="16"/>
      <c r="H51" s="20"/>
      <c r="I51" s="20"/>
      <c r="J51" s="20"/>
      <c r="K51" s="20"/>
      <c r="L51" s="20"/>
    </row>
    <row r="52" customFormat="false" ht="15.75" hidden="false" customHeight="false" outlineLevel="0" collapsed="false">
      <c r="A52" s="8"/>
      <c r="B52" s="7"/>
      <c r="C52" s="7"/>
      <c r="D52" s="7" t="s">
        <v>35</v>
      </c>
      <c r="E52" s="7"/>
      <c r="F52" s="23" t="n">
        <v>581100</v>
      </c>
      <c r="G52" s="16" t="n">
        <v>542100</v>
      </c>
      <c r="H52" s="40" t="n">
        <v>511500</v>
      </c>
      <c r="I52" s="40" t="n">
        <v>467400</v>
      </c>
      <c r="J52" s="40" t="n">
        <v>425100</v>
      </c>
      <c r="K52" s="40" t="n">
        <v>385900</v>
      </c>
      <c r="L52" s="40" t="n">
        <v>349700</v>
      </c>
    </row>
    <row r="53" customFormat="false" ht="15.75" hidden="false" customHeight="false" outlineLevel="0" collapsed="false">
      <c r="A53" s="8"/>
      <c r="B53" s="7"/>
      <c r="C53" s="7"/>
      <c r="D53" s="7"/>
      <c r="E53" s="7" t="s">
        <v>36</v>
      </c>
      <c r="F53" s="23" t="n">
        <v>470400</v>
      </c>
      <c r="G53" s="16" t="n">
        <v>440500</v>
      </c>
      <c r="H53" s="40" t="n">
        <v>416700</v>
      </c>
      <c r="I53" s="40" t="n">
        <v>381900</v>
      </c>
      <c r="J53" s="40" t="n">
        <v>348800</v>
      </c>
      <c r="K53" s="40" t="n">
        <v>317800</v>
      </c>
      <c r="L53" s="40" t="n">
        <v>289000</v>
      </c>
    </row>
    <row r="54" customFormat="false" ht="15.75" hidden="false" customHeight="false" outlineLevel="0" collapsed="false">
      <c r="A54" s="8"/>
      <c r="B54" s="7"/>
      <c r="C54" s="7"/>
      <c r="D54" s="7"/>
      <c r="E54" s="7" t="s">
        <v>37</v>
      </c>
      <c r="F54" s="23" t="n">
        <v>110700</v>
      </c>
      <c r="G54" s="16" t="n">
        <v>101600</v>
      </c>
      <c r="H54" s="40" t="n">
        <v>94800</v>
      </c>
      <c r="I54" s="40" t="n">
        <v>85500</v>
      </c>
      <c r="J54" s="40" t="n">
        <v>76300</v>
      </c>
      <c r="K54" s="40" t="n">
        <v>68100</v>
      </c>
      <c r="L54" s="40" t="n">
        <v>60700</v>
      </c>
    </row>
    <row r="55" customFormat="false" ht="15.75" hidden="false" customHeight="false" outlineLevel="0" collapsed="false">
      <c r="A55" s="8"/>
      <c r="B55" s="7"/>
      <c r="C55" s="7"/>
      <c r="D55" s="7"/>
      <c r="E55" s="7"/>
      <c r="F55" s="39"/>
      <c r="G55" s="16"/>
      <c r="H55" s="20"/>
      <c r="I55" s="20"/>
      <c r="J55" s="20"/>
      <c r="K55" s="20"/>
      <c r="L55" s="20"/>
    </row>
    <row r="56" customFormat="false" ht="15.75" hidden="false" customHeight="false" outlineLevel="0" collapsed="false">
      <c r="A56" s="8"/>
      <c r="B56" s="7"/>
      <c r="C56" s="7"/>
      <c r="D56" s="7" t="s">
        <v>38</v>
      </c>
      <c r="E56" s="7"/>
      <c r="F56" s="23" t="n">
        <v>185300</v>
      </c>
      <c r="G56" s="16" t="n">
        <v>229000</v>
      </c>
      <c r="H56" s="40" t="n">
        <v>301000</v>
      </c>
      <c r="I56" s="40" t="n">
        <v>339900</v>
      </c>
      <c r="J56" s="40" t="n">
        <v>365500</v>
      </c>
      <c r="K56" s="40" t="n">
        <v>399700</v>
      </c>
      <c r="L56" s="40" t="n">
        <v>444000</v>
      </c>
    </row>
    <row r="57" customFormat="false" ht="15.75" hidden="false" customHeight="false" outlineLevel="0" collapsed="false">
      <c r="A57" s="8"/>
      <c r="B57" s="7"/>
      <c r="C57" s="7"/>
      <c r="D57" s="7"/>
      <c r="E57" s="7" t="s">
        <v>39</v>
      </c>
      <c r="F57" s="23" t="n">
        <v>145800</v>
      </c>
      <c r="G57" s="16" t="n">
        <v>180200</v>
      </c>
      <c r="H57" s="40" t="n">
        <v>236200</v>
      </c>
      <c r="I57" s="40" t="n">
        <v>266600</v>
      </c>
      <c r="J57" s="40" t="n">
        <v>287300</v>
      </c>
      <c r="K57" s="40" t="n">
        <v>314600</v>
      </c>
      <c r="L57" s="40" t="n">
        <v>349600</v>
      </c>
    </row>
    <row r="58" customFormat="false" ht="15.75" hidden="false" customHeight="false" outlineLevel="0" collapsed="false">
      <c r="A58" s="8"/>
      <c r="B58" s="7"/>
      <c r="C58" s="7"/>
      <c r="D58" s="7"/>
      <c r="E58" s="7" t="s">
        <v>40</v>
      </c>
      <c r="F58" s="23" t="n">
        <v>39500</v>
      </c>
      <c r="G58" s="16" t="n">
        <v>48800</v>
      </c>
      <c r="H58" s="40" t="n">
        <v>64800</v>
      </c>
      <c r="I58" s="40" t="n">
        <v>73300</v>
      </c>
      <c r="J58" s="40" t="n">
        <v>78200</v>
      </c>
      <c r="K58" s="40" t="n">
        <v>85100</v>
      </c>
      <c r="L58" s="40" t="n">
        <v>94400</v>
      </c>
    </row>
    <row r="59" customFormat="false" ht="15.75" hidden="false" customHeight="false" outlineLevel="0" collapsed="false">
      <c r="A59" s="8"/>
      <c r="B59" s="7"/>
      <c r="C59" s="7"/>
      <c r="D59" s="7"/>
      <c r="E59" s="7"/>
      <c r="F59" s="39"/>
      <c r="G59" s="16"/>
      <c r="H59" s="20"/>
      <c r="I59" s="20"/>
      <c r="J59" s="20"/>
      <c r="K59" s="20"/>
      <c r="L59" s="20"/>
    </row>
    <row r="60" customFormat="false" ht="15.75" hidden="false" customHeight="false" outlineLevel="0" collapsed="false">
      <c r="A60" s="8"/>
      <c r="B60" s="7"/>
      <c r="C60" s="7"/>
      <c r="D60" s="7" t="s">
        <v>41</v>
      </c>
      <c r="E60" s="7"/>
      <c r="F60" s="23" t="n">
        <v>27300</v>
      </c>
      <c r="G60" s="16" t="n">
        <v>26600</v>
      </c>
      <c r="H60" s="40" t="n">
        <v>26600</v>
      </c>
      <c r="I60" s="40" t="n">
        <v>26800</v>
      </c>
      <c r="J60" s="40" t="n">
        <v>26700</v>
      </c>
      <c r="K60" s="40" t="n">
        <v>26900</v>
      </c>
      <c r="L60" s="40" t="n">
        <v>27200</v>
      </c>
    </row>
    <row r="61" customFormat="false" ht="15.75" hidden="false" customHeight="false" outlineLevel="0" collapsed="false">
      <c r="A61" s="8"/>
      <c r="B61" s="7"/>
      <c r="C61" s="7"/>
      <c r="D61" s="7"/>
      <c r="E61" s="7" t="s">
        <v>42</v>
      </c>
      <c r="F61" s="23" t="n">
        <v>29200</v>
      </c>
      <c r="G61" s="16" t="n">
        <v>28400</v>
      </c>
      <c r="H61" s="40" t="n">
        <v>28200</v>
      </c>
      <c r="I61" s="40" t="n">
        <v>28300</v>
      </c>
      <c r="J61" s="40" t="n">
        <v>28100</v>
      </c>
      <c r="K61" s="40" t="n">
        <v>28300</v>
      </c>
      <c r="L61" s="40" t="n">
        <v>28500</v>
      </c>
    </row>
    <row r="62" customFormat="false" ht="15.75" hidden="false" customHeight="false" outlineLevel="0" collapsed="false">
      <c r="A62" s="8"/>
      <c r="B62" s="7"/>
      <c r="C62" s="7"/>
      <c r="D62" s="7"/>
      <c r="E62" s="7" t="s">
        <v>43</v>
      </c>
      <c r="F62" s="23" t="n">
        <v>19100</v>
      </c>
      <c r="G62" s="16" t="n">
        <v>19000</v>
      </c>
      <c r="H62" s="40" t="n">
        <v>19400</v>
      </c>
      <c r="I62" s="40" t="n">
        <v>20000</v>
      </c>
      <c r="J62" s="40" t="n">
        <v>20200</v>
      </c>
      <c r="K62" s="40" t="n">
        <v>20700</v>
      </c>
      <c r="L62" s="40" t="n">
        <v>21300</v>
      </c>
    </row>
    <row r="63" customFormat="false" ht="16.5" hidden="false" customHeight="true" outlineLevel="0" collapsed="false">
      <c r="A63" s="8"/>
      <c r="B63" s="7"/>
      <c r="C63" s="7"/>
      <c r="D63" s="7"/>
      <c r="E63" s="7"/>
      <c r="F63" s="39"/>
      <c r="G63" s="16"/>
      <c r="H63" s="20"/>
      <c r="I63" s="20"/>
      <c r="J63" s="20"/>
      <c r="K63" s="20"/>
      <c r="L63" s="20"/>
    </row>
    <row r="64" customFormat="false" ht="15.75" hidden="false" customHeight="false" outlineLevel="0" collapsed="false">
      <c r="A64" s="8"/>
      <c r="B64" s="7"/>
      <c r="C64" s="7"/>
      <c r="D64" s="7" t="s">
        <v>44</v>
      </c>
      <c r="E64" s="7"/>
      <c r="F64" s="23" t="n">
        <v>17300</v>
      </c>
      <c r="G64" s="16" t="n">
        <v>16600</v>
      </c>
      <c r="H64" s="40" t="n">
        <v>16100</v>
      </c>
      <c r="I64" s="40" t="n">
        <v>16300</v>
      </c>
      <c r="J64" s="40" t="n">
        <v>16500</v>
      </c>
      <c r="K64" s="40" t="n">
        <v>16900</v>
      </c>
      <c r="L64" s="40" t="n">
        <v>17200</v>
      </c>
    </row>
    <row r="65" customFormat="false" ht="15.75" hidden="false" customHeight="false" outlineLevel="0" collapsed="false">
      <c r="A65" s="8"/>
      <c r="B65" s="7"/>
      <c r="C65" s="7"/>
      <c r="D65" s="7"/>
      <c r="E65" s="7" t="s">
        <v>45</v>
      </c>
      <c r="F65" s="23" t="n">
        <v>17300</v>
      </c>
      <c r="G65" s="16" t="n">
        <v>16500</v>
      </c>
      <c r="H65" s="40" t="n">
        <v>16000</v>
      </c>
      <c r="I65" s="40" t="n">
        <v>16100</v>
      </c>
      <c r="J65" s="40" t="n">
        <v>16300</v>
      </c>
      <c r="K65" s="40" t="n">
        <v>16600</v>
      </c>
      <c r="L65" s="40" t="n">
        <v>16800</v>
      </c>
    </row>
    <row r="66" customFormat="false" ht="15.75" hidden="false" customHeight="false" outlineLevel="0" collapsed="false">
      <c r="A66" s="8"/>
      <c r="B66" s="7"/>
      <c r="C66" s="7"/>
      <c r="D66" s="7"/>
      <c r="E66" s="7" t="s">
        <v>46</v>
      </c>
      <c r="F66" s="23" t="n">
        <v>17400</v>
      </c>
      <c r="G66" s="16" t="n">
        <v>17000</v>
      </c>
      <c r="H66" s="40" t="n">
        <v>16500</v>
      </c>
      <c r="I66" s="40" t="n">
        <v>16700</v>
      </c>
      <c r="J66" s="40" t="n">
        <v>17400</v>
      </c>
      <c r="K66" s="40" t="n">
        <v>18100</v>
      </c>
      <c r="L66" s="40" t="n">
        <v>18600</v>
      </c>
    </row>
    <row r="67" customFormat="false" ht="15.75" hidden="false" customHeight="false" outlineLevel="0" collapsed="false">
      <c r="A67" s="8"/>
      <c r="B67" s="7"/>
      <c r="C67" s="7"/>
      <c r="D67" s="7"/>
      <c r="E67" s="7"/>
      <c r="F67" s="39"/>
      <c r="G67" s="1"/>
      <c r="H67" s="20"/>
      <c r="I67" s="20"/>
      <c r="J67" s="20"/>
      <c r="K67" s="20"/>
      <c r="L67" s="20"/>
    </row>
    <row r="68" customFormat="false" ht="15.75" hidden="false" customHeight="false" outlineLevel="0" collapsed="false">
      <c r="A68" s="8"/>
      <c r="B68" s="7"/>
      <c r="C68" s="7"/>
      <c r="D68" s="7" t="s">
        <v>47</v>
      </c>
      <c r="E68" s="7"/>
      <c r="F68" s="41" t="n">
        <v>0.996695610495</v>
      </c>
      <c r="G68" s="42" t="n">
        <v>0.996530261376</v>
      </c>
      <c r="H68" s="43" t="n">
        <v>0.9968905</v>
      </c>
      <c r="I68" s="43" t="n">
        <v>0.995995</v>
      </c>
      <c r="J68" s="43" t="n">
        <v>0.995995</v>
      </c>
      <c r="K68" s="43" t="n">
        <v>0.995995</v>
      </c>
      <c r="L68" s="43" t="n">
        <v>0.995995</v>
      </c>
    </row>
    <row r="69" customFormat="false" ht="15.75" hidden="false" customHeight="false" outlineLevel="0" collapsed="false">
      <c r="A69" s="8"/>
      <c r="B69" s="7"/>
      <c r="C69" s="7"/>
      <c r="D69" s="7" t="s">
        <v>48</v>
      </c>
      <c r="F69" s="41" t="n">
        <v>1.0027002099</v>
      </c>
      <c r="G69" s="42" t="n">
        <v>1.00730402652</v>
      </c>
      <c r="H69" s="43" t="n">
        <v>1.00815752</v>
      </c>
      <c r="I69" s="43" t="n">
        <v>1.00716112</v>
      </c>
      <c r="J69" s="43" t="n">
        <v>1.00676256</v>
      </c>
      <c r="K69" s="43" t="n">
        <v>1.00646364</v>
      </c>
      <c r="L69" s="43" t="n">
        <v>1.00616472</v>
      </c>
    </row>
    <row r="70" customFormat="false" ht="15.75" hidden="false" customHeight="false" outlineLevel="0" collapsed="false">
      <c r="A70" s="8"/>
      <c r="B70" s="7"/>
      <c r="C70" s="7"/>
      <c r="D70" s="7"/>
      <c r="E70" s="7"/>
      <c r="F70" s="44"/>
      <c r="G70" s="1"/>
      <c r="H70" s="45"/>
      <c r="I70" s="45"/>
      <c r="J70" s="45"/>
      <c r="K70" s="45"/>
      <c r="L70" s="45"/>
    </row>
    <row r="71" customFormat="false" ht="15.75" hidden="false" customHeight="false" outlineLevel="0" collapsed="false">
      <c r="A71" s="8"/>
      <c r="B71" s="7"/>
      <c r="C71" s="7"/>
      <c r="D71" s="7" t="s">
        <v>49</v>
      </c>
      <c r="E71" s="7"/>
      <c r="F71" s="23" t="n">
        <v>386.2272</v>
      </c>
      <c r="G71" s="16" t="n">
        <v>357</v>
      </c>
      <c r="H71" s="40" t="n">
        <v>200</v>
      </c>
      <c r="I71" s="40" t="n">
        <v>100</v>
      </c>
      <c r="J71" s="40" t="n">
        <v>100</v>
      </c>
      <c r="K71" s="40" t="n">
        <v>100</v>
      </c>
      <c r="L71" s="40" t="n">
        <v>0</v>
      </c>
    </row>
    <row r="72" customFormat="false" ht="15.75" hidden="false" customHeight="false" outlineLevel="0" collapsed="false">
      <c r="A72" s="8"/>
      <c r="B72" s="7"/>
      <c r="C72" s="7"/>
      <c r="D72" s="7"/>
      <c r="E72" s="7"/>
      <c r="F72" s="39"/>
      <c r="G72" s="16"/>
      <c r="H72" s="20"/>
      <c r="I72" s="20"/>
      <c r="J72" s="20"/>
      <c r="K72" s="20"/>
      <c r="L72" s="20"/>
    </row>
    <row r="73" customFormat="false" ht="15.75" hidden="false" customHeight="false" outlineLevel="0" collapsed="false">
      <c r="A73" s="8"/>
      <c r="B73" s="7"/>
      <c r="C73" s="7"/>
      <c r="D73" s="7" t="s">
        <v>50</v>
      </c>
      <c r="E73" s="7"/>
      <c r="F73" s="23" t="n">
        <v>15680.8524396</v>
      </c>
      <c r="G73" s="16" t="n">
        <v>14727</v>
      </c>
      <c r="H73" s="40" t="n">
        <v>14300</v>
      </c>
      <c r="I73" s="40" t="n">
        <v>14100</v>
      </c>
      <c r="J73" s="40" t="n">
        <v>13800</v>
      </c>
      <c r="K73" s="40" t="n">
        <v>13600</v>
      </c>
      <c r="L73" s="40" t="n">
        <v>13400</v>
      </c>
    </row>
    <row r="74" customFormat="false" ht="15.75" hidden="false" customHeight="false" outlineLevel="0" collapsed="false">
      <c r="A74" s="8"/>
      <c r="B74" s="7"/>
      <c r="C74" s="7"/>
      <c r="D74" s="7" t="s">
        <v>51</v>
      </c>
      <c r="E74" s="7"/>
      <c r="F74" s="23" t="n">
        <v>1230</v>
      </c>
      <c r="G74" s="16" t="n">
        <v>1176</v>
      </c>
      <c r="H74" s="40" t="n">
        <v>1136</v>
      </c>
      <c r="I74" s="40" t="n">
        <v>1096</v>
      </c>
      <c r="J74" s="40" t="n">
        <v>1056</v>
      </c>
      <c r="K74" s="40" t="n">
        <v>1016</v>
      </c>
      <c r="L74" s="40" t="n">
        <v>976</v>
      </c>
    </row>
    <row r="75" customFormat="false" ht="15.75" hidden="false" customHeight="false" outlineLevel="0" collapsed="false">
      <c r="A75" s="8"/>
      <c r="B75" s="7"/>
      <c r="C75" s="7"/>
      <c r="D75" s="7" t="s">
        <v>52</v>
      </c>
      <c r="E75" s="7"/>
      <c r="F75" s="44" t="n">
        <v>0.298</v>
      </c>
      <c r="G75" s="19" t="n">
        <v>0.295</v>
      </c>
      <c r="H75" s="45" t="n">
        <v>0.2935</v>
      </c>
      <c r="I75" s="45" t="n">
        <v>0.292</v>
      </c>
      <c r="J75" s="45" t="n">
        <v>0.2905</v>
      </c>
      <c r="K75" s="45" t="n">
        <v>0.289</v>
      </c>
      <c r="L75" s="45" t="n">
        <v>0.2875</v>
      </c>
    </row>
    <row r="76" s="33" customFormat="true" ht="15.75" hidden="false" customHeight="false" outlineLevel="0" collapsed="false">
      <c r="A76" s="8"/>
      <c r="B76" s="46"/>
      <c r="C76" s="7"/>
      <c r="D76" s="7"/>
      <c r="E76" s="7"/>
      <c r="F76" s="2"/>
      <c r="G76" s="32"/>
      <c r="H76" s="2"/>
      <c r="I76" s="47"/>
      <c r="J76" s="47"/>
      <c r="K76" s="32"/>
      <c r="L76" s="32"/>
    </row>
    <row r="77" customFormat="false" ht="16.5" hidden="false" customHeight="false" outlineLevel="0" collapsed="false">
      <c r="A77" s="8"/>
      <c r="B77" s="34" t="s">
        <v>53</v>
      </c>
      <c r="C77" s="35"/>
      <c r="D77" s="35"/>
      <c r="E77" s="35"/>
      <c r="F77" s="36"/>
      <c r="G77" s="36"/>
      <c r="H77" s="36"/>
      <c r="I77" s="36"/>
      <c r="J77" s="36"/>
      <c r="K77" s="36"/>
      <c r="L77" s="36"/>
    </row>
    <row r="78" customFormat="false" ht="16.5" hidden="false" customHeight="false" outlineLevel="0" collapsed="false">
      <c r="A78" s="8"/>
      <c r="C78" s="8" t="s">
        <v>32</v>
      </c>
      <c r="D78" s="8"/>
      <c r="E78" s="8"/>
      <c r="F78" s="48" t="n">
        <v>15846882.07</v>
      </c>
      <c r="G78" s="48" t="n">
        <v>15091258</v>
      </c>
      <c r="H78" s="48" t="n">
        <v>14448100</v>
      </c>
      <c r="I78" s="48" t="n">
        <v>14279600</v>
      </c>
      <c r="J78" s="48" t="n">
        <v>13911900</v>
      </c>
      <c r="K78" s="48" t="n">
        <v>13630200</v>
      </c>
      <c r="L78" s="48" t="n">
        <v>13323300</v>
      </c>
      <c r="N78" s="49"/>
    </row>
    <row r="79" customFormat="false" ht="12" hidden="false" customHeight="true" outlineLevel="0" collapsed="false">
      <c r="A79" s="8"/>
      <c r="C79" s="7"/>
      <c r="D79" s="7"/>
      <c r="E79" s="7"/>
      <c r="F79" s="50"/>
      <c r="G79" s="50"/>
      <c r="H79" s="50"/>
      <c r="I79" s="50"/>
      <c r="J79" s="50"/>
      <c r="K79" s="50"/>
      <c r="L79" s="50"/>
    </row>
    <row r="80" customFormat="false" ht="16.5" hidden="false" customHeight="true" outlineLevel="0" collapsed="false">
      <c r="A80" s="8"/>
      <c r="B80" s="7"/>
      <c r="C80" s="7"/>
      <c r="D80" s="7" t="s">
        <v>54</v>
      </c>
      <c r="E80" s="7"/>
      <c r="F80" s="51" t="n">
        <v>14680021.3</v>
      </c>
      <c r="G80" s="51" t="n">
        <v>14003522</v>
      </c>
      <c r="H80" s="51" t="n">
        <v>13426100</v>
      </c>
      <c r="I80" s="51" t="n">
        <v>13299300</v>
      </c>
      <c r="J80" s="51" t="n">
        <v>12976000</v>
      </c>
      <c r="K80" s="51" t="n">
        <v>12725800</v>
      </c>
      <c r="L80" s="51" t="n">
        <v>12450700</v>
      </c>
    </row>
    <row r="81" customFormat="false" ht="15.75" hidden="false" customHeight="false" outlineLevel="0" collapsed="false">
      <c r="A81" s="8"/>
      <c r="C81" s="7"/>
      <c r="D81" s="7" t="s">
        <v>55</v>
      </c>
      <c r="E81" s="7"/>
      <c r="F81" s="51" t="n">
        <v>487568.18</v>
      </c>
      <c r="G81" s="51" t="n">
        <v>409648</v>
      </c>
      <c r="H81" s="51" t="n">
        <v>349200</v>
      </c>
      <c r="I81" s="51" t="n">
        <v>301900</v>
      </c>
      <c r="J81" s="51" t="n">
        <v>261000</v>
      </c>
      <c r="K81" s="51" t="n">
        <v>225800</v>
      </c>
      <c r="L81" s="51" t="n">
        <v>189700</v>
      </c>
    </row>
    <row r="82" customFormat="false" ht="15.75" hidden="false" customHeight="false" outlineLevel="0" collapsed="false">
      <c r="A82" s="8"/>
      <c r="C82" s="7"/>
      <c r="D82" s="7"/>
      <c r="E82" s="7"/>
      <c r="F82" s="50"/>
      <c r="G82" s="50"/>
      <c r="H82" s="50"/>
      <c r="I82" s="50"/>
      <c r="J82" s="50"/>
      <c r="K82" s="50"/>
      <c r="L82" s="50"/>
    </row>
    <row r="83" customFormat="false" ht="16.5" hidden="false" customHeight="true" outlineLevel="0" collapsed="false">
      <c r="A83" s="8"/>
      <c r="B83" s="7"/>
      <c r="C83" s="7"/>
      <c r="D83" s="7" t="s">
        <v>56</v>
      </c>
      <c r="E83" s="7"/>
      <c r="F83" s="51" t="n">
        <v>342700</v>
      </c>
      <c r="G83" s="51" t="n">
        <v>334300</v>
      </c>
      <c r="H83" s="51" t="n">
        <v>323800</v>
      </c>
      <c r="I83" s="51" t="n">
        <v>313300</v>
      </c>
      <c r="J83" s="51" t="n">
        <v>303000</v>
      </c>
      <c r="K83" s="51" t="n">
        <v>293100</v>
      </c>
      <c r="L83" s="51" t="n">
        <v>283300</v>
      </c>
    </row>
    <row r="84" customFormat="false" ht="15.75" hidden="false" customHeight="false" outlineLevel="0" collapsed="false">
      <c r="A84" s="8"/>
      <c r="C84" s="7"/>
      <c r="D84" s="7" t="s">
        <v>57</v>
      </c>
      <c r="E84" s="7"/>
      <c r="F84" s="51" t="n">
        <v>19800</v>
      </c>
      <c r="G84" s="51" t="n">
        <v>16500</v>
      </c>
      <c r="H84" s="51" t="n">
        <v>14000</v>
      </c>
      <c r="I84" s="51" t="n">
        <v>11700</v>
      </c>
      <c r="J84" s="51" t="n">
        <v>10000</v>
      </c>
      <c r="K84" s="51" t="n">
        <v>8400</v>
      </c>
      <c r="L84" s="51" t="n">
        <v>6800</v>
      </c>
    </row>
    <row r="85" customFormat="false" ht="15.75" hidden="false" customHeight="false" outlineLevel="0" collapsed="false">
      <c r="A85" s="8"/>
      <c r="C85" s="7"/>
      <c r="D85" s="7"/>
      <c r="E85" s="7"/>
      <c r="F85" s="50"/>
      <c r="G85" s="50"/>
      <c r="H85" s="50"/>
      <c r="I85" s="50"/>
      <c r="J85" s="50"/>
      <c r="K85" s="50"/>
      <c r="L85" s="50"/>
    </row>
    <row r="86" customFormat="false" ht="16.5" hidden="false" customHeight="true" outlineLevel="0" collapsed="false">
      <c r="A86" s="8"/>
      <c r="B86" s="7"/>
      <c r="C86" s="7"/>
      <c r="D86" s="7" t="s">
        <v>58</v>
      </c>
      <c r="E86" s="7"/>
      <c r="F86" s="51" t="n">
        <v>42800</v>
      </c>
      <c r="G86" s="51" t="n">
        <v>41900</v>
      </c>
      <c r="H86" s="51" t="n">
        <v>41500</v>
      </c>
      <c r="I86" s="51" t="n">
        <v>42500</v>
      </c>
      <c r="J86" s="51" t="n">
        <v>42800</v>
      </c>
      <c r="K86" s="51" t="n">
        <v>43400</v>
      </c>
      <c r="L86" s="51" t="n">
        <v>43900</v>
      </c>
    </row>
    <row r="87" customFormat="false" ht="15.75" hidden="false" customHeight="false" outlineLevel="0" collapsed="false">
      <c r="A87" s="8"/>
      <c r="C87" s="7"/>
      <c r="D87" s="7" t="s">
        <v>59</v>
      </c>
      <c r="E87" s="7"/>
      <c r="F87" s="51" t="n">
        <v>24700</v>
      </c>
      <c r="G87" s="51" t="n">
        <v>24800</v>
      </c>
      <c r="H87" s="51" t="n">
        <v>25100</v>
      </c>
      <c r="I87" s="51" t="n">
        <v>25800</v>
      </c>
      <c r="J87" s="51" t="n">
        <v>26300</v>
      </c>
      <c r="K87" s="51" t="n">
        <v>27100</v>
      </c>
      <c r="L87" s="51" t="n">
        <v>27800</v>
      </c>
    </row>
    <row r="88" customFormat="false" ht="15.75" hidden="false" customHeight="false" outlineLevel="0" collapsed="false">
      <c r="A88" s="8"/>
      <c r="C88" s="7"/>
      <c r="D88" s="7"/>
      <c r="E88" s="7"/>
      <c r="F88" s="50"/>
      <c r="G88" s="50"/>
      <c r="H88" s="50"/>
      <c r="I88" s="50"/>
      <c r="J88" s="50"/>
      <c r="K88" s="50"/>
      <c r="L88" s="50"/>
    </row>
    <row r="89" customFormat="false" ht="15" hidden="false" customHeight="true" outlineLevel="0" collapsed="false">
      <c r="A89" s="8"/>
      <c r="B89" s="7"/>
      <c r="C89" s="7"/>
      <c r="D89" s="7" t="s">
        <v>60</v>
      </c>
      <c r="E89" s="7"/>
      <c r="F89" s="52" t="n">
        <v>0.999849548645938</v>
      </c>
      <c r="G89" s="52" t="n">
        <v>0.999759519038076</v>
      </c>
      <c r="H89" s="52" t="n">
        <v>1</v>
      </c>
      <c r="I89" s="52" t="n">
        <v>1</v>
      </c>
      <c r="J89" s="52" t="n">
        <v>1</v>
      </c>
      <c r="K89" s="52" t="n">
        <v>1</v>
      </c>
      <c r="L89" s="52" t="n">
        <v>1</v>
      </c>
    </row>
    <row r="90" customFormat="false" ht="15.75" hidden="false" customHeight="false" outlineLevel="0" collapsed="false">
      <c r="A90" s="8"/>
      <c r="C90" s="7"/>
      <c r="D90" s="7" t="s">
        <v>61</v>
      </c>
      <c r="E90" s="7"/>
      <c r="F90" s="52" t="n">
        <v>0.998786653185036</v>
      </c>
      <c r="G90" s="52" t="n">
        <v>1.00181818181818</v>
      </c>
      <c r="H90" s="52" t="n">
        <v>0.996683417085427</v>
      </c>
      <c r="I90" s="52" t="n">
        <v>0.996582914572864</v>
      </c>
      <c r="J90" s="52" t="n">
        <v>0.996482412060302</v>
      </c>
      <c r="K90" s="52" t="n">
        <v>0.996381909547739</v>
      </c>
      <c r="L90" s="52" t="n">
        <v>0.996281407035176</v>
      </c>
    </row>
    <row r="91" customFormat="false" ht="15.75" hidden="false" customHeight="false" outlineLevel="0" collapsed="false">
      <c r="A91" s="8"/>
      <c r="C91" s="7"/>
      <c r="D91" s="7"/>
      <c r="E91" s="7"/>
      <c r="F91" s="50"/>
      <c r="G91" s="50"/>
      <c r="H91" s="50"/>
      <c r="I91" s="50"/>
      <c r="J91" s="50"/>
      <c r="K91" s="50"/>
      <c r="L91" s="50"/>
    </row>
    <row r="92" customFormat="false" ht="16.5" hidden="false" customHeight="true" outlineLevel="0" collapsed="false">
      <c r="A92" s="8"/>
      <c r="B92" s="7"/>
      <c r="C92" s="7"/>
      <c r="D92" s="7" t="s">
        <v>62</v>
      </c>
      <c r="E92" s="7"/>
      <c r="F92" s="51" t="n">
        <v>341319.42</v>
      </c>
      <c r="G92" s="51" t="n">
        <v>345154</v>
      </c>
      <c r="H92" s="51" t="n">
        <v>337700</v>
      </c>
      <c r="I92" s="51" t="n">
        <v>339700</v>
      </c>
      <c r="J92" s="51" t="n">
        <v>336400</v>
      </c>
      <c r="K92" s="51" t="n">
        <v>337700</v>
      </c>
      <c r="L92" s="51" t="n">
        <v>339400</v>
      </c>
    </row>
    <row r="93" customFormat="false" ht="15.75" hidden="false" customHeight="false" outlineLevel="0" collapsed="false">
      <c r="A93" s="8"/>
      <c r="C93" s="7"/>
      <c r="D93" s="7" t="s">
        <v>63</v>
      </c>
      <c r="E93" s="7"/>
      <c r="F93" s="51" t="n">
        <v>95054.57</v>
      </c>
      <c r="G93" s="51" t="n">
        <v>94578</v>
      </c>
      <c r="H93" s="51" t="n">
        <v>96200</v>
      </c>
      <c r="I93" s="51" t="n">
        <v>95700</v>
      </c>
      <c r="J93" s="51" t="n">
        <v>93000</v>
      </c>
      <c r="K93" s="51" t="n">
        <v>91000</v>
      </c>
      <c r="L93" s="51" t="n">
        <v>89100</v>
      </c>
    </row>
    <row r="94" customFormat="false" ht="15.75" hidden="false" customHeight="false" outlineLevel="0" collapsed="false">
      <c r="A94" s="8"/>
      <c r="C94" s="7"/>
      <c r="D94" s="7"/>
      <c r="E94" s="7"/>
      <c r="F94" s="50"/>
      <c r="G94" s="50"/>
      <c r="H94" s="50"/>
      <c r="I94" s="50"/>
      <c r="J94" s="50"/>
      <c r="K94" s="50"/>
      <c r="L94" s="50"/>
    </row>
    <row r="95" customFormat="false" ht="15" hidden="false" customHeight="true" outlineLevel="0" collapsed="false">
      <c r="A95" s="8"/>
      <c r="B95" s="7"/>
      <c r="C95" s="7"/>
      <c r="D95" s="7" t="s">
        <v>64</v>
      </c>
      <c r="E95" s="7"/>
      <c r="F95" s="51" t="n">
        <v>3860</v>
      </c>
      <c r="G95" s="51" t="n">
        <v>3520</v>
      </c>
      <c r="H95" s="51" t="n">
        <v>3990</v>
      </c>
      <c r="I95" s="51" t="n">
        <v>3840</v>
      </c>
      <c r="J95" s="51" t="n">
        <v>3690</v>
      </c>
      <c r="K95" s="51" t="n">
        <v>3560</v>
      </c>
      <c r="L95" s="51" t="n">
        <v>3450</v>
      </c>
    </row>
    <row r="96" customFormat="false" ht="15.75" hidden="false" customHeight="false" outlineLevel="0" collapsed="false">
      <c r="A96" s="8"/>
      <c r="C96" s="7"/>
      <c r="D96" s="7" t="s">
        <v>65</v>
      </c>
      <c r="E96" s="7"/>
      <c r="F96" s="51" t="n">
        <v>3060</v>
      </c>
      <c r="G96" s="51" t="n">
        <v>2810</v>
      </c>
      <c r="H96" s="51" t="n">
        <v>3210</v>
      </c>
      <c r="I96" s="51" t="n">
        <v>3100</v>
      </c>
      <c r="J96" s="51" t="n">
        <v>2960</v>
      </c>
      <c r="K96" s="51" t="n">
        <v>2810</v>
      </c>
      <c r="L96" s="51" t="n">
        <v>2670</v>
      </c>
    </row>
    <row r="97" customFormat="false" ht="15.75" hidden="false" customHeight="false" outlineLevel="0" collapsed="false">
      <c r="A97" s="8"/>
      <c r="C97" s="7"/>
      <c r="D97" s="7"/>
      <c r="E97" s="7"/>
      <c r="F97" s="53"/>
      <c r="G97" s="53"/>
      <c r="H97" s="53"/>
      <c r="I97" s="53"/>
      <c r="J97" s="53"/>
      <c r="K97" s="53"/>
      <c r="L97" s="53"/>
    </row>
    <row r="98" customFormat="false" ht="15.75" hidden="false" customHeight="true" outlineLevel="0" collapsed="false">
      <c r="A98" s="8"/>
      <c r="B98" s="7"/>
      <c r="C98" s="7"/>
      <c r="D98" s="7" t="s">
        <v>66</v>
      </c>
      <c r="E98" s="7"/>
      <c r="F98" s="51" t="n">
        <v>71400</v>
      </c>
      <c r="G98" s="51" t="n">
        <v>71100</v>
      </c>
      <c r="H98" s="51" t="n">
        <v>70600</v>
      </c>
      <c r="I98" s="51" t="n">
        <v>73200</v>
      </c>
      <c r="J98" s="51" t="n">
        <v>75400</v>
      </c>
      <c r="K98" s="51" t="n">
        <v>78400</v>
      </c>
      <c r="L98" s="51" t="n">
        <v>81400</v>
      </c>
    </row>
    <row r="99" customFormat="false" ht="15.75" hidden="false" customHeight="false" outlineLevel="0" collapsed="false">
      <c r="A99" s="8"/>
      <c r="C99" s="7"/>
      <c r="D99" s="7" t="s">
        <v>67</v>
      </c>
      <c r="E99" s="7"/>
      <c r="F99" s="51" t="n">
        <v>25100</v>
      </c>
      <c r="G99" s="51" t="n">
        <v>24400</v>
      </c>
      <c r="H99" s="51" t="n">
        <v>25000</v>
      </c>
      <c r="I99" s="51" t="n">
        <v>25500</v>
      </c>
      <c r="J99" s="51" t="n">
        <v>26000</v>
      </c>
      <c r="K99" s="51" t="n">
        <v>26800</v>
      </c>
      <c r="L99" s="51" t="n">
        <v>27600</v>
      </c>
    </row>
    <row r="100" customFormat="false" ht="9.95" hidden="false" customHeight="true" outlineLevel="0" collapsed="false">
      <c r="A100" s="8"/>
      <c r="B100" s="7"/>
      <c r="C100" s="7"/>
      <c r="D100" s="7"/>
      <c r="E100" s="7"/>
      <c r="F100" s="54"/>
      <c r="G100" s="54"/>
      <c r="H100" s="54"/>
      <c r="I100" s="54"/>
      <c r="J100" s="54"/>
      <c r="K100" s="54"/>
      <c r="L100" s="54"/>
    </row>
    <row r="101" customFormat="false" ht="15.75" hidden="false" customHeight="false" outlineLevel="0" collapsed="false">
      <c r="A101" s="8"/>
      <c r="C101" s="7"/>
      <c r="D101" s="7" t="s">
        <v>68</v>
      </c>
      <c r="E101" s="7"/>
      <c r="F101" s="52" t="n">
        <v>1.23717434869739</v>
      </c>
      <c r="G101" s="53" t="n">
        <v>1.37961926091825</v>
      </c>
      <c r="H101" s="53" t="n">
        <v>1.2</v>
      </c>
      <c r="I101" s="53" t="n">
        <v>1.21</v>
      </c>
      <c r="J101" s="53" t="n">
        <v>1.21</v>
      </c>
      <c r="K101" s="53" t="n">
        <v>1.21</v>
      </c>
      <c r="L101" s="53" t="n">
        <v>1.21</v>
      </c>
    </row>
    <row r="102" customFormat="false" ht="15.75" hidden="false" customHeight="false" outlineLevel="0" collapsed="false">
      <c r="A102" s="8"/>
      <c r="C102" s="7"/>
      <c r="D102" s="7"/>
      <c r="E102" s="7"/>
      <c r="F102" s="54"/>
      <c r="G102" s="54"/>
      <c r="H102" s="54"/>
      <c r="I102" s="54"/>
      <c r="J102" s="54"/>
      <c r="K102" s="54"/>
      <c r="L102" s="54"/>
    </row>
    <row r="103" customFormat="false" ht="19.5" hidden="false" customHeight="true" outlineLevel="0" collapsed="false">
      <c r="A103" s="8"/>
      <c r="B103" s="7"/>
      <c r="C103" s="7"/>
      <c r="D103" s="7" t="s">
        <v>69</v>
      </c>
      <c r="E103" s="7"/>
      <c r="F103" s="51" t="n">
        <v>171812.66</v>
      </c>
      <c r="G103" s="51" t="n">
        <v>170410</v>
      </c>
      <c r="H103" s="51" t="n">
        <v>171800</v>
      </c>
      <c r="I103" s="51" t="n">
        <v>176800</v>
      </c>
      <c r="J103" s="51" t="n">
        <v>180200</v>
      </c>
      <c r="K103" s="51" t="n">
        <v>184700</v>
      </c>
      <c r="L103" s="51" t="n">
        <v>189100</v>
      </c>
    </row>
    <row r="104" customFormat="false" ht="15.75" hidden="false" customHeight="false" outlineLevel="0" collapsed="false">
      <c r="A104" s="8"/>
      <c r="C104" s="7"/>
      <c r="D104" s="7" t="s">
        <v>70</v>
      </c>
      <c r="E104" s="7"/>
      <c r="F104" s="51" t="n">
        <v>69290.84</v>
      </c>
      <c r="G104" s="51" t="n">
        <v>66505</v>
      </c>
      <c r="H104" s="51" t="n">
        <v>65900</v>
      </c>
      <c r="I104" s="51" t="n">
        <v>65500</v>
      </c>
      <c r="J104" s="51" t="n">
        <v>64800</v>
      </c>
      <c r="K104" s="51" t="n">
        <v>64800</v>
      </c>
      <c r="L104" s="51" t="n">
        <v>65000</v>
      </c>
    </row>
    <row r="105" customFormat="false" ht="15.75" hidden="false" customHeight="false" outlineLevel="0" collapsed="false">
      <c r="A105" s="8"/>
      <c r="C105" s="7"/>
      <c r="D105" s="7"/>
      <c r="E105" s="7"/>
      <c r="F105" s="50"/>
      <c r="G105" s="50"/>
      <c r="H105" s="50"/>
      <c r="I105" s="50"/>
      <c r="J105" s="50"/>
      <c r="K105" s="50"/>
      <c r="L105" s="50"/>
    </row>
    <row r="106" customFormat="false" ht="15" hidden="false" customHeight="true" outlineLevel="0" collapsed="false">
      <c r="A106" s="8"/>
      <c r="B106" s="7"/>
      <c r="C106" s="7"/>
      <c r="D106" s="7" t="s">
        <v>71</v>
      </c>
      <c r="E106" s="7"/>
      <c r="F106" s="51" t="n">
        <v>2720</v>
      </c>
      <c r="G106" s="51" t="n">
        <v>2740</v>
      </c>
      <c r="H106" s="51" t="n">
        <v>2720</v>
      </c>
      <c r="I106" s="51" t="n">
        <v>2700</v>
      </c>
      <c r="J106" s="51" t="n">
        <v>2700</v>
      </c>
      <c r="K106" s="51" t="n">
        <v>2700</v>
      </c>
      <c r="L106" s="51" t="n">
        <v>2690</v>
      </c>
    </row>
    <row r="107" customFormat="false" ht="15.75" hidden="false" customHeight="false" outlineLevel="0" collapsed="false">
      <c r="A107" s="8"/>
      <c r="C107" s="7"/>
      <c r="D107" s="7" t="s">
        <v>72</v>
      </c>
      <c r="E107" s="7"/>
      <c r="F107" s="51" t="n">
        <v>2380</v>
      </c>
      <c r="G107" s="51" t="n">
        <v>2330</v>
      </c>
      <c r="H107" s="51" t="n">
        <v>2290</v>
      </c>
      <c r="I107" s="51" t="n">
        <v>2240</v>
      </c>
      <c r="J107" s="51" t="n">
        <v>2190</v>
      </c>
      <c r="K107" s="51" t="n">
        <v>2140</v>
      </c>
      <c r="L107" s="51" t="n">
        <v>2090</v>
      </c>
    </row>
    <row r="108" customFormat="false" ht="15.75" hidden="false" customHeight="false" outlineLevel="0" collapsed="false">
      <c r="A108" s="8"/>
      <c r="C108" s="7"/>
      <c r="D108" s="7"/>
      <c r="E108" s="7"/>
      <c r="F108" s="53"/>
      <c r="G108" s="53"/>
      <c r="H108" s="53"/>
      <c r="I108" s="53"/>
      <c r="J108" s="53"/>
      <c r="K108" s="53"/>
      <c r="L108" s="53"/>
    </row>
    <row r="109" customFormat="false" ht="18" hidden="false" customHeight="true" outlineLevel="0" collapsed="false">
      <c r="A109" s="8"/>
      <c r="B109" s="7"/>
      <c r="C109" s="7"/>
      <c r="D109" s="7" t="s">
        <v>73</v>
      </c>
      <c r="E109" s="7"/>
      <c r="F109" s="51" t="n">
        <v>63100</v>
      </c>
      <c r="G109" s="51" t="n">
        <v>62500</v>
      </c>
      <c r="H109" s="51" t="n">
        <v>62800</v>
      </c>
      <c r="I109" s="51" t="n">
        <v>65100</v>
      </c>
      <c r="J109" s="51" t="n">
        <v>66400</v>
      </c>
      <c r="K109" s="51" t="n">
        <v>68100</v>
      </c>
      <c r="L109" s="51" t="n">
        <v>69800</v>
      </c>
    </row>
    <row r="110" customFormat="false" ht="18.75" hidden="false" customHeight="true" outlineLevel="0" collapsed="false">
      <c r="A110" s="8"/>
      <c r="C110" s="7"/>
      <c r="D110" s="7" t="s">
        <v>74</v>
      </c>
      <c r="E110" s="7"/>
      <c r="F110" s="51" t="n">
        <v>29200</v>
      </c>
      <c r="G110" s="51" t="n">
        <v>28700</v>
      </c>
      <c r="H110" s="51" t="n">
        <v>28700</v>
      </c>
      <c r="I110" s="51" t="n">
        <v>29100</v>
      </c>
      <c r="J110" s="51" t="n">
        <v>29400</v>
      </c>
      <c r="K110" s="51" t="n">
        <v>30100</v>
      </c>
      <c r="L110" s="51" t="n">
        <v>30900</v>
      </c>
    </row>
    <row r="111" customFormat="false" ht="15.75" hidden="false" customHeight="false" outlineLevel="0" collapsed="false">
      <c r="A111" s="8"/>
      <c r="C111" s="7"/>
      <c r="D111" s="7"/>
      <c r="E111" s="7"/>
      <c r="F111" s="54"/>
      <c r="G111" s="54"/>
      <c r="H111" s="54"/>
      <c r="I111" s="54"/>
      <c r="J111" s="54"/>
      <c r="K111" s="54"/>
      <c r="L111" s="54"/>
    </row>
    <row r="112" customFormat="false" ht="15.75" hidden="false" customHeight="false" outlineLevel="0" collapsed="false">
      <c r="A112" s="8"/>
      <c r="C112" s="7"/>
      <c r="D112" s="7" t="s">
        <v>75</v>
      </c>
      <c r="E112" s="7"/>
      <c r="F112" s="52" t="n">
        <v>0.9993408</v>
      </c>
      <c r="G112" s="52" t="n">
        <v>0.995995</v>
      </c>
      <c r="H112" s="53" t="n">
        <v>1.005</v>
      </c>
      <c r="I112" s="53" t="n">
        <v>1.005</v>
      </c>
      <c r="J112" s="53" t="n">
        <v>1.005</v>
      </c>
      <c r="K112" s="53" t="n">
        <v>1.005</v>
      </c>
      <c r="L112" s="53" t="n">
        <v>1.005</v>
      </c>
    </row>
    <row r="113" customFormat="false" ht="11.25" hidden="false" customHeight="true" outlineLevel="0" collapsed="false">
      <c r="A113" s="8"/>
      <c r="C113" s="7"/>
      <c r="D113" s="7"/>
      <c r="E113" s="7"/>
      <c r="F113" s="52"/>
      <c r="G113" s="52"/>
      <c r="H113" s="52"/>
      <c r="I113" s="52"/>
      <c r="J113" s="52"/>
      <c r="K113" s="52"/>
      <c r="L113" s="52"/>
    </row>
    <row r="114" customFormat="false" ht="24.95" hidden="false" customHeight="true" outlineLevel="0" collapsed="false">
      <c r="A114" s="8"/>
      <c r="B114" s="46"/>
      <c r="C114" s="7" t="s">
        <v>76</v>
      </c>
      <c r="D114" s="7"/>
      <c r="E114" s="7"/>
      <c r="F114" s="51" t="n">
        <v>1815.1</v>
      </c>
      <c r="G114" s="51" t="n">
        <v>1441</v>
      </c>
      <c r="H114" s="51" t="n">
        <v>1200</v>
      </c>
      <c r="I114" s="51" t="n">
        <v>700</v>
      </c>
      <c r="J114" s="51" t="n">
        <v>500</v>
      </c>
      <c r="K114" s="51" t="n">
        <v>400</v>
      </c>
      <c r="L114" s="51" t="n">
        <v>300</v>
      </c>
    </row>
    <row r="115" s="33" customFormat="true" ht="13.5" hidden="false" customHeight="true" outlineLevel="0" collapsed="false">
      <c r="A115" s="8"/>
      <c r="B115" s="46"/>
      <c r="C115" s="7"/>
      <c r="D115" s="7"/>
      <c r="E115" s="7"/>
      <c r="F115" s="2"/>
      <c r="G115" s="32"/>
      <c r="H115" s="2"/>
      <c r="I115" s="3"/>
      <c r="J115" s="3"/>
      <c r="K115" s="32"/>
      <c r="L115" s="32"/>
    </row>
    <row r="116" s="33" customFormat="true" ht="16.5" hidden="false" customHeight="false" outlineLevel="0" collapsed="false">
      <c r="A116" s="8"/>
      <c r="B116" s="34" t="s">
        <v>77</v>
      </c>
      <c r="C116" s="35"/>
      <c r="D116" s="35"/>
      <c r="E116" s="35"/>
      <c r="F116" s="36"/>
      <c r="G116" s="36"/>
      <c r="H116" s="36"/>
      <c r="I116" s="36"/>
      <c r="J116" s="36"/>
      <c r="K116" s="36"/>
      <c r="L116" s="36"/>
    </row>
    <row r="117" customFormat="false" ht="18.75" hidden="false" customHeight="true" outlineLevel="0" collapsed="false">
      <c r="A117" s="8"/>
      <c r="B117" s="7"/>
      <c r="C117" s="8" t="s">
        <v>32</v>
      </c>
      <c r="D117" s="8"/>
      <c r="E117" s="8"/>
      <c r="F117" s="55" t="n">
        <v>6906673.84173769</v>
      </c>
      <c r="G117" s="55" t="n">
        <v>7091127.03873988</v>
      </c>
      <c r="H117" s="55" t="n">
        <v>7474500</v>
      </c>
      <c r="I117" s="55" t="n">
        <v>7208100</v>
      </c>
      <c r="J117" s="55" t="n">
        <v>6890900</v>
      </c>
      <c r="K117" s="55" t="n">
        <v>6662000</v>
      </c>
      <c r="L117" s="55" t="n">
        <v>6446300</v>
      </c>
    </row>
    <row r="118" customFormat="false" ht="15.75" hidden="false" customHeight="false" outlineLevel="0" collapsed="false">
      <c r="A118" s="8"/>
      <c r="C118" s="7" t="s">
        <v>78</v>
      </c>
      <c r="D118" s="7"/>
      <c r="E118" s="7"/>
      <c r="F118" s="23" t="n">
        <v>6861000</v>
      </c>
      <c r="G118" s="23" t="n">
        <v>7045300</v>
      </c>
      <c r="H118" s="23" t="n">
        <v>7431500</v>
      </c>
      <c r="I118" s="23" t="n">
        <v>7165100</v>
      </c>
      <c r="J118" s="23" t="n">
        <v>6847900</v>
      </c>
      <c r="K118" s="23" t="n">
        <v>6619000</v>
      </c>
      <c r="L118" s="23" t="n">
        <v>6403300</v>
      </c>
    </row>
    <row r="119" customFormat="false" ht="15.75" hidden="false" customHeight="false" outlineLevel="0" collapsed="false">
      <c r="A119" s="8"/>
      <c r="C119" s="7"/>
      <c r="D119" s="7" t="s">
        <v>79</v>
      </c>
      <c r="E119" s="7"/>
      <c r="F119" s="23" t="n">
        <v>6845400</v>
      </c>
      <c r="G119" s="23" t="n">
        <v>7031500</v>
      </c>
      <c r="H119" s="23" t="n">
        <v>7418900</v>
      </c>
      <c r="I119" s="23" t="n">
        <v>7154200</v>
      </c>
      <c r="J119" s="23" t="n">
        <v>6838400</v>
      </c>
      <c r="K119" s="23" t="n">
        <v>6610600</v>
      </c>
      <c r="L119" s="23" t="n">
        <v>6395900</v>
      </c>
    </row>
    <row r="120" customFormat="false" ht="15.75" hidden="false" customHeight="false" outlineLevel="0" collapsed="false">
      <c r="A120" s="8"/>
      <c r="C120" s="7"/>
      <c r="D120" s="7" t="s">
        <v>80</v>
      </c>
      <c r="E120" s="7"/>
      <c r="F120" s="23" t="n">
        <v>15600</v>
      </c>
      <c r="G120" s="23" t="n">
        <v>13800</v>
      </c>
      <c r="H120" s="23" t="n">
        <v>12600</v>
      </c>
      <c r="I120" s="23" t="n">
        <v>10900</v>
      </c>
      <c r="J120" s="23" t="n">
        <v>9500</v>
      </c>
      <c r="K120" s="23" t="n">
        <v>8400</v>
      </c>
      <c r="L120" s="23" t="n">
        <v>7400</v>
      </c>
    </row>
    <row r="121" customFormat="false" ht="9.95" hidden="false" customHeight="true" outlineLevel="0" collapsed="false">
      <c r="A121" s="8"/>
      <c r="B121" s="7"/>
      <c r="C121" s="7"/>
      <c r="D121" s="7"/>
      <c r="E121" s="7"/>
      <c r="F121" s="1"/>
      <c r="G121" s="1"/>
      <c r="H121" s="1"/>
      <c r="I121" s="1"/>
      <c r="J121" s="1"/>
    </row>
    <row r="122" customFormat="false" ht="15.75" hidden="false" customHeight="false" outlineLevel="0" collapsed="false">
      <c r="A122" s="8"/>
      <c r="C122" s="7" t="s">
        <v>81</v>
      </c>
      <c r="D122" s="7"/>
      <c r="E122" s="7"/>
      <c r="F122" s="23" t="n">
        <v>45600</v>
      </c>
      <c r="G122" s="23" t="n">
        <v>45800</v>
      </c>
      <c r="H122" s="23" t="n">
        <v>43000</v>
      </c>
      <c r="I122" s="23" t="n">
        <v>43000</v>
      </c>
      <c r="J122" s="23" t="n">
        <v>43000</v>
      </c>
      <c r="K122" s="23" t="n">
        <v>43000</v>
      </c>
      <c r="L122" s="23" t="n">
        <v>43000</v>
      </c>
    </row>
    <row r="123" customFormat="false" ht="15.75" hidden="false" customHeight="false" outlineLevel="0" collapsed="false">
      <c r="A123" s="8"/>
      <c r="C123" s="7"/>
      <c r="D123" s="7"/>
      <c r="E123" s="7"/>
      <c r="F123" s="1"/>
      <c r="G123" s="1"/>
      <c r="H123" s="1"/>
      <c r="I123" s="1"/>
      <c r="J123" s="1"/>
    </row>
    <row r="124" customFormat="false" ht="15.75" hidden="false" customHeight="false" outlineLevel="0" collapsed="false">
      <c r="A124" s="8"/>
      <c r="C124" s="7" t="s">
        <v>82</v>
      </c>
      <c r="D124" s="7"/>
      <c r="E124" s="7"/>
      <c r="F124" s="23" t="n">
        <v>257500</v>
      </c>
      <c r="G124" s="23" t="n">
        <v>251900</v>
      </c>
      <c r="H124" s="23" t="n">
        <v>250500</v>
      </c>
      <c r="I124" s="23" t="n">
        <v>244700</v>
      </c>
      <c r="J124" s="23" t="n">
        <v>234400</v>
      </c>
      <c r="K124" s="23" t="n">
        <v>225300</v>
      </c>
      <c r="L124" s="23" t="n">
        <v>216600</v>
      </c>
    </row>
    <row r="125" customFormat="false" ht="15.75" hidden="false" customHeight="false" outlineLevel="0" collapsed="false">
      <c r="A125" s="8"/>
      <c r="C125" s="7"/>
      <c r="D125" s="7" t="s">
        <v>83</v>
      </c>
      <c r="E125" s="7"/>
      <c r="F125" s="23" t="n">
        <v>257100</v>
      </c>
      <c r="G125" s="23" t="n">
        <v>251500</v>
      </c>
      <c r="H125" s="23" t="n">
        <v>250200</v>
      </c>
      <c r="I125" s="23" t="n">
        <v>244400</v>
      </c>
      <c r="J125" s="23" t="n">
        <v>234200</v>
      </c>
      <c r="K125" s="23" t="n">
        <v>225100</v>
      </c>
      <c r="L125" s="23" t="n">
        <v>216400</v>
      </c>
    </row>
    <row r="126" customFormat="false" ht="15.75" hidden="false" customHeight="false" outlineLevel="0" collapsed="false">
      <c r="A126" s="8"/>
      <c r="C126" s="7"/>
      <c r="D126" s="7" t="s">
        <v>84</v>
      </c>
      <c r="E126" s="7"/>
      <c r="F126" s="23" t="n">
        <v>400</v>
      </c>
      <c r="G126" s="23" t="n">
        <v>400</v>
      </c>
      <c r="H126" s="23" t="n">
        <v>300</v>
      </c>
      <c r="I126" s="23" t="n">
        <v>300</v>
      </c>
      <c r="J126" s="23" t="n">
        <v>200</v>
      </c>
      <c r="K126" s="23" t="n">
        <v>200</v>
      </c>
      <c r="L126" s="23" t="n">
        <v>200</v>
      </c>
    </row>
    <row r="127" customFormat="false" ht="15.75" hidden="false" customHeight="false" outlineLevel="0" collapsed="false">
      <c r="A127" s="8"/>
      <c r="C127" s="7"/>
      <c r="D127" s="7"/>
      <c r="E127" s="7"/>
      <c r="F127" s="12"/>
      <c r="G127" s="12"/>
      <c r="H127" s="12"/>
      <c r="I127" s="12"/>
      <c r="J127" s="12"/>
      <c r="K127" s="12"/>
      <c r="L127" s="12"/>
    </row>
    <row r="128" customFormat="false" ht="15.75" hidden="false" customHeight="false" outlineLevel="0" collapsed="false">
      <c r="A128" s="8"/>
      <c r="C128" s="7" t="s">
        <v>85</v>
      </c>
      <c r="D128" s="7"/>
      <c r="E128" s="7"/>
      <c r="F128" s="23" t="n">
        <v>25240</v>
      </c>
      <c r="G128" s="23" t="n">
        <v>26400</v>
      </c>
      <c r="H128" s="23" t="n">
        <v>27770</v>
      </c>
      <c r="I128" s="23" t="n">
        <v>28070</v>
      </c>
      <c r="J128" s="23" t="n">
        <v>28060</v>
      </c>
      <c r="K128" s="23" t="n">
        <v>28220</v>
      </c>
      <c r="L128" s="23" t="n">
        <v>28410</v>
      </c>
    </row>
    <row r="129" customFormat="false" ht="15.75" hidden="false" customHeight="false" outlineLevel="0" collapsed="false">
      <c r="A129" s="8"/>
      <c r="C129" s="7"/>
      <c r="D129" s="7" t="s">
        <v>86</v>
      </c>
      <c r="E129" s="7"/>
      <c r="F129" s="23" t="n">
        <v>25230</v>
      </c>
      <c r="G129" s="23" t="n">
        <v>26390</v>
      </c>
      <c r="H129" s="23" t="n">
        <v>27760</v>
      </c>
      <c r="I129" s="23" t="n">
        <v>28060</v>
      </c>
      <c r="J129" s="23" t="n">
        <v>28050</v>
      </c>
      <c r="K129" s="23" t="n">
        <v>28210</v>
      </c>
      <c r="L129" s="23" t="n">
        <v>28400</v>
      </c>
    </row>
    <row r="130" customFormat="false" ht="15.75" hidden="false" customHeight="false" outlineLevel="0" collapsed="false">
      <c r="A130" s="8"/>
      <c r="C130" s="7"/>
      <c r="D130" s="7" t="s">
        <v>87</v>
      </c>
      <c r="E130" s="7"/>
      <c r="F130" s="23" t="n">
        <v>33360</v>
      </c>
      <c r="G130" s="23" t="n">
        <v>36180</v>
      </c>
      <c r="H130" s="23" t="n">
        <v>36880</v>
      </c>
      <c r="I130" s="23" t="n">
        <v>37550</v>
      </c>
      <c r="J130" s="23" t="n">
        <v>37940</v>
      </c>
      <c r="K130" s="23" t="n">
        <v>38360</v>
      </c>
      <c r="L130" s="23" t="n">
        <v>38800</v>
      </c>
    </row>
    <row r="131" customFormat="false" ht="9.95" hidden="false" customHeight="true" outlineLevel="0" collapsed="false">
      <c r="A131" s="8"/>
      <c r="B131" s="7"/>
      <c r="C131" s="7"/>
      <c r="D131" s="7"/>
      <c r="E131" s="7"/>
      <c r="F131" s="12"/>
      <c r="G131" s="12"/>
      <c r="H131" s="12"/>
      <c r="I131" s="12"/>
      <c r="J131" s="12"/>
      <c r="K131" s="12"/>
      <c r="L131" s="12"/>
    </row>
    <row r="132" customFormat="false" ht="15.75" hidden="false" customHeight="false" outlineLevel="0" collapsed="false">
      <c r="A132" s="8"/>
      <c r="C132" s="7" t="s">
        <v>88</v>
      </c>
      <c r="D132" s="7"/>
      <c r="E132" s="7"/>
      <c r="F132" s="41" t="n">
        <v>1.0551966</v>
      </c>
      <c r="G132" s="41" t="n">
        <v>1.0593337</v>
      </c>
      <c r="H132" s="41" t="n">
        <v>1.06789</v>
      </c>
      <c r="I132" s="41" t="n">
        <v>1.043</v>
      </c>
      <c r="J132" s="41" t="n">
        <v>1.04101</v>
      </c>
      <c r="K132" s="41" t="n">
        <v>1.04101</v>
      </c>
      <c r="L132" s="41" t="n">
        <v>1.041</v>
      </c>
    </row>
    <row r="133" customFormat="false" ht="12.75" hidden="false" customHeight="true" outlineLevel="0" collapsed="false">
      <c r="A133" s="8"/>
      <c r="C133" s="7"/>
      <c r="D133" s="7"/>
      <c r="E133" s="7"/>
      <c r="F133" s="1"/>
      <c r="G133" s="1"/>
      <c r="H133" s="1"/>
      <c r="I133" s="1"/>
      <c r="J133" s="1"/>
    </row>
    <row r="134" customFormat="false" ht="15.75" hidden="false" customHeight="false" outlineLevel="0" collapsed="false">
      <c r="A134" s="8"/>
      <c r="C134" s="7" t="s">
        <v>89</v>
      </c>
      <c r="D134" s="7"/>
      <c r="E134" s="7"/>
      <c r="F134" s="23" t="n">
        <v>4600</v>
      </c>
      <c r="G134" s="23" t="n">
        <v>3800</v>
      </c>
      <c r="H134" s="23" t="n">
        <v>2400</v>
      </c>
      <c r="I134" s="23" t="n">
        <v>2400</v>
      </c>
      <c r="J134" s="23" t="n">
        <v>2400</v>
      </c>
      <c r="K134" s="23" t="n">
        <v>2400</v>
      </c>
      <c r="L134" s="23" t="n">
        <v>2400</v>
      </c>
    </row>
    <row r="135" customFormat="false" ht="19.5" hidden="false" customHeight="true" outlineLevel="0" collapsed="false">
      <c r="A135" s="8"/>
      <c r="B135" s="46"/>
      <c r="C135" s="7" t="s">
        <v>90</v>
      </c>
      <c r="D135" s="7"/>
      <c r="E135" s="7"/>
      <c r="F135" s="23" t="n">
        <v>9180</v>
      </c>
      <c r="G135" s="23" t="n">
        <v>11060</v>
      </c>
      <c r="H135" s="23" t="n">
        <v>16520</v>
      </c>
      <c r="I135" s="23" t="n">
        <v>16520</v>
      </c>
      <c r="J135" s="23" t="n">
        <v>16520</v>
      </c>
      <c r="K135" s="23" t="n">
        <v>16520</v>
      </c>
      <c r="L135" s="23" t="n">
        <v>16520</v>
      </c>
    </row>
    <row r="136" s="33" customFormat="true" ht="9.75" hidden="false" customHeight="true" outlineLevel="0" collapsed="false">
      <c r="A136" s="8"/>
      <c r="B136" s="46"/>
      <c r="C136" s="7"/>
      <c r="D136" s="7"/>
      <c r="E136" s="7"/>
      <c r="F136" s="2"/>
      <c r="G136" s="32"/>
      <c r="H136" s="2"/>
      <c r="I136" s="3"/>
      <c r="J136" s="3"/>
      <c r="K136" s="32"/>
      <c r="L136" s="32"/>
    </row>
    <row r="137" customFormat="false" ht="16.5" hidden="false" customHeight="false" outlineLevel="0" collapsed="false">
      <c r="A137" s="8"/>
      <c r="B137" s="34" t="s">
        <v>91</v>
      </c>
      <c r="C137" s="35"/>
      <c r="D137" s="35"/>
      <c r="E137" s="35"/>
      <c r="F137" s="36"/>
      <c r="G137" s="36"/>
      <c r="H137" s="36"/>
      <c r="I137" s="36"/>
      <c r="J137" s="36"/>
      <c r="K137" s="36"/>
      <c r="L137" s="36"/>
    </row>
    <row r="138" customFormat="false" ht="16.5" hidden="false" customHeight="false" outlineLevel="0" collapsed="false">
      <c r="A138" s="8"/>
      <c r="C138" s="8" t="s">
        <v>32</v>
      </c>
      <c r="D138" s="8"/>
      <c r="E138" s="8"/>
      <c r="F138" s="56" t="n">
        <v>496998.546786114</v>
      </c>
      <c r="G138" s="37" t="n">
        <v>511445.588598978</v>
      </c>
      <c r="H138" s="37" t="n">
        <v>529100</v>
      </c>
      <c r="I138" s="37" t="n">
        <v>555900</v>
      </c>
      <c r="J138" s="37" t="n">
        <v>586900</v>
      </c>
      <c r="K138" s="37" t="n">
        <v>623000</v>
      </c>
      <c r="L138" s="37" t="n">
        <v>662400</v>
      </c>
    </row>
    <row r="139" customFormat="false" ht="15.75" hidden="false" customHeight="false" outlineLevel="0" collapsed="false">
      <c r="A139" s="8"/>
      <c r="C139" s="7" t="s">
        <v>92</v>
      </c>
      <c r="D139" s="7"/>
      <c r="E139" s="7"/>
      <c r="F139" s="57" t="n">
        <v>497000</v>
      </c>
      <c r="G139" s="58" t="n">
        <v>511400</v>
      </c>
      <c r="H139" s="58" t="n">
        <v>529100</v>
      </c>
      <c r="I139" s="58" t="n">
        <v>555900</v>
      </c>
      <c r="J139" s="58" t="n">
        <v>586900</v>
      </c>
      <c r="K139" s="58" t="n">
        <v>623000</v>
      </c>
      <c r="L139" s="58" t="n">
        <v>662400</v>
      </c>
    </row>
    <row r="140" customFormat="false" ht="15.75" hidden="false" customHeight="false" outlineLevel="0" collapsed="false">
      <c r="A140" s="8"/>
      <c r="C140" s="7"/>
      <c r="D140" s="7"/>
      <c r="E140" s="7" t="s">
        <v>93</v>
      </c>
      <c r="F140" s="57" t="n">
        <v>288700</v>
      </c>
      <c r="G140" s="58" t="n">
        <v>283600</v>
      </c>
      <c r="H140" s="58" t="n">
        <v>279500</v>
      </c>
      <c r="I140" s="58" t="n">
        <v>274400</v>
      </c>
      <c r="J140" s="58" t="n">
        <v>275600</v>
      </c>
      <c r="K140" s="58" t="n">
        <v>282200</v>
      </c>
      <c r="L140" s="58" t="n">
        <v>290600</v>
      </c>
    </row>
    <row r="141" customFormat="false" ht="15.75" hidden="false" customHeight="false" outlineLevel="0" collapsed="false">
      <c r="A141" s="8"/>
      <c r="C141" s="7"/>
      <c r="D141" s="7"/>
      <c r="E141" s="7" t="s">
        <v>94</v>
      </c>
      <c r="F141" s="57" t="n">
        <v>208300</v>
      </c>
      <c r="G141" s="58" t="n">
        <v>227900</v>
      </c>
      <c r="H141" s="58" t="n">
        <v>249500</v>
      </c>
      <c r="I141" s="58" t="n">
        <v>281500</v>
      </c>
      <c r="J141" s="58" t="n">
        <v>311300</v>
      </c>
      <c r="K141" s="58" t="n">
        <v>340800</v>
      </c>
      <c r="L141" s="58" t="n">
        <v>371800</v>
      </c>
    </row>
    <row r="142" customFormat="false" ht="15.75" hidden="false" customHeight="false" outlineLevel="0" collapsed="false">
      <c r="A142" s="8"/>
      <c r="C142" s="7"/>
      <c r="D142" s="7"/>
      <c r="E142" s="7"/>
      <c r="F142" s="58"/>
      <c r="G142" s="58"/>
      <c r="H142" s="58"/>
      <c r="I142" s="58"/>
      <c r="J142" s="58"/>
      <c r="K142" s="58"/>
      <c r="L142" s="58"/>
    </row>
    <row r="143" customFormat="false" ht="15.75" hidden="false" customHeight="false" outlineLevel="0" collapsed="false">
      <c r="A143" s="8"/>
      <c r="C143" s="7" t="s">
        <v>95</v>
      </c>
      <c r="D143" s="7"/>
      <c r="E143" s="7"/>
      <c r="F143" s="57" t="n">
        <v>12400</v>
      </c>
      <c r="G143" s="58" t="n">
        <v>13700</v>
      </c>
      <c r="H143" s="58" t="n">
        <v>13400</v>
      </c>
      <c r="I143" s="58" t="n">
        <v>14400</v>
      </c>
      <c r="J143" s="58" t="n">
        <v>15300</v>
      </c>
      <c r="K143" s="58" t="n">
        <v>16100</v>
      </c>
      <c r="L143" s="58" t="n">
        <v>16900</v>
      </c>
    </row>
    <row r="144" customFormat="false" ht="15.75" hidden="false" customHeight="false" outlineLevel="0" collapsed="false">
      <c r="A144" s="8"/>
      <c r="C144" s="7"/>
      <c r="D144" s="7"/>
      <c r="E144" s="7" t="s">
        <v>96</v>
      </c>
      <c r="F144" s="57" t="n">
        <v>3300</v>
      </c>
      <c r="G144" s="58" t="n">
        <v>3300</v>
      </c>
      <c r="H144" s="58" t="n">
        <v>3200</v>
      </c>
      <c r="I144" s="58" t="n">
        <v>3100</v>
      </c>
      <c r="J144" s="58" t="n">
        <v>3100</v>
      </c>
      <c r="K144" s="58" t="n">
        <v>3100</v>
      </c>
      <c r="L144" s="58" t="n">
        <v>3100</v>
      </c>
    </row>
    <row r="145" customFormat="false" ht="15.75" hidden="false" customHeight="false" outlineLevel="0" collapsed="false">
      <c r="A145" s="8"/>
      <c r="C145" s="7"/>
      <c r="D145" s="7"/>
      <c r="E145" s="7" t="s">
        <v>97</v>
      </c>
      <c r="F145" s="57" t="n">
        <v>9100</v>
      </c>
      <c r="G145" s="58" t="n">
        <v>10400</v>
      </c>
      <c r="H145" s="58" t="n">
        <v>10200</v>
      </c>
      <c r="I145" s="58" t="n">
        <v>11300</v>
      </c>
      <c r="J145" s="58" t="n">
        <v>12200</v>
      </c>
      <c r="K145" s="58" t="n">
        <v>13000</v>
      </c>
      <c r="L145" s="58" t="n">
        <v>13800</v>
      </c>
    </row>
    <row r="146" customFormat="false" ht="15.75" hidden="false" customHeight="false" outlineLevel="0" collapsed="false">
      <c r="A146" s="8"/>
      <c r="C146" s="7"/>
      <c r="D146" s="7"/>
      <c r="E146" s="7"/>
      <c r="F146" s="58"/>
      <c r="G146" s="58"/>
      <c r="H146" s="58"/>
      <c r="I146" s="58"/>
      <c r="J146" s="58"/>
      <c r="K146" s="58"/>
      <c r="L146" s="58"/>
    </row>
    <row r="147" customFormat="false" ht="15.75" hidden="false" customHeight="false" outlineLevel="0" collapsed="false">
      <c r="A147" s="8"/>
      <c r="C147" s="7" t="s">
        <v>98</v>
      </c>
      <c r="D147" s="7"/>
      <c r="E147" s="7"/>
      <c r="F147" s="57" t="n">
        <v>37370</v>
      </c>
      <c r="G147" s="58" t="n">
        <v>34900</v>
      </c>
      <c r="H147" s="58" t="n">
        <v>36840</v>
      </c>
      <c r="I147" s="58" t="n">
        <v>36790</v>
      </c>
      <c r="J147" s="58" t="n">
        <v>36740</v>
      </c>
      <c r="K147" s="58" t="n">
        <v>37060</v>
      </c>
      <c r="L147" s="58" t="n">
        <v>37470</v>
      </c>
    </row>
    <row r="148" customFormat="false" ht="15.75" hidden="false" customHeight="false" outlineLevel="0" collapsed="false">
      <c r="A148" s="8"/>
      <c r="C148" s="7"/>
      <c r="D148" s="7"/>
      <c r="E148" s="7" t="s">
        <v>99</v>
      </c>
      <c r="F148" s="57" t="n">
        <v>81360</v>
      </c>
      <c r="G148" s="58" t="n">
        <v>81070</v>
      </c>
      <c r="H148" s="58" t="n">
        <v>82100</v>
      </c>
      <c r="I148" s="58" t="n">
        <v>84230</v>
      </c>
      <c r="J148" s="58" t="n">
        <v>85590</v>
      </c>
      <c r="K148" s="58" t="n">
        <v>87520</v>
      </c>
      <c r="L148" s="58" t="n">
        <v>89450</v>
      </c>
    </row>
    <row r="149" customFormat="false" ht="15.75" hidden="false" customHeight="false" outlineLevel="0" collapsed="false">
      <c r="A149" s="8"/>
      <c r="C149" s="7"/>
      <c r="D149" s="7"/>
      <c r="E149" s="7" t="s">
        <v>100</v>
      </c>
      <c r="F149" s="57" t="n">
        <v>21360</v>
      </c>
      <c r="G149" s="58" t="n">
        <v>20430</v>
      </c>
      <c r="H149" s="58" t="n">
        <v>22770</v>
      </c>
      <c r="I149" s="58" t="n">
        <v>23760</v>
      </c>
      <c r="J149" s="58" t="n">
        <v>24410</v>
      </c>
      <c r="K149" s="58" t="n">
        <v>25080</v>
      </c>
      <c r="L149" s="58" t="n">
        <v>25770</v>
      </c>
      <c r="O149" s="58"/>
    </row>
    <row r="150" customFormat="false" ht="15.75" hidden="false" customHeight="false" outlineLevel="0" collapsed="false">
      <c r="A150" s="8"/>
      <c r="C150" s="59"/>
      <c r="D150" s="59"/>
      <c r="E150" s="59"/>
      <c r="F150" s="60"/>
      <c r="G150" s="58"/>
      <c r="H150" s="58"/>
      <c r="I150" s="58"/>
      <c r="J150" s="58"/>
      <c r="K150" s="58"/>
      <c r="L150" s="58"/>
    </row>
    <row r="151" customFormat="false" ht="24.95" hidden="false" customHeight="true" outlineLevel="0" collapsed="false">
      <c r="A151" s="8"/>
      <c r="B151" s="46"/>
      <c r="C151" s="61" t="s">
        <v>101</v>
      </c>
      <c r="D151" s="61"/>
      <c r="E151" s="61"/>
      <c r="F151" s="62" t="n">
        <v>1.068761</v>
      </c>
      <c r="G151" s="63" t="n">
        <v>1.0715</v>
      </c>
      <c r="H151" s="63" t="n">
        <v>1.0755</v>
      </c>
      <c r="I151" s="63" t="n">
        <v>1.05</v>
      </c>
      <c r="J151" s="63" t="n">
        <v>1.046364</v>
      </c>
      <c r="K151" s="63" t="n">
        <v>1.046364</v>
      </c>
      <c r="L151" s="63" t="n">
        <v>1.046364</v>
      </c>
    </row>
    <row r="152" customFormat="false" ht="15.75" hidden="false" customHeight="false" outlineLevel="0" collapsed="false">
      <c r="A152" s="8"/>
      <c r="B152" s="46"/>
      <c r="C152" s="7"/>
      <c r="D152" s="7"/>
      <c r="E152" s="7"/>
      <c r="K152" s="2"/>
      <c r="L152" s="2"/>
    </row>
    <row r="153" customFormat="false" ht="16.5" hidden="false" customHeight="false" outlineLevel="0" collapsed="false">
      <c r="A153" s="8"/>
      <c r="B153" s="34" t="s">
        <v>102</v>
      </c>
      <c r="C153" s="35"/>
      <c r="D153" s="35"/>
      <c r="E153" s="35"/>
      <c r="F153" s="36"/>
      <c r="G153" s="36"/>
      <c r="H153" s="36"/>
      <c r="I153" s="36"/>
      <c r="J153" s="36"/>
      <c r="K153" s="36"/>
      <c r="L153" s="36"/>
    </row>
    <row r="154" customFormat="false" ht="16.5" hidden="false" customHeight="false" outlineLevel="0" collapsed="false">
      <c r="A154" s="8"/>
      <c r="C154" s="8" t="s">
        <v>32</v>
      </c>
      <c r="D154" s="8"/>
      <c r="E154" s="8"/>
      <c r="F154" s="55" t="n">
        <v>0</v>
      </c>
      <c r="G154" s="55" t="n">
        <v>544753</v>
      </c>
      <c r="H154" s="55" t="n">
        <v>537600</v>
      </c>
      <c r="I154" s="55" t="n">
        <v>553400</v>
      </c>
      <c r="J154" s="55" t="n">
        <v>545700</v>
      </c>
      <c r="K154" s="55" t="n">
        <v>553900</v>
      </c>
      <c r="L154" s="55" t="n">
        <v>557800</v>
      </c>
    </row>
    <row r="155" customFormat="false" ht="15.75" hidden="false" customHeight="false" outlineLevel="0" collapsed="false">
      <c r="A155" s="8"/>
      <c r="B155" s="46"/>
      <c r="C155" s="7"/>
      <c r="D155" s="7"/>
      <c r="E155" s="7"/>
      <c r="K155" s="3"/>
      <c r="L155" s="3"/>
    </row>
    <row r="156" customFormat="false" ht="15.75" hidden="false" customHeight="false" outlineLevel="0" collapsed="false">
      <c r="K156" s="2"/>
      <c r="L156" s="2"/>
    </row>
    <row r="157" s="33" customFormat="true" ht="49.5" hidden="false" customHeight="true" outlineLevel="0" collapsed="false">
      <c r="A157" s="29" t="s">
        <v>103</v>
      </c>
      <c r="B157" s="46"/>
      <c r="C157" s="30"/>
      <c r="D157" s="30"/>
      <c r="E157" s="30"/>
      <c r="F157" s="31"/>
      <c r="G157" s="32"/>
      <c r="H157" s="31"/>
      <c r="I157" s="3"/>
      <c r="J157" s="3"/>
      <c r="K157" s="32"/>
      <c r="L157" s="32"/>
    </row>
    <row r="158" customFormat="false" ht="21" hidden="false" customHeight="true" outlineLevel="0" collapsed="false">
      <c r="A158" s="8"/>
      <c r="B158" s="34" t="s">
        <v>104</v>
      </c>
      <c r="C158" s="35"/>
      <c r="D158" s="35"/>
      <c r="E158" s="35"/>
      <c r="F158" s="36"/>
      <c r="G158" s="36"/>
      <c r="H158" s="36"/>
      <c r="I158" s="36"/>
      <c r="J158" s="36"/>
      <c r="K158" s="36"/>
      <c r="L158" s="36"/>
    </row>
    <row r="159" customFormat="false" ht="16.5" hidden="false" customHeight="false" outlineLevel="0" collapsed="false">
      <c r="A159" s="8"/>
      <c r="C159" s="8" t="s">
        <v>32</v>
      </c>
      <c r="D159" s="8"/>
      <c r="E159" s="8"/>
      <c r="F159" s="55" t="n">
        <v>1016304</v>
      </c>
      <c r="G159" s="55" t="n">
        <v>964177</v>
      </c>
      <c r="H159" s="55" t="n">
        <v>923400</v>
      </c>
      <c r="I159" s="55" t="n">
        <v>913100</v>
      </c>
      <c r="J159" s="55" t="n">
        <v>896300</v>
      </c>
      <c r="K159" s="55" t="n">
        <v>895000</v>
      </c>
      <c r="L159" s="55" t="n">
        <v>900700</v>
      </c>
    </row>
    <row r="160" customFormat="false" ht="15.75" hidden="false" customHeight="true" outlineLevel="0" collapsed="false">
      <c r="A160" s="8"/>
      <c r="B160" s="7"/>
      <c r="C160" s="64"/>
      <c r="D160" s="7"/>
      <c r="E160" s="7"/>
      <c r="F160" s="39"/>
      <c r="G160" s="39"/>
      <c r="H160" s="39"/>
      <c r="I160" s="39"/>
      <c r="J160" s="39"/>
      <c r="K160" s="39"/>
      <c r="L160" s="39"/>
    </row>
    <row r="161" customFormat="false" ht="18" hidden="false" customHeight="true" outlineLevel="0" collapsed="false">
      <c r="A161" s="8"/>
      <c r="B161" s="7"/>
      <c r="C161" s="64" t="s">
        <v>105</v>
      </c>
      <c r="D161" s="7"/>
      <c r="E161" s="7"/>
      <c r="F161" s="23" t="n">
        <v>891229</v>
      </c>
      <c r="G161" s="23" t="n">
        <v>837891</v>
      </c>
      <c r="H161" s="23" t="n">
        <v>795600</v>
      </c>
      <c r="I161" s="23" t="n">
        <v>781900</v>
      </c>
      <c r="J161" s="23" t="n">
        <v>762400</v>
      </c>
      <c r="K161" s="23" t="n">
        <v>756800</v>
      </c>
      <c r="L161" s="23" t="n">
        <v>758100</v>
      </c>
    </row>
    <row r="162" customFormat="false" ht="15.75" hidden="false" customHeight="false" outlineLevel="0" collapsed="false">
      <c r="A162" s="8"/>
      <c r="C162" s="64" t="s">
        <v>106</v>
      </c>
      <c r="D162" s="7"/>
      <c r="E162" s="7"/>
      <c r="F162" s="23" t="n">
        <v>125075</v>
      </c>
      <c r="G162" s="23" t="n">
        <v>126286</v>
      </c>
      <c r="H162" s="23" t="n">
        <v>127800</v>
      </c>
      <c r="I162" s="23" t="n">
        <v>131200</v>
      </c>
      <c r="J162" s="23" t="n">
        <v>133900</v>
      </c>
      <c r="K162" s="23" t="n">
        <v>138200</v>
      </c>
      <c r="L162" s="23" t="n">
        <v>142600</v>
      </c>
    </row>
    <row r="163" customFormat="false" ht="9" hidden="false" customHeight="true" outlineLevel="0" collapsed="false">
      <c r="A163" s="8"/>
      <c r="B163" s="7"/>
      <c r="C163" s="7"/>
      <c r="D163" s="7"/>
      <c r="E163" s="7"/>
      <c r="F163" s="39"/>
      <c r="G163" s="39"/>
      <c r="H163" s="39"/>
      <c r="I163" s="39"/>
      <c r="J163" s="39"/>
      <c r="K163" s="39"/>
      <c r="L163" s="39"/>
    </row>
    <row r="164" customFormat="false" ht="15.75" hidden="false" customHeight="true" outlineLevel="0" collapsed="false">
      <c r="A164" s="8"/>
      <c r="B164" s="7"/>
      <c r="C164" s="64" t="s">
        <v>107</v>
      </c>
      <c r="D164" s="7"/>
      <c r="E164" s="7"/>
      <c r="F164" s="23" t="n">
        <v>25600</v>
      </c>
      <c r="G164" s="23" t="n">
        <v>24400</v>
      </c>
      <c r="H164" s="23" t="n">
        <v>23900</v>
      </c>
      <c r="I164" s="23" t="n">
        <v>23200</v>
      </c>
      <c r="J164" s="23" t="n">
        <v>22500</v>
      </c>
      <c r="K164" s="23" t="n">
        <v>22000</v>
      </c>
      <c r="L164" s="23" t="n">
        <v>21700</v>
      </c>
    </row>
    <row r="165" customFormat="false" ht="15.75" hidden="false" customHeight="false" outlineLevel="0" collapsed="false">
      <c r="A165" s="8"/>
      <c r="C165" s="64" t="s">
        <v>108</v>
      </c>
      <c r="D165" s="7"/>
      <c r="E165" s="7"/>
      <c r="F165" s="23" t="n">
        <v>8100</v>
      </c>
      <c r="G165" s="23" t="n">
        <v>8300</v>
      </c>
      <c r="H165" s="23" t="n">
        <v>8400</v>
      </c>
      <c r="I165" s="23" t="n">
        <v>8500</v>
      </c>
      <c r="J165" s="23" t="n">
        <v>8500</v>
      </c>
      <c r="K165" s="23" t="n">
        <v>8600</v>
      </c>
      <c r="L165" s="23" t="n">
        <v>8600</v>
      </c>
    </row>
    <row r="166" customFormat="false" ht="9" hidden="false" customHeight="true" outlineLevel="0" collapsed="false">
      <c r="A166" s="8"/>
      <c r="B166" s="7"/>
      <c r="C166" s="7"/>
      <c r="D166" s="7"/>
      <c r="E166" s="7"/>
      <c r="F166" s="23"/>
      <c r="G166" s="23"/>
      <c r="H166" s="23"/>
      <c r="I166" s="23"/>
      <c r="J166" s="23"/>
      <c r="K166" s="23"/>
      <c r="L166" s="23"/>
    </row>
    <row r="167" customFormat="false" ht="18" hidden="false" customHeight="true" outlineLevel="0" collapsed="false">
      <c r="A167" s="8"/>
      <c r="B167" s="7"/>
      <c r="C167" s="64" t="s">
        <v>109</v>
      </c>
      <c r="D167" s="7"/>
      <c r="E167" s="7"/>
      <c r="F167" s="23" t="n">
        <v>33400</v>
      </c>
      <c r="G167" s="23" t="n">
        <v>32600</v>
      </c>
      <c r="H167" s="23" t="n">
        <v>31900</v>
      </c>
      <c r="I167" s="23" t="n">
        <v>32500</v>
      </c>
      <c r="J167" s="23" t="n">
        <v>32600</v>
      </c>
      <c r="K167" s="23" t="n">
        <v>33100</v>
      </c>
      <c r="L167" s="23" t="n">
        <v>33600</v>
      </c>
    </row>
    <row r="168" customFormat="false" ht="15.75" hidden="false" customHeight="false" outlineLevel="0" collapsed="false">
      <c r="A168" s="8"/>
      <c r="C168" s="64" t="s">
        <v>110</v>
      </c>
      <c r="D168" s="7"/>
      <c r="E168" s="7"/>
      <c r="F168" s="23" t="n">
        <v>13800</v>
      </c>
      <c r="G168" s="23" t="n">
        <v>13600</v>
      </c>
      <c r="H168" s="23" t="n">
        <v>13700</v>
      </c>
      <c r="I168" s="23" t="n">
        <v>14000</v>
      </c>
      <c r="J168" s="23" t="n">
        <v>14200</v>
      </c>
      <c r="K168" s="23" t="n">
        <v>14700</v>
      </c>
      <c r="L168" s="23" t="n">
        <v>15100</v>
      </c>
    </row>
    <row r="169" customFormat="false" ht="9" hidden="false" customHeight="true" outlineLevel="0" collapsed="false">
      <c r="A169" s="8"/>
      <c r="B169" s="7"/>
      <c r="C169" s="7"/>
      <c r="D169" s="7"/>
      <c r="E169" s="7"/>
      <c r="F169" s="39"/>
      <c r="G169" s="39"/>
      <c r="H169" s="39"/>
      <c r="I169" s="39"/>
      <c r="J169" s="39"/>
      <c r="K169" s="39"/>
      <c r="L169" s="39"/>
    </row>
    <row r="170" customFormat="false" ht="18" hidden="false" customHeight="true" outlineLevel="0" collapsed="false">
      <c r="A170" s="8"/>
      <c r="B170" s="7"/>
      <c r="C170" s="64" t="s">
        <v>111</v>
      </c>
      <c r="D170" s="7"/>
      <c r="E170" s="7"/>
      <c r="F170" s="65" t="n">
        <v>1.05047</v>
      </c>
      <c r="G170" s="65" t="n">
        <v>1.059973</v>
      </c>
      <c r="H170" s="65" t="n">
        <v>1.0498392</v>
      </c>
      <c r="I170" s="65" t="n">
        <v>1.047</v>
      </c>
      <c r="J170" s="65" t="n">
        <v>1.0475</v>
      </c>
      <c r="K170" s="65" t="n">
        <v>1.048</v>
      </c>
      <c r="L170" s="65" t="n">
        <v>1.0485</v>
      </c>
    </row>
    <row r="171" s="33" customFormat="true" ht="15.75" hidden="false" customHeight="false" outlineLevel="0" collapsed="false">
      <c r="A171" s="8"/>
      <c r="B171" s="46"/>
      <c r="C171" s="7"/>
      <c r="D171" s="7"/>
      <c r="E171" s="7"/>
      <c r="F171" s="2"/>
      <c r="G171" s="32"/>
      <c r="H171" s="2"/>
      <c r="I171" s="3"/>
      <c r="J171" s="3"/>
      <c r="K171" s="32"/>
      <c r="L171" s="32"/>
    </row>
    <row r="172" customFormat="false" ht="15" hidden="false" customHeight="true" outlineLevel="0" collapsed="false">
      <c r="A172" s="8"/>
      <c r="B172" s="34" t="s">
        <v>112</v>
      </c>
      <c r="C172" s="35"/>
      <c r="D172" s="35"/>
      <c r="E172" s="35"/>
      <c r="F172" s="36"/>
      <c r="G172" s="36"/>
      <c r="H172" s="36"/>
      <c r="I172" s="36"/>
      <c r="J172" s="36"/>
      <c r="K172" s="36"/>
      <c r="L172" s="36"/>
    </row>
    <row r="173" customFormat="false" ht="16.5" hidden="false" customHeight="false" outlineLevel="0" collapsed="false">
      <c r="A173" s="8"/>
      <c r="B173" s="7"/>
      <c r="C173" s="8" t="s">
        <v>113</v>
      </c>
      <c r="D173" s="8"/>
      <c r="E173" s="8"/>
      <c r="F173" s="66" t="n">
        <v>5077000</v>
      </c>
      <c r="G173" s="66" t="n">
        <v>5279000</v>
      </c>
      <c r="H173" s="66" t="n">
        <v>5345000</v>
      </c>
      <c r="I173" s="66" t="n">
        <v>6366121</v>
      </c>
      <c r="J173" s="66" t="n">
        <v>6466944</v>
      </c>
      <c r="K173" s="66" t="n">
        <v>6796673</v>
      </c>
      <c r="L173" s="66" t="n">
        <v>6480737</v>
      </c>
    </row>
    <row r="174" customFormat="false" ht="15.75" hidden="false" customHeight="false" outlineLevel="0" collapsed="false">
      <c r="A174" s="8"/>
      <c r="B174" s="7"/>
      <c r="C174" s="7" t="s">
        <v>114</v>
      </c>
      <c r="D174" s="7"/>
      <c r="E174" s="7"/>
      <c r="F174" s="67" t="n">
        <v>5543170.355</v>
      </c>
      <c r="G174" s="68" t="n">
        <v>5549331</v>
      </c>
      <c r="H174" s="69" t="n">
        <v>5702444.16958035</v>
      </c>
      <c r="I174" s="69" t="n">
        <v>5948129.42683666</v>
      </c>
      <c r="J174" s="69" t="n">
        <v>6154766.67532093</v>
      </c>
      <c r="K174" s="69" t="n">
        <v>6320501.49732223</v>
      </c>
      <c r="L174" s="69" t="n">
        <v>6480736.50480618</v>
      </c>
    </row>
    <row r="175" customFormat="false" ht="15.75" hidden="false" customHeight="false" outlineLevel="0" collapsed="false">
      <c r="A175" s="8"/>
      <c r="B175" s="7"/>
      <c r="C175" s="7"/>
      <c r="D175" s="7"/>
      <c r="E175" s="7"/>
      <c r="F175" s="68"/>
      <c r="G175" s="68"/>
      <c r="H175" s="69"/>
      <c r="I175" s="69"/>
      <c r="J175" s="69"/>
      <c r="K175" s="69"/>
      <c r="L175" s="69"/>
    </row>
    <row r="176" customFormat="false" ht="15.75" hidden="false" customHeight="false" outlineLevel="0" collapsed="false">
      <c r="A176" s="8"/>
      <c r="B176" s="7"/>
      <c r="C176" s="7" t="s">
        <v>115</v>
      </c>
      <c r="D176" s="7"/>
      <c r="E176" s="7"/>
      <c r="F176" s="68"/>
      <c r="G176" s="68"/>
      <c r="H176" s="68"/>
      <c r="I176" s="68"/>
      <c r="J176" s="68"/>
      <c r="K176" s="68"/>
      <c r="L176" s="68"/>
    </row>
    <row r="177" customFormat="false" ht="15.75" hidden="false" customHeight="false" outlineLevel="0" collapsed="false">
      <c r="A177" s="8"/>
      <c r="B177" s="7"/>
      <c r="C177" s="7"/>
      <c r="D177" s="7" t="s">
        <v>116</v>
      </c>
      <c r="E177" s="7"/>
      <c r="F177" s="70" t="n">
        <v>1838725</v>
      </c>
      <c r="G177" s="70" t="n">
        <v>1809866.95301089</v>
      </c>
      <c r="H177" s="69" t="n">
        <v>1827262.01412292</v>
      </c>
      <c r="I177" s="69" t="n">
        <v>1859752.88143966</v>
      </c>
      <c r="J177" s="69" t="n">
        <v>1901471.66539688</v>
      </c>
      <c r="K177" s="69" t="n">
        <v>1905517.58720556</v>
      </c>
      <c r="L177" s="69" t="n">
        <v>1907877.16414979</v>
      </c>
    </row>
    <row r="178" customFormat="false" ht="15.75" hidden="false" customHeight="false" outlineLevel="0" collapsed="false">
      <c r="A178" s="8"/>
      <c r="B178" s="7"/>
      <c r="C178" s="7"/>
      <c r="D178" s="7" t="s">
        <v>117</v>
      </c>
      <c r="E178" s="7"/>
      <c r="F178" s="70"/>
      <c r="G178" s="70"/>
      <c r="I178" s="70"/>
      <c r="J178" s="70"/>
      <c r="K178" s="70"/>
      <c r="L178" s="70"/>
    </row>
    <row r="179" customFormat="false" ht="14.25" hidden="false" customHeight="true" outlineLevel="0" collapsed="false">
      <c r="A179" s="8"/>
      <c r="B179" s="7"/>
      <c r="C179" s="7"/>
      <c r="D179" s="7"/>
      <c r="E179" s="7" t="s">
        <v>118</v>
      </c>
      <c r="F179" s="70" t="n">
        <v>2219845</v>
      </c>
      <c r="G179" s="70" t="n">
        <v>2155915.49892374</v>
      </c>
      <c r="H179" s="70" t="n">
        <v>2208835.11797258</v>
      </c>
      <c r="I179" s="69" t="n">
        <v>2295925.13241377</v>
      </c>
      <c r="J179" s="69" t="n">
        <v>2374262.65481114</v>
      </c>
      <c r="K179" s="69" t="n">
        <v>2434290.68865501</v>
      </c>
      <c r="L179" s="69" t="n">
        <v>2492158.74626511</v>
      </c>
    </row>
    <row r="180" customFormat="false" ht="15.75" hidden="false" customHeight="false" outlineLevel="0" collapsed="false">
      <c r="A180" s="8"/>
      <c r="B180" s="7"/>
      <c r="C180" s="7"/>
      <c r="D180" s="7" t="s">
        <v>119</v>
      </c>
      <c r="E180" s="7"/>
      <c r="F180" s="70" t="n">
        <v>1484600</v>
      </c>
      <c r="G180" s="70" t="n">
        <v>1583548.85725656</v>
      </c>
      <c r="H180" s="69" t="n">
        <v>1666347.03748485</v>
      </c>
      <c r="I180" s="69" t="n">
        <v>1792451.41298322</v>
      </c>
      <c r="J180" s="69" t="n">
        <v>1879032.35511292</v>
      </c>
      <c r="K180" s="69" t="n">
        <v>1980693.22146167</v>
      </c>
      <c r="L180" s="69" t="n">
        <v>2080700.59439128</v>
      </c>
    </row>
    <row r="181" customFormat="false" ht="15.75" hidden="false" customHeight="false" outlineLevel="0" collapsed="false">
      <c r="A181" s="8"/>
      <c r="B181" s="7"/>
      <c r="C181" s="7"/>
      <c r="D181" s="7"/>
      <c r="E181" s="7"/>
      <c r="F181" s="68"/>
      <c r="G181" s="68"/>
      <c r="H181" s="68"/>
      <c r="I181" s="68"/>
      <c r="J181" s="68"/>
      <c r="K181" s="68"/>
      <c r="L181" s="68"/>
    </row>
    <row r="182" s="30" customFormat="true" ht="18.75" hidden="false" customHeight="false" outlineLevel="0" collapsed="false">
      <c r="A182" s="29"/>
      <c r="C182" s="7" t="s">
        <v>120</v>
      </c>
      <c r="D182" s="7"/>
      <c r="E182" s="7"/>
      <c r="F182" s="71" t="n">
        <v>29963083</v>
      </c>
      <c r="G182" s="71" t="n">
        <v>29996385.4550875</v>
      </c>
      <c r="H182" s="72" t="n">
        <v>30824022.5382722</v>
      </c>
      <c r="I182" s="72" t="n">
        <v>32152050.9558738</v>
      </c>
      <c r="J182" s="72" t="n">
        <v>33269009.0557888</v>
      </c>
      <c r="K182" s="72" t="n">
        <v>34164872.9584986</v>
      </c>
      <c r="L182" s="72" t="n">
        <v>35031008.1340875</v>
      </c>
    </row>
    <row r="183" customFormat="false" ht="18.75" hidden="false" customHeight="false" outlineLevel="0" collapsed="false">
      <c r="A183" s="29"/>
      <c r="B183" s="46"/>
      <c r="C183" s="7" t="s">
        <v>121</v>
      </c>
      <c r="D183" s="7"/>
      <c r="E183" s="7"/>
      <c r="F183" s="70" t="n">
        <v>349578</v>
      </c>
      <c r="G183" s="70" t="n">
        <v>355230.646825456</v>
      </c>
      <c r="H183" s="73" t="n">
        <v>360886.004548609</v>
      </c>
      <c r="I183" s="73" t="n">
        <v>364730.726228951</v>
      </c>
      <c r="J183" s="73" t="n">
        <v>366822.951732926</v>
      </c>
      <c r="K183" s="73" t="n">
        <v>366740.59388265</v>
      </c>
      <c r="L183" s="73" t="n">
        <v>365617.128489284</v>
      </c>
    </row>
    <row r="184" customFormat="false" ht="18.75" hidden="false" customHeight="false" outlineLevel="0" collapsed="false">
      <c r="A184" s="29"/>
      <c r="B184" s="46"/>
      <c r="C184" s="7"/>
      <c r="D184" s="7"/>
      <c r="E184" s="7"/>
      <c r="F184" s="70"/>
    </row>
    <row r="185" s="33" customFormat="true" ht="49.5" hidden="false" customHeight="true" outlineLevel="0" collapsed="false">
      <c r="A185" s="29" t="s">
        <v>122</v>
      </c>
      <c r="B185" s="46"/>
      <c r="C185" s="30"/>
      <c r="D185" s="30"/>
      <c r="E185" s="30"/>
      <c r="F185" s="31"/>
      <c r="G185" s="32"/>
      <c r="H185" s="31"/>
      <c r="I185" s="3"/>
      <c r="J185" s="3"/>
      <c r="K185" s="32" t="s">
        <v>123</v>
      </c>
      <c r="L185" s="32"/>
    </row>
    <row r="186" customFormat="false" ht="16.5" hidden="false" customHeight="false" outlineLevel="0" collapsed="false">
      <c r="A186" s="8"/>
      <c r="B186" s="34" t="s">
        <v>124</v>
      </c>
      <c r="C186" s="35"/>
      <c r="D186" s="35"/>
      <c r="E186" s="35"/>
      <c r="F186" s="36"/>
      <c r="G186" s="36"/>
      <c r="H186" s="36"/>
      <c r="I186" s="36"/>
      <c r="J186" s="36"/>
      <c r="K186" s="36"/>
      <c r="L186" s="36"/>
    </row>
    <row r="187" customFormat="false" ht="16.5" hidden="false" customHeight="false" outlineLevel="0" collapsed="false">
      <c r="A187" s="8"/>
      <c r="B187" s="5"/>
      <c r="C187" s="74" t="s">
        <v>125</v>
      </c>
      <c r="D187" s="5"/>
      <c r="E187" s="5"/>
      <c r="F187" s="55" t="n">
        <v>220659500</v>
      </c>
      <c r="G187" s="55" t="n">
        <v>224308900</v>
      </c>
      <c r="H187" s="55" t="n">
        <v>224242000</v>
      </c>
      <c r="I187" s="55" t="n">
        <v>241409000</v>
      </c>
      <c r="J187" s="55" t="n">
        <v>258090000</v>
      </c>
      <c r="K187" s="55" t="n">
        <v>272716000</v>
      </c>
      <c r="L187" s="55" t="n">
        <v>286994000</v>
      </c>
    </row>
    <row r="188" customFormat="false" ht="15.75" hidden="false" customHeight="false" outlineLevel="0" collapsed="false">
      <c r="A188" s="8"/>
      <c r="B188" s="5"/>
      <c r="C188" s="5" t="s">
        <v>126</v>
      </c>
      <c r="D188" s="5"/>
      <c r="E188" s="5"/>
      <c r="F188" s="23" t="n">
        <v>219801800</v>
      </c>
      <c r="G188" s="23" t="n">
        <v>222897100</v>
      </c>
      <c r="H188" s="23" t="n">
        <v>222215000</v>
      </c>
      <c r="I188" s="23" t="n">
        <v>238569000</v>
      </c>
      <c r="J188" s="23" t="n">
        <v>254380000</v>
      </c>
      <c r="K188" s="23" t="n">
        <v>267757000</v>
      </c>
      <c r="L188" s="23" t="n">
        <v>280721000</v>
      </c>
    </row>
    <row r="189" customFormat="false" ht="15.75" hidden="false" customHeight="false" outlineLevel="0" collapsed="false">
      <c r="A189" s="8"/>
      <c r="B189" s="5"/>
      <c r="C189" s="74"/>
      <c r="D189" s="5"/>
      <c r="E189" s="5"/>
      <c r="F189" s="58"/>
      <c r="G189" s="58"/>
      <c r="H189" s="23"/>
      <c r="I189" s="23"/>
      <c r="J189" s="23"/>
      <c r="K189" s="23"/>
      <c r="L189" s="23"/>
    </row>
    <row r="190" customFormat="false" ht="15.75" hidden="false" customHeight="false" outlineLevel="0" collapsed="false">
      <c r="A190" s="8"/>
      <c r="B190" s="5"/>
      <c r="C190" s="5" t="s">
        <v>127</v>
      </c>
      <c r="D190" s="5"/>
      <c r="E190" s="5"/>
      <c r="F190" s="23" t="n">
        <v>217393300</v>
      </c>
      <c r="G190" s="23" t="n">
        <v>220198400</v>
      </c>
      <c r="H190" s="40" t="n">
        <v>219652000</v>
      </c>
      <c r="I190" s="40" t="n">
        <v>235928000</v>
      </c>
      <c r="J190" s="40" t="n">
        <v>251602000</v>
      </c>
      <c r="K190" s="40" t="n">
        <v>264911000</v>
      </c>
      <c r="L190" s="40" t="n">
        <v>277812000</v>
      </c>
    </row>
    <row r="191" customFormat="false" ht="15.75" hidden="false" customHeight="false" outlineLevel="0" collapsed="false">
      <c r="A191" s="8"/>
      <c r="B191" s="5"/>
      <c r="C191" s="5" t="s">
        <v>128</v>
      </c>
      <c r="D191" s="5"/>
      <c r="E191" s="5"/>
      <c r="F191" s="23" t="n">
        <v>2389100</v>
      </c>
      <c r="G191" s="23" t="n">
        <v>2693500</v>
      </c>
      <c r="H191" s="23" t="n">
        <v>2553000</v>
      </c>
      <c r="I191" s="23" t="n">
        <v>2626000</v>
      </c>
      <c r="J191" s="23" t="n">
        <v>2763000</v>
      </c>
      <c r="K191" s="23" t="n">
        <v>2830000</v>
      </c>
      <c r="L191" s="23" t="n">
        <v>2892000</v>
      </c>
    </row>
    <row r="192" customFormat="false" ht="15.75" hidden="false" customHeight="false" outlineLevel="0" collapsed="false">
      <c r="A192" s="8"/>
      <c r="B192" s="5"/>
      <c r="C192" s="5" t="s">
        <v>129</v>
      </c>
      <c r="D192" s="5"/>
      <c r="E192" s="5"/>
      <c r="F192" s="23" t="n">
        <v>19400</v>
      </c>
      <c r="G192" s="23" t="n">
        <v>5200</v>
      </c>
      <c r="H192" s="23" t="n">
        <v>10000</v>
      </c>
      <c r="I192" s="23" t="n">
        <v>15000</v>
      </c>
      <c r="J192" s="23" t="n">
        <v>15000</v>
      </c>
      <c r="K192" s="23" t="n">
        <v>16000</v>
      </c>
      <c r="L192" s="23" t="n">
        <v>17000</v>
      </c>
    </row>
    <row r="193" customFormat="false" ht="15.75" hidden="false" customHeight="false" outlineLevel="0" collapsed="false">
      <c r="A193" s="8"/>
      <c r="B193" s="5"/>
      <c r="C193" s="5"/>
      <c r="D193" s="5"/>
      <c r="E193" s="5"/>
      <c r="F193" s="23"/>
      <c r="G193" s="23"/>
      <c r="H193" s="23"/>
      <c r="I193" s="23"/>
      <c r="J193" s="23"/>
      <c r="K193" s="23"/>
      <c r="L193" s="23"/>
    </row>
    <row r="194" customFormat="false" ht="15.75" hidden="false" customHeight="false" outlineLevel="0" collapsed="false">
      <c r="A194" s="8"/>
      <c r="B194" s="5"/>
      <c r="C194" s="5" t="s">
        <v>130</v>
      </c>
      <c r="D194" s="5"/>
      <c r="E194" s="5"/>
      <c r="F194" s="23" t="n">
        <v>857000</v>
      </c>
      <c r="G194" s="23" t="n">
        <v>1411300</v>
      </c>
      <c r="H194" s="23" t="n">
        <v>2026000</v>
      </c>
      <c r="I194" s="23" t="n">
        <v>2838000</v>
      </c>
      <c r="J194" s="23" t="n">
        <v>3708000</v>
      </c>
      <c r="K194" s="23" t="n">
        <v>4957000</v>
      </c>
      <c r="L194" s="23" t="n">
        <v>6271000</v>
      </c>
    </row>
    <row r="195" customFormat="false" ht="15.75" hidden="false" customHeight="false" outlineLevel="0" collapsed="false">
      <c r="A195" s="8"/>
      <c r="B195" s="5"/>
      <c r="C195" s="5" t="s">
        <v>131</v>
      </c>
      <c r="D195" s="5"/>
      <c r="E195" s="5"/>
      <c r="F195" s="23" t="n">
        <v>700</v>
      </c>
      <c r="G195" s="23" t="n">
        <v>500</v>
      </c>
      <c r="H195" s="23" t="n">
        <v>1000</v>
      </c>
      <c r="I195" s="23" t="n">
        <v>2000</v>
      </c>
      <c r="J195" s="23" t="n">
        <v>2000</v>
      </c>
      <c r="K195" s="23" t="n">
        <v>2000</v>
      </c>
      <c r="L195" s="23" t="n">
        <v>2000</v>
      </c>
    </row>
    <row r="196" customFormat="false" ht="15.75" hidden="false" customHeight="false" outlineLevel="0" collapsed="false">
      <c r="A196" s="8"/>
      <c r="B196" s="5"/>
      <c r="C196" s="5"/>
      <c r="D196" s="5"/>
      <c r="E196" s="5"/>
      <c r="F196" s="23"/>
      <c r="G196" s="23"/>
      <c r="H196" s="23"/>
      <c r="I196" s="23"/>
      <c r="J196" s="23"/>
      <c r="K196" s="23"/>
      <c r="L196" s="23"/>
    </row>
    <row r="197" customFormat="false" ht="15.75" hidden="false" customHeight="true" outlineLevel="0" collapsed="false">
      <c r="A197" s="8"/>
      <c r="B197" s="5"/>
      <c r="C197" s="5" t="s">
        <v>132</v>
      </c>
      <c r="D197" s="5"/>
      <c r="E197" s="5"/>
      <c r="F197" s="23" t="n">
        <v>186954500</v>
      </c>
      <c r="G197" s="23" t="n">
        <v>182436300</v>
      </c>
      <c r="H197" s="23" t="n">
        <v>174805000</v>
      </c>
      <c r="I197" s="23" t="n">
        <v>179985000</v>
      </c>
      <c r="J197" s="23" t="n">
        <v>183525000</v>
      </c>
      <c r="K197" s="23" t="n">
        <v>184213000</v>
      </c>
      <c r="L197" s="23" t="n">
        <v>183584000</v>
      </c>
    </row>
    <row r="198" customFormat="false" ht="15.75" hidden="false" customHeight="false" outlineLevel="0" collapsed="false">
      <c r="A198" s="8"/>
      <c r="B198" s="5"/>
      <c r="C198" s="5" t="s">
        <v>133</v>
      </c>
      <c r="D198" s="5"/>
      <c r="E198" s="5"/>
      <c r="F198" s="23" t="n">
        <v>30438800</v>
      </c>
      <c r="G198" s="23" t="n">
        <v>37762100</v>
      </c>
      <c r="H198" s="23" t="n">
        <v>44847000</v>
      </c>
      <c r="I198" s="23" t="n">
        <v>55943000</v>
      </c>
      <c r="J198" s="23" t="n">
        <v>68077000</v>
      </c>
      <c r="K198" s="23" t="n">
        <v>80698000</v>
      </c>
      <c r="L198" s="23" t="n">
        <v>94228000</v>
      </c>
    </row>
    <row r="199" customFormat="false" ht="15.75" hidden="false" customHeight="false" outlineLevel="0" collapsed="false">
      <c r="A199" s="8"/>
      <c r="B199" s="5"/>
      <c r="C199" s="5"/>
      <c r="D199" s="5"/>
      <c r="E199" s="5"/>
      <c r="F199" s="23"/>
      <c r="G199" s="23"/>
      <c r="H199" s="23"/>
      <c r="I199" s="23"/>
      <c r="J199" s="23"/>
      <c r="K199" s="23"/>
      <c r="L199" s="23"/>
    </row>
    <row r="200" customFormat="false" ht="15.75" hidden="false" customHeight="false" outlineLevel="0" collapsed="false">
      <c r="A200" s="8"/>
      <c r="B200" s="5"/>
      <c r="C200" s="5" t="s">
        <v>134</v>
      </c>
      <c r="D200" s="5"/>
      <c r="E200" s="5"/>
      <c r="F200" s="23" t="n">
        <v>1808500</v>
      </c>
      <c r="G200" s="23" t="n">
        <v>1862000</v>
      </c>
      <c r="H200" s="23" t="n">
        <v>1917800</v>
      </c>
      <c r="I200" s="23" t="n">
        <v>1969800</v>
      </c>
      <c r="J200" s="23" t="n">
        <v>2017300</v>
      </c>
      <c r="K200" s="23" t="n">
        <v>2062100</v>
      </c>
      <c r="L200" s="23" t="n">
        <v>2104400</v>
      </c>
    </row>
    <row r="201" customFormat="false" ht="15.75" hidden="false" customHeight="false" outlineLevel="0" collapsed="false">
      <c r="A201" s="8"/>
      <c r="B201" s="5"/>
      <c r="C201" s="5"/>
      <c r="D201" s="5"/>
      <c r="E201" s="5"/>
      <c r="F201" s="23"/>
      <c r="G201" s="23"/>
      <c r="H201" s="23"/>
      <c r="I201" s="23"/>
      <c r="J201" s="23"/>
      <c r="K201" s="23"/>
      <c r="L201" s="23"/>
    </row>
    <row r="202" customFormat="false" ht="15.75" hidden="false" customHeight="false" outlineLevel="0" collapsed="false">
      <c r="A202" s="8"/>
      <c r="B202" s="5"/>
      <c r="C202" s="5" t="s">
        <v>135</v>
      </c>
      <c r="D202" s="5"/>
      <c r="E202" s="5"/>
      <c r="F202" s="23" t="n">
        <v>1683600</v>
      </c>
      <c r="G202" s="23" t="n">
        <v>1745300</v>
      </c>
      <c r="H202" s="23" t="n">
        <v>1808400</v>
      </c>
      <c r="I202" s="23" t="n">
        <v>1866400</v>
      </c>
      <c r="J202" s="23" t="n">
        <v>1919600</v>
      </c>
      <c r="K202" s="23" t="n">
        <v>1969400</v>
      </c>
      <c r="L202" s="23" t="n">
        <v>2012700</v>
      </c>
    </row>
    <row r="203" customFormat="false" ht="15.75" hidden="false" customHeight="false" outlineLevel="0" collapsed="false">
      <c r="A203" s="8"/>
      <c r="B203" s="5"/>
      <c r="C203" s="5"/>
      <c r="D203" s="5"/>
      <c r="E203" s="5" t="s">
        <v>136</v>
      </c>
      <c r="F203" s="23" t="n">
        <v>881000</v>
      </c>
      <c r="G203" s="23" t="n">
        <v>912500</v>
      </c>
      <c r="H203" s="23" t="n">
        <v>944500</v>
      </c>
      <c r="I203" s="23" t="n">
        <v>973800</v>
      </c>
      <c r="J203" s="23" t="n">
        <v>1000700</v>
      </c>
      <c r="K203" s="23" t="n">
        <v>1025900</v>
      </c>
      <c r="L203" s="23" t="n">
        <v>1048000</v>
      </c>
    </row>
    <row r="204" customFormat="false" ht="15.75" hidden="false" customHeight="false" outlineLevel="0" collapsed="false">
      <c r="A204" s="8"/>
      <c r="B204" s="5"/>
      <c r="C204" s="5"/>
      <c r="D204" s="5"/>
      <c r="E204" s="5" t="s">
        <v>137</v>
      </c>
      <c r="F204" s="23" t="n">
        <v>802600</v>
      </c>
      <c r="G204" s="23" t="n">
        <v>832800</v>
      </c>
      <c r="H204" s="23" t="n">
        <v>863900</v>
      </c>
      <c r="I204" s="23" t="n">
        <v>892600</v>
      </c>
      <c r="J204" s="23" t="n">
        <v>918900</v>
      </c>
      <c r="K204" s="23" t="n">
        <v>943500</v>
      </c>
      <c r="L204" s="23" t="n">
        <v>964700</v>
      </c>
    </row>
    <row r="205" customFormat="false" ht="9.95" hidden="false" customHeight="true" outlineLevel="0" collapsed="false">
      <c r="A205" s="8"/>
      <c r="B205" s="7"/>
      <c r="C205" s="7"/>
      <c r="D205" s="7"/>
      <c r="E205" s="7"/>
      <c r="F205" s="39"/>
      <c r="G205" s="39"/>
      <c r="H205" s="39"/>
      <c r="I205" s="39"/>
      <c r="J205" s="39"/>
      <c r="K205" s="39"/>
      <c r="L205" s="39"/>
    </row>
    <row r="206" customFormat="false" ht="15.75" hidden="false" customHeight="false" outlineLevel="0" collapsed="false">
      <c r="A206" s="8"/>
      <c r="B206" s="5"/>
      <c r="C206" s="5" t="s">
        <v>138</v>
      </c>
      <c r="D206" s="5"/>
      <c r="E206" s="5"/>
      <c r="F206" s="23" t="n">
        <v>696000</v>
      </c>
      <c r="G206" s="23" t="n">
        <v>817300</v>
      </c>
      <c r="H206" s="23" t="n">
        <v>941900</v>
      </c>
      <c r="I206" s="23" t="n">
        <v>1059800</v>
      </c>
      <c r="J206" s="23" t="n">
        <v>1171500</v>
      </c>
      <c r="K206" s="23" t="n">
        <v>1278700</v>
      </c>
      <c r="L206" s="23" t="n">
        <v>1381500</v>
      </c>
    </row>
    <row r="207" customFormat="false" ht="15.75" hidden="false" customHeight="false" outlineLevel="0" collapsed="false">
      <c r="A207" s="8"/>
      <c r="B207" s="5"/>
      <c r="C207" s="5"/>
      <c r="D207" s="5"/>
      <c r="E207" s="5" t="s">
        <v>139</v>
      </c>
      <c r="F207" s="23" t="n">
        <v>342500</v>
      </c>
      <c r="G207" s="23" t="n">
        <v>403300</v>
      </c>
      <c r="H207" s="23" t="n">
        <v>465900</v>
      </c>
      <c r="I207" s="23" t="n">
        <v>525400</v>
      </c>
      <c r="J207" s="23" t="n">
        <v>582200</v>
      </c>
      <c r="K207" s="23" t="n">
        <v>637000</v>
      </c>
      <c r="L207" s="23" t="n">
        <v>689800</v>
      </c>
    </row>
    <row r="208" customFormat="false" ht="15.75" hidden="false" customHeight="false" outlineLevel="0" collapsed="false">
      <c r="A208" s="8"/>
      <c r="B208" s="5"/>
      <c r="C208" s="5"/>
      <c r="D208" s="5"/>
      <c r="E208" s="5" t="s">
        <v>140</v>
      </c>
      <c r="F208" s="23" t="n">
        <v>353500</v>
      </c>
      <c r="G208" s="23" t="n">
        <v>414000</v>
      </c>
      <c r="H208" s="23" t="n">
        <v>476000</v>
      </c>
      <c r="I208" s="23" t="n">
        <v>534400</v>
      </c>
      <c r="J208" s="23" t="n">
        <v>589300</v>
      </c>
      <c r="K208" s="23" t="n">
        <v>641700</v>
      </c>
      <c r="L208" s="23" t="n">
        <v>691700</v>
      </c>
    </row>
    <row r="209" customFormat="false" ht="9.95" hidden="false" customHeight="true" outlineLevel="0" collapsed="false">
      <c r="A209" s="8"/>
      <c r="B209" s="7"/>
      <c r="C209" s="7"/>
      <c r="D209" s="7"/>
      <c r="E209" s="7"/>
      <c r="F209" s="39"/>
      <c r="G209" s="39"/>
      <c r="H209" s="39"/>
      <c r="I209" s="39"/>
      <c r="J209" s="39"/>
      <c r="K209" s="39"/>
      <c r="L209" s="39"/>
    </row>
    <row r="210" customFormat="false" ht="15.75" hidden="false" customHeight="false" outlineLevel="0" collapsed="false">
      <c r="A210" s="8"/>
      <c r="B210" s="5"/>
      <c r="C210" s="5" t="s">
        <v>141</v>
      </c>
      <c r="D210" s="5"/>
      <c r="E210" s="5"/>
      <c r="F210" s="23" t="n">
        <v>594500</v>
      </c>
      <c r="G210" s="23" t="n">
        <v>703500</v>
      </c>
      <c r="H210" s="23" t="n">
        <v>819800</v>
      </c>
      <c r="I210" s="23" t="n">
        <v>938800</v>
      </c>
      <c r="J210" s="23" t="n">
        <v>1056900</v>
      </c>
      <c r="K210" s="23" t="n">
        <v>1174400</v>
      </c>
      <c r="L210" s="23" t="n">
        <v>1290500</v>
      </c>
    </row>
    <row r="211" customFormat="false" ht="15.75" hidden="false" customHeight="false" outlineLevel="0" collapsed="false">
      <c r="A211" s="8"/>
      <c r="B211" s="5"/>
      <c r="C211" s="5"/>
      <c r="D211" s="5"/>
      <c r="E211" s="5" t="s">
        <v>142</v>
      </c>
      <c r="F211" s="23" t="n">
        <v>299700</v>
      </c>
      <c r="G211" s="23" t="n">
        <v>354300</v>
      </c>
      <c r="H211" s="23" t="n">
        <v>413000</v>
      </c>
      <c r="I211" s="23" t="n">
        <v>472400</v>
      </c>
      <c r="J211" s="23" t="n">
        <v>531200</v>
      </c>
      <c r="K211" s="23" t="n">
        <v>590200</v>
      </c>
      <c r="L211" s="23" t="n">
        <v>648700</v>
      </c>
    </row>
    <row r="212" customFormat="false" ht="15.75" hidden="false" customHeight="false" outlineLevel="0" collapsed="false">
      <c r="A212" s="8"/>
      <c r="B212" s="5"/>
      <c r="C212" s="5"/>
      <c r="D212" s="5"/>
      <c r="E212" s="5" t="s">
        <v>143</v>
      </c>
      <c r="F212" s="23" t="n">
        <v>294800</v>
      </c>
      <c r="G212" s="23" t="n">
        <v>349200</v>
      </c>
      <c r="H212" s="23" t="n">
        <v>406800</v>
      </c>
      <c r="I212" s="23" t="n">
        <v>466400</v>
      </c>
      <c r="J212" s="23" t="n">
        <v>525700</v>
      </c>
      <c r="K212" s="23" t="n">
        <v>584200</v>
      </c>
      <c r="L212" s="23" t="n">
        <v>641800</v>
      </c>
    </row>
    <row r="213" customFormat="false" ht="15.75" hidden="false" customHeight="false" outlineLevel="0" collapsed="false">
      <c r="A213" s="8"/>
      <c r="B213" s="5"/>
      <c r="C213" s="5"/>
      <c r="D213" s="5"/>
      <c r="E213" s="5"/>
      <c r="F213" s="39"/>
      <c r="G213" s="39"/>
      <c r="H213" s="39"/>
      <c r="I213" s="39"/>
      <c r="J213" s="39"/>
      <c r="K213" s="39"/>
      <c r="L213" s="39"/>
    </row>
    <row r="214" customFormat="false" ht="15.75" hidden="false" customHeight="false" outlineLevel="0" collapsed="false">
      <c r="A214" s="8"/>
      <c r="B214" s="5"/>
      <c r="C214" s="5" t="s">
        <v>144</v>
      </c>
      <c r="D214" s="5"/>
      <c r="E214" s="5"/>
      <c r="F214" s="23" t="n">
        <v>3080</v>
      </c>
      <c r="G214" s="23" t="n">
        <v>4240</v>
      </c>
      <c r="H214" s="23" t="n">
        <v>5600</v>
      </c>
      <c r="I214" s="23" t="n">
        <v>7300</v>
      </c>
      <c r="J214" s="23" t="n">
        <v>9410</v>
      </c>
      <c r="K214" s="23" t="n">
        <v>11910</v>
      </c>
      <c r="L214" s="23" t="n">
        <v>14780</v>
      </c>
    </row>
    <row r="215" customFormat="false" ht="15.75" hidden="false" customHeight="false" outlineLevel="0" collapsed="false">
      <c r="A215" s="8"/>
      <c r="B215" s="5"/>
      <c r="C215" s="5"/>
      <c r="D215" s="5"/>
      <c r="E215" s="5"/>
      <c r="F215" s="39"/>
      <c r="G215" s="39"/>
      <c r="H215" s="39"/>
      <c r="I215" s="39"/>
      <c r="J215" s="39"/>
      <c r="K215" s="39"/>
      <c r="L215" s="39"/>
    </row>
    <row r="216" customFormat="false" ht="15.75" hidden="false" customHeight="false" outlineLevel="0" collapsed="false">
      <c r="A216" s="8"/>
      <c r="B216" s="5"/>
      <c r="C216" s="5" t="s">
        <v>145</v>
      </c>
      <c r="D216" s="5"/>
      <c r="E216" s="5"/>
      <c r="F216" s="23" t="n">
        <v>111000</v>
      </c>
      <c r="G216" s="23" t="n">
        <v>104500</v>
      </c>
      <c r="H216" s="23" t="n">
        <v>96600</v>
      </c>
      <c r="I216" s="23" t="n">
        <v>96400</v>
      </c>
      <c r="J216" s="23" t="n">
        <v>95600</v>
      </c>
      <c r="K216" s="23" t="n">
        <v>93500</v>
      </c>
      <c r="L216" s="23" t="n">
        <v>91200</v>
      </c>
    </row>
    <row r="217" customFormat="false" ht="15.75" hidden="false" customHeight="false" outlineLevel="0" collapsed="false">
      <c r="A217" s="8"/>
      <c r="B217" s="5"/>
      <c r="C217" s="5"/>
      <c r="D217" s="5"/>
      <c r="E217" s="5" t="s">
        <v>146</v>
      </c>
      <c r="F217" s="23" t="n">
        <v>90600</v>
      </c>
      <c r="G217" s="23" t="n">
        <v>86200</v>
      </c>
      <c r="H217" s="23" t="n">
        <v>80600</v>
      </c>
      <c r="I217" s="23" t="n">
        <v>81200</v>
      </c>
      <c r="J217" s="23" t="n">
        <v>81200</v>
      </c>
      <c r="K217" s="23" t="n">
        <v>80200</v>
      </c>
      <c r="L217" s="23" t="n">
        <v>78900</v>
      </c>
    </row>
    <row r="218" customFormat="false" ht="15.75" hidden="false" customHeight="false" outlineLevel="0" collapsed="false">
      <c r="A218" s="8"/>
      <c r="B218" s="5"/>
      <c r="C218" s="5"/>
      <c r="D218" s="5"/>
      <c r="E218" s="5" t="s">
        <v>147</v>
      </c>
      <c r="F218" s="23" t="n">
        <v>133300</v>
      </c>
      <c r="G218" s="23" t="n">
        <v>124500</v>
      </c>
      <c r="H218" s="23" t="n">
        <v>114200</v>
      </c>
      <c r="I218" s="23" t="n">
        <v>113000</v>
      </c>
      <c r="J218" s="23" t="n">
        <v>111100</v>
      </c>
      <c r="K218" s="23" t="n">
        <v>107900</v>
      </c>
      <c r="L218" s="23" t="n">
        <v>104500</v>
      </c>
    </row>
    <row r="219" customFormat="false" ht="15.75" hidden="false" customHeight="false" outlineLevel="0" collapsed="false">
      <c r="A219" s="8"/>
      <c r="B219" s="5"/>
      <c r="C219" s="5"/>
      <c r="D219" s="5"/>
      <c r="E219" s="5"/>
      <c r="F219" s="39"/>
      <c r="G219" s="39"/>
      <c r="H219" s="39"/>
      <c r="I219" s="39"/>
      <c r="J219" s="39"/>
      <c r="K219" s="39"/>
      <c r="L219" s="39"/>
    </row>
    <row r="220" customFormat="false" ht="15.75" hidden="false" customHeight="false" outlineLevel="0" collapsed="false">
      <c r="A220" s="8"/>
      <c r="B220" s="5"/>
      <c r="C220" s="5" t="s">
        <v>148</v>
      </c>
      <c r="D220" s="5"/>
      <c r="E220" s="5"/>
      <c r="F220" s="23" t="n">
        <v>43500</v>
      </c>
      <c r="G220" s="23" t="n">
        <v>46000</v>
      </c>
      <c r="H220" s="23" t="n">
        <v>47400</v>
      </c>
      <c r="I220" s="23" t="n">
        <v>52600</v>
      </c>
      <c r="J220" s="23" t="n">
        <v>57900</v>
      </c>
      <c r="K220" s="23" t="n">
        <v>62900</v>
      </c>
      <c r="L220" s="23" t="n">
        <v>68000</v>
      </c>
    </row>
    <row r="221" customFormat="false" ht="15.75" hidden="false" customHeight="false" outlineLevel="0" collapsed="false">
      <c r="A221" s="8"/>
      <c r="B221" s="5"/>
      <c r="C221" s="5"/>
      <c r="D221" s="5"/>
      <c r="E221" s="5" t="s">
        <v>149</v>
      </c>
      <c r="F221" s="23" t="n">
        <v>36200</v>
      </c>
      <c r="G221" s="23" t="n">
        <v>38500</v>
      </c>
      <c r="H221" s="23" t="n">
        <v>40000</v>
      </c>
      <c r="I221" s="23" t="n">
        <v>44700</v>
      </c>
      <c r="J221" s="23" t="n">
        <v>49500</v>
      </c>
      <c r="K221" s="23" t="n">
        <v>54200</v>
      </c>
      <c r="L221" s="23" t="n">
        <v>58900</v>
      </c>
    </row>
    <row r="222" customFormat="false" ht="15.75" hidden="false" customHeight="false" outlineLevel="0" collapsed="false">
      <c r="A222" s="8"/>
      <c r="B222" s="5"/>
      <c r="C222" s="5"/>
      <c r="D222" s="5"/>
      <c r="E222" s="5" t="s">
        <v>150</v>
      </c>
      <c r="F222" s="23" t="n">
        <v>50700</v>
      </c>
      <c r="G222" s="23" t="n">
        <v>53300</v>
      </c>
      <c r="H222" s="23" t="n">
        <v>54700</v>
      </c>
      <c r="I222" s="23" t="n">
        <v>60400</v>
      </c>
      <c r="J222" s="23" t="n">
        <v>66200</v>
      </c>
      <c r="K222" s="23" t="n">
        <v>71600</v>
      </c>
      <c r="L222" s="23" t="n">
        <v>77100</v>
      </c>
    </row>
    <row r="223" customFormat="false" ht="15.75" hidden="false" customHeight="false" outlineLevel="0" collapsed="false">
      <c r="A223" s="8"/>
      <c r="B223" s="5"/>
      <c r="C223" s="5"/>
      <c r="D223" s="5"/>
      <c r="E223" s="5"/>
      <c r="F223" s="39"/>
      <c r="G223" s="39"/>
      <c r="H223" s="39"/>
      <c r="I223" s="39"/>
      <c r="J223" s="39"/>
      <c r="K223" s="39"/>
      <c r="L223" s="39"/>
    </row>
    <row r="224" customFormat="false" ht="15.75" hidden="false" customHeight="false" outlineLevel="0" collapsed="false">
      <c r="A224" s="8"/>
      <c r="B224" s="5"/>
      <c r="C224" s="5" t="s">
        <v>151</v>
      </c>
      <c r="D224" s="5"/>
      <c r="E224" s="5"/>
      <c r="F224" s="23" t="n">
        <v>1430</v>
      </c>
      <c r="G224" s="23" t="n">
        <v>1980</v>
      </c>
      <c r="H224" s="23" t="n">
        <v>2450</v>
      </c>
      <c r="I224" s="23" t="n">
        <v>2990</v>
      </c>
      <c r="J224" s="23" t="n">
        <v>3470</v>
      </c>
      <c r="K224" s="23" t="n">
        <v>4180</v>
      </c>
      <c r="L224" s="23" t="n">
        <v>4800</v>
      </c>
    </row>
    <row r="225" customFormat="false" ht="15.75" hidden="false" customHeight="false" outlineLevel="0" collapsed="false">
      <c r="A225" s="8"/>
      <c r="B225" s="5"/>
      <c r="C225" s="5"/>
      <c r="D225" s="5"/>
      <c r="E225" s="5" t="s">
        <v>152</v>
      </c>
      <c r="F225" s="23" t="n">
        <v>1320</v>
      </c>
      <c r="G225" s="23" t="n">
        <v>1820</v>
      </c>
      <c r="H225" s="23" t="n">
        <v>2240</v>
      </c>
      <c r="I225" s="23" t="n">
        <v>2740</v>
      </c>
      <c r="J225" s="23" t="n">
        <v>3170</v>
      </c>
      <c r="K225" s="23" t="n">
        <v>3810</v>
      </c>
      <c r="L225" s="23" t="n">
        <v>4380</v>
      </c>
    </row>
    <row r="226" customFormat="false" ht="15.75" hidden="false" customHeight="false" outlineLevel="0" collapsed="false">
      <c r="A226" s="8"/>
      <c r="B226" s="5"/>
      <c r="C226" s="5"/>
      <c r="D226" s="5"/>
      <c r="E226" s="5" t="s">
        <v>153</v>
      </c>
      <c r="F226" s="23" t="n">
        <v>1540</v>
      </c>
      <c r="G226" s="23" t="n">
        <v>2140</v>
      </c>
      <c r="H226" s="23" t="n">
        <v>2660</v>
      </c>
      <c r="I226" s="23" t="n">
        <v>3250</v>
      </c>
      <c r="J226" s="23" t="n">
        <v>3780</v>
      </c>
      <c r="K226" s="23" t="n">
        <v>4540</v>
      </c>
      <c r="L226" s="23" t="n">
        <v>5240</v>
      </c>
    </row>
    <row r="227" customFormat="false" ht="15.75" hidden="false" customHeight="false" outlineLevel="0" collapsed="false">
      <c r="A227" s="8"/>
      <c r="B227" s="5"/>
      <c r="C227" s="5"/>
      <c r="D227" s="5"/>
      <c r="E227" s="5"/>
      <c r="F227" s="39"/>
      <c r="G227" s="39"/>
      <c r="H227" s="75"/>
      <c r="I227" s="75"/>
      <c r="J227" s="75"/>
      <c r="K227" s="75"/>
      <c r="L227" s="39"/>
    </row>
    <row r="228" customFormat="false" ht="15.75" hidden="false" customHeight="false" outlineLevel="0" collapsed="false">
      <c r="A228" s="8"/>
      <c r="B228" s="5"/>
      <c r="C228" s="5" t="s">
        <v>154</v>
      </c>
      <c r="D228" s="5"/>
      <c r="E228" s="5"/>
      <c r="F228" s="23" t="n">
        <v>1240</v>
      </c>
      <c r="G228" s="23" t="n">
        <v>1590</v>
      </c>
      <c r="H228" s="23" t="n">
        <v>1980</v>
      </c>
      <c r="I228" s="23" t="n">
        <v>2290</v>
      </c>
      <c r="J228" s="23" t="n">
        <v>2690</v>
      </c>
      <c r="K228" s="23" t="n">
        <v>3170</v>
      </c>
      <c r="L228" s="23" t="n">
        <v>3690</v>
      </c>
    </row>
    <row r="229" customFormat="false" ht="15.75" hidden="false" customHeight="false" outlineLevel="0" collapsed="false">
      <c r="A229" s="8"/>
      <c r="B229" s="5"/>
      <c r="C229" s="5"/>
      <c r="D229" s="5"/>
      <c r="E229" s="5"/>
      <c r="F229" s="39"/>
      <c r="G229" s="39"/>
      <c r="H229" s="39"/>
      <c r="I229" s="39"/>
      <c r="J229" s="39"/>
      <c r="K229" s="39"/>
      <c r="L229" s="39"/>
    </row>
    <row r="230" customFormat="false" ht="15.75" hidden="false" customHeight="false" outlineLevel="0" collapsed="false">
      <c r="A230" s="8"/>
      <c r="B230" s="5"/>
      <c r="C230" s="5" t="s">
        <v>155</v>
      </c>
      <c r="D230" s="5"/>
      <c r="E230" s="5"/>
      <c r="F230" s="76" t="n">
        <v>1.00053576808819</v>
      </c>
      <c r="G230" s="76" t="n">
        <v>1.00058372766</v>
      </c>
      <c r="H230" s="76" t="n">
        <v>1.00029982748075</v>
      </c>
      <c r="I230" s="76" t="n">
        <v>1.0005498</v>
      </c>
      <c r="J230" s="76" t="n">
        <v>1.0005498</v>
      </c>
      <c r="K230" s="76" t="n">
        <v>1.0005498</v>
      </c>
      <c r="L230" s="76" t="n">
        <v>1.0005498</v>
      </c>
    </row>
    <row r="231" customFormat="false" ht="15.75" hidden="false" customHeight="false" outlineLevel="0" collapsed="false">
      <c r="A231" s="8"/>
      <c r="C231" s="5" t="s">
        <v>156</v>
      </c>
      <c r="D231" s="5"/>
      <c r="E231" s="5"/>
      <c r="F231" s="76" t="n">
        <v>1.00447393678309</v>
      </c>
      <c r="G231" s="76" t="n">
        <v>1.0052692416</v>
      </c>
      <c r="H231" s="76" t="n">
        <v>1.0039</v>
      </c>
      <c r="I231" s="76" t="n">
        <v>1.0035</v>
      </c>
      <c r="J231" s="76" t="n">
        <v>1.0031</v>
      </c>
      <c r="K231" s="76" t="n">
        <v>1.0028</v>
      </c>
      <c r="L231" s="76" t="n">
        <v>1.0025</v>
      </c>
    </row>
    <row r="232" s="30" customFormat="true" ht="14.25" hidden="false" customHeight="true" outlineLevel="0" collapsed="false">
      <c r="A232" s="29"/>
      <c r="C232" s="5" t="s">
        <v>157</v>
      </c>
      <c r="D232" s="5"/>
      <c r="E232" s="5"/>
      <c r="F232" s="76" t="n">
        <v>1.00165248229999</v>
      </c>
      <c r="G232" s="76" t="n">
        <v>1.0087066725</v>
      </c>
      <c r="H232" s="76" t="n">
        <v>1.004</v>
      </c>
      <c r="I232" s="76" t="n">
        <v>1.0047037</v>
      </c>
      <c r="J232" s="76" t="n">
        <v>1.0044034</v>
      </c>
      <c r="K232" s="76" t="n">
        <v>1.0041031</v>
      </c>
      <c r="L232" s="76" t="n">
        <v>1.0038028</v>
      </c>
    </row>
    <row r="233" s="30" customFormat="true" ht="14.25" hidden="false" customHeight="true" outlineLevel="0" collapsed="false">
      <c r="A233" s="29"/>
      <c r="C233" s="5"/>
      <c r="D233" s="5"/>
      <c r="E233" s="5"/>
      <c r="F233" s="39"/>
      <c r="G233" s="39"/>
      <c r="H233" s="39"/>
      <c r="I233" s="39"/>
      <c r="J233" s="39"/>
      <c r="K233" s="39"/>
      <c r="L233" s="39"/>
    </row>
    <row r="234" s="30" customFormat="true" ht="14.25" hidden="false" customHeight="true" outlineLevel="0" collapsed="false">
      <c r="A234" s="29"/>
      <c r="C234" s="5" t="s">
        <v>158</v>
      </c>
      <c r="D234" s="5"/>
      <c r="E234" s="5"/>
      <c r="F234" s="39"/>
      <c r="G234" s="39"/>
      <c r="H234" s="39"/>
      <c r="I234" s="39"/>
      <c r="J234" s="39"/>
      <c r="K234" s="39"/>
      <c r="L234" s="39"/>
    </row>
    <row r="235" s="30" customFormat="true" ht="14.25" hidden="false" customHeight="true" outlineLevel="0" collapsed="false">
      <c r="A235" s="29"/>
      <c r="C235" s="39"/>
      <c r="D235" s="5" t="s">
        <v>159</v>
      </c>
      <c r="E235" s="5"/>
      <c r="F235" s="23" t="n">
        <v>922100</v>
      </c>
      <c r="G235" s="23" t="n">
        <v>1028500</v>
      </c>
      <c r="H235" s="23" t="n">
        <v>853000</v>
      </c>
      <c r="I235" s="23" t="n">
        <v>870000</v>
      </c>
      <c r="J235" s="23" t="n">
        <v>958000</v>
      </c>
      <c r="K235" s="23" t="n">
        <v>978000</v>
      </c>
      <c r="L235" s="23" t="n">
        <v>993000</v>
      </c>
    </row>
    <row r="236" s="30" customFormat="true" ht="14.25" hidden="false" customHeight="true" outlineLevel="0" collapsed="false">
      <c r="A236" s="29"/>
      <c r="C236" s="39"/>
      <c r="D236" s="5" t="s">
        <v>160</v>
      </c>
      <c r="E236" s="5"/>
      <c r="F236" s="23" t="n">
        <v>808000</v>
      </c>
      <c r="G236" s="67" t="n">
        <v>820000</v>
      </c>
      <c r="H236" s="23" t="n">
        <v>835000</v>
      </c>
      <c r="I236" s="23" t="n">
        <v>863000</v>
      </c>
      <c r="J236" s="23" t="n">
        <v>890000</v>
      </c>
      <c r="K236" s="23" t="n">
        <v>918000</v>
      </c>
      <c r="L236" s="23" t="n">
        <v>945000</v>
      </c>
    </row>
    <row r="237" s="30" customFormat="true" ht="14.25" hidden="false" customHeight="true" outlineLevel="0" collapsed="false">
      <c r="A237" s="29"/>
      <c r="C237" s="39"/>
      <c r="D237" s="5" t="s">
        <v>161</v>
      </c>
      <c r="E237" s="5"/>
      <c r="F237" s="23" t="n">
        <v>489000</v>
      </c>
      <c r="G237" s="67" t="n">
        <v>477000</v>
      </c>
      <c r="H237" s="23" t="n">
        <v>504000</v>
      </c>
      <c r="I237" s="23" t="n">
        <v>523000</v>
      </c>
      <c r="J237" s="23" t="n">
        <v>537000</v>
      </c>
      <c r="K237" s="23" t="n">
        <v>548000</v>
      </c>
      <c r="L237" s="23" t="n">
        <v>559000</v>
      </c>
    </row>
    <row r="238" s="30" customFormat="true" ht="14.25" hidden="false" customHeight="true" outlineLevel="0" collapsed="false">
      <c r="A238" s="29"/>
      <c r="C238" s="39"/>
      <c r="D238" s="5" t="s">
        <v>162</v>
      </c>
      <c r="E238" s="5"/>
      <c r="F238" s="23" t="n">
        <v>170000</v>
      </c>
      <c r="G238" s="67" t="n">
        <v>368000</v>
      </c>
      <c r="H238" s="23" t="n">
        <v>361000</v>
      </c>
      <c r="I238" s="23" t="n">
        <v>370000</v>
      </c>
      <c r="J238" s="23" t="n">
        <v>378000</v>
      </c>
      <c r="K238" s="23" t="n">
        <v>386000</v>
      </c>
      <c r="L238" s="23" t="n">
        <v>395000</v>
      </c>
    </row>
    <row r="239" customFormat="false" ht="12.75" hidden="false" customHeight="true" outlineLevel="0" collapsed="false">
      <c r="A239" s="29"/>
      <c r="B239" s="46"/>
      <c r="C239" s="7"/>
      <c r="D239" s="7"/>
      <c r="E239" s="7"/>
    </row>
  </sheetData>
  <mergeCells count="2">
    <mergeCell ref="C150:E150"/>
    <mergeCell ref="C151:E151"/>
  </mergeCells>
  <printOptions headings="false" gridLines="false" gridLinesSet="true" horizontalCentered="false" verticalCentered="false"/>
  <pageMargins left="0.590277777777778" right="0.551388888888889" top="0.315277777777778" bottom="0.511805555555556" header="0.511811023622047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 (&amp;N)&amp;R&amp;8 Bilaga 2 till rapport 2011-08-01, dnr VER 2010-434</oddFooter>
  </headerFooter>
  <rowBreaks count="3" manualBreakCount="3">
    <brk id="42" man="true" max="16383" min="0"/>
    <brk id="136" man="true" max="16383" min="0"/>
    <brk id="17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63" activeCellId="0" sqref="P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12.42"/>
    <col collapsed="false" customWidth="true" hidden="false" outlineLevel="0" max="8" min="3" style="0" width="12.28"/>
    <col collapsed="false" customWidth="true" hidden="false" outlineLevel="0" max="9" min="9" style="0" width="10.99"/>
  </cols>
  <sheetData>
    <row r="3" customFormat="false" ht="12.75" hidden="false" customHeight="false" outlineLevel="0" collapsed="false">
      <c r="B3" s="9"/>
      <c r="C3" s="9" t="n">
        <v>2009</v>
      </c>
      <c r="D3" s="9" t="n">
        <v>2010</v>
      </c>
      <c r="E3" s="9" t="n">
        <v>2011</v>
      </c>
      <c r="F3" s="9" t="n">
        <v>2012</v>
      </c>
      <c r="G3" s="9" t="n">
        <v>2013</v>
      </c>
      <c r="H3" s="9" t="n">
        <v>2014</v>
      </c>
      <c r="I3" s="9" t="n">
        <v>2015</v>
      </c>
    </row>
    <row r="4" customFormat="false" ht="12.75" hidden="false" customHeight="false" outlineLevel="0" collapsed="false">
      <c r="A4" s="67" t="str">
        <f aca="false">Enkät!B46</f>
        <v>1:1 Garantipension till ålderspension</v>
      </c>
      <c r="B4" s="67"/>
      <c r="C4" s="67" t="n">
        <f aca="false">Enkät!F47</f>
        <v>19053871.0796396</v>
      </c>
      <c r="D4" s="67" t="n">
        <f aca="false">Enkät!G47</f>
        <v>18233926</v>
      </c>
      <c r="E4" s="67" t="n">
        <f aca="false">Enkät!H47</f>
        <v>18460500</v>
      </c>
      <c r="F4" s="67" t="n">
        <f aca="false">Enkät!I47</f>
        <v>18063200</v>
      </c>
      <c r="G4" s="67" t="n">
        <f aca="false">Enkät!J47</f>
        <v>17396900</v>
      </c>
      <c r="H4" s="67" t="n">
        <f aca="false">Enkät!K47</f>
        <v>17167700</v>
      </c>
      <c r="I4" s="67" t="n">
        <f aca="false">Enkät!L47</f>
        <v>17163400</v>
      </c>
    </row>
    <row r="5" customFormat="false" ht="12.75" hidden="false" customHeight="false" outlineLevel="0" collapsed="false">
      <c r="A5" s="67" t="str">
        <f aca="false">Enkät!B77</f>
        <v>1:2 Efterlevandepensioner till vuxna</v>
      </c>
      <c r="B5" s="67"/>
      <c r="C5" s="67" t="n">
        <f aca="false">Enkät!F78</f>
        <v>15846882.07</v>
      </c>
      <c r="D5" s="67" t="n">
        <f aca="false">Enkät!G78</f>
        <v>15091258</v>
      </c>
      <c r="E5" s="67" t="n">
        <f aca="false">Enkät!H78</f>
        <v>14448100</v>
      </c>
      <c r="F5" s="67" t="n">
        <f aca="false">Enkät!I78</f>
        <v>14279600</v>
      </c>
      <c r="G5" s="67" t="n">
        <f aca="false">Enkät!J78</f>
        <v>13911900</v>
      </c>
      <c r="H5" s="67" t="n">
        <f aca="false">Enkät!K78</f>
        <v>13630200</v>
      </c>
      <c r="I5" s="67" t="n">
        <f aca="false">Enkät!L78</f>
        <v>13323300</v>
      </c>
    </row>
    <row r="6" customFormat="false" ht="12.75" hidden="false" customHeight="false" outlineLevel="0" collapsed="false">
      <c r="A6" s="67" t="str">
        <f aca="false">Enkät!B116</f>
        <v>1:3 Bostadstillägg till pensionärer</v>
      </c>
      <c r="B6" s="67"/>
      <c r="C6" s="67" t="n">
        <f aca="false">Enkät!F117</f>
        <v>6906673.84173769</v>
      </c>
      <c r="D6" s="67" t="n">
        <f aca="false">Enkät!G117</f>
        <v>7091127.03873988</v>
      </c>
      <c r="E6" s="67" t="n">
        <f aca="false">Enkät!H117</f>
        <v>7474500</v>
      </c>
      <c r="F6" s="67" t="n">
        <f aca="false">Enkät!I117</f>
        <v>7208100</v>
      </c>
      <c r="G6" s="67" t="n">
        <f aca="false">Enkät!J117</f>
        <v>6890900</v>
      </c>
      <c r="H6" s="67" t="n">
        <f aca="false">Enkät!K117</f>
        <v>6662000</v>
      </c>
      <c r="I6" s="67" t="n">
        <f aca="false">Enkät!L117</f>
        <v>6446300</v>
      </c>
    </row>
    <row r="7" customFormat="false" ht="12.75" hidden="false" customHeight="false" outlineLevel="0" collapsed="false">
      <c r="A7" s="67" t="str">
        <f aca="false">Enkät!B137</f>
        <v>1:4 Äldreförsörjningsstöd</v>
      </c>
      <c r="B7" s="67"/>
      <c r="C7" s="67" t="n">
        <f aca="false">Enkät!F138</f>
        <v>496998.546786114</v>
      </c>
      <c r="D7" s="67" t="n">
        <f aca="false">Enkät!G138</f>
        <v>511445.588598978</v>
      </c>
      <c r="E7" s="67" t="n">
        <f aca="false">Enkät!H138</f>
        <v>529100</v>
      </c>
      <c r="F7" s="67" t="n">
        <f aca="false">Enkät!I138</f>
        <v>555900</v>
      </c>
      <c r="G7" s="67" t="n">
        <f aca="false">Enkät!J138</f>
        <v>586900</v>
      </c>
      <c r="H7" s="67" t="n">
        <f aca="false">Enkät!K138</f>
        <v>623000</v>
      </c>
      <c r="I7" s="67" t="n">
        <f aca="false">Enkät!L138</f>
        <v>662400</v>
      </c>
    </row>
    <row r="8" customFormat="false" ht="12.75" hidden="false" customHeight="false" outlineLevel="0" collapsed="false">
      <c r="A8" s="67" t="str">
        <f aca="false">Enkät!B153</f>
        <v>2:1.1 Pensionsmyndigheten</v>
      </c>
      <c r="B8" s="67"/>
      <c r="C8" s="67" t="n">
        <f aca="false">Enkät!F154</f>
        <v>0</v>
      </c>
      <c r="D8" s="67" t="n">
        <f aca="false">Enkät!G154</f>
        <v>544753</v>
      </c>
      <c r="E8" s="67" t="n">
        <f aca="false">Enkät!H154</f>
        <v>537600</v>
      </c>
      <c r="F8" s="67" t="n">
        <f aca="false">Enkät!I154</f>
        <v>553400</v>
      </c>
      <c r="G8" s="67" t="n">
        <f aca="false">Enkät!J154</f>
        <v>545700</v>
      </c>
      <c r="H8" s="67" t="n">
        <f aca="false">Enkät!K154</f>
        <v>553900</v>
      </c>
      <c r="I8" s="67" t="n">
        <f aca="false">Enkät!L154</f>
        <v>557800</v>
      </c>
    </row>
    <row r="9" customFormat="false" ht="12.75" hidden="false" customHeight="false" outlineLevel="0" collapsed="false">
      <c r="A9" s="67" t="str">
        <f aca="false">Enkät!B186</f>
        <v>Ålderspensionssystemet vid sidan av statsbudgeten</v>
      </c>
      <c r="B9" s="67"/>
      <c r="C9" s="67" t="n">
        <f aca="false">Enkät!F187/1000000</f>
        <v>220.6595</v>
      </c>
      <c r="D9" s="67" t="n">
        <f aca="false">Enkät!G187/1000000</f>
        <v>224.3089</v>
      </c>
      <c r="E9" s="67" t="n">
        <f aca="false">Enkät!H187/1000000</f>
        <v>224.242</v>
      </c>
      <c r="F9" s="67" t="n">
        <f aca="false">Enkät!I187/1000000</f>
        <v>241.409</v>
      </c>
      <c r="G9" s="67" t="n">
        <f aca="false">Enkät!J187/1000000</f>
        <v>258.09</v>
      </c>
      <c r="H9" s="67" t="n">
        <f aca="false">Enkät!K187/1000000</f>
        <v>272.716</v>
      </c>
      <c r="I9" s="67" t="n">
        <f aca="false">Enkät!L187/1000000</f>
        <v>286.994</v>
      </c>
    </row>
    <row r="10" customFormat="false" ht="12.75" hidden="false" customHeight="false" outlineLevel="0" collapsed="false">
      <c r="A10" s="67" t="str">
        <f aca="false">Enkät!B158</f>
        <v>1:5 Barnpension och efterlevandestöd</v>
      </c>
      <c r="B10" s="67"/>
      <c r="C10" s="67" t="n">
        <f aca="false">Enkät!F159</f>
        <v>1016304</v>
      </c>
      <c r="D10" s="67" t="n">
        <f aca="false">Enkät!G159</f>
        <v>964177</v>
      </c>
      <c r="E10" s="67" t="n">
        <f aca="false">Enkät!H159</f>
        <v>923400</v>
      </c>
      <c r="F10" s="67" t="n">
        <f aca="false">Enkät!I159</f>
        <v>913100</v>
      </c>
      <c r="G10" s="67" t="n">
        <f aca="false">Enkät!J159</f>
        <v>896300</v>
      </c>
      <c r="H10" s="67" t="n">
        <f aca="false">Enkät!K159</f>
        <v>895000</v>
      </c>
      <c r="I10" s="67" t="n">
        <f aca="false">Enkät!L159</f>
        <v>900700</v>
      </c>
    </row>
    <row r="11" customFormat="false" ht="12.75" hidden="false" customHeight="false" outlineLevel="0" collapsed="false">
      <c r="A11" s="67" t="str">
        <f aca="false">Enkät!B172</f>
        <v>1:7 Pensionsrätt för barnår, anslag</v>
      </c>
      <c r="B11" s="67"/>
      <c r="C11" s="67" t="n">
        <f aca="false">Enkät!F173</f>
        <v>5077000</v>
      </c>
      <c r="D11" s="67" t="n">
        <f aca="false">Enkät!G173</f>
        <v>5279000</v>
      </c>
      <c r="E11" s="67" t="n">
        <f aca="false">Enkät!H173</f>
        <v>5345000</v>
      </c>
      <c r="F11" s="67" t="n">
        <f aca="false">Enkät!I173</f>
        <v>6366121</v>
      </c>
      <c r="G11" s="67" t="n">
        <f aca="false">Enkät!J173</f>
        <v>6466944</v>
      </c>
      <c r="H11" s="67" t="n">
        <f aca="false">Enkät!K173</f>
        <v>6796673</v>
      </c>
      <c r="I11" s="67" t="n">
        <f aca="false">Enkät!L173</f>
        <v>6480737</v>
      </c>
    </row>
    <row r="14" customFormat="false" ht="12.75" hidden="false" customHeight="false" outlineLevel="0" collapsed="false">
      <c r="A14" s="0" t="s">
        <v>163</v>
      </c>
      <c r="B14" s="67"/>
      <c r="C14" s="67" t="n">
        <f aca="false">(C4+C5+C6+C7+C10+C11)/1000000</f>
        <v>48.3977295381634</v>
      </c>
      <c r="D14" s="67" t="n">
        <f aca="false">(D4+D5+D6+D7+D10+D11)/1000000</f>
        <v>47.1709336273389</v>
      </c>
      <c r="E14" s="67" t="n">
        <f aca="false">(E4+E5+E6+E7+E10+E11)/1000000</f>
        <v>47.1806</v>
      </c>
      <c r="F14" s="67" t="n">
        <f aca="false">(F4+F5+F6+F7+F10+F11)/1000000</f>
        <v>47.386021</v>
      </c>
      <c r="G14" s="67" t="n">
        <f aca="false">(G4+G5+G6+G7+G10+G11)/1000000</f>
        <v>46.149844</v>
      </c>
      <c r="H14" s="67" t="n">
        <f aca="false">(H4+H5+H6+H7+H10+H11)/1000000</f>
        <v>45.774573</v>
      </c>
      <c r="I14" s="67" t="n">
        <f aca="false">(I4+I5+I6+I7+I10+I11)/1000000</f>
        <v>44.976837</v>
      </c>
    </row>
    <row r="15" customFormat="false" ht="12.75" hidden="false" customHeight="false" outlineLevel="0" collapsed="false">
      <c r="B15" s="67"/>
      <c r="C15" s="67" t="n">
        <f aca="false">C14+C9</f>
        <v>269.057229538163</v>
      </c>
      <c r="D15" s="67" t="n">
        <f aca="false">D14+D9</f>
        <v>271.479833627339</v>
      </c>
      <c r="E15" s="67" t="n">
        <f aca="false">E14+E9</f>
        <v>271.4226</v>
      </c>
      <c r="F15" s="67" t="n">
        <f aca="false">F14+F9</f>
        <v>288.795021</v>
      </c>
      <c r="G15" s="67" t="n">
        <f aca="false">G14+G9</f>
        <v>304.239844</v>
      </c>
      <c r="H15" s="67" t="n">
        <f aca="false">H14+H9</f>
        <v>318.490573</v>
      </c>
      <c r="I15" s="67" t="n">
        <f aca="false">I14+I9</f>
        <v>331.970837</v>
      </c>
    </row>
    <row r="16" customFormat="false" ht="12.75" hidden="false" customHeight="false" outlineLevel="0" collapsed="false">
      <c r="B16" s="67"/>
      <c r="C16" s="67"/>
      <c r="D16" s="67"/>
      <c r="E16" s="67"/>
      <c r="F16" s="67"/>
      <c r="G16" s="67"/>
      <c r="H16" s="67"/>
      <c r="I16" s="67"/>
    </row>
    <row r="45" customFormat="false" ht="12.75" hidden="false" customHeight="false" outlineLevel="0" collapsed="false">
      <c r="C45" s="77" t="n">
        <f aca="false">C3</f>
        <v>2009</v>
      </c>
      <c r="D45" s="77" t="n">
        <f aca="false">D3</f>
        <v>2010</v>
      </c>
      <c r="E45" s="77" t="n">
        <f aca="false">E3</f>
        <v>2011</v>
      </c>
      <c r="F45" s="77" t="n">
        <f aca="false">F3</f>
        <v>2012</v>
      </c>
      <c r="G45" s="77" t="n">
        <f aca="false">G3</f>
        <v>2013</v>
      </c>
      <c r="H45" s="77" t="n">
        <f aca="false">H3</f>
        <v>2014</v>
      </c>
      <c r="I45" s="77" t="n">
        <f aca="false">I3</f>
        <v>2015</v>
      </c>
    </row>
    <row r="46" customFormat="false" ht="12.75" hidden="false" customHeight="false" outlineLevel="0" collapsed="false">
      <c r="A46" s="0" t="s">
        <v>164</v>
      </c>
      <c r="C46" s="67" t="n">
        <f aca="false">Enkät!F188/1000000</f>
        <v>219.8018</v>
      </c>
      <c r="D46" s="67" t="n">
        <f aca="false">Enkät!G188/1000000</f>
        <v>222.8971</v>
      </c>
      <c r="E46" s="67" t="n">
        <f aca="false">Enkät!H188/1000000</f>
        <v>222.215</v>
      </c>
      <c r="F46" s="67" t="n">
        <f aca="false">Enkät!I188/1000000</f>
        <v>238.569</v>
      </c>
      <c r="G46" s="67" t="n">
        <f aca="false">Enkät!J188/1000000</f>
        <v>254.38</v>
      </c>
      <c r="H46" s="67" t="n">
        <f aca="false">Enkät!K188/1000000</f>
        <v>267.757</v>
      </c>
      <c r="I46" s="67" t="n">
        <f aca="false">Enkät!L188/1000000</f>
        <v>280.721</v>
      </c>
    </row>
    <row r="47" customFormat="false" ht="12.75" hidden="false" customHeight="false" outlineLevel="0" collapsed="false">
      <c r="A47" s="0" t="s">
        <v>165</v>
      </c>
      <c r="C47" s="67" t="n">
        <f aca="false">(Enkät!F194+Enkät!F195)/1000000</f>
        <v>0.8577</v>
      </c>
      <c r="D47" s="67" t="n">
        <f aca="false">(Enkät!G194+Enkät!G195)/1000000</f>
        <v>1.4118</v>
      </c>
      <c r="E47" s="67" t="n">
        <f aca="false">(Enkät!H194+Enkät!H195)/1000000</f>
        <v>2.027</v>
      </c>
      <c r="F47" s="67" t="n">
        <f aca="false">(Enkät!I194+Enkät!I195)/1000000</f>
        <v>2.84</v>
      </c>
      <c r="G47" s="67" t="n">
        <f aca="false">(Enkät!J194+Enkät!J195)/1000000</f>
        <v>3.71</v>
      </c>
      <c r="H47" s="67" t="n">
        <f aca="false">(Enkät!K194+Enkät!K195)/1000000</f>
        <v>4.959</v>
      </c>
      <c r="I47" s="67" t="n">
        <f aca="false">(Enkät!L194+Enkät!L195)/1000000</f>
        <v>6.273</v>
      </c>
    </row>
    <row r="48" customFormat="false" ht="12.75" hidden="false" customHeight="false" outlineLevel="0" collapsed="false">
      <c r="A48" s="0" t="s">
        <v>163</v>
      </c>
      <c r="B48" s="67"/>
      <c r="C48" s="67" t="n">
        <f aca="false">C14</f>
        <v>48.3977295381634</v>
      </c>
      <c r="D48" s="67" t="n">
        <f aca="false">D14</f>
        <v>47.1709336273389</v>
      </c>
      <c r="E48" s="67" t="n">
        <f aca="false">E14</f>
        <v>47.1806</v>
      </c>
      <c r="F48" s="67" t="n">
        <f aca="false">F14</f>
        <v>47.386021</v>
      </c>
      <c r="G48" s="67" t="n">
        <f aca="false">G14</f>
        <v>46.149844</v>
      </c>
      <c r="H48" s="67" t="n">
        <f aca="false">H14</f>
        <v>45.774573</v>
      </c>
      <c r="I48" s="67" t="n">
        <f aca="false">I14</f>
        <v>44.976837</v>
      </c>
    </row>
    <row r="49" customFormat="false" ht="12.75" hidden="false" customHeight="false" outlineLevel="0" collapsed="false">
      <c r="B49" s="67"/>
      <c r="C49" s="67" t="n">
        <f aca="false">SUM(C46:C48)</f>
        <v>269.057229538163</v>
      </c>
      <c r="D49" s="67" t="n">
        <f aca="false">SUM(D46:D48)</f>
        <v>271.479833627339</v>
      </c>
      <c r="E49" s="67" t="n">
        <f aca="false">SUM(E46:E48)</f>
        <v>271.4226</v>
      </c>
      <c r="F49" s="67" t="n">
        <f aca="false">SUM(F46:F48)</f>
        <v>288.795021</v>
      </c>
      <c r="G49" s="67" t="n">
        <f aca="false">SUM(G46:G48)</f>
        <v>304.239844</v>
      </c>
      <c r="H49" s="67" t="n">
        <f aca="false">SUM(H46:H48)</f>
        <v>318.490573</v>
      </c>
      <c r="I49" s="67" t="n">
        <f aca="false">SUM(I46:I48)</f>
        <v>331.9708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6T10:30:48Z</dcterms:created>
  <dc:creator>Stefan Granbom</dc:creator>
  <dc:description/>
  <dc:language>en-US</dc:language>
  <cp:lastModifiedBy>Annika Rydberg</cp:lastModifiedBy>
  <cp:lastPrinted>2011-07-26T08:20:33Z</cp:lastPrinted>
  <dcterms:modified xsi:type="dcterms:W3CDTF">2011-07-28T12:26:24Z</dcterms:modified>
  <cp:revision>0</cp:revision>
  <dc:subject/>
  <dc:title/>
</cp:coreProperties>
</file>