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blad1" sheetId="10" state="visible" r:id="rId11"/>
  </sheets>
  <definedNames>
    <definedName function="false" hidden="false" localSheetId="9" name="_xlnm.Print_Area" vbProcedure="false">blad1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23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04. </t>
  </si>
  <si>
    <t xml:space="preserve">Årsbelopp 1 000 kronor</t>
  </si>
  <si>
    <t xml:space="preserve">Old age pension paid in December 2004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-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. .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9.49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13.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s="5" customFormat="true" ht="10.5" hidden="false" customHeight="true" outlineLevel="0" collapsed="false">
      <c r="A3" s="5" t="s">
        <v>988</v>
      </c>
    </row>
    <row r="4" s="5" customFormat="true" ht="10.5" hidden="false" customHeight="true" outlineLevel="0" collapsed="false">
      <c r="A4" s="5" t="s">
        <v>989</v>
      </c>
    </row>
    <row r="5" s="7" customFormat="true" ht="24.75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194711144</v>
      </c>
      <c r="C9" s="9" t="n">
        <v>187662028</v>
      </c>
      <c r="D9" s="9" t="n">
        <v>23186768</v>
      </c>
      <c r="E9" s="9" t="n">
        <v>4511961</v>
      </c>
      <c r="F9" s="9" t="n">
        <v>159895841</v>
      </c>
      <c r="G9" s="9" t="n">
        <v>67679</v>
      </c>
      <c r="H9" s="9" t="n">
        <v>7032049</v>
      </c>
      <c r="I9" s="9" t="n">
        <v>17067</v>
      </c>
    </row>
    <row r="10" customFormat="false" ht="10.5" hidden="false" customHeight="false" outlineLevel="0" collapsed="false">
      <c r="A10" s="4" t="s">
        <v>1006</v>
      </c>
      <c r="B10" s="9" t="n">
        <v>81373</v>
      </c>
      <c r="C10" s="9" t="n">
        <v>81373</v>
      </c>
      <c r="D10" s="9" t="n">
        <v>346</v>
      </c>
      <c r="E10" s="9" t="n">
        <v>19348</v>
      </c>
      <c r="F10" s="9" t="n">
        <v>61437</v>
      </c>
      <c r="G10" s="9" t="n">
        <v>212</v>
      </c>
      <c r="H10" s="10" t="s">
        <v>1007</v>
      </c>
      <c r="I10" s="9" t="s">
        <v>1008</v>
      </c>
    </row>
    <row r="11" customFormat="false" ht="10.5" hidden="false" customHeight="false" outlineLevel="0" collapsed="false">
      <c r="A11" s="4" t="s">
        <v>1009</v>
      </c>
      <c r="B11" s="9" t="n">
        <v>190606</v>
      </c>
      <c r="C11" s="9" t="n">
        <v>190598</v>
      </c>
      <c r="D11" s="9" t="n">
        <v>678</v>
      </c>
      <c r="E11" s="9" t="n">
        <v>50546</v>
      </c>
      <c r="F11" s="9" t="n">
        <v>138354</v>
      </c>
      <c r="G11" s="9" t="n">
        <v>847</v>
      </c>
      <c r="H11" s="10" t="s">
        <v>1007</v>
      </c>
      <c r="I11" s="9" t="n">
        <v>8</v>
      </c>
    </row>
    <row r="12" customFormat="false" ht="10.5" hidden="false" customHeight="false" outlineLevel="0" collapsed="false">
      <c r="A12" s="4" t="s">
        <v>1010</v>
      </c>
      <c r="B12" s="9" t="n">
        <v>47202</v>
      </c>
      <c r="C12" s="9" t="n">
        <v>47202</v>
      </c>
      <c r="D12" s="9" t="n">
        <v>53</v>
      </c>
      <c r="E12" s="9" t="n">
        <v>13159</v>
      </c>
      <c r="F12" s="9" t="n">
        <v>31264</v>
      </c>
      <c r="G12" s="9" t="n">
        <v>2708</v>
      </c>
      <c r="H12" s="10" t="s">
        <v>1007</v>
      </c>
      <c r="I12" s="9" t="s">
        <v>1008</v>
      </c>
    </row>
    <row r="13" customFormat="false" ht="10.5" hidden="false" customHeight="false" outlineLevel="0" collapsed="false">
      <c r="A13" s="4" t="s">
        <v>1011</v>
      </c>
      <c r="B13" s="9" t="n">
        <v>195030325</v>
      </c>
      <c r="C13" s="9" t="n">
        <v>187981201</v>
      </c>
      <c r="D13" s="9" t="n">
        <v>23187845</v>
      </c>
      <c r="E13" s="9" t="n">
        <v>4595014</v>
      </c>
      <c r="F13" s="9" t="n">
        <v>160126896</v>
      </c>
      <c r="G13" s="9" t="n">
        <v>71446</v>
      </c>
      <c r="H13" s="9" t="n">
        <v>7032049</v>
      </c>
      <c r="I13" s="9" t="n">
        <v>17075</v>
      </c>
    </row>
    <row r="14" customFormat="false" ht="10.5" hidden="false" customHeight="false" outlineLevel="0" collapsed="false">
      <c r="A14" s="4" t="s">
        <v>1012</v>
      </c>
      <c r="B14" s="9" t="n">
        <v>512416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195542741</v>
      </c>
      <c r="C15" s="5" t="n">
        <v>187981201</v>
      </c>
      <c r="D15" s="5" t="n">
        <v>23187845</v>
      </c>
      <c r="E15" s="5" t="n">
        <v>4595014</v>
      </c>
      <c r="F15" s="5" t="n">
        <v>160126896</v>
      </c>
      <c r="G15" s="5" t="n">
        <v>71446</v>
      </c>
      <c r="H15" s="5" t="n">
        <v>7032049</v>
      </c>
      <c r="I15" s="5" t="n">
        <v>17075</v>
      </c>
    </row>
    <row r="16" customFormat="false" ht="10.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3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92751447</v>
      </c>
      <c r="C18" s="9" t="n">
        <v>86722579</v>
      </c>
      <c r="D18" s="9" t="n">
        <v>20048469</v>
      </c>
      <c r="E18" s="9" t="n">
        <v>1722042</v>
      </c>
      <c r="F18" s="9" t="n">
        <v>64920510</v>
      </c>
      <c r="G18" s="9" t="n">
        <v>31667</v>
      </c>
      <c r="H18" s="9" t="n">
        <v>6011840</v>
      </c>
      <c r="I18" s="9" t="n">
        <v>17028</v>
      </c>
    </row>
    <row r="19" customFormat="false" ht="10.5" hidden="false" customHeight="false" outlineLevel="0" collapsed="false">
      <c r="A19" s="4" t="s">
        <v>1006</v>
      </c>
      <c r="B19" s="9" t="n">
        <v>25993</v>
      </c>
      <c r="C19" s="9" t="n">
        <v>25993</v>
      </c>
      <c r="D19" s="9" t="n">
        <v>239</v>
      </c>
      <c r="E19" s="9" t="n">
        <v>5827</v>
      </c>
      <c r="F19" s="9" t="n">
        <v>19802</v>
      </c>
      <c r="G19" s="9" t="n">
        <v>108</v>
      </c>
      <c r="H19" s="10" t="s">
        <v>1007</v>
      </c>
      <c r="I19" s="9" t="s">
        <v>1008</v>
      </c>
    </row>
    <row r="20" customFormat="false" ht="10.5" hidden="false" customHeight="false" outlineLevel="0" collapsed="false">
      <c r="A20" s="4" t="s">
        <v>1009</v>
      </c>
      <c r="B20" s="9" t="n">
        <v>71921</v>
      </c>
      <c r="C20" s="9" t="n">
        <v>71913</v>
      </c>
      <c r="D20" s="9" t="n">
        <v>468</v>
      </c>
      <c r="E20" s="9" t="n">
        <v>17952</v>
      </c>
      <c r="F20" s="9" t="n">
        <v>52882</v>
      </c>
      <c r="G20" s="9" t="n">
        <v>519</v>
      </c>
      <c r="H20" s="10" t="s">
        <v>1007</v>
      </c>
      <c r="I20" s="9" t="n">
        <v>8</v>
      </c>
    </row>
    <row r="21" customFormat="false" ht="10.5" hidden="false" customHeight="false" outlineLevel="0" collapsed="false">
      <c r="A21" s="4" t="s">
        <v>1010</v>
      </c>
      <c r="B21" s="9" t="n">
        <v>16473</v>
      </c>
      <c r="C21" s="9" t="n">
        <v>16473</v>
      </c>
      <c r="D21" s="9" t="n">
        <v>37</v>
      </c>
      <c r="E21" s="9" t="n">
        <v>4111</v>
      </c>
      <c r="F21" s="9" t="n">
        <v>10513</v>
      </c>
      <c r="G21" s="9" t="n">
        <v>1812</v>
      </c>
      <c r="H21" s="10" t="s">
        <v>1007</v>
      </c>
      <c r="I21" s="9" t="s">
        <v>1008</v>
      </c>
    </row>
    <row r="22" customFormat="false" ht="10.5" hidden="false" customHeight="false" outlineLevel="0" collapsed="false">
      <c r="A22" s="4" t="s">
        <v>1011</v>
      </c>
      <c r="B22" s="9" t="n">
        <v>92865834</v>
      </c>
      <c r="C22" s="9" t="n">
        <v>86836958</v>
      </c>
      <c r="D22" s="9" t="n">
        <v>20049213</v>
      </c>
      <c r="E22" s="9" t="n">
        <v>1749932</v>
      </c>
      <c r="F22" s="9" t="n">
        <v>65003707</v>
      </c>
      <c r="G22" s="9" t="n">
        <v>34106</v>
      </c>
      <c r="H22" s="9" t="n">
        <v>6011840</v>
      </c>
      <c r="I22" s="9" t="n">
        <v>17036</v>
      </c>
    </row>
    <row r="23" customFormat="false" ht="10.5" hidden="false" customHeight="false" outlineLevel="0" collapsed="false">
      <c r="A23" s="4" t="s">
        <v>1012</v>
      </c>
      <c r="B23" s="9" t="n">
        <v>343787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93209621</v>
      </c>
      <c r="C24" s="5" t="n">
        <v>86836958</v>
      </c>
      <c r="D24" s="5" t="n">
        <v>20049213</v>
      </c>
      <c r="E24" s="5" t="n">
        <v>1749932</v>
      </c>
      <c r="F24" s="5" t="n">
        <v>65003707</v>
      </c>
      <c r="G24" s="5" t="n">
        <v>34106</v>
      </c>
      <c r="H24" s="5" t="n">
        <v>6011840</v>
      </c>
      <c r="I24" s="5" t="n">
        <v>17036</v>
      </c>
    </row>
    <row r="25" customFormat="false" ht="10.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4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01959697</v>
      </c>
      <c r="C27" s="9" t="n">
        <v>100939449</v>
      </c>
      <c r="D27" s="9" t="n">
        <v>3138299</v>
      </c>
      <c r="E27" s="9" t="n">
        <v>2789919</v>
      </c>
      <c r="F27" s="9" t="n">
        <v>94975331</v>
      </c>
      <c r="G27" s="9" t="n">
        <v>36012</v>
      </c>
      <c r="H27" s="9" t="n">
        <v>1020209</v>
      </c>
      <c r="I27" s="9" t="n">
        <v>39</v>
      </c>
    </row>
    <row r="28" customFormat="false" ht="10.5" hidden="false" customHeight="false" outlineLevel="0" collapsed="false">
      <c r="A28" s="4" t="s">
        <v>1006</v>
      </c>
      <c r="B28" s="9" t="n">
        <v>55380</v>
      </c>
      <c r="C28" s="9" t="n">
        <v>55380</v>
      </c>
      <c r="D28" s="9" t="n">
        <v>107</v>
      </c>
      <c r="E28" s="9" t="n">
        <v>13521</v>
      </c>
      <c r="F28" s="9" t="n">
        <v>41635</v>
      </c>
      <c r="G28" s="9" t="n">
        <v>104</v>
      </c>
      <c r="H28" s="10" t="s">
        <v>1007</v>
      </c>
      <c r="I28" s="9" t="s">
        <v>1008</v>
      </c>
    </row>
    <row r="29" customFormat="false" ht="10.5" hidden="false" customHeight="false" outlineLevel="0" collapsed="false">
      <c r="A29" s="4" t="s">
        <v>1009</v>
      </c>
      <c r="B29" s="9" t="n">
        <v>118685</v>
      </c>
      <c r="C29" s="9" t="n">
        <v>118685</v>
      </c>
      <c r="D29" s="9" t="n">
        <v>210</v>
      </c>
      <c r="E29" s="9" t="n">
        <v>32594</v>
      </c>
      <c r="F29" s="9" t="n">
        <v>85472</v>
      </c>
      <c r="G29" s="9" t="n">
        <v>328</v>
      </c>
      <c r="H29" s="10" t="s">
        <v>1007</v>
      </c>
      <c r="I29" s="9" t="s">
        <v>1008</v>
      </c>
    </row>
    <row r="30" customFormat="false" ht="10.5" hidden="false" customHeight="false" outlineLevel="0" collapsed="false">
      <c r="A30" s="4" t="s">
        <v>1010</v>
      </c>
      <c r="B30" s="9" t="n">
        <v>30729</v>
      </c>
      <c r="C30" s="9" t="n">
        <v>30729</v>
      </c>
      <c r="D30" s="9" t="n">
        <v>16</v>
      </c>
      <c r="E30" s="9" t="n">
        <v>9048</v>
      </c>
      <c r="F30" s="9" t="n">
        <v>20751</v>
      </c>
      <c r="G30" s="9" t="n">
        <v>896</v>
      </c>
      <c r="H30" s="10" t="s">
        <v>1007</v>
      </c>
      <c r="I30" s="9" t="s">
        <v>1008</v>
      </c>
    </row>
    <row r="31" customFormat="false" ht="10.5" hidden="false" customHeight="false" outlineLevel="0" collapsed="false">
      <c r="A31" s="4" t="s">
        <v>1011</v>
      </c>
      <c r="B31" s="9" t="n">
        <v>102164491</v>
      </c>
      <c r="C31" s="9" t="n">
        <v>101144243</v>
      </c>
      <c r="D31" s="9" t="n">
        <v>3138632</v>
      </c>
      <c r="E31" s="9" t="n">
        <v>2845082</v>
      </c>
      <c r="F31" s="9" t="n">
        <v>95123189</v>
      </c>
      <c r="G31" s="9" t="n">
        <v>37340</v>
      </c>
      <c r="H31" s="9" t="n">
        <v>1020209</v>
      </c>
      <c r="I31" s="9" t="n">
        <v>39</v>
      </c>
    </row>
    <row r="32" customFormat="false" ht="10.5" hidden="false" customHeight="false" outlineLevel="0" collapsed="false">
      <c r="A32" s="4" t="s">
        <v>1012</v>
      </c>
      <c r="B32" s="9" t="n">
        <v>168629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02333120</v>
      </c>
      <c r="C33" s="5" t="n">
        <v>101144243</v>
      </c>
      <c r="D33" s="5" t="n">
        <v>3138632</v>
      </c>
      <c r="E33" s="5" t="n">
        <v>2845082</v>
      </c>
      <c r="F33" s="5" t="n">
        <v>95123189</v>
      </c>
      <c r="G33" s="5" t="n">
        <v>37340</v>
      </c>
      <c r="H33" s="5" t="n">
        <v>1020209</v>
      </c>
      <c r="I33" s="5" t="n">
        <v>39</v>
      </c>
    </row>
    <row r="34" customFormat="false" ht="10.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5</v>
      </c>
      <c r="E35" s="11"/>
      <c r="F35" s="11"/>
      <c r="G35" s="11"/>
      <c r="H35" s="11"/>
      <c r="I35" s="11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16</v>
      </c>
      <c r="C37" s="5" t="n">
        <v>163609419</v>
      </c>
      <c r="D37" s="5" t="n">
        <v>22159711</v>
      </c>
      <c r="E37" s="10" t="s">
        <v>1007</v>
      </c>
      <c r="F37" s="5" t="n">
        <v>141449708</v>
      </c>
      <c r="G37" s="10" t="s">
        <v>1016</v>
      </c>
      <c r="H37" s="10" t="s">
        <v>1016</v>
      </c>
      <c r="I37" s="10" t="s">
        <v>1016</v>
      </c>
    </row>
    <row r="38" customFormat="false" ht="10.5" hidden="false" customHeight="false" outlineLevel="0" collapsed="false">
      <c r="A38" s="4" t="s">
        <v>1006</v>
      </c>
      <c r="B38" s="10" t="s">
        <v>1016</v>
      </c>
      <c r="C38" s="5" t="n">
        <v>11759</v>
      </c>
      <c r="D38" s="5" t="n">
        <v>145</v>
      </c>
      <c r="E38" s="10" t="s">
        <v>1007</v>
      </c>
      <c r="F38" s="5" t="n">
        <v>11614</v>
      </c>
      <c r="G38" s="10" t="s">
        <v>1016</v>
      </c>
      <c r="H38" s="10" t="s">
        <v>1016</v>
      </c>
      <c r="I38" s="10" t="s">
        <v>1016</v>
      </c>
    </row>
    <row r="39" customFormat="false" ht="10.5" hidden="false" customHeight="false" outlineLevel="0" collapsed="false">
      <c r="A39" s="4" t="s">
        <v>1009</v>
      </c>
      <c r="B39" s="10" t="s">
        <v>1016</v>
      </c>
      <c r="C39" s="5" t="n">
        <v>9976</v>
      </c>
      <c r="D39" s="5" t="n">
        <v>268</v>
      </c>
      <c r="E39" s="10" t="s">
        <v>1007</v>
      </c>
      <c r="F39" s="5" t="n">
        <v>9708</v>
      </c>
      <c r="G39" s="10" t="s">
        <v>1016</v>
      </c>
      <c r="H39" s="10" t="s">
        <v>1016</v>
      </c>
      <c r="I39" s="10" t="s">
        <v>1016</v>
      </c>
    </row>
    <row r="40" customFormat="false" ht="10.5" hidden="false" customHeight="false" outlineLevel="0" collapsed="false">
      <c r="A40" s="4" t="s">
        <v>1010</v>
      </c>
      <c r="B40" s="10" t="s">
        <v>1016</v>
      </c>
      <c r="C40" s="5" t="n">
        <v>1522</v>
      </c>
      <c r="D40" s="5" t="n">
        <v>31</v>
      </c>
      <c r="E40" s="10" t="s">
        <v>1007</v>
      </c>
      <c r="F40" s="5" t="n">
        <v>1491</v>
      </c>
      <c r="G40" s="10" t="s">
        <v>1016</v>
      </c>
      <c r="H40" s="10" t="s">
        <v>1016</v>
      </c>
      <c r="I40" s="10" t="s">
        <v>1016</v>
      </c>
    </row>
    <row r="41" customFormat="false" ht="10.5" hidden="false" customHeight="false" outlineLevel="0" collapsed="false">
      <c r="A41" s="4" t="s">
        <v>1011</v>
      </c>
      <c r="B41" s="10" t="s">
        <v>1016</v>
      </c>
      <c r="C41" s="5" t="n">
        <v>163632676</v>
      </c>
      <c r="D41" s="9" t="n">
        <v>22160155</v>
      </c>
      <c r="E41" s="10" t="s">
        <v>1007</v>
      </c>
      <c r="F41" s="5" t="n">
        <v>141472521</v>
      </c>
      <c r="G41" s="10" t="s">
        <v>1016</v>
      </c>
      <c r="H41" s="10" t="s">
        <v>1016</v>
      </c>
      <c r="I41" s="10" t="s">
        <v>1016</v>
      </c>
    </row>
    <row r="42" customFormat="false" ht="13.5" hidden="false" customHeight="true" outlineLevel="0" collapsed="false">
      <c r="A42" s="6" t="s">
        <v>1013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16</v>
      </c>
      <c r="C43" s="9" t="n">
        <v>76558311</v>
      </c>
      <c r="D43" s="9" t="n">
        <v>19204135</v>
      </c>
      <c r="E43" s="10" t="s">
        <v>1007</v>
      </c>
      <c r="F43" s="9" t="n">
        <v>57354176</v>
      </c>
      <c r="G43" s="10" t="s">
        <v>1016</v>
      </c>
      <c r="H43" s="10" t="s">
        <v>1016</v>
      </c>
      <c r="I43" s="10" t="s">
        <v>1016</v>
      </c>
    </row>
    <row r="44" customFormat="false" ht="10.5" hidden="false" customHeight="false" outlineLevel="0" collapsed="false">
      <c r="A44" s="4" t="s">
        <v>1006</v>
      </c>
      <c r="B44" s="10" t="s">
        <v>1016</v>
      </c>
      <c r="C44" s="9" t="n">
        <v>3510</v>
      </c>
      <c r="D44" s="9" t="n">
        <v>86</v>
      </c>
      <c r="E44" s="10" t="s">
        <v>1007</v>
      </c>
      <c r="F44" s="9" t="n">
        <v>3424</v>
      </c>
      <c r="G44" s="10" t="s">
        <v>1016</v>
      </c>
      <c r="H44" s="10" t="s">
        <v>1016</v>
      </c>
      <c r="I44" s="10" t="s">
        <v>1016</v>
      </c>
    </row>
    <row r="45" customFormat="false" ht="10.5" hidden="false" customHeight="false" outlineLevel="0" collapsed="false">
      <c r="A45" s="4" t="s">
        <v>1009</v>
      </c>
      <c r="B45" s="10" t="s">
        <v>1016</v>
      </c>
      <c r="C45" s="9" t="n">
        <v>3316</v>
      </c>
      <c r="D45" s="9" t="n">
        <v>144</v>
      </c>
      <c r="E45" s="10" t="s">
        <v>1007</v>
      </c>
      <c r="F45" s="9" t="n">
        <v>3172</v>
      </c>
      <c r="G45" s="10" t="s">
        <v>1016</v>
      </c>
      <c r="H45" s="10" t="s">
        <v>1016</v>
      </c>
      <c r="I45" s="10" t="s">
        <v>1016</v>
      </c>
    </row>
    <row r="46" customFormat="false" ht="10.5" hidden="false" customHeight="false" outlineLevel="0" collapsed="false">
      <c r="A46" s="4" t="s">
        <v>1010</v>
      </c>
      <c r="B46" s="10" t="s">
        <v>1016</v>
      </c>
      <c r="C46" s="9" t="n">
        <v>471</v>
      </c>
      <c r="D46" s="9" t="n">
        <v>15</v>
      </c>
      <c r="E46" s="10" t="s">
        <v>1007</v>
      </c>
      <c r="F46" s="9" t="n">
        <v>456</v>
      </c>
      <c r="G46" s="10" t="s">
        <v>1016</v>
      </c>
      <c r="H46" s="10" t="s">
        <v>1016</v>
      </c>
      <c r="I46" s="10" t="s">
        <v>1016</v>
      </c>
    </row>
    <row r="47" customFormat="false" ht="10.5" hidden="false" customHeight="false" outlineLevel="0" collapsed="false">
      <c r="A47" s="4" t="s">
        <v>1011</v>
      </c>
      <c r="B47" s="10" t="s">
        <v>1016</v>
      </c>
      <c r="C47" s="9" t="n">
        <v>76565608</v>
      </c>
      <c r="D47" s="9" t="n">
        <v>19204380</v>
      </c>
      <c r="E47" s="10" t="s">
        <v>1007</v>
      </c>
      <c r="F47" s="9" t="n">
        <v>57361228</v>
      </c>
      <c r="G47" s="10" t="s">
        <v>1016</v>
      </c>
      <c r="H47" s="10" t="s">
        <v>1016</v>
      </c>
      <c r="I47" s="10" t="s">
        <v>1016</v>
      </c>
    </row>
    <row r="48" customFormat="false" ht="13.5" hidden="false" customHeight="true" outlineLevel="0" collapsed="false">
      <c r="A48" s="6" t="s">
        <v>1014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16</v>
      </c>
      <c r="C49" s="9" t="n">
        <v>87051108</v>
      </c>
      <c r="D49" s="9" t="n">
        <v>2955576</v>
      </c>
      <c r="E49" s="10" t="s">
        <v>1007</v>
      </c>
      <c r="F49" s="9" t="n">
        <v>84095532</v>
      </c>
      <c r="G49" s="10" t="s">
        <v>1016</v>
      </c>
      <c r="H49" s="10" t="s">
        <v>1016</v>
      </c>
      <c r="I49" s="10" t="s">
        <v>1016</v>
      </c>
    </row>
    <row r="50" customFormat="false" ht="10.5" hidden="false" customHeight="false" outlineLevel="0" collapsed="false">
      <c r="A50" s="4" t="s">
        <v>1006</v>
      </c>
      <c r="B50" s="10" t="s">
        <v>1016</v>
      </c>
      <c r="C50" s="9" t="n">
        <v>8249</v>
      </c>
      <c r="D50" s="9" t="n">
        <v>59</v>
      </c>
      <c r="E50" s="10" t="s">
        <v>1007</v>
      </c>
      <c r="F50" s="9" t="n">
        <v>8190</v>
      </c>
      <c r="G50" s="10" t="s">
        <v>1016</v>
      </c>
      <c r="H50" s="10" t="s">
        <v>1016</v>
      </c>
      <c r="I50" s="10" t="s">
        <v>1016</v>
      </c>
    </row>
    <row r="51" customFormat="false" ht="10.5" hidden="false" customHeight="false" outlineLevel="0" collapsed="false">
      <c r="A51" s="4" t="s">
        <v>1009</v>
      </c>
      <c r="B51" s="10" t="s">
        <v>1016</v>
      </c>
      <c r="C51" s="9" t="n">
        <v>6660</v>
      </c>
      <c r="D51" s="9" t="n">
        <v>124</v>
      </c>
      <c r="E51" s="10" t="s">
        <v>1007</v>
      </c>
      <c r="F51" s="9" t="n">
        <v>6536</v>
      </c>
      <c r="G51" s="10" t="s">
        <v>1016</v>
      </c>
      <c r="H51" s="10" t="s">
        <v>1016</v>
      </c>
      <c r="I51" s="10" t="s">
        <v>1016</v>
      </c>
    </row>
    <row r="52" customFormat="false" ht="10.5" hidden="false" customHeight="false" outlineLevel="0" collapsed="false">
      <c r="A52" s="4" t="s">
        <v>1010</v>
      </c>
      <c r="B52" s="10" t="s">
        <v>1016</v>
      </c>
      <c r="C52" s="9" t="n">
        <v>1051</v>
      </c>
      <c r="D52" s="9" t="n">
        <v>16</v>
      </c>
      <c r="E52" s="10" t="s">
        <v>1007</v>
      </c>
      <c r="F52" s="9" t="n">
        <v>1035</v>
      </c>
      <c r="G52" s="10" t="s">
        <v>1016</v>
      </c>
      <c r="H52" s="10" t="s">
        <v>1016</v>
      </c>
      <c r="I52" s="10" t="s">
        <v>1016</v>
      </c>
    </row>
    <row r="53" customFormat="false" ht="10.5" hidden="false" customHeight="false" outlineLevel="0" collapsed="false">
      <c r="A53" s="4" t="s">
        <v>1011</v>
      </c>
      <c r="B53" s="10" t="s">
        <v>1016</v>
      </c>
      <c r="C53" s="9" t="n">
        <v>87067068</v>
      </c>
      <c r="D53" s="9" t="n">
        <v>2955775</v>
      </c>
      <c r="E53" s="10" t="s">
        <v>1007</v>
      </c>
      <c r="F53" s="9" t="n">
        <v>84111293</v>
      </c>
      <c r="G53" s="10" t="s">
        <v>1016</v>
      </c>
      <c r="H53" s="10" t="s">
        <v>1016</v>
      </c>
      <c r="I53" s="10" t="s">
        <v>1016</v>
      </c>
    </row>
    <row r="54" customFormat="false" ht="18.75" hidden="false" customHeight="true" outlineLevel="0" collapsed="false">
      <c r="A54" s="6" t="s">
        <v>1017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16</v>
      </c>
      <c r="C56" s="9" t="n">
        <v>24052609</v>
      </c>
      <c r="D56" s="9" t="n">
        <v>1027057</v>
      </c>
      <c r="E56" s="9" t="n">
        <v>4511961</v>
      </c>
      <c r="F56" s="9" t="n">
        <v>18446133</v>
      </c>
      <c r="G56" s="9" t="n">
        <v>67679</v>
      </c>
      <c r="H56" s="10" t="s">
        <v>1016</v>
      </c>
      <c r="I56" s="10" t="s">
        <v>1016</v>
      </c>
    </row>
    <row r="57" customFormat="false" ht="10.5" hidden="false" customHeight="false" outlineLevel="0" collapsed="false">
      <c r="A57" s="4" t="s">
        <v>1006</v>
      </c>
      <c r="B57" s="10" t="s">
        <v>1016</v>
      </c>
      <c r="C57" s="9" t="n">
        <v>69614</v>
      </c>
      <c r="D57" s="9" t="n">
        <v>201</v>
      </c>
      <c r="E57" s="9" t="n">
        <v>19348</v>
      </c>
      <c r="F57" s="9" t="n">
        <v>49823</v>
      </c>
      <c r="G57" s="9" t="n">
        <v>212</v>
      </c>
      <c r="H57" s="10" t="s">
        <v>1016</v>
      </c>
      <c r="I57" s="10" t="s">
        <v>1016</v>
      </c>
    </row>
    <row r="58" customFormat="false" ht="10.5" hidden="false" customHeight="false" outlineLevel="0" collapsed="false">
      <c r="A58" s="4" t="s">
        <v>1009</v>
      </c>
      <c r="B58" s="10" t="s">
        <v>1016</v>
      </c>
      <c r="C58" s="9" t="n">
        <v>180622</v>
      </c>
      <c r="D58" s="9" t="n">
        <v>410</v>
      </c>
      <c r="E58" s="9" t="n">
        <v>50546</v>
      </c>
      <c r="F58" s="9" t="n">
        <v>128646</v>
      </c>
      <c r="G58" s="9" t="n">
        <v>847</v>
      </c>
      <c r="H58" s="10" t="s">
        <v>1016</v>
      </c>
      <c r="I58" s="10" t="s">
        <v>1016</v>
      </c>
    </row>
    <row r="59" customFormat="false" ht="10.5" hidden="false" customHeight="false" outlineLevel="0" collapsed="false">
      <c r="A59" s="4" t="s">
        <v>1010</v>
      </c>
      <c r="B59" s="10" t="s">
        <v>1016</v>
      </c>
      <c r="C59" s="9" t="n">
        <v>45680</v>
      </c>
      <c r="D59" s="9" t="n">
        <v>22</v>
      </c>
      <c r="E59" s="9" t="n">
        <v>13159</v>
      </c>
      <c r="F59" s="9" t="n">
        <v>29773</v>
      </c>
      <c r="G59" s="9" t="n">
        <v>2708</v>
      </c>
      <c r="H59" s="10" t="s">
        <v>1016</v>
      </c>
      <c r="I59" s="10" t="s">
        <v>1016</v>
      </c>
    </row>
    <row r="60" customFormat="false" ht="10.5" hidden="false" customHeight="false" outlineLevel="0" collapsed="false">
      <c r="A60" s="4" t="s">
        <v>1011</v>
      </c>
      <c r="B60" s="10" t="s">
        <v>1016</v>
      </c>
      <c r="C60" s="9" t="n">
        <v>24348525</v>
      </c>
      <c r="D60" s="9" t="n">
        <v>1027690</v>
      </c>
      <c r="E60" s="9" t="n">
        <v>4595014</v>
      </c>
      <c r="F60" s="9" t="n">
        <v>18654375</v>
      </c>
      <c r="G60" s="9" t="n">
        <v>71446</v>
      </c>
      <c r="H60" s="10" t="s">
        <v>1016</v>
      </c>
      <c r="I60" s="10" t="s">
        <v>1016</v>
      </c>
    </row>
    <row r="61" customFormat="false" ht="13.5" hidden="false" customHeight="true" outlineLevel="0" collapsed="false">
      <c r="A61" s="6" t="s">
        <v>1013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16</v>
      </c>
      <c r="C62" s="9" t="n">
        <v>10164268</v>
      </c>
      <c r="D62" s="9" t="n">
        <v>844334</v>
      </c>
      <c r="E62" s="9" t="n">
        <v>1722042</v>
      </c>
      <c r="F62" s="9" t="n">
        <v>7566334</v>
      </c>
      <c r="G62" s="9" t="n">
        <v>31667</v>
      </c>
      <c r="H62" s="10" t="s">
        <v>1016</v>
      </c>
      <c r="I62" s="10" t="s">
        <v>1016</v>
      </c>
    </row>
    <row r="63" customFormat="false" ht="10.5" hidden="false" customHeight="false" outlineLevel="0" collapsed="false">
      <c r="A63" s="4" t="s">
        <v>1006</v>
      </c>
      <c r="B63" s="10" t="s">
        <v>1016</v>
      </c>
      <c r="C63" s="9" t="n">
        <v>22483</v>
      </c>
      <c r="D63" s="9" t="n">
        <v>153</v>
      </c>
      <c r="E63" s="9" t="n">
        <v>5827</v>
      </c>
      <c r="F63" s="9" t="n">
        <v>16378</v>
      </c>
      <c r="G63" s="9" t="n">
        <v>108</v>
      </c>
      <c r="H63" s="10" t="s">
        <v>1016</v>
      </c>
      <c r="I63" s="10" t="s">
        <v>1016</v>
      </c>
    </row>
    <row r="64" customFormat="false" ht="10.5" hidden="false" customHeight="false" outlineLevel="0" collapsed="false">
      <c r="A64" s="4" t="s">
        <v>1009</v>
      </c>
      <c r="B64" s="10" t="s">
        <v>1016</v>
      </c>
      <c r="C64" s="9" t="n">
        <v>68597</v>
      </c>
      <c r="D64" s="9" t="n">
        <v>324</v>
      </c>
      <c r="E64" s="9" t="n">
        <v>17952</v>
      </c>
      <c r="F64" s="9" t="n">
        <v>49710</v>
      </c>
      <c r="G64" s="9" t="n">
        <v>519</v>
      </c>
      <c r="H64" s="10" t="s">
        <v>1016</v>
      </c>
      <c r="I64" s="10" t="s">
        <v>1016</v>
      </c>
    </row>
    <row r="65" customFormat="false" ht="10.5" hidden="false" customHeight="false" outlineLevel="0" collapsed="false">
      <c r="A65" s="4" t="s">
        <v>1010</v>
      </c>
      <c r="B65" s="10" t="s">
        <v>1016</v>
      </c>
      <c r="C65" s="9" t="n">
        <v>16002</v>
      </c>
      <c r="D65" s="9" t="n">
        <v>22</v>
      </c>
      <c r="E65" s="9" t="n">
        <v>4111</v>
      </c>
      <c r="F65" s="9" t="n">
        <v>10057</v>
      </c>
      <c r="G65" s="9" t="n">
        <v>1812</v>
      </c>
      <c r="H65" s="10" t="s">
        <v>1016</v>
      </c>
      <c r="I65" s="10" t="s">
        <v>1016</v>
      </c>
    </row>
    <row r="66" customFormat="false" ht="10.5" hidden="false" customHeight="false" outlineLevel="0" collapsed="false">
      <c r="A66" s="4" t="s">
        <v>1011</v>
      </c>
      <c r="B66" s="10" t="s">
        <v>1016</v>
      </c>
      <c r="C66" s="9" t="n">
        <v>10271350</v>
      </c>
      <c r="D66" s="9" t="n">
        <v>844833</v>
      </c>
      <c r="E66" s="9" t="n">
        <v>1749932</v>
      </c>
      <c r="F66" s="9" t="n">
        <v>7642479</v>
      </c>
      <c r="G66" s="9" t="n">
        <v>34106</v>
      </c>
      <c r="H66" s="10" t="s">
        <v>1016</v>
      </c>
      <c r="I66" s="10" t="s">
        <v>1016</v>
      </c>
    </row>
    <row r="67" customFormat="false" ht="13.5" hidden="false" customHeight="true" outlineLevel="0" collapsed="false">
      <c r="A67" s="6" t="s">
        <v>1014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16</v>
      </c>
      <c r="C68" s="9" t="n">
        <v>13888341</v>
      </c>
      <c r="D68" s="9" t="n">
        <v>182723</v>
      </c>
      <c r="E68" s="9" t="n">
        <v>2789919</v>
      </c>
      <c r="F68" s="9" t="n">
        <v>10879799</v>
      </c>
      <c r="G68" s="9" t="n">
        <v>36012</v>
      </c>
      <c r="H68" s="10" t="s">
        <v>1016</v>
      </c>
      <c r="I68" s="10" t="s">
        <v>1016</v>
      </c>
    </row>
    <row r="69" customFormat="false" ht="10.5" hidden="false" customHeight="false" outlineLevel="0" collapsed="false">
      <c r="A69" s="4" t="s">
        <v>1006</v>
      </c>
      <c r="B69" s="10" t="s">
        <v>1016</v>
      </c>
      <c r="C69" s="9" t="n">
        <v>47131</v>
      </c>
      <c r="D69" s="9" t="n">
        <v>48</v>
      </c>
      <c r="E69" s="9" t="n">
        <v>13521</v>
      </c>
      <c r="F69" s="9" t="n">
        <v>33445</v>
      </c>
      <c r="G69" s="9" t="n">
        <v>104</v>
      </c>
      <c r="H69" s="10" t="s">
        <v>1016</v>
      </c>
      <c r="I69" s="10" t="s">
        <v>1016</v>
      </c>
    </row>
    <row r="70" customFormat="false" ht="10.5" hidden="false" customHeight="false" outlineLevel="0" collapsed="false">
      <c r="A70" s="4" t="s">
        <v>1009</v>
      </c>
      <c r="B70" s="10" t="s">
        <v>1016</v>
      </c>
      <c r="C70" s="9" t="n">
        <v>112025</v>
      </c>
      <c r="D70" s="9" t="n">
        <v>86</v>
      </c>
      <c r="E70" s="9" t="n">
        <v>32594</v>
      </c>
      <c r="F70" s="9" t="n">
        <v>78936</v>
      </c>
      <c r="G70" s="9" t="n">
        <v>328</v>
      </c>
      <c r="H70" s="10" t="s">
        <v>1016</v>
      </c>
      <c r="I70" s="10" t="s">
        <v>1016</v>
      </c>
    </row>
    <row r="71" customFormat="false" ht="10.5" hidden="false" customHeight="false" outlineLevel="0" collapsed="false">
      <c r="A71" s="4" t="s">
        <v>1010</v>
      </c>
      <c r="B71" s="10" t="s">
        <v>1016</v>
      </c>
      <c r="C71" s="9" t="n">
        <v>29678</v>
      </c>
      <c r="D71" s="9" t="s">
        <v>1008</v>
      </c>
      <c r="E71" s="9" t="n">
        <v>9048</v>
      </c>
      <c r="F71" s="9" t="n">
        <v>19716</v>
      </c>
      <c r="G71" s="9" t="n">
        <v>896</v>
      </c>
      <c r="H71" s="10" t="s">
        <v>1016</v>
      </c>
      <c r="I71" s="10" t="s">
        <v>1016</v>
      </c>
    </row>
    <row r="72" customFormat="false" ht="10.5" hidden="false" customHeight="false" outlineLevel="0" collapsed="false">
      <c r="A72" s="12" t="s">
        <v>1011</v>
      </c>
      <c r="B72" s="13" t="s">
        <v>1016</v>
      </c>
      <c r="C72" s="14" t="n">
        <v>14077175</v>
      </c>
      <c r="D72" s="14" t="n">
        <v>182857</v>
      </c>
      <c r="E72" s="14" t="n">
        <v>2845082</v>
      </c>
      <c r="F72" s="14" t="n">
        <v>11011896</v>
      </c>
      <c r="G72" s="14" t="n">
        <v>37340</v>
      </c>
      <c r="H72" s="13" t="s">
        <v>1016</v>
      </c>
      <c r="I72" s="13" t="s">
        <v>1016</v>
      </c>
    </row>
    <row r="73" customFormat="false" ht="9" hidden="false" customHeight="true" outlineLevel="0" collapsed="false">
      <c r="A73" s="15" t="s">
        <v>1018</v>
      </c>
      <c r="H73" s="9"/>
      <c r="I73" s="9"/>
    </row>
    <row r="74" customFormat="false" ht="12.75" hidden="false" customHeight="true" outlineLevel="0" collapsed="false">
      <c r="A74" s="15" t="s">
        <v>1019</v>
      </c>
      <c r="K74" s="16"/>
      <c r="L74" s="16"/>
      <c r="M74" s="16"/>
      <c r="N74" s="16"/>
      <c r="O74" s="16"/>
      <c r="P74" s="16"/>
      <c r="Q74" s="16"/>
    </row>
    <row r="75" customFormat="false" ht="9.75" hidden="false" customHeight="true" outlineLevel="0" collapsed="false">
      <c r="A75" s="15" t="s">
        <v>1020</v>
      </c>
      <c r="K75" s="16"/>
      <c r="L75" s="16"/>
      <c r="M75" s="16"/>
      <c r="N75" s="16"/>
      <c r="O75" s="16"/>
      <c r="P75" s="16"/>
      <c r="Q75" s="16"/>
    </row>
    <row r="76" customFormat="false" ht="9.75" hidden="false" customHeight="true" outlineLevel="0" collapsed="false">
      <c r="A76" s="15" t="s">
        <v>1021</v>
      </c>
      <c r="K76" s="16"/>
      <c r="L76" s="16"/>
      <c r="M76" s="16"/>
      <c r="N76" s="16"/>
      <c r="O76" s="16"/>
      <c r="P76" s="16"/>
      <c r="Q76" s="16"/>
    </row>
    <row r="77" customFormat="false" ht="9.75" hidden="false" customHeight="true" outlineLevel="0" collapsed="false">
      <c r="A77" s="15" t="s">
        <v>1022</v>
      </c>
      <c r="K77" s="16"/>
      <c r="L77" s="16"/>
      <c r="M77" s="16"/>
      <c r="N77" s="16"/>
      <c r="O77" s="16"/>
      <c r="P77" s="16"/>
      <c r="Q77" s="16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41000326</cp:lastModifiedBy>
  <cp:lastPrinted>2005-02-01T08:36:53Z</cp:lastPrinted>
  <dcterms:modified xsi:type="dcterms:W3CDTF">2005-02-02T08:39:53Z</dcterms:modified>
  <cp:revision>0</cp:revision>
  <dc:subject/>
  <dc:title/>
</cp:coreProperties>
</file>