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I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023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6. </t>
  </si>
  <si>
    <t xml:space="preserve">Årsbelopp 1 000 kronor</t>
  </si>
  <si>
    <t xml:space="preserve">Old age pension paid in December 2006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-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. .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9.49"/>
    <col collapsed="false" customWidth="true" hidden="false" outlineLevel="0" max="8" min="8" style="5" width="11.49"/>
    <col collapsed="false" customWidth="true" hidden="false" outlineLevel="0" max="9" min="9" style="5" width="11.15"/>
    <col collapsed="false" customWidth="true" hidden="false" outlineLevel="0" max="10" min="10" style="4" width="0.65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  <c r="G1" s="4"/>
      <c r="H1" s="4"/>
      <c r="I1" s="4"/>
    </row>
    <row r="2" customFormat="false" ht="10.5" hidden="false" customHeight="true" outlineLevel="0" collapsed="false">
      <c r="A2" s="6" t="s">
        <v>987</v>
      </c>
      <c r="G2" s="4"/>
      <c r="H2" s="4"/>
      <c r="I2" s="4"/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06351513</v>
      </c>
      <c r="C9" s="9" t="n">
        <v>199163635</v>
      </c>
      <c r="D9" s="9" t="n">
        <v>20852081</v>
      </c>
      <c r="E9" s="9" t="n">
        <v>11622836</v>
      </c>
      <c r="F9" s="9" t="n">
        <v>166383861</v>
      </c>
      <c r="G9" s="9" t="n">
        <v>305831</v>
      </c>
      <c r="H9" s="9" t="n">
        <v>7171619</v>
      </c>
      <c r="I9" s="9" t="n">
        <v>16259</v>
      </c>
    </row>
    <row r="10" customFormat="false" ht="10.5" hidden="false" customHeight="false" outlineLevel="0" collapsed="false">
      <c r="A10" s="4" t="s">
        <v>1006</v>
      </c>
      <c r="B10" s="9" t="n">
        <v>130100</v>
      </c>
      <c r="C10" s="9" t="n">
        <v>130100</v>
      </c>
      <c r="D10" s="9" t="n">
        <v>319</v>
      </c>
      <c r="E10" s="9" t="n">
        <v>45151</v>
      </c>
      <c r="F10" s="9" t="n">
        <v>83599</v>
      </c>
      <c r="G10" s="9" t="n">
        <v>817</v>
      </c>
      <c r="H10" s="10" t="s">
        <v>1007</v>
      </c>
      <c r="I10" s="9" t="s">
        <v>1008</v>
      </c>
    </row>
    <row r="11" customFormat="false" ht="10.5" hidden="false" customHeight="false" outlineLevel="0" collapsed="false">
      <c r="A11" s="4" t="s">
        <v>1009</v>
      </c>
      <c r="B11" s="9" t="n">
        <v>268542</v>
      </c>
      <c r="C11" s="9" t="n">
        <v>268517</v>
      </c>
      <c r="D11" s="9" t="n">
        <v>631</v>
      </c>
      <c r="E11" s="9" t="n">
        <v>95590</v>
      </c>
      <c r="F11" s="9" t="n">
        <v>166914</v>
      </c>
      <c r="G11" s="9" t="n">
        <v>4509</v>
      </c>
      <c r="H11" s="10" t="s">
        <v>1007</v>
      </c>
      <c r="I11" s="9" t="n">
        <v>25</v>
      </c>
    </row>
    <row r="12" customFormat="false" ht="10.5" hidden="false" customHeight="false" outlineLevel="0" collapsed="false">
      <c r="A12" s="4" t="s">
        <v>1010</v>
      </c>
      <c r="B12" s="9" t="n">
        <v>100030</v>
      </c>
      <c r="C12" s="9" t="n">
        <v>100030</v>
      </c>
      <c r="D12" s="9" t="n">
        <v>62</v>
      </c>
      <c r="E12" s="9" t="n">
        <v>27387</v>
      </c>
      <c r="F12" s="9" t="n">
        <v>41351</v>
      </c>
      <c r="G12" s="9" t="n">
        <v>31343</v>
      </c>
      <c r="H12" s="10" t="s">
        <v>1007</v>
      </c>
      <c r="I12" s="9" t="s">
        <v>1008</v>
      </c>
    </row>
    <row r="13" customFormat="false" ht="10.5" hidden="false" customHeight="false" outlineLevel="0" collapsed="false">
      <c r="A13" s="4" t="s">
        <v>1011</v>
      </c>
      <c r="B13" s="9" t="n">
        <v>206850185</v>
      </c>
      <c r="C13" s="9" t="n">
        <v>199662282</v>
      </c>
      <c r="D13" s="9" t="n">
        <v>20853093</v>
      </c>
      <c r="E13" s="9" t="n">
        <v>11790964</v>
      </c>
      <c r="F13" s="9" t="n">
        <v>166675725</v>
      </c>
      <c r="G13" s="9" t="n">
        <v>342500</v>
      </c>
      <c r="H13" s="9" t="n">
        <v>7171619</v>
      </c>
      <c r="I13" s="9" t="n">
        <v>16284</v>
      </c>
    </row>
    <row r="14" customFormat="false" ht="10.5" hidden="false" customHeight="false" outlineLevel="0" collapsed="false">
      <c r="A14" s="4" t="s">
        <v>1012</v>
      </c>
      <c r="B14" s="9" t="n">
        <v>389526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07239711</v>
      </c>
      <c r="C15" s="9" t="n">
        <v>199662282</v>
      </c>
      <c r="D15" s="9" t="n">
        <v>20853093</v>
      </c>
      <c r="E15" s="9" t="n">
        <v>11790964</v>
      </c>
      <c r="F15" s="9" t="n">
        <v>166675725</v>
      </c>
      <c r="G15" s="9" t="n">
        <v>342500</v>
      </c>
      <c r="H15" s="9" t="n">
        <v>7171619</v>
      </c>
      <c r="I15" s="9" t="n">
        <v>16284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3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97975381</v>
      </c>
      <c r="C18" s="9" t="n">
        <v>91866547</v>
      </c>
      <c r="D18" s="9" t="n">
        <v>17930660</v>
      </c>
      <c r="E18" s="9" t="n">
        <v>4596902</v>
      </c>
      <c r="F18" s="9" t="n">
        <v>69196724</v>
      </c>
      <c r="G18" s="9" t="n">
        <v>142654</v>
      </c>
      <c r="H18" s="9" t="n">
        <v>6092615</v>
      </c>
      <c r="I18" s="9" t="n">
        <v>16219</v>
      </c>
    </row>
    <row r="19" customFormat="false" ht="10.5" hidden="false" customHeight="false" outlineLevel="0" collapsed="false">
      <c r="A19" s="4" t="s">
        <v>1006</v>
      </c>
      <c r="B19" s="9" t="n">
        <v>40753</v>
      </c>
      <c r="C19" s="9" t="n">
        <v>40753</v>
      </c>
      <c r="D19" s="9" t="n">
        <v>194</v>
      </c>
      <c r="E19" s="9" t="n">
        <v>13621</v>
      </c>
      <c r="F19" s="9" t="n">
        <v>26464</v>
      </c>
      <c r="G19" s="9" t="n">
        <v>397</v>
      </c>
      <c r="H19" s="10" t="s">
        <v>1007</v>
      </c>
      <c r="I19" s="9" t="s">
        <v>1008</v>
      </c>
    </row>
    <row r="20" customFormat="false" ht="10.5" hidden="false" customHeight="false" outlineLevel="0" collapsed="false">
      <c r="A20" s="4" t="s">
        <v>1009</v>
      </c>
      <c r="B20" s="9" t="n">
        <v>103134</v>
      </c>
      <c r="C20" s="9" t="n">
        <v>103109</v>
      </c>
      <c r="D20" s="9" t="n">
        <v>448</v>
      </c>
      <c r="E20" s="9" t="n">
        <v>34425</v>
      </c>
      <c r="F20" s="9" t="n">
        <v>65181</v>
      </c>
      <c r="G20" s="9" t="n">
        <v>2635</v>
      </c>
      <c r="H20" s="10" t="s">
        <v>1007</v>
      </c>
      <c r="I20" s="9" t="n">
        <v>25</v>
      </c>
    </row>
    <row r="21" customFormat="false" ht="10.5" hidden="false" customHeight="false" outlineLevel="0" collapsed="false">
      <c r="A21" s="4" t="s">
        <v>1010</v>
      </c>
      <c r="B21" s="9" t="n">
        <v>42738</v>
      </c>
      <c r="C21" s="9" t="n">
        <v>42738</v>
      </c>
      <c r="D21" s="9" t="n">
        <v>41</v>
      </c>
      <c r="E21" s="9" t="n">
        <v>8769</v>
      </c>
      <c r="F21" s="9" t="n">
        <v>14454</v>
      </c>
      <c r="G21" s="9" t="n">
        <v>19578</v>
      </c>
      <c r="H21" s="10" t="s">
        <v>1007</v>
      </c>
      <c r="I21" s="9" t="s">
        <v>1008</v>
      </c>
    </row>
    <row r="22" customFormat="false" ht="10.5" hidden="false" customHeight="false" outlineLevel="0" collapsed="false">
      <c r="A22" s="4" t="s">
        <v>1011</v>
      </c>
      <c r="B22" s="9" t="n">
        <v>98162006</v>
      </c>
      <c r="C22" s="9" t="n">
        <v>92053147</v>
      </c>
      <c r="D22" s="9" t="n">
        <v>17931343</v>
      </c>
      <c r="E22" s="9" t="n">
        <v>4653717</v>
      </c>
      <c r="F22" s="9" t="n">
        <v>69302823</v>
      </c>
      <c r="G22" s="9" t="n">
        <v>165264</v>
      </c>
      <c r="H22" s="9" t="n">
        <v>6092615</v>
      </c>
      <c r="I22" s="9" t="n">
        <v>16244</v>
      </c>
    </row>
    <row r="23" customFormat="false" ht="10.5" hidden="false" customHeight="false" outlineLevel="0" collapsed="false">
      <c r="A23" s="4" t="s">
        <v>1012</v>
      </c>
      <c r="B23" s="9" t="n">
        <v>245311</v>
      </c>
      <c r="C23" s="10"/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98407317</v>
      </c>
      <c r="C24" s="9" t="n">
        <v>92053147</v>
      </c>
      <c r="D24" s="9" t="n">
        <v>17931343</v>
      </c>
      <c r="E24" s="9" t="n">
        <v>4653717</v>
      </c>
      <c r="F24" s="9" t="n">
        <v>69302823</v>
      </c>
      <c r="G24" s="9" t="n">
        <v>165264</v>
      </c>
      <c r="H24" s="9" t="n">
        <v>6092615</v>
      </c>
      <c r="I24" s="9" t="n">
        <v>16244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4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08376132</v>
      </c>
      <c r="C27" s="9" t="n">
        <v>107297088</v>
      </c>
      <c r="D27" s="9" t="n">
        <v>2921421</v>
      </c>
      <c r="E27" s="9" t="n">
        <v>7025934</v>
      </c>
      <c r="F27" s="9" t="n">
        <v>97187137</v>
      </c>
      <c r="G27" s="9" t="n">
        <v>163177</v>
      </c>
      <c r="H27" s="9" t="n">
        <v>1079004</v>
      </c>
      <c r="I27" s="9" t="n">
        <v>40</v>
      </c>
    </row>
    <row r="28" customFormat="false" ht="10.5" hidden="false" customHeight="false" outlineLevel="0" collapsed="false">
      <c r="A28" s="4" t="s">
        <v>1006</v>
      </c>
      <c r="B28" s="9" t="n">
        <v>89347</v>
      </c>
      <c r="C28" s="9" t="n">
        <v>89347</v>
      </c>
      <c r="D28" s="9" t="n">
        <v>125</v>
      </c>
      <c r="E28" s="9" t="n">
        <v>31530</v>
      </c>
      <c r="F28" s="9" t="n">
        <v>57135</v>
      </c>
      <c r="G28" s="9" t="n">
        <v>420</v>
      </c>
      <c r="H28" s="10" t="s">
        <v>1007</v>
      </c>
      <c r="I28" s="9" t="s">
        <v>1008</v>
      </c>
    </row>
    <row r="29" customFormat="false" ht="10.5" hidden="false" customHeight="false" outlineLevel="0" collapsed="false">
      <c r="A29" s="4" t="s">
        <v>1009</v>
      </c>
      <c r="B29" s="9" t="n">
        <v>165408</v>
      </c>
      <c r="C29" s="9" t="n">
        <v>165408</v>
      </c>
      <c r="D29" s="9" t="n">
        <v>183</v>
      </c>
      <c r="E29" s="9" t="n">
        <v>61165</v>
      </c>
      <c r="F29" s="9" t="n">
        <v>101733</v>
      </c>
      <c r="G29" s="9" t="n">
        <v>1874</v>
      </c>
      <c r="H29" s="10" t="s">
        <v>1007</v>
      </c>
      <c r="I29" s="9" t="s">
        <v>1008</v>
      </c>
    </row>
    <row r="30" customFormat="false" ht="10.5" hidden="false" customHeight="false" outlineLevel="0" collapsed="false">
      <c r="A30" s="4" t="s">
        <v>1010</v>
      </c>
      <c r="B30" s="9" t="n">
        <v>57292</v>
      </c>
      <c r="C30" s="9" t="n">
        <v>57292</v>
      </c>
      <c r="D30" s="9" t="n">
        <v>21</v>
      </c>
      <c r="E30" s="9" t="n">
        <v>18618</v>
      </c>
      <c r="F30" s="9" t="n">
        <v>26897</v>
      </c>
      <c r="G30" s="9" t="n">
        <v>11765</v>
      </c>
      <c r="H30" s="10" t="s">
        <v>1007</v>
      </c>
      <c r="I30" s="9" t="s">
        <v>1008</v>
      </c>
    </row>
    <row r="31" customFormat="false" ht="10.5" hidden="false" customHeight="false" outlineLevel="0" collapsed="false">
      <c r="A31" s="4" t="s">
        <v>1011</v>
      </c>
      <c r="B31" s="9" t="n">
        <v>108688179</v>
      </c>
      <c r="C31" s="9" t="n">
        <v>107609135</v>
      </c>
      <c r="D31" s="9" t="n">
        <v>2921750</v>
      </c>
      <c r="E31" s="9" t="n">
        <v>7137247</v>
      </c>
      <c r="F31" s="9" t="n">
        <v>97372902</v>
      </c>
      <c r="G31" s="9" t="n">
        <v>177236</v>
      </c>
      <c r="H31" s="9" t="n">
        <v>1079004</v>
      </c>
      <c r="I31" s="9" t="n">
        <v>40</v>
      </c>
    </row>
    <row r="32" customFormat="false" ht="10.5" hidden="false" customHeight="false" outlineLevel="0" collapsed="false">
      <c r="A32" s="4" t="s">
        <v>1012</v>
      </c>
      <c r="B32" s="9" t="n">
        <v>144215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08832394</v>
      </c>
      <c r="C33" s="9" t="n">
        <v>107609135</v>
      </c>
      <c r="D33" s="9" t="n">
        <v>2921750</v>
      </c>
      <c r="E33" s="9" t="n">
        <v>7137247</v>
      </c>
      <c r="F33" s="9" t="n">
        <v>97372902</v>
      </c>
      <c r="G33" s="9" t="n">
        <v>177236</v>
      </c>
      <c r="H33" s="9" t="n">
        <v>1079004</v>
      </c>
      <c r="I33" s="9" t="n">
        <v>40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5</v>
      </c>
      <c r="E35" s="11"/>
      <c r="F35" s="11"/>
      <c r="G35" s="11"/>
      <c r="H35" s="11"/>
      <c r="I35" s="11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16</v>
      </c>
      <c r="C37" s="5" t="n">
        <v>149903990</v>
      </c>
      <c r="D37" s="5" t="n">
        <v>18889121</v>
      </c>
      <c r="E37" s="10" t="s">
        <v>1007</v>
      </c>
      <c r="F37" s="5" t="n">
        <v>131014869</v>
      </c>
      <c r="G37" s="10" t="s">
        <v>1016</v>
      </c>
      <c r="H37" s="10" t="s">
        <v>1016</v>
      </c>
      <c r="I37" s="10" t="s">
        <v>1016</v>
      </c>
    </row>
    <row r="38" customFormat="false" ht="10.5" hidden="false" customHeight="false" outlineLevel="0" collapsed="false">
      <c r="A38" s="4" t="s">
        <v>1006</v>
      </c>
      <c r="B38" s="10" t="s">
        <v>1016</v>
      </c>
      <c r="C38" s="5" t="n">
        <v>5053</v>
      </c>
      <c r="D38" s="5" t="n">
        <v>70</v>
      </c>
      <c r="E38" s="10" t="s">
        <v>1007</v>
      </c>
      <c r="F38" s="5" t="n">
        <v>4983</v>
      </c>
      <c r="G38" s="10" t="s">
        <v>1016</v>
      </c>
      <c r="H38" s="10" t="s">
        <v>1016</v>
      </c>
      <c r="I38" s="10" t="s">
        <v>1016</v>
      </c>
    </row>
    <row r="39" customFormat="false" ht="10.5" hidden="false" customHeight="false" outlineLevel="0" collapsed="false">
      <c r="A39" s="4" t="s">
        <v>1009</v>
      </c>
      <c r="B39" s="10" t="s">
        <v>1016</v>
      </c>
      <c r="C39" s="5" t="n">
        <v>3748</v>
      </c>
      <c r="D39" s="5" t="n">
        <v>215</v>
      </c>
      <c r="E39" s="10" t="s">
        <v>1007</v>
      </c>
      <c r="F39" s="5" t="n">
        <v>3533</v>
      </c>
      <c r="G39" s="10" t="s">
        <v>1016</v>
      </c>
      <c r="H39" s="10" t="s">
        <v>1016</v>
      </c>
      <c r="I39" s="10" t="s">
        <v>1016</v>
      </c>
    </row>
    <row r="40" customFormat="false" ht="10.5" hidden="false" customHeight="false" outlineLevel="0" collapsed="false">
      <c r="A40" s="4" t="s">
        <v>1010</v>
      </c>
      <c r="B40" s="10" t="s">
        <v>1016</v>
      </c>
      <c r="C40" s="5" t="n">
        <v>769</v>
      </c>
      <c r="D40" s="5" t="n">
        <v>18</v>
      </c>
      <c r="E40" s="10" t="s">
        <v>1007</v>
      </c>
      <c r="F40" s="5" t="n">
        <v>751</v>
      </c>
      <c r="G40" s="10" t="s">
        <v>1016</v>
      </c>
      <c r="H40" s="10" t="s">
        <v>1016</v>
      </c>
      <c r="I40" s="10" t="s">
        <v>1016</v>
      </c>
    </row>
    <row r="41" customFormat="false" ht="10.5" hidden="false" customHeight="false" outlineLevel="0" collapsed="false">
      <c r="A41" s="4" t="s">
        <v>1011</v>
      </c>
      <c r="B41" s="10" t="s">
        <v>1016</v>
      </c>
      <c r="C41" s="5" t="n">
        <v>149913560</v>
      </c>
      <c r="D41" s="5" t="n">
        <v>18889424</v>
      </c>
      <c r="E41" s="10" t="s">
        <v>1007</v>
      </c>
      <c r="F41" s="5" t="n">
        <v>131024136</v>
      </c>
      <c r="G41" s="10" t="s">
        <v>1016</v>
      </c>
      <c r="H41" s="10" t="s">
        <v>1016</v>
      </c>
      <c r="I41" s="10" t="s">
        <v>1016</v>
      </c>
    </row>
    <row r="42" customFormat="false" ht="13.5" hidden="false" customHeight="true" outlineLevel="0" collapsed="false">
      <c r="A42" s="6" t="s">
        <v>1013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16</v>
      </c>
      <c r="C43" s="9" t="n">
        <v>70708461</v>
      </c>
      <c r="D43" s="9" t="n">
        <v>16364549</v>
      </c>
      <c r="E43" s="10" t="s">
        <v>1007</v>
      </c>
      <c r="F43" s="9" t="n">
        <v>54343912</v>
      </c>
      <c r="G43" s="10" t="s">
        <v>1016</v>
      </c>
      <c r="H43" s="10" t="s">
        <v>1016</v>
      </c>
      <c r="I43" s="10" t="s">
        <v>1016</v>
      </c>
    </row>
    <row r="44" customFormat="false" ht="10.5" hidden="false" customHeight="false" outlineLevel="0" collapsed="false">
      <c r="A44" s="4" t="s">
        <v>1006</v>
      </c>
      <c r="B44" s="10" t="s">
        <v>1016</v>
      </c>
      <c r="C44" s="9" t="n">
        <v>1181</v>
      </c>
      <c r="D44" s="9" t="n">
        <v>60</v>
      </c>
      <c r="E44" s="10" t="s">
        <v>1007</v>
      </c>
      <c r="F44" s="9" t="n">
        <v>1121</v>
      </c>
      <c r="G44" s="10" t="s">
        <v>1016</v>
      </c>
      <c r="H44" s="10" t="s">
        <v>1016</v>
      </c>
      <c r="I44" s="10" t="s">
        <v>1016</v>
      </c>
    </row>
    <row r="45" customFormat="false" ht="10.5" hidden="false" customHeight="false" outlineLevel="0" collapsed="false">
      <c r="A45" s="4" t="s">
        <v>1009</v>
      </c>
      <c r="B45" s="10" t="s">
        <v>1016</v>
      </c>
      <c r="C45" s="9" t="n">
        <v>1087</v>
      </c>
      <c r="D45" s="9" t="n">
        <v>109</v>
      </c>
      <c r="E45" s="10" t="s">
        <v>1007</v>
      </c>
      <c r="F45" s="9" t="n">
        <v>978</v>
      </c>
      <c r="G45" s="10" t="s">
        <v>1016</v>
      </c>
      <c r="H45" s="10" t="s">
        <v>1016</v>
      </c>
      <c r="I45" s="10" t="s">
        <v>1016</v>
      </c>
    </row>
    <row r="46" customFormat="false" ht="10.5" hidden="false" customHeight="false" outlineLevel="0" collapsed="false">
      <c r="A46" s="4" t="s">
        <v>1010</v>
      </c>
      <c r="B46" s="10" t="s">
        <v>1016</v>
      </c>
      <c r="C46" s="9" t="n">
        <v>106</v>
      </c>
      <c r="D46" s="10" t="s">
        <v>1016</v>
      </c>
      <c r="E46" s="10" t="s">
        <v>1007</v>
      </c>
      <c r="F46" s="9" t="n">
        <v>104</v>
      </c>
      <c r="G46" s="10" t="s">
        <v>1016</v>
      </c>
      <c r="H46" s="10" t="s">
        <v>1016</v>
      </c>
      <c r="I46" s="10" t="s">
        <v>1016</v>
      </c>
    </row>
    <row r="47" customFormat="false" ht="10.5" hidden="false" customHeight="false" outlineLevel="0" collapsed="false">
      <c r="A47" s="4" t="s">
        <v>1011</v>
      </c>
      <c r="B47" s="10" t="s">
        <v>1016</v>
      </c>
      <c r="C47" s="9" t="n">
        <v>70710835</v>
      </c>
      <c r="D47" s="9" t="n">
        <v>16364720</v>
      </c>
      <c r="E47" s="10" t="s">
        <v>1007</v>
      </c>
      <c r="F47" s="9" t="n">
        <v>54346115</v>
      </c>
      <c r="G47" s="10" t="s">
        <v>1016</v>
      </c>
      <c r="H47" s="10" t="s">
        <v>1016</v>
      </c>
      <c r="I47" s="10" t="s">
        <v>1016</v>
      </c>
    </row>
    <row r="48" customFormat="false" ht="13.5" hidden="false" customHeight="true" outlineLevel="0" collapsed="false">
      <c r="A48" s="6" t="s">
        <v>1014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16</v>
      </c>
      <c r="C49" s="9" t="n">
        <v>79195529</v>
      </c>
      <c r="D49" s="9" t="n">
        <v>2524572</v>
      </c>
      <c r="E49" s="10" t="s">
        <v>1007</v>
      </c>
      <c r="F49" s="9" t="n">
        <v>76670957</v>
      </c>
      <c r="G49" s="10" t="s">
        <v>1016</v>
      </c>
      <c r="H49" s="10" t="s">
        <v>1016</v>
      </c>
      <c r="I49" s="10" t="s">
        <v>1016</v>
      </c>
    </row>
    <row r="50" customFormat="false" ht="10.5" hidden="false" customHeight="false" outlineLevel="0" collapsed="false">
      <c r="A50" s="4" t="s">
        <v>1006</v>
      </c>
      <c r="B50" s="10" t="s">
        <v>1016</v>
      </c>
      <c r="C50" s="9" t="n">
        <v>3872</v>
      </c>
      <c r="D50" s="9" t="n">
        <v>10</v>
      </c>
      <c r="E50" s="10" t="s">
        <v>1007</v>
      </c>
      <c r="F50" s="9" t="n">
        <v>3862</v>
      </c>
      <c r="G50" s="10" t="s">
        <v>1016</v>
      </c>
      <c r="H50" s="10" t="s">
        <v>1016</v>
      </c>
      <c r="I50" s="10" t="s">
        <v>1016</v>
      </c>
    </row>
    <row r="51" customFormat="false" ht="10.5" hidden="false" customHeight="false" outlineLevel="0" collapsed="false">
      <c r="A51" s="4" t="s">
        <v>1009</v>
      </c>
      <c r="B51" s="10" t="s">
        <v>1016</v>
      </c>
      <c r="C51" s="9" t="n">
        <v>2661</v>
      </c>
      <c r="D51" s="9" t="n">
        <v>106</v>
      </c>
      <c r="E51" s="10" t="s">
        <v>1007</v>
      </c>
      <c r="F51" s="9" t="n">
        <v>2555</v>
      </c>
      <c r="G51" s="10" t="s">
        <v>1016</v>
      </c>
      <c r="H51" s="10" t="s">
        <v>1016</v>
      </c>
      <c r="I51" s="10" t="s">
        <v>1016</v>
      </c>
    </row>
    <row r="52" customFormat="false" ht="10.5" hidden="false" customHeight="false" outlineLevel="0" collapsed="false">
      <c r="A52" s="4" t="s">
        <v>1010</v>
      </c>
      <c r="B52" s="10" t="s">
        <v>1016</v>
      </c>
      <c r="C52" s="9" t="n">
        <v>663</v>
      </c>
      <c r="D52" s="9" t="n">
        <v>16</v>
      </c>
      <c r="E52" s="10" t="s">
        <v>1007</v>
      </c>
      <c r="F52" s="9" t="n">
        <v>647</v>
      </c>
      <c r="G52" s="10" t="s">
        <v>1016</v>
      </c>
      <c r="H52" s="10" t="s">
        <v>1016</v>
      </c>
      <c r="I52" s="10" t="s">
        <v>1016</v>
      </c>
    </row>
    <row r="53" customFormat="false" ht="10.5" hidden="false" customHeight="false" outlineLevel="0" collapsed="false">
      <c r="A53" s="4" t="s">
        <v>1011</v>
      </c>
      <c r="B53" s="10" t="s">
        <v>1016</v>
      </c>
      <c r="C53" s="9" t="n">
        <v>79202725</v>
      </c>
      <c r="D53" s="9" t="n">
        <v>2524704</v>
      </c>
      <c r="E53" s="10" t="s">
        <v>1007</v>
      </c>
      <c r="F53" s="9" t="n">
        <v>76678021</v>
      </c>
      <c r="G53" s="10" t="s">
        <v>1016</v>
      </c>
      <c r="H53" s="10" t="s">
        <v>1016</v>
      </c>
      <c r="I53" s="10" t="s">
        <v>1016</v>
      </c>
    </row>
    <row r="54" customFormat="false" ht="18.75" hidden="false" customHeight="true" outlineLevel="0" collapsed="false">
      <c r="A54" s="6" t="s">
        <v>1017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16</v>
      </c>
      <c r="C56" s="9" t="n">
        <v>49259645</v>
      </c>
      <c r="D56" s="9" t="n">
        <v>1962960</v>
      </c>
      <c r="E56" s="9" t="n">
        <v>11622836</v>
      </c>
      <c r="F56" s="9" t="n">
        <v>35368992</v>
      </c>
      <c r="G56" s="9" t="n">
        <v>305831</v>
      </c>
      <c r="H56" s="10" t="s">
        <v>1016</v>
      </c>
      <c r="I56" s="10" t="s">
        <v>1016</v>
      </c>
    </row>
    <row r="57" customFormat="false" ht="10.5" hidden="false" customHeight="false" outlineLevel="0" collapsed="false">
      <c r="A57" s="4" t="s">
        <v>1006</v>
      </c>
      <c r="B57" s="10" t="s">
        <v>1016</v>
      </c>
      <c r="C57" s="9" t="n">
        <v>125047</v>
      </c>
      <c r="D57" s="9" t="n">
        <v>249</v>
      </c>
      <c r="E57" s="9" t="n">
        <v>45151</v>
      </c>
      <c r="F57" s="9" t="n">
        <v>78616</v>
      </c>
      <c r="G57" s="9" t="n">
        <v>817</v>
      </c>
      <c r="H57" s="10" t="s">
        <v>1016</v>
      </c>
      <c r="I57" s="10" t="s">
        <v>1016</v>
      </c>
    </row>
    <row r="58" customFormat="false" ht="10.5" hidden="false" customHeight="false" outlineLevel="0" collapsed="false">
      <c r="A58" s="4" t="s">
        <v>1009</v>
      </c>
      <c r="B58" s="10" t="s">
        <v>1016</v>
      </c>
      <c r="C58" s="9" t="n">
        <v>264769</v>
      </c>
      <c r="D58" s="9" t="n">
        <v>416</v>
      </c>
      <c r="E58" s="9" t="n">
        <v>95590</v>
      </c>
      <c r="F58" s="9" t="n">
        <v>163381</v>
      </c>
      <c r="G58" s="9" t="n">
        <v>4509</v>
      </c>
      <c r="H58" s="10" t="s">
        <v>1016</v>
      </c>
      <c r="I58" s="10" t="s">
        <v>1016</v>
      </c>
    </row>
    <row r="59" customFormat="false" ht="10.5" hidden="false" customHeight="false" outlineLevel="0" collapsed="false">
      <c r="A59" s="4" t="s">
        <v>1010</v>
      </c>
      <c r="B59" s="10" t="s">
        <v>1016</v>
      </c>
      <c r="C59" s="9" t="n">
        <v>99261</v>
      </c>
      <c r="D59" s="9" t="n">
        <v>44</v>
      </c>
      <c r="E59" s="9" t="n">
        <v>27387</v>
      </c>
      <c r="F59" s="9" t="n">
        <v>40600</v>
      </c>
      <c r="G59" s="9" t="n">
        <v>31343</v>
      </c>
      <c r="H59" s="10" t="s">
        <v>1016</v>
      </c>
      <c r="I59" s="10" t="s">
        <v>1016</v>
      </c>
    </row>
    <row r="60" customFormat="false" ht="10.5" hidden="false" customHeight="false" outlineLevel="0" collapsed="false">
      <c r="A60" s="4" t="s">
        <v>1011</v>
      </c>
      <c r="B60" s="10" t="s">
        <v>1016</v>
      </c>
      <c r="C60" s="9" t="n">
        <v>49748722</v>
      </c>
      <c r="D60" s="9" t="n">
        <v>1963669</v>
      </c>
      <c r="E60" s="9" t="n">
        <v>11790964</v>
      </c>
      <c r="F60" s="9" t="n">
        <v>35651589</v>
      </c>
      <c r="G60" s="9" t="n">
        <v>342500</v>
      </c>
      <c r="H60" s="10" t="s">
        <v>1016</v>
      </c>
      <c r="I60" s="10" t="s">
        <v>1016</v>
      </c>
    </row>
    <row r="61" customFormat="false" ht="13.5" hidden="false" customHeight="true" outlineLevel="0" collapsed="false">
      <c r="A61" s="6" t="s">
        <v>1013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16</v>
      </c>
      <c r="C62" s="9" t="n">
        <v>21158086</v>
      </c>
      <c r="D62" s="9" t="n">
        <v>1566111</v>
      </c>
      <c r="E62" s="9" t="n">
        <v>4596902</v>
      </c>
      <c r="F62" s="9" t="n">
        <v>14852812</v>
      </c>
      <c r="G62" s="9" t="n">
        <v>142654</v>
      </c>
      <c r="H62" s="10" t="s">
        <v>1016</v>
      </c>
      <c r="I62" s="10" t="s">
        <v>1016</v>
      </c>
    </row>
    <row r="63" customFormat="false" ht="10.5" hidden="false" customHeight="false" outlineLevel="0" collapsed="false">
      <c r="A63" s="4" t="s">
        <v>1006</v>
      </c>
      <c r="B63" s="10" t="s">
        <v>1016</v>
      </c>
      <c r="C63" s="9" t="n">
        <v>39572</v>
      </c>
      <c r="D63" s="9" t="n">
        <v>134</v>
      </c>
      <c r="E63" s="9" t="n">
        <v>13621</v>
      </c>
      <c r="F63" s="9" t="n">
        <v>25343</v>
      </c>
      <c r="G63" s="9" t="n">
        <v>397</v>
      </c>
      <c r="H63" s="10" t="s">
        <v>1016</v>
      </c>
      <c r="I63" s="10" t="s">
        <v>1016</v>
      </c>
    </row>
    <row r="64" customFormat="false" ht="10.5" hidden="false" customHeight="false" outlineLevel="0" collapsed="false">
      <c r="A64" s="4" t="s">
        <v>1009</v>
      </c>
      <c r="B64" s="10" t="s">
        <v>1016</v>
      </c>
      <c r="C64" s="9" t="n">
        <v>102022</v>
      </c>
      <c r="D64" s="9" t="n">
        <v>339</v>
      </c>
      <c r="E64" s="9" t="n">
        <v>34425</v>
      </c>
      <c r="F64" s="9" t="n">
        <v>64203</v>
      </c>
      <c r="G64" s="9" t="n">
        <v>2635</v>
      </c>
      <c r="H64" s="10" t="s">
        <v>1016</v>
      </c>
      <c r="I64" s="10" t="s">
        <v>1016</v>
      </c>
    </row>
    <row r="65" customFormat="false" ht="10.5" hidden="false" customHeight="false" outlineLevel="0" collapsed="false">
      <c r="A65" s="4" t="s">
        <v>1010</v>
      </c>
      <c r="B65" s="10" t="s">
        <v>1016</v>
      </c>
      <c r="C65" s="9" t="n">
        <v>42632</v>
      </c>
      <c r="D65" s="9" t="n">
        <v>39</v>
      </c>
      <c r="E65" s="9" t="n">
        <v>8769</v>
      </c>
      <c r="F65" s="9" t="n">
        <v>14350</v>
      </c>
      <c r="G65" s="9" t="n">
        <v>19578</v>
      </c>
      <c r="H65" s="10" t="s">
        <v>1016</v>
      </c>
      <c r="I65" s="10" t="s">
        <v>1016</v>
      </c>
    </row>
    <row r="66" customFormat="false" ht="10.5" hidden="false" customHeight="false" outlineLevel="0" collapsed="false">
      <c r="A66" s="4" t="s">
        <v>1011</v>
      </c>
      <c r="B66" s="10" t="s">
        <v>1016</v>
      </c>
      <c r="C66" s="9" t="n">
        <v>21342312</v>
      </c>
      <c r="D66" s="9" t="n">
        <v>1566623</v>
      </c>
      <c r="E66" s="9" t="n">
        <v>4653717</v>
      </c>
      <c r="F66" s="9" t="n">
        <v>14956708</v>
      </c>
      <c r="G66" s="9" t="n">
        <v>165264</v>
      </c>
      <c r="H66" s="10" t="s">
        <v>1016</v>
      </c>
      <c r="I66" s="10" t="s">
        <v>1016</v>
      </c>
    </row>
    <row r="67" customFormat="false" ht="13.5" hidden="false" customHeight="true" outlineLevel="0" collapsed="false">
      <c r="A67" s="6" t="s">
        <v>1014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16</v>
      </c>
      <c r="C68" s="9" t="n">
        <v>28101559</v>
      </c>
      <c r="D68" s="9" t="n">
        <v>396849</v>
      </c>
      <c r="E68" s="9" t="n">
        <v>7025934</v>
      </c>
      <c r="F68" s="9" t="n">
        <v>20516180</v>
      </c>
      <c r="G68" s="9" t="n">
        <v>163177</v>
      </c>
      <c r="H68" s="10" t="s">
        <v>1016</v>
      </c>
      <c r="I68" s="10" t="s">
        <v>1016</v>
      </c>
    </row>
    <row r="69" customFormat="false" ht="10.5" hidden="false" customHeight="false" outlineLevel="0" collapsed="false">
      <c r="A69" s="4" t="s">
        <v>1006</v>
      </c>
      <c r="B69" s="10" t="s">
        <v>1016</v>
      </c>
      <c r="C69" s="9" t="n">
        <v>85475</v>
      </c>
      <c r="D69" s="9" t="n">
        <v>115</v>
      </c>
      <c r="E69" s="9" t="n">
        <v>31530</v>
      </c>
      <c r="F69" s="9" t="n">
        <v>53273</v>
      </c>
      <c r="G69" s="9" t="n">
        <v>420</v>
      </c>
      <c r="H69" s="10" t="s">
        <v>1016</v>
      </c>
      <c r="I69" s="10" t="s">
        <v>1016</v>
      </c>
    </row>
    <row r="70" customFormat="false" ht="10.5" hidden="false" customHeight="false" outlineLevel="0" collapsed="false">
      <c r="A70" s="4" t="s">
        <v>1009</v>
      </c>
      <c r="B70" s="10" t="s">
        <v>1016</v>
      </c>
      <c r="C70" s="9" t="n">
        <v>162747</v>
      </c>
      <c r="D70" s="9" t="n">
        <v>77</v>
      </c>
      <c r="E70" s="9" t="n">
        <v>61165</v>
      </c>
      <c r="F70" s="9" t="n">
        <v>99178</v>
      </c>
      <c r="G70" s="9" t="n">
        <v>1874</v>
      </c>
      <c r="H70" s="10" t="s">
        <v>1016</v>
      </c>
      <c r="I70" s="10" t="s">
        <v>1016</v>
      </c>
    </row>
    <row r="71" customFormat="false" ht="10.5" hidden="false" customHeight="false" outlineLevel="0" collapsed="false">
      <c r="A71" s="4" t="s">
        <v>1010</v>
      </c>
      <c r="B71" s="10" t="s">
        <v>1016</v>
      </c>
      <c r="C71" s="9" t="n">
        <v>56629</v>
      </c>
      <c r="D71" s="9" t="n">
        <v>5</v>
      </c>
      <c r="E71" s="9" t="n">
        <v>18618</v>
      </c>
      <c r="F71" s="9" t="n">
        <v>26250</v>
      </c>
      <c r="G71" s="9" t="n">
        <v>11765</v>
      </c>
      <c r="H71" s="10" t="s">
        <v>1016</v>
      </c>
      <c r="I71" s="10" t="s">
        <v>1016</v>
      </c>
    </row>
    <row r="72" s="12" customFormat="true" ht="10.5" hidden="false" customHeight="false" outlineLevel="0" collapsed="false">
      <c r="A72" s="12" t="s">
        <v>1011</v>
      </c>
      <c r="B72" s="8" t="s">
        <v>1016</v>
      </c>
      <c r="C72" s="13" t="n">
        <v>28406410</v>
      </c>
      <c r="D72" s="13" t="n">
        <v>397046</v>
      </c>
      <c r="E72" s="13" t="n">
        <v>7137247</v>
      </c>
      <c r="F72" s="13" t="n">
        <v>20694881</v>
      </c>
      <c r="G72" s="13" t="n">
        <v>177236</v>
      </c>
      <c r="H72" s="8" t="s">
        <v>1016</v>
      </c>
      <c r="I72" s="8" t="s">
        <v>1016</v>
      </c>
    </row>
    <row r="73" s="12" customFormat="true" ht="9" hidden="false" customHeight="true" outlineLevel="0" collapsed="false">
      <c r="A73" s="14" t="s">
        <v>1018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9</v>
      </c>
    </row>
    <row r="75" customFormat="false" ht="9.75" hidden="false" customHeight="true" outlineLevel="0" collapsed="false">
      <c r="A75" s="16" t="s">
        <v>1020</v>
      </c>
    </row>
    <row r="76" customFormat="false" ht="9.75" hidden="false" customHeight="true" outlineLevel="0" collapsed="false">
      <c r="A76" s="16" t="s">
        <v>1021</v>
      </c>
    </row>
    <row r="77" customFormat="false" ht="9.75" hidden="false" customHeight="true" outlineLevel="0" collapsed="false">
      <c r="A77" s="16" t="s">
        <v>1022</v>
      </c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7-01-19T11:27:53Z</cp:lastPrinted>
  <dcterms:modified xsi:type="dcterms:W3CDTF">2007-02-01T11:22:31Z</dcterms:modified>
  <cp:revision>0</cp:revision>
  <dc:subject/>
  <dc:title/>
</cp:coreProperties>
</file>