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belSOS" sheetId="10" state="visible" r:id="rId11"/>
  </sheets>
  <definedNames>
    <definedName function="false" hidden="false" localSheetId="9" name="_xlnm.Print_Area" vbProcedure="false">bel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023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07. </t>
  </si>
  <si>
    <t xml:space="preserve">Årsbelopp 1 000 kronor</t>
  </si>
  <si>
    <t xml:space="preserve">Old age pension paid in December 2007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-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. .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9.49"/>
    <col collapsed="false" customWidth="true" hidden="false" outlineLevel="0" max="8" min="8" style="5" width="11.49"/>
    <col collapsed="false" customWidth="true" hidden="false" outlineLevel="0" max="9" min="9" style="5" width="9.49"/>
    <col collapsed="false" customWidth="true" hidden="false" outlineLevel="0" max="10" min="10" style="4" width="0.65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</row>
    <row r="3" customFormat="false" ht="10.5" hidden="false" customHeight="true" outlineLevel="0" collapsed="false">
      <c r="A3" s="5" t="s">
        <v>988</v>
      </c>
    </row>
    <row r="4" customFormat="false" ht="10.5" hidden="false" customHeight="true" outlineLevel="0" collapsed="false">
      <c r="A4" s="5" t="s">
        <v>989</v>
      </c>
    </row>
    <row r="5" s="7" customFormat="true" ht="21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215602851</v>
      </c>
      <c r="C9" s="9" t="n">
        <v>208667802</v>
      </c>
      <c r="D9" s="9" t="n">
        <v>19921009</v>
      </c>
      <c r="E9" s="9" t="n">
        <v>17090528</v>
      </c>
      <c r="F9" s="9" t="n">
        <v>171093035</v>
      </c>
      <c r="G9" s="9" t="n">
        <v>564079</v>
      </c>
      <c r="H9" s="9" t="n">
        <v>6919106</v>
      </c>
      <c r="I9" s="9" t="n">
        <v>15943</v>
      </c>
    </row>
    <row r="10" customFormat="false" ht="10.5" hidden="false" customHeight="false" outlineLevel="0" collapsed="false">
      <c r="A10" s="4" t="s">
        <v>1006</v>
      </c>
      <c r="B10" s="9" t="n">
        <v>167520</v>
      </c>
      <c r="C10" s="9" t="n">
        <v>167520</v>
      </c>
      <c r="D10" s="9" t="n">
        <v>337</v>
      </c>
      <c r="E10" s="9" t="n">
        <v>67982</v>
      </c>
      <c r="F10" s="9" t="n">
        <v>97564</v>
      </c>
      <c r="G10" s="9" t="n">
        <v>1425</v>
      </c>
      <c r="H10" s="10" t="s">
        <v>1007</v>
      </c>
      <c r="I10" s="9" t="s">
        <v>1008</v>
      </c>
    </row>
    <row r="11" customFormat="false" ht="10.5" hidden="false" customHeight="false" outlineLevel="0" collapsed="false">
      <c r="A11" s="4" t="s">
        <v>1009</v>
      </c>
      <c r="B11" s="9" t="n">
        <v>324889</v>
      </c>
      <c r="C11" s="9" t="n">
        <v>324876</v>
      </c>
      <c r="D11" s="9" t="n">
        <v>605</v>
      </c>
      <c r="E11" s="9" t="n">
        <v>130676</v>
      </c>
      <c r="F11" s="9" t="n">
        <v>185320</v>
      </c>
      <c r="G11" s="9" t="n">
        <v>7166</v>
      </c>
      <c r="H11" s="10" t="s">
        <v>1007</v>
      </c>
      <c r="I11" s="9" t="n">
        <v>13</v>
      </c>
    </row>
    <row r="12" customFormat="false" ht="10.5" hidden="false" customHeight="false" outlineLevel="0" collapsed="false">
      <c r="A12" s="4" t="s">
        <v>1010</v>
      </c>
      <c r="B12" s="9" t="n">
        <v>137242</v>
      </c>
      <c r="C12" s="9" t="n">
        <v>137242</v>
      </c>
      <c r="D12" s="9" t="n">
        <v>78</v>
      </c>
      <c r="E12" s="9" t="n">
        <v>36491</v>
      </c>
      <c r="F12" s="9" t="n">
        <v>45077</v>
      </c>
      <c r="G12" s="9" t="n">
        <v>56068</v>
      </c>
      <c r="H12" s="10" t="s">
        <v>1007</v>
      </c>
      <c r="I12" s="9" t="s">
        <v>1008</v>
      </c>
    </row>
    <row r="13" customFormat="false" ht="10.5" hidden="false" customHeight="false" outlineLevel="0" collapsed="false">
      <c r="A13" s="4" t="s">
        <v>1011</v>
      </c>
      <c r="B13" s="9" t="n">
        <v>216232502</v>
      </c>
      <c r="C13" s="9" t="n">
        <v>209297440</v>
      </c>
      <c r="D13" s="9" t="n">
        <v>19922029</v>
      </c>
      <c r="E13" s="9" t="n">
        <v>17325677</v>
      </c>
      <c r="F13" s="9" t="n">
        <v>171420996</v>
      </c>
      <c r="G13" s="9" t="n">
        <v>628738</v>
      </c>
      <c r="H13" s="9" t="n">
        <v>6919106</v>
      </c>
      <c r="I13" s="9" t="n">
        <v>15956</v>
      </c>
    </row>
    <row r="14" customFormat="false" ht="10.5" hidden="false" customHeight="false" outlineLevel="0" collapsed="false">
      <c r="A14" s="4" t="s">
        <v>1012</v>
      </c>
      <c r="B14" s="9" t="n">
        <v>393836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216626338</v>
      </c>
      <c r="C15" s="9" t="n">
        <v>209297440</v>
      </c>
      <c r="D15" s="9" t="n">
        <v>19922029</v>
      </c>
      <c r="E15" s="9" t="n">
        <v>17325677</v>
      </c>
      <c r="F15" s="9" t="n">
        <v>171420996</v>
      </c>
      <c r="G15" s="9" t="n">
        <v>628738</v>
      </c>
      <c r="H15" s="9" t="n">
        <v>6919106</v>
      </c>
      <c r="I15" s="9" t="n">
        <v>15956</v>
      </c>
    </row>
    <row r="16" customFormat="false" ht="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3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102003396</v>
      </c>
      <c r="C18" s="9" t="n">
        <v>96159850</v>
      </c>
      <c r="D18" s="9" t="n">
        <v>17080236</v>
      </c>
      <c r="E18" s="9" t="n">
        <v>6871660</v>
      </c>
      <c r="F18" s="9" t="n">
        <v>71950910</v>
      </c>
      <c r="G18" s="9" t="n">
        <v>257268</v>
      </c>
      <c r="H18" s="9" t="n">
        <v>5827643</v>
      </c>
      <c r="I18" s="9" t="n">
        <v>15903</v>
      </c>
    </row>
    <row r="19" customFormat="false" ht="10.5" hidden="false" customHeight="false" outlineLevel="0" collapsed="false">
      <c r="A19" s="4" t="s">
        <v>1006</v>
      </c>
      <c r="B19" s="9" t="n">
        <v>54708</v>
      </c>
      <c r="C19" s="9" t="n">
        <v>54708</v>
      </c>
      <c r="D19" s="9" t="n">
        <v>224</v>
      </c>
      <c r="E19" s="9" t="n">
        <v>21429</v>
      </c>
      <c r="F19" s="9" t="n">
        <v>32309</v>
      </c>
      <c r="G19" s="9" t="n">
        <v>655</v>
      </c>
      <c r="H19" s="10" t="s">
        <v>1007</v>
      </c>
      <c r="I19" s="9" t="s">
        <v>1008</v>
      </c>
    </row>
    <row r="20" customFormat="false" ht="10.5" hidden="false" customHeight="false" outlineLevel="0" collapsed="false">
      <c r="A20" s="4" t="s">
        <v>1009</v>
      </c>
      <c r="B20" s="9" t="n">
        <v>127674</v>
      </c>
      <c r="C20" s="9" t="n">
        <v>127661</v>
      </c>
      <c r="D20" s="9" t="n">
        <v>386</v>
      </c>
      <c r="E20" s="9" t="n">
        <v>48542</v>
      </c>
      <c r="F20" s="9" t="n">
        <v>74373</v>
      </c>
      <c r="G20" s="9" t="n">
        <v>3903</v>
      </c>
      <c r="H20" s="10" t="s">
        <v>1007</v>
      </c>
      <c r="I20" s="9" t="n">
        <v>13</v>
      </c>
    </row>
    <row r="21" customFormat="false" ht="10.5" hidden="false" customHeight="false" outlineLevel="0" collapsed="false">
      <c r="A21" s="4" t="s">
        <v>1010</v>
      </c>
      <c r="B21" s="9" t="n">
        <v>62905</v>
      </c>
      <c r="C21" s="9" t="n">
        <v>62905</v>
      </c>
      <c r="D21" s="9" t="n">
        <v>56</v>
      </c>
      <c r="E21" s="9" t="n">
        <v>12139</v>
      </c>
      <c r="F21" s="9" t="n">
        <v>16268</v>
      </c>
      <c r="G21" s="9" t="n">
        <v>34766</v>
      </c>
      <c r="H21" s="10" t="s">
        <v>1007</v>
      </c>
      <c r="I21" s="9" t="s">
        <v>1008</v>
      </c>
    </row>
    <row r="22" customFormat="false" ht="10.5" hidden="false" customHeight="false" outlineLevel="0" collapsed="false">
      <c r="A22" s="4" t="s">
        <v>1011</v>
      </c>
      <c r="B22" s="9" t="n">
        <v>102248683</v>
      </c>
      <c r="C22" s="9" t="n">
        <v>96405124</v>
      </c>
      <c r="D22" s="9" t="n">
        <v>17080902</v>
      </c>
      <c r="E22" s="9" t="n">
        <v>6953770</v>
      </c>
      <c r="F22" s="9" t="n">
        <v>72073860</v>
      </c>
      <c r="G22" s="9" t="n">
        <v>296592</v>
      </c>
      <c r="H22" s="9" t="n">
        <v>5827643</v>
      </c>
      <c r="I22" s="9" t="n">
        <v>15916</v>
      </c>
    </row>
    <row r="23" customFormat="false" ht="10.5" hidden="false" customHeight="false" outlineLevel="0" collapsed="false">
      <c r="A23" s="4" t="s">
        <v>1012</v>
      </c>
      <c r="B23" s="9" t="n">
        <v>250473</v>
      </c>
      <c r="C23" s="10" t="s">
        <v>1007</v>
      </c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102499156</v>
      </c>
      <c r="C24" s="9" t="n">
        <v>96405124</v>
      </c>
      <c r="D24" s="9" t="n">
        <v>17080902</v>
      </c>
      <c r="E24" s="9" t="n">
        <v>6953770</v>
      </c>
      <c r="F24" s="9" t="n">
        <v>72073860</v>
      </c>
      <c r="G24" s="9" t="n">
        <v>296592</v>
      </c>
      <c r="H24" s="9" t="n">
        <v>5827643</v>
      </c>
      <c r="I24" s="9" t="n">
        <v>15916</v>
      </c>
    </row>
    <row r="25" customFormat="false" ht="5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4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13599455</v>
      </c>
      <c r="C27" s="9" t="n">
        <v>112507952</v>
      </c>
      <c r="D27" s="9" t="n">
        <v>2840773</v>
      </c>
      <c r="E27" s="9" t="n">
        <v>10218868</v>
      </c>
      <c r="F27" s="9" t="n">
        <v>99142125</v>
      </c>
      <c r="G27" s="9" t="n">
        <v>306811</v>
      </c>
      <c r="H27" s="9" t="n">
        <v>1091463</v>
      </c>
      <c r="I27" s="9" t="n">
        <v>40</v>
      </c>
    </row>
    <row r="28" customFormat="false" ht="10.5" hidden="false" customHeight="false" outlineLevel="0" collapsed="false">
      <c r="A28" s="4" t="s">
        <v>1006</v>
      </c>
      <c r="B28" s="9" t="n">
        <v>112812</v>
      </c>
      <c r="C28" s="9" t="n">
        <v>112812</v>
      </c>
      <c r="D28" s="9" t="n">
        <v>113</v>
      </c>
      <c r="E28" s="9" t="n">
        <v>46553</v>
      </c>
      <c r="F28" s="9" t="n">
        <v>65255</v>
      </c>
      <c r="G28" s="9" t="n">
        <v>770</v>
      </c>
      <c r="H28" s="10" t="s">
        <v>1007</v>
      </c>
      <c r="I28" s="9" t="s">
        <v>1008</v>
      </c>
    </row>
    <row r="29" customFormat="false" ht="10.5" hidden="false" customHeight="false" outlineLevel="0" collapsed="false">
      <c r="A29" s="4" t="s">
        <v>1009</v>
      </c>
      <c r="B29" s="9" t="n">
        <v>197215</v>
      </c>
      <c r="C29" s="9" t="n">
        <v>197215</v>
      </c>
      <c r="D29" s="9" t="n">
        <v>219</v>
      </c>
      <c r="E29" s="9" t="n">
        <v>82134</v>
      </c>
      <c r="F29" s="9" t="n">
        <v>110947</v>
      </c>
      <c r="G29" s="9" t="n">
        <v>3263</v>
      </c>
      <c r="H29" s="10" t="s">
        <v>1007</v>
      </c>
      <c r="I29" s="9" t="s">
        <v>1008</v>
      </c>
    </row>
    <row r="30" customFormat="false" ht="10.5" hidden="false" customHeight="false" outlineLevel="0" collapsed="false">
      <c r="A30" s="4" t="s">
        <v>1010</v>
      </c>
      <c r="B30" s="9" t="n">
        <v>74337</v>
      </c>
      <c r="C30" s="9" t="n">
        <v>74337</v>
      </c>
      <c r="D30" s="9" t="n">
        <v>22</v>
      </c>
      <c r="E30" s="9" t="n">
        <v>24352</v>
      </c>
      <c r="F30" s="9" t="n">
        <v>28809</v>
      </c>
      <c r="G30" s="9" t="n">
        <v>21302</v>
      </c>
      <c r="H30" s="10" t="s">
        <v>1007</v>
      </c>
      <c r="I30" s="9" t="s">
        <v>1008</v>
      </c>
    </row>
    <row r="31" customFormat="false" ht="10.5" hidden="false" customHeight="false" outlineLevel="0" collapsed="false">
      <c r="A31" s="4" t="s">
        <v>1011</v>
      </c>
      <c r="B31" s="9" t="n">
        <v>113983819</v>
      </c>
      <c r="C31" s="9" t="n">
        <v>112892316</v>
      </c>
      <c r="D31" s="9" t="n">
        <v>2841127</v>
      </c>
      <c r="E31" s="9" t="n">
        <v>10371907</v>
      </c>
      <c r="F31" s="9" t="n">
        <v>99347136</v>
      </c>
      <c r="G31" s="9" t="n">
        <v>332146</v>
      </c>
      <c r="H31" s="9" t="n">
        <v>1091463</v>
      </c>
      <c r="I31" s="9" t="n">
        <v>40</v>
      </c>
    </row>
    <row r="32" customFormat="false" ht="10.5" hidden="false" customHeight="false" outlineLevel="0" collapsed="false">
      <c r="A32" s="4" t="s">
        <v>1012</v>
      </c>
      <c r="B32" s="9" t="n">
        <v>143363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14127182</v>
      </c>
      <c r="C33" s="9" t="n">
        <v>112892316</v>
      </c>
      <c r="D33" s="9" t="n">
        <v>2841127</v>
      </c>
      <c r="E33" s="9" t="n">
        <v>10371907</v>
      </c>
      <c r="F33" s="9" t="n">
        <v>99347136</v>
      </c>
      <c r="G33" s="9" t="n">
        <v>332146</v>
      </c>
      <c r="H33" s="9" t="n">
        <v>1091463</v>
      </c>
      <c r="I33" s="9" t="n">
        <v>40</v>
      </c>
    </row>
    <row r="34" customFormat="false" ht="5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5</v>
      </c>
      <c r="E35" s="11"/>
      <c r="F35" s="11"/>
      <c r="G35" s="11"/>
      <c r="H35" s="11"/>
      <c r="I35" s="11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16</v>
      </c>
      <c r="C37" s="5" t="n">
        <v>143857248</v>
      </c>
      <c r="D37" s="5" t="n">
        <v>17487669</v>
      </c>
      <c r="E37" s="10" t="s">
        <v>1007</v>
      </c>
      <c r="F37" s="5" t="n">
        <v>126369579</v>
      </c>
      <c r="G37" s="10" t="s">
        <v>1016</v>
      </c>
      <c r="H37" s="10" t="s">
        <v>1016</v>
      </c>
      <c r="I37" s="10" t="s">
        <v>1016</v>
      </c>
    </row>
    <row r="38" customFormat="false" ht="10.5" hidden="false" customHeight="false" outlineLevel="0" collapsed="false">
      <c r="A38" s="4" t="s">
        <v>1006</v>
      </c>
      <c r="B38" s="10" t="s">
        <v>1016</v>
      </c>
      <c r="C38" s="5" t="n">
        <v>2514</v>
      </c>
      <c r="D38" s="5" t="n">
        <v>57</v>
      </c>
      <c r="E38" s="10" t="s">
        <v>1007</v>
      </c>
      <c r="F38" s="5" t="n">
        <v>2457</v>
      </c>
      <c r="G38" s="10" t="s">
        <v>1016</v>
      </c>
      <c r="H38" s="10" t="s">
        <v>1016</v>
      </c>
      <c r="I38" s="10" t="s">
        <v>1016</v>
      </c>
    </row>
    <row r="39" customFormat="false" ht="10.5" hidden="false" customHeight="false" outlineLevel="0" collapsed="false">
      <c r="A39" s="4" t="s">
        <v>1009</v>
      </c>
      <c r="B39" s="10" t="s">
        <v>1016</v>
      </c>
      <c r="C39" s="5" t="n">
        <v>2776</v>
      </c>
      <c r="D39" s="5" t="n">
        <v>201</v>
      </c>
      <c r="E39" s="10" t="s">
        <v>1007</v>
      </c>
      <c r="F39" s="5" t="n">
        <v>2575</v>
      </c>
      <c r="G39" s="10" t="s">
        <v>1016</v>
      </c>
      <c r="H39" s="10" t="s">
        <v>1016</v>
      </c>
      <c r="I39" s="10" t="s">
        <v>1016</v>
      </c>
    </row>
    <row r="40" customFormat="false" ht="10.5" hidden="false" customHeight="false" outlineLevel="0" collapsed="false">
      <c r="A40" s="4" t="s">
        <v>1010</v>
      </c>
      <c r="B40" s="10" t="s">
        <v>1016</v>
      </c>
      <c r="C40" s="5" t="n">
        <v>383</v>
      </c>
      <c r="D40" s="5" t="n">
        <v>15</v>
      </c>
      <c r="E40" s="10" t="s">
        <v>1007</v>
      </c>
      <c r="F40" s="5" t="n">
        <v>368</v>
      </c>
      <c r="G40" s="10" t="s">
        <v>1016</v>
      </c>
      <c r="H40" s="10" t="s">
        <v>1016</v>
      </c>
      <c r="I40" s="10" t="s">
        <v>1016</v>
      </c>
    </row>
    <row r="41" customFormat="false" ht="10.5" hidden="false" customHeight="false" outlineLevel="0" collapsed="false">
      <c r="A41" s="4" t="s">
        <v>1011</v>
      </c>
      <c r="B41" s="10" t="s">
        <v>1016</v>
      </c>
      <c r="C41" s="9" t="n">
        <v>143862921</v>
      </c>
      <c r="D41" s="9" t="n">
        <v>17487942</v>
      </c>
      <c r="E41" s="10" t="s">
        <v>1007</v>
      </c>
      <c r="F41" s="9" t="n">
        <v>126374979</v>
      </c>
      <c r="G41" s="10" t="s">
        <v>1016</v>
      </c>
      <c r="H41" s="10" t="s">
        <v>1016</v>
      </c>
      <c r="I41" s="10" t="s">
        <v>1016</v>
      </c>
    </row>
    <row r="42" customFormat="false" ht="13.5" hidden="false" customHeight="true" outlineLevel="0" collapsed="false">
      <c r="A42" s="6" t="s">
        <v>1013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16</v>
      </c>
      <c r="C43" s="9" t="n">
        <v>68131118</v>
      </c>
      <c r="D43" s="9" t="n">
        <v>15153525</v>
      </c>
      <c r="E43" s="10" t="s">
        <v>1007</v>
      </c>
      <c r="F43" s="9" t="n">
        <v>52977593</v>
      </c>
      <c r="G43" s="10" t="s">
        <v>1016</v>
      </c>
      <c r="H43" s="10" t="s">
        <v>1016</v>
      </c>
      <c r="I43" s="10" t="s">
        <v>1016</v>
      </c>
    </row>
    <row r="44" customFormat="false" ht="10.5" hidden="false" customHeight="false" outlineLevel="0" collapsed="false">
      <c r="A44" s="4" t="s">
        <v>1006</v>
      </c>
      <c r="B44" s="10" t="s">
        <v>1016</v>
      </c>
      <c r="C44" s="9" t="n">
        <v>772</v>
      </c>
      <c r="D44" s="9" t="n">
        <v>57</v>
      </c>
      <c r="E44" s="10" t="s">
        <v>1007</v>
      </c>
      <c r="F44" s="9" t="n">
        <v>715</v>
      </c>
      <c r="G44" s="10" t="s">
        <v>1016</v>
      </c>
      <c r="H44" s="10" t="s">
        <v>1016</v>
      </c>
      <c r="I44" s="10" t="s">
        <v>1016</v>
      </c>
    </row>
    <row r="45" customFormat="false" ht="10.5" hidden="false" customHeight="false" outlineLevel="0" collapsed="false">
      <c r="A45" s="4" t="s">
        <v>1009</v>
      </c>
      <c r="B45" s="10" t="s">
        <v>1016</v>
      </c>
      <c r="C45" s="9" t="n">
        <v>664</v>
      </c>
      <c r="D45" s="9" t="n">
        <v>91</v>
      </c>
      <c r="E45" s="10" t="s">
        <v>1007</v>
      </c>
      <c r="F45" s="9" t="n">
        <v>573</v>
      </c>
      <c r="G45" s="10" t="s">
        <v>1016</v>
      </c>
      <c r="H45" s="10" t="s">
        <v>1016</v>
      </c>
      <c r="I45" s="10" t="s">
        <v>1016</v>
      </c>
    </row>
    <row r="46" customFormat="false" ht="10.5" hidden="false" customHeight="false" outlineLevel="0" collapsed="false">
      <c r="A46" s="4" t="s">
        <v>1010</v>
      </c>
      <c r="B46" s="10" t="s">
        <v>1016</v>
      </c>
      <c r="C46" s="9" t="s">
        <v>1008</v>
      </c>
      <c r="D46" s="9" t="s">
        <v>1008</v>
      </c>
      <c r="E46" s="10" t="s">
        <v>1007</v>
      </c>
      <c r="F46" s="9" t="s">
        <v>1008</v>
      </c>
      <c r="G46" s="10" t="s">
        <v>1016</v>
      </c>
      <c r="H46" s="10" t="s">
        <v>1016</v>
      </c>
      <c r="I46" s="10" t="s">
        <v>1016</v>
      </c>
    </row>
    <row r="47" customFormat="false" ht="10.5" hidden="false" customHeight="false" outlineLevel="0" collapsed="false">
      <c r="A47" s="4" t="s">
        <v>1011</v>
      </c>
      <c r="B47" s="10" t="s">
        <v>1016</v>
      </c>
      <c r="C47" s="9" t="n">
        <v>68132554</v>
      </c>
      <c r="D47" s="9" t="n">
        <v>15153673</v>
      </c>
      <c r="E47" s="10" t="s">
        <v>1007</v>
      </c>
      <c r="F47" s="9" t="n">
        <v>52978881</v>
      </c>
      <c r="G47" s="10" t="s">
        <v>1016</v>
      </c>
      <c r="H47" s="10" t="s">
        <v>1016</v>
      </c>
      <c r="I47" s="10" t="s">
        <v>1016</v>
      </c>
    </row>
    <row r="48" customFormat="false" ht="13.5" hidden="false" customHeight="true" outlineLevel="0" collapsed="false">
      <c r="A48" s="6" t="s">
        <v>1014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16</v>
      </c>
      <c r="C49" s="9" t="n">
        <v>75726130</v>
      </c>
      <c r="D49" s="9" t="n">
        <v>2334144</v>
      </c>
      <c r="E49" s="10" t="s">
        <v>1007</v>
      </c>
      <c r="F49" s="9" t="n">
        <v>73391986</v>
      </c>
      <c r="G49" s="10" t="s">
        <v>1016</v>
      </c>
      <c r="H49" s="10" t="s">
        <v>1016</v>
      </c>
      <c r="I49" s="10" t="s">
        <v>1016</v>
      </c>
    </row>
    <row r="50" customFormat="false" ht="10.5" hidden="false" customHeight="false" outlineLevel="0" collapsed="false">
      <c r="A50" s="4" t="s">
        <v>1006</v>
      </c>
      <c r="B50" s="10" t="s">
        <v>1016</v>
      </c>
      <c r="C50" s="9" t="n">
        <v>1742</v>
      </c>
      <c r="D50" s="9" t="s">
        <v>1008</v>
      </c>
      <c r="E50" s="10" t="s">
        <v>1007</v>
      </c>
      <c r="F50" s="9" t="n">
        <v>1742</v>
      </c>
      <c r="G50" s="10" t="s">
        <v>1016</v>
      </c>
      <c r="H50" s="10" t="s">
        <v>1016</v>
      </c>
      <c r="I50" s="10" t="s">
        <v>1016</v>
      </c>
    </row>
    <row r="51" customFormat="false" ht="10.5" hidden="false" customHeight="false" outlineLevel="0" collapsed="false">
      <c r="A51" s="4" t="s">
        <v>1009</v>
      </c>
      <c r="B51" s="10" t="s">
        <v>1016</v>
      </c>
      <c r="C51" s="9" t="n">
        <v>2112</v>
      </c>
      <c r="D51" s="9" t="n">
        <v>110</v>
      </c>
      <c r="E51" s="10" t="s">
        <v>1007</v>
      </c>
      <c r="F51" s="9" t="n">
        <v>2002</v>
      </c>
      <c r="G51" s="10" t="s">
        <v>1016</v>
      </c>
      <c r="H51" s="10" t="s">
        <v>1016</v>
      </c>
      <c r="I51" s="10" t="s">
        <v>1016</v>
      </c>
    </row>
    <row r="52" customFormat="false" ht="10.5" hidden="false" customHeight="false" outlineLevel="0" collapsed="false">
      <c r="A52" s="4" t="s">
        <v>1010</v>
      </c>
      <c r="B52" s="10" t="s">
        <v>1016</v>
      </c>
      <c r="C52" s="9" t="n">
        <v>383</v>
      </c>
      <c r="D52" s="9" t="n">
        <v>15</v>
      </c>
      <c r="E52" s="10" t="s">
        <v>1007</v>
      </c>
      <c r="F52" s="9" t="n">
        <v>368</v>
      </c>
      <c r="G52" s="10" t="s">
        <v>1016</v>
      </c>
      <c r="H52" s="10" t="s">
        <v>1016</v>
      </c>
      <c r="I52" s="10" t="s">
        <v>1016</v>
      </c>
    </row>
    <row r="53" customFormat="false" ht="10.5" hidden="false" customHeight="false" outlineLevel="0" collapsed="false">
      <c r="A53" s="4" t="s">
        <v>1011</v>
      </c>
      <c r="B53" s="10" t="s">
        <v>1016</v>
      </c>
      <c r="C53" s="9" t="n">
        <v>75730367</v>
      </c>
      <c r="D53" s="9" t="n">
        <v>2334269</v>
      </c>
      <c r="E53" s="10" t="s">
        <v>1007</v>
      </c>
      <c r="F53" s="9" t="n">
        <v>73396098</v>
      </c>
      <c r="G53" s="10" t="s">
        <v>1016</v>
      </c>
      <c r="H53" s="10" t="s">
        <v>1016</v>
      </c>
      <c r="I53" s="10" t="s">
        <v>1016</v>
      </c>
    </row>
    <row r="54" customFormat="false" ht="18.75" hidden="false" customHeight="true" outlineLevel="0" collapsed="false">
      <c r="A54" s="6" t="s">
        <v>1017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16</v>
      </c>
      <c r="C56" s="9" t="n">
        <v>64810554</v>
      </c>
      <c r="D56" s="9" t="n">
        <v>2433340</v>
      </c>
      <c r="E56" s="9" t="n">
        <v>17090528</v>
      </c>
      <c r="F56" s="9" t="n">
        <v>44723456</v>
      </c>
      <c r="G56" s="9" t="n">
        <v>564079</v>
      </c>
      <c r="H56" s="10" t="s">
        <v>1016</v>
      </c>
      <c r="I56" s="10" t="s">
        <v>1016</v>
      </c>
    </row>
    <row r="57" customFormat="false" ht="10.5" hidden="false" customHeight="false" outlineLevel="0" collapsed="false">
      <c r="A57" s="4" t="s">
        <v>1006</v>
      </c>
      <c r="B57" s="10" t="s">
        <v>1016</v>
      </c>
      <c r="C57" s="9" t="n">
        <v>165006</v>
      </c>
      <c r="D57" s="9" t="n">
        <v>280</v>
      </c>
      <c r="E57" s="9" t="n">
        <v>67982</v>
      </c>
      <c r="F57" s="9" t="n">
        <v>95107</v>
      </c>
      <c r="G57" s="9" t="n">
        <v>1425</v>
      </c>
      <c r="H57" s="10" t="s">
        <v>1016</v>
      </c>
      <c r="I57" s="10" t="s">
        <v>1016</v>
      </c>
    </row>
    <row r="58" customFormat="false" ht="10.5" hidden="false" customHeight="false" outlineLevel="0" collapsed="false">
      <c r="A58" s="4" t="s">
        <v>1009</v>
      </c>
      <c r="B58" s="10" t="s">
        <v>1016</v>
      </c>
      <c r="C58" s="9" t="n">
        <v>322100</v>
      </c>
      <c r="D58" s="9" t="n">
        <v>404</v>
      </c>
      <c r="E58" s="9" t="n">
        <v>130676</v>
      </c>
      <c r="F58" s="9" t="n">
        <v>182745</v>
      </c>
      <c r="G58" s="9" t="n">
        <v>7166</v>
      </c>
      <c r="H58" s="10" t="s">
        <v>1016</v>
      </c>
      <c r="I58" s="10" t="s">
        <v>1016</v>
      </c>
    </row>
    <row r="59" customFormat="false" ht="10.5" hidden="false" customHeight="false" outlineLevel="0" collapsed="false">
      <c r="A59" s="4" t="s">
        <v>1010</v>
      </c>
      <c r="B59" s="10" t="s">
        <v>1016</v>
      </c>
      <c r="C59" s="9" t="n">
        <v>136859</v>
      </c>
      <c r="D59" s="9" t="n">
        <v>63</v>
      </c>
      <c r="E59" s="9" t="n">
        <v>36491</v>
      </c>
      <c r="F59" s="9" t="n">
        <v>44709</v>
      </c>
      <c r="G59" s="9" t="n">
        <v>56068</v>
      </c>
      <c r="H59" s="10" t="s">
        <v>1016</v>
      </c>
      <c r="I59" s="10" t="s">
        <v>1016</v>
      </c>
    </row>
    <row r="60" customFormat="false" ht="10.5" hidden="false" customHeight="false" outlineLevel="0" collapsed="false">
      <c r="A60" s="4" t="s">
        <v>1011</v>
      </c>
      <c r="B60" s="10" t="s">
        <v>1016</v>
      </c>
      <c r="C60" s="9" t="n">
        <v>65434519</v>
      </c>
      <c r="D60" s="9" t="n">
        <v>2434087</v>
      </c>
      <c r="E60" s="9" t="n">
        <v>17325677</v>
      </c>
      <c r="F60" s="9" t="n">
        <v>45046017</v>
      </c>
      <c r="G60" s="9" t="n">
        <v>628738</v>
      </c>
      <c r="H60" s="10" t="s">
        <v>1016</v>
      </c>
      <c r="I60" s="10" t="s">
        <v>1016</v>
      </c>
    </row>
    <row r="61" customFormat="false" ht="13.5" hidden="false" customHeight="true" outlineLevel="0" collapsed="false">
      <c r="A61" s="6" t="s">
        <v>1013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16</v>
      </c>
      <c r="C62" s="9" t="n">
        <v>28028732</v>
      </c>
      <c r="D62" s="9" t="n">
        <v>1926711</v>
      </c>
      <c r="E62" s="9" t="n">
        <v>6871660</v>
      </c>
      <c r="F62" s="9" t="n">
        <v>18973317</v>
      </c>
      <c r="G62" s="9" t="n">
        <v>257268</v>
      </c>
      <c r="H62" s="10" t="s">
        <v>1016</v>
      </c>
      <c r="I62" s="10" t="s">
        <v>1016</v>
      </c>
    </row>
    <row r="63" customFormat="false" ht="10.5" hidden="false" customHeight="false" outlineLevel="0" collapsed="false">
      <c r="A63" s="4" t="s">
        <v>1006</v>
      </c>
      <c r="B63" s="10" t="s">
        <v>1016</v>
      </c>
      <c r="C63" s="9" t="n">
        <v>53936</v>
      </c>
      <c r="D63" s="9" t="n">
        <v>167</v>
      </c>
      <c r="E63" s="9" t="n">
        <v>21429</v>
      </c>
      <c r="F63" s="9" t="n">
        <v>31594</v>
      </c>
      <c r="G63" s="9" t="n">
        <v>655</v>
      </c>
      <c r="H63" s="10" t="s">
        <v>1016</v>
      </c>
      <c r="I63" s="10" t="s">
        <v>1016</v>
      </c>
    </row>
    <row r="64" customFormat="false" ht="10.5" hidden="false" customHeight="false" outlineLevel="0" collapsed="false">
      <c r="A64" s="4" t="s">
        <v>1009</v>
      </c>
      <c r="B64" s="10" t="s">
        <v>1016</v>
      </c>
      <c r="C64" s="9" t="n">
        <v>126997</v>
      </c>
      <c r="D64" s="9" t="n">
        <v>295</v>
      </c>
      <c r="E64" s="9" t="n">
        <v>48542</v>
      </c>
      <c r="F64" s="9" t="n">
        <v>73800</v>
      </c>
      <c r="G64" s="9" t="n">
        <v>3903</v>
      </c>
      <c r="H64" s="10" t="s">
        <v>1016</v>
      </c>
      <c r="I64" s="10" t="s">
        <v>1016</v>
      </c>
    </row>
    <row r="65" customFormat="false" ht="10.5" hidden="false" customHeight="false" outlineLevel="0" collapsed="false">
      <c r="A65" s="4" t="s">
        <v>1010</v>
      </c>
      <c r="B65" s="10" t="s">
        <v>1016</v>
      </c>
      <c r="C65" s="9" t="n">
        <v>62905</v>
      </c>
      <c r="D65" s="9" t="n">
        <v>56</v>
      </c>
      <c r="E65" s="9" t="n">
        <v>12139</v>
      </c>
      <c r="F65" s="9" t="n">
        <v>16268</v>
      </c>
      <c r="G65" s="9" t="n">
        <v>34766</v>
      </c>
      <c r="H65" s="10" t="s">
        <v>1016</v>
      </c>
      <c r="I65" s="10" t="s">
        <v>1016</v>
      </c>
    </row>
    <row r="66" customFormat="false" ht="10.5" hidden="false" customHeight="false" outlineLevel="0" collapsed="false">
      <c r="A66" s="4" t="s">
        <v>1011</v>
      </c>
      <c r="B66" s="10" t="s">
        <v>1016</v>
      </c>
      <c r="C66" s="9" t="n">
        <v>28272570</v>
      </c>
      <c r="D66" s="9" t="n">
        <v>1927229</v>
      </c>
      <c r="E66" s="9" t="n">
        <v>6953770</v>
      </c>
      <c r="F66" s="9" t="n">
        <v>19094979</v>
      </c>
      <c r="G66" s="9" t="n">
        <v>296592</v>
      </c>
      <c r="H66" s="10" t="s">
        <v>1016</v>
      </c>
      <c r="I66" s="10" t="s">
        <v>1016</v>
      </c>
    </row>
    <row r="67" customFormat="false" ht="13.5" hidden="false" customHeight="true" outlineLevel="0" collapsed="false">
      <c r="A67" s="6" t="s">
        <v>1014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16</v>
      </c>
      <c r="C68" s="9" t="n">
        <v>36781822</v>
      </c>
      <c r="D68" s="9" t="n">
        <v>506629</v>
      </c>
      <c r="E68" s="9" t="n">
        <v>10218868</v>
      </c>
      <c r="F68" s="9" t="n">
        <v>25750139</v>
      </c>
      <c r="G68" s="9" t="n">
        <v>306811</v>
      </c>
      <c r="H68" s="10" t="s">
        <v>1016</v>
      </c>
      <c r="I68" s="10" t="s">
        <v>1016</v>
      </c>
    </row>
    <row r="69" customFormat="false" ht="10.5" hidden="false" customHeight="false" outlineLevel="0" collapsed="false">
      <c r="A69" s="4" t="s">
        <v>1006</v>
      </c>
      <c r="B69" s="10" t="s">
        <v>1016</v>
      </c>
      <c r="C69" s="9" t="n">
        <v>111070</v>
      </c>
      <c r="D69" s="9" t="n">
        <v>113</v>
      </c>
      <c r="E69" s="9" t="n">
        <v>46553</v>
      </c>
      <c r="F69" s="9" t="n">
        <v>63513</v>
      </c>
      <c r="G69" s="9" t="n">
        <v>770</v>
      </c>
      <c r="H69" s="10" t="s">
        <v>1016</v>
      </c>
      <c r="I69" s="10" t="s">
        <v>1016</v>
      </c>
    </row>
    <row r="70" customFormat="false" ht="10.5" hidden="false" customHeight="false" outlineLevel="0" collapsed="false">
      <c r="A70" s="4" t="s">
        <v>1009</v>
      </c>
      <c r="B70" s="10" t="s">
        <v>1016</v>
      </c>
      <c r="C70" s="9" t="n">
        <v>195103</v>
      </c>
      <c r="D70" s="9" t="n">
        <v>109</v>
      </c>
      <c r="E70" s="9" t="n">
        <v>82134</v>
      </c>
      <c r="F70" s="9" t="n">
        <v>108945</v>
      </c>
      <c r="G70" s="9" t="n">
        <v>3263</v>
      </c>
      <c r="H70" s="10" t="s">
        <v>1016</v>
      </c>
      <c r="I70" s="10" t="s">
        <v>1016</v>
      </c>
    </row>
    <row r="71" customFormat="false" ht="10.5" hidden="false" customHeight="false" outlineLevel="0" collapsed="false">
      <c r="A71" s="4" t="s">
        <v>1010</v>
      </c>
      <c r="B71" s="10" t="s">
        <v>1016</v>
      </c>
      <c r="C71" s="9" t="n">
        <v>73954</v>
      </c>
      <c r="D71" s="9" t="n">
        <v>7</v>
      </c>
      <c r="E71" s="9" t="n">
        <v>24352</v>
      </c>
      <c r="F71" s="9" t="n">
        <v>28441</v>
      </c>
      <c r="G71" s="9" t="n">
        <v>21302</v>
      </c>
      <c r="H71" s="10" t="s">
        <v>1016</v>
      </c>
      <c r="I71" s="10" t="s">
        <v>1016</v>
      </c>
    </row>
    <row r="72" s="12" customFormat="true" ht="10.5" hidden="false" customHeight="false" outlineLevel="0" collapsed="false">
      <c r="A72" s="12" t="s">
        <v>1011</v>
      </c>
      <c r="B72" s="8" t="s">
        <v>1016</v>
      </c>
      <c r="C72" s="13" t="n">
        <v>37161949</v>
      </c>
      <c r="D72" s="13" t="n">
        <v>506858</v>
      </c>
      <c r="E72" s="13" t="n">
        <v>10371907</v>
      </c>
      <c r="F72" s="13" t="n">
        <v>25951038</v>
      </c>
      <c r="G72" s="13" t="n">
        <v>332146</v>
      </c>
      <c r="H72" s="8" t="s">
        <v>1016</v>
      </c>
      <c r="I72" s="8" t="s">
        <v>1016</v>
      </c>
    </row>
    <row r="73" s="12" customFormat="true" ht="9" hidden="false" customHeight="true" outlineLevel="0" collapsed="false">
      <c r="A73" s="14" t="s">
        <v>1018</v>
      </c>
      <c r="B73" s="15"/>
      <c r="C73" s="15"/>
      <c r="D73" s="15"/>
      <c r="E73" s="15"/>
      <c r="F73" s="15"/>
      <c r="G73" s="15"/>
      <c r="H73" s="13"/>
      <c r="I73" s="13"/>
    </row>
    <row r="74" customFormat="false" ht="12.75" hidden="false" customHeight="true" outlineLevel="0" collapsed="false">
      <c r="A74" s="16" t="s">
        <v>1019</v>
      </c>
      <c r="K74" s="17"/>
      <c r="L74" s="17"/>
      <c r="M74" s="17"/>
      <c r="N74" s="17"/>
      <c r="O74" s="17"/>
      <c r="P74" s="17"/>
    </row>
    <row r="75" customFormat="false" ht="9.75" hidden="false" customHeight="true" outlineLevel="0" collapsed="false">
      <c r="A75" s="16" t="s">
        <v>1020</v>
      </c>
      <c r="K75" s="17"/>
      <c r="L75" s="17"/>
      <c r="M75" s="17"/>
      <c r="N75" s="17"/>
      <c r="O75" s="17"/>
      <c r="P75" s="17"/>
    </row>
    <row r="76" customFormat="false" ht="9.75" hidden="false" customHeight="true" outlineLevel="0" collapsed="false">
      <c r="A76" s="16" t="s">
        <v>1021</v>
      </c>
      <c r="K76" s="17"/>
      <c r="L76" s="17"/>
      <c r="M76" s="17"/>
      <c r="N76" s="17"/>
      <c r="O76" s="17"/>
      <c r="P76" s="17"/>
    </row>
    <row r="77" customFormat="false" ht="9.75" hidden="false" customHeight="true" outlineLevel="0" collapsed="false">
      <c r="A77" s="16" t="s">
        <v>1022</v>
      </c>
      <c r="K77" s="17"/>
      <c r="L77" s="17"/>
      <c r="M77" s="17"/>
      <c r="N77" s="17"/>
      <c r="O77" s="17"/>
      <c r="P77" s="17"/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8-01-21T08:46:27Z</cp:lastPrinted>
  <dcterms:modified xsi:type="dcterms:W3CDTF">2008-01-25T09:16:07Z</dcterms:modified>
  <cp:revision>0</cp:revision>
  <dc:subject/>
  <dc:title/>
</cp:coreProperties>
</file>