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XPQUERYDOC_2" sheetId="1" state="hidden" r:id="rId2"/>
    <sheet name="XPQUERYDOC_2-2" sheetId="2" state="hidden" r:id="rId3"/>
    <sheet name="XPQUERYDOC_2-3" sheetId="3" state="hidden" r:id="rId4"/>
    <sheet name="XPQUERYDOC_3" sheetId="4" state="hidden" r:id="rId5"/>
    <sheet name="XPQUERYDOC_3-2" sheetId="5" state="hidden" r:id="rId6"/>
    <sheet name="XPQUERYDOC_3-3" sheetId="6" state="hidden" r:id="rId7"/>
    <sheet name="XPQUERYDOC_4" sheetId="7" state="hidden" r:id="rId8"/>
    <sheet name="XPQUERYDOC_4-2" sheetId="8" state="hidden" r:id="rId9"/>
    <sheet name="XPQUERYDOC_4-3" sheetId="9" state="hidden" r:id="rId10"/>
    <sheet name="SOS" sheetId="10" state="visible" r:id="rId11"/>
  </sheets>
  <definedNames>
    <definedName function="false" hidden="false" localSheetId="9" name="_xlnm.Print_Area" vbProcedure="false">SOS!$A$1:$J$77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1021">
  <si>
    <t xml:space="preserve">6.3.2</t>
  </si>
  <si>
    <t xml:space="preserve">PW_FORMAN!</t>
  </si>
  <si>
    <t xml:space="preserve">A1</t>
  </si>
  <si>
    <t xml:space="preserve">XPQUERYDOC_2</t>
  </si>
  <si>
    <t xml:space="preserve">PW_FORMAN</t>
  </si>
  <si>
    <t xml:space="preserve">XP_MEASUREDIM!PW_KON!PW_OMFATTNING!</t>
  </si>
  <si>
    <t xml:space="preserve">Förmån</t>
  </si>
  <si>
    <t xml:space="preserve">PW_KOMMUN!PW_TID!PW_ALDER!</t>
  </si>
  <si>
    <t xml:space="preserve">feff06000400020000000000000000000000000000000000000000000000000004200060ffffffff0000000006aa00000100003020000000080000000a00000044617461437562653600000006aa03040400002003000000030000000100000006aa030406000020030003000300000000000000ffffffffffff36aa0000fff</t>
  </si>
  <si>
    <t xml:space="preserve">_x0008_Samtliga</t>
  </si>
  <si>
    <t xml:space="preserve">XP_MEASUREDIM</t>
  </si>
  <si>
    <t xml:space="preserve">1</t>
  </si>
  <si>
    <t xml:space="preserve">fff0303400000000000000d0000004564676532333b456467653b0000000036aa0000ffffff0303400000000000000d0000004564676532343b456467653b0000000036aa0000ffffff0303400000000000000d0000004564676532353b456467653b00000000ffffffff000000000000000004200060ffffffff0000000006</t>
  </si>
  <si>
    <t xml:space="preserve">Measure</t>
  </si>
  <si>
    <t xml:space="preserve">_x0002_ÅP</t>
  </si>
  <si>
    <t xml:space="preserve">2</t>
  </si>
  <si>
    <t xml:space="preserve">aa0000010000302300000008000000070000004564676532330000ffffffffffff36aa0000ffffff03030000000000000015000000456467654e6f646534393b456467654e6f64653b00000000ffffffff000000000000000004210060ffffffff0000000006aa00000100003023000000080000000b000000456467654e6f6</t>
  </si>
  <si>
    <t xml:space="preserve">_x0005_ÅP 38</t>
  </si>
  <si>
    <t xml:space="preserve">PW_KON</t>
  </si>
  <si>
    <t xml:space="preserve">3</t>
  </si>
  <si>
    <t xml:space="preserve">4653439000006aa03040110003003000000080000000800000070656e5f6170320006aa03043c00002003000100080000001700000053656c656374696f6e36313b53656c656374696f6e3b000006aa03040400002003000000080000000700000046f6726de56e000006aa03040200002003000000080000000a0000005057</t>
  </si>
  <si>
    <t xml:space="preserve">Kön</t>
  </si>
  <si>
    <t xml:space="preserve">_x0005_ÅP 37</t>
  </si>
  <si>
    <t xml:space="preserve">4</t>
  </si>
  <si>
    <t xml:space="preserve">5f464f524d414e00000006aa03040300002003000000080000000700000046f6726de56e000006aa03041e00002003000000030000000e00000006aa03044500002003000000080000001000000050575057342e4452494c4c49434f4e0006aa03040a00002003000300030000000000000006aa03043f00002003000300030</t>
  </si>
  <si>
    <t xml:space="preserve">_x0004_GARP</t>
  </si>
  <si>
    <t xml:space="preserve">PW_OMFATTNING</t>
  </si>
  <si>
    <t xml:space="preserve">5</t>
  </si>
  <si>
    <t xml:space="preserve">000000000000006aa03043b00002003000300030000000000000006aa03043a00002003000300030000000000000006aa03041100002003000000080000000e00000050575057342e4849455244494d00000006aa03044000002003000300030000000000000006aa03044100002003000300030000000000000006aa03040b</t>
  </si>
  <si>
    <t xml:space="preserve">Omfattning</t>
  </si>
  <si>
    <t xml:space="preserve">_x0007_GARP 38</t>
  </si>
  <si>
    <t xml:space="preserve">6</t>
  </si>
  <si>
    <t xml:space="preserve">00002003000300030000000000000006aa03040d00002003000300030000000000000006aa03044400002003000000080000000c00000050575057342e44455054480006aa03044300002003000000080000001100000050575057342e4c4f4e474c4142454c460000000006aa0304420000200300000008000000110000005</t>
  </si>
  <si>
    <t xml:space="preserve">_x0007_GARP 37</t>
  </si>
  <si>
    <t xml:space="preserve">PW_KOMMUN</t>
  </si>
  <si>
    <t xml:space="preserve">7</t>
  </si>
  <si>
    <t xml:space="preserve">0575057342e534852544c4142454c460000000006aa03041f00002003000000030000000e000000ffffffffffffffffffff0000000000000000000000210060ffffffff0000000006aa00000100003023000000080000000c00000053656c656374696f6e36310006aa03041f000020030000000b000000ffff000006aa0304</t>
  </si>
  <si>
    <t xml:space="preserve">Kommun</t>
  </si>
  <si>
    <t xml:space="preserve">_x0002_IP</t>
  </si>
  <si>
    <t xml:space="preserve">8</t>
  </si>
  <si>
    <t xml:space="preserve">0110003003000000080000000800000070656e5f6170320006aa03040400002003000000080000000a00000050575f464f524d414e00000006aa030405000020030000000b000000ffff000006aa0304060000200300000008000000090000005354414e444152440000000006aa03041c00002003000000080000000900000</t>
  </si>
  <si>
    <t xml:space="preserve">_x0002_TP</t>
  </si>
  <si>
    <t xml:space="preserve">PW_TID</t>
  </si>
  <si>
    <t xml:space="preserve">9</t>
  </si>
  <si>
    <t xml:space="preserve">05354414e444152440000000006aa030413000020030000000b0000000000000006aa03041400002003000000020000000000000006aa03041700002003000000020000000400000006aa03041900002003000000080000000700000046f6726de56e000006aa03041800002003000000080000003400000063616c6c205850</t>
  </si>
  <si>
    <t xml:space="preserve">Tid</t>
  </si>
  <si>
    <t xml:space="preserve">_x0005_TP 38</t>
  </si>
  <si>
    <t xml:space="preserve">10</t>
  </si>
  <si>
    <t xml:space="preserve">5f53454c4556414c5541544528202750575f464f524d414e272c202750575f464f524d414e5f53454c27202900ffffffffffffffffffff000000000000000004200060ffffffff0000000006aa0000010000302300000008000000070000004564676532340000ffffffffffff36aa0000ffffff03030000000000000015000</t>
  </si>
  <si>
    <t xml:space="preserve">_x0005_TP 37</t>
  </si>
  <si>
    <t xml:space="preserve">PW_ALDER</t>
  </si>
  <si>
    <t xml:space="preserve">11</t>
  </si>
  <si>
    <t xml:space="preserve">000456467654e6f646534363b456467654e6f64653b0000000036aa0000ffffff03030000000000000015000000456467654e6f646534353b456467654e6f64653b0000000036aa0000ffffff03034000000000000015000000456467654e6f646534373b456467654e6f64653b00000000ffffffff00000000000000000421</t>
  </si>
  <si>
    <t xml:space="preserve">Åldersklass</t>
  </si>
  <si>
    <t xml:space="preserve">_x0002_PP</t>
  </si>
  <si>
    <t xml:space="preserve">12</t>
  </si>
  <si>
    <t xml:space="preserve">0060ffffffff0000000006aa00000100003023000000080000000b000000456467654e6f64653436000006aa03040110003003000000080000000900000058504444444154410000000006aa03043c00002003000100080000001700000053656c656374696f6e35383b53656c656374696f6e3b000006aa030404000020030</t>
  </si>
  <si>
    <t xml:space="preserve">_x0003_ÄFS</t>
  </si>
  <si>
    <t xml:space="preserve">13</t>
  </si>
  <si>
    <t xml:space="preserve">0000008000000080000004d6561737572650006aa03040200002003000000080000000e00000058505f4d45415355524544494d00000006aa0304030000200300000008000000080000004d6561737572650006aa03041e00002003000000030000000200000006aa03040a00002003000300030000000000000006aa03043f</t>
  </si>
  <si>
    <t xml:space="preserve">_x0003_SPT</t>
  </si>
  <si>
    <t xml:space="preserve">14</t>
  </si>
  <si>
    <t xml:space="preserve">00002003000300030000000000000006aa03043b00002003000300030000000000000006aa03043a00002003000300030000000000000006aa03041100002003000000080000000000000006aa03044000002003000300030000000000000006aa03044100002003000300030000000000000006aa03040b000020030003000</t>
  </si>
  <si>
    <t xml:space="preserve">30000000000000006aa03040d00002003000300030000000000000006aa03044300002003000000080000001000000058505f4d45415355524544455343310006aa03044600002003000000080000000f00000058505f4d534e554d464f524d4154000006aa03044200002003000000080000001000000058505f534d454153</t>
  </si>
  <si>
    <t xml:space="preserve">555245444553430006aa03041f000020030000000300000005000000ffffffffffffffffffff0100000000000000000000210060ffffffff0000000006aa00000100003023000000080000000c00000053656c656374696f6e35380006aa03041f000020030000000b000000ffff000006aa030401100030030000000800000</t>
  </si>
  <si>
    <t xml:space="preserve">00900000058504444444154410000000006aa03040400002003000000080000000e00000058505f4d45415355524544494d00000006aa030405000020030000000b000000ffff000006aa030413000020030000000b0000000000000006aa030419000020030000000800000024000000537461727461206d6564207374616e</t>
  </si>
  <si>
    <t xml:space="preserve">samtl</t>
  </si>
  <si>
    <t xml:space="preserve">_x0003_1/1</t>
  </si>
  <si>
    <t xml:space="preserve">64617264757276616c6574204d6561737572652e0006aa03041800002003000000080000003a00000043414c4c2058505f534c4c494d4954282758505f4d45415355524544494d272c202743554245272c2750575f414e545c6e50575f42454c2729000000ffffffffffffffffffff000000000000000004210060ffffffff0</t>
  </si>
  <si>
    <t xml:space="preserve">_x0003_3/4</t>
  </si>
  <si>
    <t xml:space="preserve">000000006aa00000100003023000000080000000b000000456467654e6f64653435000006aa03040110003003000000080000000800000070656e5f6170320006aa03043c00002003000100080000001700000053656c656374696f6e35373b53656c656374696f6e3b000006aa030404000020030000000800000004000000</t>
  </si>
  <si>
    <t xml:space="preserve">_x0003_1/2</t>
  </si>
  <si>
    <t xml:space="preserve">4bf66e0006aa03040200002003000000080000000700000050575f4b4f4e000006aa0304030000200300000008000000040000004bf66e0006aa03041e00002003000000030000000300000006aa03044500002003000000080000001000000050575057302e4452494c4c49434f4e0006aa03040a000020030003000300000</t>
  </si>
  <si>
    <t xml:space="preserve">_x0003_1/4</t>
  </si>
  <si>
    <t xml:space="preserve">00000000006aa03043f00002003000300030000000000000006aa03043b00002003000300030000000000000006aa03043a00002003000300030000000000000006aa03041100002003000000080000000e00000050575057302e4849455244494d00000006aa03044000002003000300030000000000000006aa0304410000</t>
  </si>
  <si>
    <t xml:space="preserve">_x000c_Saknas/okänd</t>
  </si>
  <si>
    <t xml:space="preserve">2003000300030000000000000006aa03040b00002003000300030000000000000006aa03040d00002003000300030000000000000006aa03044400002003000000080000000c00000050575057302e44455054480006aa03044300002003000000080000001100000050575057302e4c4f4e474c4142454c460000000006aa0</t>
  </si>
  <si>
    <t xml:space="preserve">0</t>
  </si>
  <si>
    <t xml:space="preserve">3044200002003000000080000001100000050575057302e534852544c4142454c460000000006aa03041f000020030000000300000003000000ffffffffffffffffffff0000000000000000000000210060ffffffff0000000006aa00000100003023000000080000000c00000053656c656374696f6e35370006aa03041f00</t>
  </si>
  <si>
    <t xml:space="preserve">0020030000000b000000ffff000006aa03040110003003000000080000000800000070656e5f6170320006aa03040400002003000000080000000700000050575f4b4f4e000006aa030405000020030000000b000000ffff000006aa0304060000200300000008000000090000005354414e444152440000000006aa03041c0</t>
  </si>
  <si>
    <t xml:space="preserve">000200300000008000000090000005354414e444152440000000006aa030413000020030000000b0000000000000006aa03041400002003000000020000000000000006aa03041700002003000000020000000400000006aa0304190000200300000008000000040000004bf66e0006aa03041800002003000000080000002e</t>
  </si>
  <si>
    <t xml:space="preserve">00000063616c6c2058505f53454c4556414c5541544528202750575f4b4f4e272c202750575f4b4f4e5f53454c272029000000ffffffffffffffffffff000000000000000004210060ffffffff0000000006aa00000100003023000000080000000b000000456467654e6f64653437000006aa0304011000300300000008000</t>
  </si>
  <si>
    <t xml:space="preserve">_x0007_Kvinnor</t>
  </si>
  <si>
    <t xml:space="preserve">0000800000070656e5f6170320006aa03043c00002003000100080000001700000053656c656374696f6e35393b53656c656374696f6e3b000006aa03040400002003000000080000000b0000004f6d666174746e696e67000006aa03040200002003000000080000000e00000050575f4f4d464154544e494e4700000006aa</t>
  </si>
  <si>
    <t xml:space="preserve">_x0003_Män</t>
  </si>
  <si>
    <t xml:space="preserve">03040300002003000000080000000b0000004f6d666174746e696e67000006aa03041e00002003000000030000000600000006aa03044500002003000000080000001000000050575057322e4452494c4c49434f4e0006aa03040a00002003000300030000000000000006aa03043f00002003000300030000000000000006a</t>
  </si>
  <si>
    <t xml:space="preserve">a03043b00002003000300030000000000000006aa03043a00002003000300030000000000000006aa03041100002003000000080000000e00000050575057322e4849455244494d00000006aa03044000002003000300030000000000000006aa03044100002003000300030000000000000006aa03040b0000200300030003</t>
  </si>
  <si>
    <t xml:space="preserve">0000000000000006aa03040d00002003000300030000000000000006aa03044400002003000000080000000c00000050575057322e44455054480006aa03044300002003000000080000001100000050575057322e4c4f4e474c4142454c460000000006aa03044200002003000000080000001100000050575057322e53485</t>
  </si>
  <si>
    <t xml:space="preserve">_x0005_Antal</t>
  </si>
  <si>
    <t xml:space="preserve">2544c4142454c460000000006aa03041f000020030000000300000006000000ffffffffffffffffffff0000000000000000000000210060ffffffff0000000006aa00000100003023000000080000000c00000053656c656374696f6e35390006aa03041f000020030000000b000000ffff000006aa03040110003003000000</t>
  </si>
  <si>
    <t xml:space="preserve">PW_ANT</t>
  </si>
  <si>
    <t xml:space="preserve">_x0006_Belopp</t>
  </si>
  <si>
    <t xml:space="preserve">080000000800000070656e5f6170320006aa03040400002003000000080000000e00000050575f4f4d464154544e494e4700000006aa030405000020030000000b000000ffff000006aa0304060000200300000008000000090000005354414e444152440000000006aa03041c0000200300000008000000090000005354414</t>
  </si>
  <si>
    <t xml:space="preserve">PW_BEL</t>
  </si>
  <si>
    <t xml:space="preserve">e444152440000000006aa030413000020030000000b0000000000000006aa03041400002003000000020000000000000006aa03041700002003000000020000000400000006aa03041900002003000000080000000b0000004f6d666174746e696e67000006aa03041800002003000000080000003c00000063616c6c205850</t>
  </si>
  <si>
    <t xml:space="preserve">5f53454c4556414c5541544528202750575f4f4d464154544e494e47272c202750575f4f4d464154544e494e475f53454c27202900ffffffffffffffffffff000000000000000004200060ffffffff0000000006aa0000010000302300000008000000070000004564676532350000ffffffffffff36aa0000ffffff0303400</t>
  </si>
  <si>
    <t xml:space="preserve">0000000000015000000456467654e6f646535313b456467654e6f64653b0000000036aa0000ffffff03034000000000000015000000456467654e6f646535303b456467654e6f64653b0000000036aa0000ffffff03034000000000000015000000456467654e6f646534383b456467654e6f64653b00000000ffffffff0000</t>
  </si>
  <si>
    <t xml:space="preserve">_x0005_61 år</t>
  </si>
  <si>
    <t xml:space="preserve">00000000000004210060ffffffff0000000006aa00000100003023000000080000000b000000456467654e6f64653531000006aa03040110003003000000080000000800000070656e5f6170320006aa03043c00002003000100080000001700000053656c656374696f6e36333b53656c656374696f6e3b000006aa0304040</t>
  </si>
  <si>
    <t xml:space="preserve">_x0005_62 år</t>
  </si>
  <si>
    <t xml:space="preserve">000200300000008000000070000004b6f6d6d756e000006aa03040200002003000000080000000a00000050575f4b4f4d4d554e00000006aa0304030000200300000008000000070000004b6f6d6d756e000006aa03041e00002003000000030000003901000006aa0304450000200300000008000000100000005057505731</t>
  </si>
  <si>
    <t xml:space="preserve">_x0005_63 år</t>
  </si>
  <si>
    <t xml:space="preserve">2e4452494c4c49434f4e0006aa03040a00002003000300030000000000000006aa03043f00002003000300030000000000000006aa03043b00002003000300030000000000000006aa03043a00002003000300030000000000000006aa03041100002003000000080000000e00000050575057312e4849455244494d0000000</t>
  </si>
  <si>
    <t xml:space="preserve">_x0005_64 år</t>
  </si>
  <si>
    <t xml:space="preserve">6aa03044000002003000300030000000000000006aa03044100002003000300030000000000000006aa03040b00002003000300030000000000000006aa03040d00002003000300030000000000000006aa03044400002003000000080000000c00000050575057312e44455054480006aa0304430000200300000008000000</t>
  </si>
  <si>
    <t xml:space="preserve">
61 - 64 år</t>
  </si>
  <si>
    <t xml:space="preserve">91</t>
  </si>
  <si>
    <t xml:space="preserve">1100000050575057312e4c4f4e474c4142454c460000000006aa03044200002003000000080000001100000050575057312e534852544c4142454c460000000006aa03041f000020030000000300000039010000ffffffffffffffffffff0000000000000000000000210060ffffffff0000000006aa0000010000302300000</t>
  </si>
  <si>
    <t xml:space="preserve">_x0005_65 år</t>
  </si>
  <si>
    <t xml:space="preserve">0080000000c00000053656c656374696f6e36330006aa03041f000020030000000b000000ffff000006aa03040110003003000000080000000800000070656e5f6170320006aa03040400002003000000080000000a00000050575f4b4f4d4d554e00000006aa030405000020030000000b000000ffff000006aa0304060000</t>
  </si>
  <si>
    <t xml:space="preserve">_x0005_66 år</t>
  </si>
  <si>
    <t xml:space="preserve">200300000008000000090000005354414e444152440000000006aa03041c0000200300000008000000090000005354414e444152440000000006aa030413000020030000000b0000000000000006aa03041400002003000000020000000000000006aa03041700002003000000020000000400000006aa03041900002003000</t>
  </si>
  <si>
    <t xml:space="preserve">_x0005_67 år</t>
  </si>
  <si>
    <t xml:space="preserve">00008000000070000004b6f6d6d756e000006aa03041800002003000000080000003400000063616c6c2058505f53454c4556414c5541544528202750575f4b4f4d4d554e272c202750575f4b4f4d4d554e5f53454c27202900ffffffffffffffffffff000000000000000004210060ffffffff0000000006aa000001000030</t>
  </si>
  <si>
    <t xml:space="preserve">_x0005_68 år</t>
  </si>
  <si>
    <t xml:space="preserve">23000000080000000b000000456467654e6f64653530000006aa03040110003003000000080000000800000070656e5f6170320006aa03043c00002003000100080000001700000053656c656374696f6e36323b53656c656374696f6e3b000006aa0304040000200300000008000000040000005469640006aa03040200002</t>
  </si>
  <si>
    <t xml:space="preserve">_x0005_69 år</t>
  </si>
  <si>
    <t xml:space="preserve">003000000080000000700000050575f544944000006aa0304030000200300000008000000040000005469640006aa03041e00002003000000030000000c00000006aa03044500002003000000080000000f000000505750572e4452494c4c49434f4e000006aa03040a00002003000300030000000000000006aa03043f0000</t>
  </si>
  <si>
    <t xml:space="preserve">
65 - 69 år</t>
  </si>
  <si>
    <t xml:space="preserve">92</t>
  </si>
  <si>
    <t xml:space="preserve">2003000300030000000000000006aa03043b00002003000300030000000000000006aa03043a00002003000300030000000000000006aa03041100002003000000080000000d000000505750572e4849455244494d0000000006aa03044000002003000300030000000000000006aa030441000020030003000300000000000</t>
  </si>
  <si>
    <t xml:space="preserve">
70 - 74 år</t>
  </si>
  <si>
    <t xml:space="preserve">00006aa03040b00002003000300030000000000000006aa03040d00002003000300030000000000000006aa03044400002003000000080000000b000000505750572e4445505448000006aa030443000020030000000800000010000000505750572e4c4f4e474c4142454c460006aa03044200002003000000080000001000</t>
  </si>
  <si>
    <t xml:space="preserve">
75 - 79 år</t>
  </si>
  <si>
    <t xml:space="preserve">0000505750572e534852544c4142454c460006aa03041f00002003000000030000000c000000ffffffffffffffffffff0000000000000000000000210060ffffffff0000000006aa00000100003023000000080000000c00000053656c656374696f6e36320006aa03041f000020030000000b000000ffff000006aa0304011</t>
  </si>
  <si>
    <t xml:space="preserve">
80 - 84 år</t>
  </si>
  <si>
    <t xml:space="preserve">0003003000000080000000800000070656e5f6170320006aa03040400002003000000080000000700000050575f544944000006aa030405000020030000000b000000ffff000006aa030413000020030000000b0000000000000006aa0304190000200300000008000000040000005469640006aa0304180000200300000008</t>
  </si>
  <si>
    <t xml:space="preserve">
85 - 89 år</t>
  </si>
  <si>
    <t xml:space="preserve">0000002e00000063616c6c2058505f53454c4556414c5541544528202750575f544944272c202750575f5449445f53454c272029000000ffffffffffffffffffff000000000000000004210060ffffffff0000000006aa00000100003023000000080000000b000000456467654e6f64653438000006aa03040110003003000</t>
  </si>
  <si>
    <t xml:space="preserve">
90 - 94 år</t>
  </si>
  <si>
    <t xml:space="preserve">15</t>
  </si>
  <si>
    <t xml:space="preserve">000080000000800000070656e5f6170320006aa03043c00002003000100080000001700000053656c656374696f6e36303b53656c656374696f6e3b000006aa03040400002003000000080000000c000000c56c646572736b6c6173730006aa03040200002003000000080000000900000050575f414c4445520000000006aa</t>
  </si>
  <si>
    <t xml:space="preserve">
95 - 99 år</t>
  </si>
  <si>
    <t xml:space="preserve">16</t>
  </si>
  <si>
    <t xml:space="preserve">03040300002003000000080000000c000000c56c646572736b6c6173730006aa03041e00002003000000030000001300000006aa03044500002003000000080000001000000050575057332e4452494c4c49434f4e0006aa03040a00002003000300030000000000000006aa03043f00002003000300030000000000000006a</t>
  </si>
  <si>
    <t xml:space="preserve">_x0008_100 - år</t>
  </si>
  <si>
    <t xml:space="preserve">17</t>
  </si>
  <si>
    <t xml:space="preserve">a03043b00002003000300030000000000000006aa03043a00002003000300030000000000000006aa03041100002003000000080000000e00000050575057332e4849455244494d00000006aa03044000002003000300030000000000000006aa03044100002003000300030000000000000006aa03040b0000200300030003</t>
  </si>
  <si>
    <t xml:space="preserve">0000000000000006aa03040d00002003000300030000000000000006aa03044400002003000000080000000c00000050575057332e44455054480006aa03044300002003000000080000001100000050575057332e4c4f4e474c4142454c460000000006aa03044200002003000000080000001100000050575057332e53485</t>
  </si>
  <si>
    <t xml:space="preserve">2544c4142454c460000000006aa03041f00002003000000030000001300000006aa03042000002003000000030000001300000006aa03041b000020030000000200000000000000ffffffffffffffffffff0000000000000000000000210060ffffffff0000000006aa00000100003023000000080000000c00000053656c65</t>
  </si>
  <si>
    <t xml:space="preserve">6374696f6e36300006aa03041f000020030000000b000000ffff000006aa03040110003003000000080000000800000070656e5f6170320006aa03040400002003000000080000000900000050575f414c4445520000000006aa030405000020030000000b000000ffff000006aa03040600002003000000080000000900000</t>
  </si>
  <si>
    <t xml:space="preserve">_x0006_200312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3901000053656c</t>
  </si>
  <si>
    <t xml:space="preserve">200312</t>
  </si>
  <si>
    <t xml:space="preserve">_x0006_200311</t>
  </si>
  <si>
    <t xml:space="preserve">6563742074686520c56c646572736b6c61737320363120e5722c20363220e5722c20363320e5722c20363420e5722e200d0a4164642074686520c56c646572736b6c617373203631202d20363420e5722e200d0a4164642074686520c56c646572736b6c61737320363520e5722c20363620e5722c20363720e5722c2036382</t>
  </si>
  <si>
    <t xml:space="preserve">200311</t>
  </si>
  <si>
    <t xml:space="preserve">_x0006_200310</t>
  </si>
  <si>
    <t xml:space="preserve">0e5722c20363920e5722e200d0a4164642074686520c56c646572736b6c617373203635202d20363920e5722e200d0a4164642074686520c56c646572736b6c617373203730202d20373420e5722c203735202d20373920e5722c203830202d20383420e5722c203835202d20383920e5722c203930202d20393420e5722c20</t>
  </si>
  <si>
    <t xml:space="preserve">200310</t>
  </si>
  <si>
    <t xml:space="preserve">_x0006_200309</t>
  </si>
  <si>
    <t xml:space="preserve">3935202d20393920e5722c20313030202d20e5722e200d0a4164642074686520c56c646572736b6c6173732053616d746c6967612e200000000006aa03041800002003000000080000002201000043414c4c2058505f534c4c494d4954282750575f414c444552272c2753454c454354272c2027325c6e335c6e345c6e35272</t>
  </si>
  <si>
    <t xml:space="preserve">200309</t>
  </si>
  <si>
    <t xml:space="preserve">_x0006_200308</t>
  </si>
  <si>
    <t xml:space="preserve">90a43414c4c2058505f534c4c494d4954282750575f414c444552272c27414444272c2027393127290a43414c4c2058505f534c4c494d4954282750575f414c444552272c27414444272c2027365c6e375c6e385c6e395c6e313027290a43414c4c2058505f534c4c494d4954282750575f414c444552272c27414444272c20</t>
  </si>
  <si>
    <t xml:space="preserve">200308</t>
  </si>
  <si>
    <t xml:space="preserve">_x0006_200307</t>
  </si>
  <si>
    <t xml:space="preserve">27393227290a43414c4c2058505f534c4c494d4954282750575f414c444552272c27414444272c202731315c6e31325c6e31335c6e31345c6e31355c6e31365c6e313727290a43414c4c2058505f534c4c494d4954282750575f414c444552272c27414444272c202773616d746c2729000000ffffffffffffffffffff</t>
  </si>
  <si>
    <t xml:space="preserve">200307</t>
  </si>
  <si>
    <t xml:space="preserve">_x0006_200306</t>
  </si>
  <si>
    <t xml:space="preserve">200306</t>
  </si>
  <si>
    <t xml:space="preserve">_x0006_200305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600000</t>
  </si>
  <si>
    <t xml:space="preserve">200305</t>
  </si>
  <si>
    <t xml:space="preserve">_x0006_200304</t>
  </si>
  <si>
    <t xml:space="preserve">006aa030414000020030000000b00000001000000ffffffffffffffffffff</t>
  </si>
  <si>
    <t xml:space="preserve">200304</t>
  </si>
  <si>
    <t xml:space="preserve">_x0006_200303</t>
  </si>
  <si>
    <t xml:space="preserve">200303</t>
  </si>
  <si>
    <t xml:space="preserve">/u07/express63/pension/pen_ap2.db</t>
  </si>
  <si>
    <t xml:space="preserve">_x0006_200302</t>
  </si>
  <si>
    <t xml:space="preserve">/u07/express63/pension/pen_btp2.db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18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19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20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21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22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23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24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25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XP_MEASUREDIM!</t>
  </si>
  <si>
    <t xml:space="preserve">A43</t>
  </si>
  <si>
    <t xml:space="preserve">XPQUERYDOC_3</t>
  </si>
  <si>
    <t xml:space="preserve">PX_KON!PX_FORMAN!</t>
  </si>
  <si>
    <t xml:space="preserve">PX_KOMMUN!PX_TID!PX_ALDER!</t>
  </si>
  <si>
    <t xml:space="preserve">feff06000400020000000000000000000000000000000000000000000000000004200060ffffffff0000000006aa00000100003023000000080000000a00000044617461437562653700000006aa030406000020030003000300000000000000ffffffffffff36aa0000ffffff0303400000000000000d00000045646765333</t>
  </si>
  <si>
    <t xml:space="preserve">	Antal BTP</t>
  </si>
  <si>
    <t xml:space="preserve">PX_KON</t>
  </si>
  <si>
    <t xml:space="preserve">PX_ANT_BTP</t>
  </si>
  <si>
    <t xml:space="preserve">33b456467653b0000000036aa0000ffffff0303400000000000000d0000004564676533343b456467653b0000000036aa0000ffffff0303400000000000000d0000004564676533353b456467653b00000000ffffffff000000000000000004200060ffffffff0000000006aa00000100003023000000080000000700000045</t>
  </si>
  <si>
    <t xml:space="preserve">
Antal SBTP</t>
  </si>
  <si>
    <t xml:space="preserve">PX_ANT_SBTP</t>
  </si>
  <si>
    <t xml:space="preserve">64676533330000ffffffffffff36aa0000ffffff03034000000000000015000000456467654e6f646535333b456467654e6f64653b00000000ffffffff000000000000000004210060ffffffff0000000006aa00000100003023000000080000000b000000456467654e6f64653533000006aa0304011000300300000008000</t>
  </si>
  <si>
    <t xml:space="preserve">	Antal tot</t>
  </si>
  <si>
    <t xml:space="preserve">PX_FORMAN</t>
  </si>
  <si>
    <t xml:space="preserve">PX_ANT_TOT</t>
  </si>
  <si>
    <t xml:space="preserve">0000900000058504444444154410000000006aa03043c00002003000100080000001700000053656c656374696f6e36353b53656c656374696f6e3b000006aa0304040000200300000008000000080000004d6561737572650006aa03040200002003000000080000000e00000058505f4d45415355524544494d00000006aa</t>
  </si>
  <si>
    <t xml:space="preserve">
Belopp BTP</t>
  </si>
  <si>
    <t xml:space="preserve">PX_BEL_BTP</t>
  </si>
  <si>
    <t xml:space="preserve">0304030000200300000008000000080000004d6561737572650006aa03040a00002003000300030000000000000006aa03043f00002003000300030000000000000006aa03043b00002003000300030000000000000006aa03043a00002003000300030000000000000006aa03041100002003000000080000000000000006a</t>
  </si>
  <si>
    <t xml:space="preserve">_x000b_Belopp SBTP</t>
  </si>
  <si>
    <t xml:space="preserve">PX_KOMMUN</t>
  </si>
  <si>
    <t xml:space="preserve">PX_BEL_SBTP</t>
  </si>
  <si>
    <t xml:space="preserve">a03044000002003000300030000000000000006aa03044100002003000300030000000000000006aa03040b00002003000300030000000000000006aa03040d00002003000300030000000000000006aa03044300002003000000080000001000000058505f4d45415355524544455343310006aa0304460000200300000008</t>
  </si>
  <si>
    <t xml:space="preserve">
Belopp tot</t>
  </si>
  <si>
    <t xml:space="preserve">PX_BEL_TOT</t>
  </si>
  <si>
    <t xml:space="preserve">0000000f00000058505f4d534e554d464f524d4154000006aa03044200002003000000080000001000000058505f534d4541535552454445534300ffffffffffffffffffff0100000000000000000000210060ffffffff0000000006aa00000100003023000000080000000c00000053656c656374696f6e36350006aa03041</t>
  </si>
  <si>
    <t xml:space="preserve">PX_TID</t>
  </si>
  <si>
    <t xml:space="preserve">f000020030000000b000000ffff000006aa03040110003003000000080000000900000058504444444154410000000006aa03040400002003000000080000000e00000058505f4d45415355524544494d00000006aa030405000020030000000b000000ffff000006aa030413000020030000000b0000000000000006aa0304</t>
  </si>
  <si>
    <t xml:space="preserve">19000020030000000800000024000000537461727461206d6564207374616e64617264757276616c6574204d6561737572652e0006aa03041800002003000000080000007400000043414c4c2058505f534c4c494d4954282758505f4d45415355524544494d272c202743554245272c2750585f414e545f4254505c6e50585</t>
  </si>
  <si>
    <t xml:space="preserve">PX_ALDER</t>
  </si>
  <si>
    <t xml:space="preserve">f414e545f534254505c6e50585f414e545f544f545c6e50585f42454c5f4254505c6e50585f42454c5f534254505c6e50585f42454c5f544f54272900ffffffffffffffffffff000000000000000004200060ffffffff0000000006aa0000010000302300000008000000070000004564676533340000ffffffffffff36aa00</t>
  </si>
  <si>
    <t xml:space="preserve">_x000e_Sjukersättning</t>
  </si>
  <si>
    <t xml:space="preserve">00ffffff03030000000000000015000000456467654e6f646535323b456467654e6f64653b0000000036aa0000ffffff03030000000000000015000000456467654e6f646535343b456467654e6f64653b00000000ffffffff000000000000000004210060ffffffff0000000006aa00000100003023000000080000000b000</t>
  </si>
  <si>
    <t xml:space="preserve">_x0014_Aktivitetsersättning</t>
  </si>
  <si>
    <t xml:space="preserve">000456467654e6f64653532000006aa03040110003003000000080000000900000070656e5f627470320000000006aa03043c00002003000100080000001700000053656c656374696f6e36343b53656c656374696f6e3b000006aa0304040000200300000008000000040000004bf66e0006aa030402000020030000000800</t>
  </si>
  <si>
    <t xml:space="preserve">
Ålderspension</t>
  </si>
  <si>
    <t xml:space="preserve">00000700000050585f4b4f4e000006aa0304030000200300000008000000040000004bf66e0006aa03044500002003000000080000001000000050585058302e4452494c4c49434f4e0006aa03040a00002003000300030000000000000006aa03043f00002003000300030000000000000006aa03043b00002003000300030</t>
  </si>
  <si>
    <t xml:space="preserve">_x000b_Änkepension</t>
  </si>
  <si>
    <t xml:space="preserve">000000000000006aa03043a00002003000300030000000000000006aa03041100002003000000080000000e00000050585058302e4849455244494d00000006aa03044000002003000300030000000000000006aa03044100002003000300030000000000000006aa03040b00002003000300030000000000000006aa03040d</t>
  </si>
  <si>
    <t xml:space="preserve">_x0014_Annan typ av pension</t>
  </si>
  <si>
    <t xml:space="preserve">00002003000300030000000000000006aa03044400002003000000080000000c00000050585058302e44455054480006aa03044300002003000000080000001100000050585058302e4c4f4e474c4142454c460000000006aa03044200002003000000080000001100000050585058302e534852544c4142454c4600000000f</t>
  </si>
  <si>
    <t xml:space="preserve">fffffffffffffffffff0000000000000000000000210060ffffffff0000000006aa00000100003023000000080000000c00000053656c656374696f6e36340006aa03041f000020030000000b000000ffff000006aa03040110003003000000080000000900000070656e5f627470320000000006aa03040400002003000000</t>
  </si>
  <si>
    <t xml:space="preserve">080000000700000050585f4b4f4e000006aa030405000020030000000b000000ffff000006aa0304060000200300000008000000090000005354414e444152440000000006aa03041c0000200300000008000000090000005354414e444152440000000006aa030413000020030000000b0000000000000006aa03041400002</t>
  </si>
  <si>
    <t xml:space="preserve">003000000020000000000000006aa03041700002003000000020000000400000006aa0304190000200300000008000000040000004bf66e0006aa03041800002003000000080000002e00000063616c6c2058505f53454c4556414c5541544528202750585f4b4f4e272c202750585f4b4f4e5f53454c272029000000ffffff</t>
  </si>
  <si>
    <t xml:space="preserve">ffffffffffffff000000000000000004210060ffffffff0000000006aa00000100003023000000080000000b000000456467654e6f64653534000006aa03040110003003000000080000000900000070656e5f627470320000000006aa03043c00002003000100080000001700000053656c656374696f6e36363b53656c656</t>
  </si>
  <si>
    <t xml:space="preserve">374696f6e3b000006aa03040400002003000000080000000700000046f6726de56e000006aa03040200002003000000080000000a00000050585f464f524d414e00000006aa03040300002003000000080000000700000046f6726de56e000006aa03044500002003000000080000001000000050585058342e4452494c4c49</t>
  </si>
  <si>
    <t xml:space="preserve">434f4e0006aa03040a00002003000300030000000000000006aa03043f00002003000300030000000000000006aa03043b00002003000300030000000000000006aa03043a00002003000300030000000000000006aa03041100002003000000080000000e00000050585058342e4849455244494d00000006aa03044000002</t>
  </si>
  <si>
    <t xml:space="preserve">003000300030000000000000006aa03044100002003000300030000000000000006aa03040b00002003000300030000000000000006aa03040d00002003000300030000000000000006aa03044400002003000000080000000c00000050585058342e44455054480006aa030443000020030000000800000011000000505850</t>
  </si>
  <si>
    <t xml:space="preserve">58342e4c4f4e474c4142454c460000000006aa03044200002003000000080000001100000050585058342e534852544c4142454c4600000000ffffffffffffffffffff0000000000000000000000210060ffffffff0000000006aa00000100003023000000080000000c00000053656c656374696f6e36360006aa03041f000</t>
  </si>
  <si>
    <t xml:space="preserve">020030000000b000000ffff000006aa03040110003003000000080000000900000070656e5f627470320000000006aa03040400002003000000080000000a00000050585f464f524d414e00000006aa030405000020030000000b000000ffff000006aa0304060000200300000008000000090000005354414e444152440000</t>
  </si>
  <si>
    <t xml:space="preserve">99</t>
  </si>
  <si>
    <t xml:space="preserve">_x0008_ - 19 år</t>
  </si>
  <si>
    <t xml:space="preserve">000006aa03041c0000200300000008000000090000005354414e444152440000000006aa030413000020030000000b0000000000000006aa03041400002003000000020000000000000006aa03041700002003000000020000000400000006aa03041900002003000000080000000700000046f6726de56e000006aa0304180</t>
  </si>
  <si>
    <t xml:space="preserve">
20 - 24 år</t>
  </si>
  <si>
    <t xml:space="preserve">0002003000000080000003400000063616c6c2058505f53454c4556414c5541544528202750585f464f524d414e272c202750585f464f524d414e5f53454c27202900ffffffffffffffffffff000000000000000004200060ffffffff0000000006aa0000010000302300000008000000070000004564676533350000ffffff</t>
  </si>
  <si>
    <t xml:space="preserve">
25 - 29 år</t>
  </si>
  <si>
    <t xml:space="preserve">ffffff36aa0000ffffff03034000000000000015000000456467654e6f646535373b456467654e6f64653b0000000036aa0000ffffff03034000000000000015000000456467654e6f646535363b456467654e6f64653b0000000036aa0000ffffff03030000000000000015000000456467654e6f646535353b456467654e6</t>
  </si>
  <si>
    <t xml:space="preserve">
30 - 34 år</t>
  </si>
  <si>
    <t xml:space="preserve">f64653b00000000ffffffff000000000000000004210060ffffffff0000000006aa00000100003023000000080000000b000000456467654e6f64653537000006aa03040110003003000000080000000900000070656e5f627470320000000006aa03043c00002003000100080000001700000053656c656374696f6e36393b</t>
  </si>
  <si>
    <t xml:space="preserve">
35 - 39 år</t>
  </si>
  <si>
    <t xml:space="preserve">53656c656374696f6e3b000006aa0304040000200300000008000000070000004b6f6d6d756e000006aa03040200002003000000080000000a00000050585f4b4f4d4d554e00000006aa0304030000200300000008000000070000004b6f6d6d756e000006aa03044500002003000000080000001000000050585058312e445</t>
  </si>
  <si>
    <t xml:space="preserve">
40 - 44 år</t>
  </si>
  <si>
    <t xml:space="preserve">2494c4c49434f4e0006aa03040a00002003000300030000000000000006aa03043f00002003000300030000000000000006aa03043b00002003000300030000000000000006aa03043a00002003000300030000000000000006aa03041100002003000000080000000e00000050585058312e4849455244494d00000006aa03</t>
  </si>
  <si>
    <t xml:space="preserve">
45 - 49 år</t>
  </si>
  <si>
    <t xml:space="preserve">044000002003000300030000000000000006aa03044100002003000300030000000000000006aa03040b00002003000300030000000000000006aa03040d00002003000300030000000000000006aa03044400002003000000080000000c00000050585058312e44455054480006aa030443000020030000000800000011000</t>
  </si>
  <si>
    <t xml:space="preserve">
50 - 54 år</t>
  </si>
  <si>
    <t xml:space="preserve">00050585058312e4c4f4e474c4142454c460000000006aa03044200002003000000080000001100000050585058312e534852544c4142454c4600000000ffffffffffffffffffff0000000000000000000000210060ffffffff0000000006aa00000100003023000000080000000c00000053656c656374696f6e36390006aa</t>
  </si>
  <si>
    <t xml:space="preserve">
55 - 59 år</t>
  </si>
  <si>
    <t xml:space="preserve">03041f000020030000000b000000ffff000006aa03040110003003000000080000000900000070656e5f627470320000000006aa03040400002003000000080000000a00000050585f4b4f4d4d554e00000006aa030405000020030000000b000000ffff000006aa0304060000200300000008000000090000005354414e444</t>
  </si>
  <si>
    <t xml:space="preserve">
60 - 64 år</t>
  </si>
  <si>
    <t xml:space="preserve">152440000000006aa03041c0000200300000008000000090000005354414e444152440000000006aa030413000020030000000b0000000000000006aa03041400002003000000020000000000000006aa03041700002003000000020000000400000006aa0304190000200300000008000000070000004b6f6d6d756e000006</t>
  </si>
  <si>
    <t xml:space="preserve">97</t>
  </si>
  <si>
    <t xml:space="preserve">aa03041800002003000000080000003400000063616c6c2058505f53454c4556414c5541544528202750585f4b4f4d4d554e272c202750585f4b4f4d4d554e5f53454c27202900ffffffffffffffffffff000000000000000004210060ffffffff0000000006aa00000100003023000000080000000b000000456467654e6f6</t>
  </si>
  <si>
    <t xml:space="preserve">98</t>
  </si>
  <si>
    <t xml:space="preserve">4653536000006aa03040110003003000000080000000900000070656e5f627470320000000006aa03043c00002003000100080000001700000053656c656374696f6e36383b53656c656374696f6e3b000006aa0304040000200300000008000000040000005469640006aa0304020000200300000008000000070000005058</t>
  </si>
  <si>
    <t xml:space="preserve">5f544944000006aa0304030000200300000008000000040000005469640006aa03044500002003000000080000000f000000505850582e4452494c4c49434f4e000006aa03040a00002003000300030000000000000006aa03043f00002003000300030000000000000006aa03043b00002003000300030000000000000006a</t>
  </si>
  <si>
    <t xml:space="preserve">a03043a00002003000300030000000000000006aa03041100002003000000080000000d000000505850582e4849455244494d0000000006aa03044000002003000300030000000000000006aa03044100002003000300030000000000000006aa03040b00002003000300030000000000000006aa03040d0000200300030003</t>
  </si>
  <si>
    <t xml:space="preserve">0000000000000006aa03044400002003000000080000000b000000505850582e4445505448000006aa030443000020030000000800000010000000505850582e4c4f4e474c4142454c460006aa030442000020030000000800000010000000505850582e534852544c4142454c4600ffffffffffffffffffff0000000000000</t>
  </si>
  <si>
    <t xml:space="preserve">000000000210060ffffffff0000000006aa00000100003023000000080000000c00000053656c656374696f6e36380006aa03041f000020030000000b000000ffff000006aa03040110003003000000080000000900000070656e5f627470320000000006aa03040400002003000000080000000700000050585f5449440000</t>
  </si>
  <si>
    <t xml:space="preserve">06aa030405000020030000000b000000ffff000006aa030413000020030000000b0000000000000006aa0304190000200300000008000000040000005469640006aa03041800002003000000080000002e00000063616c6c2058505f53454c4556414c5541544528202750585f544944272c202750585f5449445f53454c272</t>
  </si>
  <si>
    <t xml:space="preserve">029000000ffffffffffffffffffff000000000000000004210060ffffffff0000000006aa00000100003023000000080000000b000000456467654e6f64653535000006aa03040110003003000000080000000900000070656e5f627470320000000006aa03043c00002003000100080000001700000053656c656374696f6e</t>
  </si>
  <si>
    <t xml:space="preserve">26</t>
  </si>
  <si>
    <t xml:space="preserve">36373b53656c656374696f6e3b000006aa03040400002003000000080000000c000000c56c646572736b6c6173730006aa03040200002003000000080000000900000050585f414c4445520000000006aa03040300002003000000080000000c000000c56c646572736b6c6173730006aa03044500002003000000080000001</t>
  </si>
  <si>
    <t xml:space="preserve">000000050585058332e4452494c4c49434f4e0006aa03040a00002003000300030000000000000006aa03043f00002003000300030000000000000006aa03043b00002003000300030000000000000006aa03043a00002003000300030000000000000006aa03041100002003000000080000000e00000050585058332e4849</t>
  </si>
  <si>
    <t xml:space="preserve">455244494d00000006aa03044000002003000300030000000000000006aa03044100002003000300030000000000000006aa03040b00002003000300030000000000000006aa03040d00002003000300030000000000000006aa03044400002003000000080000000c00000050585058332e44455054480006aa03044300002</t>
  </si>
  <si>
    <t xml:space="preserve">_x0006_200412</t>
  </si>
  <si>
    <t xml:space="preserve">200412</t>
  </si>
  <si>
    <t xml:space="preserve">003000000080000001100000050585058332e4c4f4e474c4142454c460000000006aa03044200002003000000080000001100000050585058332e534852544c4142454c4600000000ffffffffffffffffffff0000000000000000000000210060ffffffff0000000006aa00000100003023000000080000000c00000053656c</t>
  </si>
  <si>
    <t xml:space="preserve">_x0006_200411</t>
  </si>
  <si>
    <t xml:space="preserve">200411</t>
  </si>
  <si>
    <t xml:space="preserve">656374696f6e36370006aa03041f000020030000000b000000ffff000006aa03040110003003000000080000000900000070656e5f627470320000000006aa03040400002003000000080000000900000050585f414c4445520000000006aa030405000020030000000b000000ffff000006aa0304060000200300000008000</t>
  </si>
  <si>
    <t xml:space="preserve">_x0006_200410</t>
  </si>
  <si>
    <t xml:space="preserve">200410</t>
  </si>
  <si>
    <t xml:space="preserve">000090000005354414e444152440000000006aa03041c0000200300000008000000090000005354414e444152440000000006aa030413000020030000000b0000000000000006aa03041400002003000000020000000000000006aa03041700002003000000020000000400000006aa03041900002003000000080000000c00</t>
  </si>
  <si>
    <t xml:space="preserve">_x0006_200409</t>
  </si>
  <si>
    <t xml:space="preserve">200409</t>
  </si>
  <si>
    <t xml:space="preserve">0000c56c646572736b6c6173730006aa03041800002003000000080000003200000063616c6c2058505f53454c4556414c5541544528202750585f414c444552272c202750585f414c4445525f53454c272029000000ffffffffffffffffffff</t>
  </si>
  <si>
    <t xml:space="preserve">_x0006_200408</t>
  </si>
  <si>
    <t xml:space="preserve">200408</t>
  </si>
  <si>
    <t xml:space="preserve">_x0006_200407</t>
  </si>
  <si>
    <t xml:space="preserve">200407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700000</t>
  </si>
  <si>
    <t xml:space="preserve">_x0006_200406</t>
  </si>
  <si>
    <t xml:space="preserve">200406</t>
  </si>
  <si>
    <t xml:space="preserve">006aa03040300002003000000080000000900000050585f414c4445520000000006aa030414000020030000000b00000000000000ffffffffffffffffffff</t>
  </si>
  <si>
    <t xml:space="preserve">_x0006_200405</t>
  </si>
  <si>
    <t xml:space="preserve">200405</t>
  </si>
  <si>
    <t xml:space="preserve">_x0006_200404</t>
  </si>
  <si>
    <t xml:space="preserve">200404</t>
  </si>
  <si>
    <t xml:space="preserve">_x0006_200403</t>
  </si>
  <si>
    <t xml:space="preserve">200403</t>
  </si>
  <si>
    <t xml:space="preserve">_x0006_200402</t>
  </si>
  <si>
    <t xml:space="preserve">200402</t>
  </si>
  <si>
    <t xml:space="preserve">_x0006_200401</t>
  </si>
  <si>
    <t xml:space="preserve">200401</t>
  </si>
  <si>
    <t xml:space="preserve">PW_FORMAN!PW_OMFATTNING!</t>
  </si>
  <si>
    <t xml:space="preserve">S1</t>
  </si>
  <si>
    <t xml:space="preserve">XPQUERYDOC_4</t>
  </si>
  <si>
    <t xml:space="preserve">PW_KON!PW_ALDER!</t>
  </si>
  <si>
    <t xml:space="preserve">PW_KOMMUN!PW_TID!XP_MEASUREDIM!</t>
  </si>
  <si>
    <t xml:space="preserve">feff06000400020000000000000000000000000000000000000000000000000004200060ffffffff0000000006aa00000100003023000000080000000a00000044617461437562653900000006aa03040400002003000000030000000100000006aa030406000020030003000300000000000000ffffffffffff36aa0000fff</t>
  </si>
  <si>
    <t xml:space="preserve">fff0303400000000000000d0000004564676535323b456467653b0000000036aa0000ffffff0303400000000000000d0000004564676535333b456467653b0000000036aa0000ffffff0303400000000000000d0000004564676535343b456467653b00000000ffffffff000000000000000004200060ffffffff0000000006</t>
  </si>
  <si>
    <t xml:space="preserve">aa0000010000302300000008000000070000004564676535320000ffffffffffff36aa0000ffffff03030000000000000015000000456467654e6f646536383b456467654e6f64653b0000000036aa0000ffffff03030000000000000015000000456467654e6f646536363b456467654e6f64653b00000000ffffffff00000</t>
  </si>
  <si>
    <t xml:space="preserve">0000000000004210060ffffffff0000000006aa00000100003023000000080000000b000000456467654e6f64653638000006aa03040110003003000000080000000800000070656e5f6170320006aa03043c00002003000100080000001700000053656c656374696f6e38303b53656c656374696f6e3b000006aa03040400</t>
  </si>
  <si>
    <t xml:space="preserve">002003000000080000000700000046f6726de56e000006aa03040200002003000000080000000a00000050575f464f524d414e00000006aa03040300002003000000080000000700000046f6726de56e000006aa03041e00002003000000030000000e00000006aa03044500002003000000080000001000000050575057342</t>
  </si>
  <si>
    <t xml:space="preserve">e4452494c4c49434f4e0006aa03040a00002003000300030000000000000006aa03043f00002003000300030000000000000006aa03043b00002003000300030000000000000006aa03043a00002003000300030000000000000006aa03041100002003000000080000000e00000050575057342e4849455244494d00000006</t>
  </si>
  <si>
    <t xml:space="preserve">aa03044000002003000300030000000000000006aa03044100002003000300030000000000000006aa03040b00002003000300030000000000000006aa03040d00002003000300030000000000000006aa03044400002003000000080000000c00000050575057342e44455054480006aa03044300002003000000080000001</t>
  </si>
  <si>
    <t xml:space="preserve">100000050575057342e4c4f4e474c4142454c460000000006aa03044200002003000000080000001100000050575057342e534852544c4142454c460000000006aa03041f00002003000000030000000e000000ffffffffffffffffffff0000000000000000000000210060ffffffff0000000006aa00000100003023000000</t>
  </si>
  <si>
    <t xml:space="preserve">080000000c00000053656c656374696f6e38300006aa03041f000020030000000b000000ffff000006aa03040110003003000000080000000800000070656e5f6170320006aa03040400002003000000080000000a00000050575f464f524d414e00000006aa030405000020030000000b000000ffff000006aa03040600002</t>
  </si>
  <si>
    <t xml:space="preserve">00300000008000000090000005354414e444152440000000006aa03041c0000200300000008000000090000005354414e444152440000000006aa030413000020030000000b0000000000000006aa03041400002003000000020000000000000006aa03041700002003000000020000000400000006aa030419000020030000</t>
  </si>
  <si>
    <t xml:space="preserve">00080000000700000046f6726de56e000006aa03041800002003000000080000003400000063616c6c2058505f53454c4556414c5541544528202750575f464f524d414e272c202750575f464f524d414e5f53454c27202900ffffffffffffffffffff000000000000000004210060ffffffff0000000006aa0000010000302</t>
  </si>
  <si>
    <t xml:space="preserve">3000000080000000b000000456467654e6f64653636000006aa03040110003003000000080000000800000070656e5f6170320006aa03043c00002003000100080000001700000053656c656374696f6e37383b53656c656374696f6e3b000006aa03040400002003000000080000000b0000004f6d666174746e696e670000</t>
  </si>
  <si>
    <t xml:space="preserve">06aa03040200002003000000080000000e00000050575f4f4d464154544e494e4700000006aa03040300002003000000080000000b0000004f6d666174746e696e67000006aa03041e00002003000000030000000600000006aa03044500002003000000080000001000000050575057322e4452494c4c49434f4e0006aa030</t>
  </si>
  <si>
    <t xml:space="preserve">40a00002003000300030000000000000006aa03043f00002003000300030000000000000006aa03043b00002003000300030000000000000006aa03043a00002003000300030000000000000006aa03041100002003000000080000000e00000050575057322e4849455244494d00000006aa03044000002003000300030000</t>
  </si>
  <si>
    <t xml:space="preserve">000000000006aa03044100002003000300030000000000000006aa03040b00002003000300030000000000000006aa03040d00002003000300030000000000000006aa03044400002003000000080000000c00000050575057322e44455054480006aa03044300002003000000080000001100000050575057322e4c4f4e474</t>
  </si>
  <si>
    <t xml:space="preserve">c4142454c460000000006aa03044200002003000000080000001100000050575057322e534852544c4142454c460000000006aa03041f000020030000000300000006000000ffffffffffffffffffff0000000000000000000000210060ffffffff0000000006aa00000100003023000000080000000c00000053656c656374</t>
  </si>
  <si>
    <t xml:space="preserve">696f6e37380006aa03041f000020030000000b000000ffff000006aa03040110003003000000080000000800000070656e5f6170320006aa03040400002003000000080000000e00000050575f4f4d464154544e494e4700000006aa030405000020030000000b000000ffff000006aa0304060000200300000008000000090</t>
  </si>
  <si>
    <t xml:space="preserve">000005354414e444152440000000006aa03041c0000200300000008000000090000005354414e444152440000000006aa030413000020030000000b0000000000000006aa03041400002003000000020000000000000006aa03041700002003000000020000000400000006aa03041900002003000000080000000b0000004f</t>
  </si>
  <si>
    <t xml:space="preserve">6d666174746e696e67000006aa03041800002003000000080000003c00000063616c6c2058505f53454c4556414c5541544528202750575f4f4d464154544e494e47272c202750575f4f4d464154544e494e475f53454c27202900ffffffffffffffffffff000000000000000004200060ffffffff0000000006aa000001000</t>
  </si>
  <si>
    <t xml:space="preserve">0302300000008000000070000004564676535330000ffffffffffff36aa0000ffffff03030000000000000015000000456467654e6f646536353b456467654e6f64653b0000000036aa0000ffffff03030000000000000015000000456467654e6f646536373b456467654e6f64653b00000000ffffffff0000000000000000</t>
  </si>
  <si>
    <t xml:space="preserve">04210060ffffffff0000000006aa00000100003023000000080000000b000000456467654e6f64653635000006aa03040110003003000000080000000800000070656e5f6170320006aa03043c00002003000100080000001700000053656c656374696f6e37373b53656c656374696f6e3b000006aa0304040000200300000</t>
  </si>
  <si>
    <t xml:space="preserve">008000000040000004bf66e0006aa03040200002003000000080000000700000050575f4b4f4e000006aa0304030000200300000008000000040000004bf66e0006aa03041e00002003000000030000000300000006aa03044500002003000000080000001000000050575057302e4452494c4c49434f4e0006aa03040a0000</t>
  </si>
  <si>
    <t xml:space="preserve">2003000300030000000000000006aa03043f00002003000300030000000000000006aa03043b00002003000300030000000000000006aa03043a00002003000300030000000000000006aa03041100002003000000080000000e00000050575057302e4849455244494d00000006aa030440000020030003000300000000000</t>
  </si>
  <si>
    <t xml:space="preserve">00006aa03044100002003000300030000000000000006aa03040b00002003000300030000000000000006aa03040d00002003000300030000000000000006aa03044400002003000000080000000c00000050575057302e44455054480006aa03044300002003000000080000001100000050575057302e4c4f4e474c414245</t>
  </si>
  <si>
    <t xml:space="preserve">4c460000000006aa03044200002003000000080000001100000050575057302e534852544c4142454c460000000006aa03041f000020030000000300000003000000ffffffffffffffffffff0000000000000000000000210060ffffffff0000000006aa00000100003023000000080000000c00000053656c656374696f6e3</t>
  </si>
  <si>
    <t xml:space="preserve">7370006aa03041f000020030000000b000000ffff000006aa03040110003003000000080000000800000070656e5f6170320006aa03040400002003000000080000000700000050575f4b4f4e000006aa030405000020030000000b000000ffff000006aa0304060000200300000008000000090000005354414e4441524400</t>
  </si>
  <si>
    <t xml:space="preserve">00000006aa03041c0000200300000008000000090000005354414e444152440000000006aa030413000020030000000b0000000000000006aa03041400002003000000020000000000000006aa03041700002003000000020000000400000006aa0304190000200300000008000000040000004bf66e0006aa0304180000200</t>
  </si>
  <si>
    <t xml:space="preserve">3000000080000002e00000063616c6c2058505f53454c4556414c5541544528202750575f4b4f4e272c202750575f4b4f4e5f53454c272029000000ffffffffffffffffffff000000000000000004210060ffffffff0000000006aa00000100003023000000080000000b000000456467654e6f64653637000006aa03040110</t>
  </si>
  <si>
    <t xml:space="preserve">003003000000080000000800000070656e5f6170320006aa03043c00002003000100080000001700000053656c656374696f6e37393b53656c656374696f6e3b000006aa03040400002003000000080000000c000000c56c646572736b6c6173730006aa03040200002003000000080000000900000050575f414c444552000</t>
  </si>
  <si>
    <t xml:space="preserve">0000006aa03040300002003000000080000000c000000c56c646572736b6c6173730006aa03041e00002003000000030000001300000006aa03044500002003000000080000001000000050575057332e4452494c4c49434f4e0006aa03040a00002003000300030000000000000006aa03043f000020030003000300000000</t>
  </si>
  <si>
    <t xml:space="preserve">00000006aa03043b00002003000300030000000000000006aa03043a00002003000300030000000000000006aa03041100002003000000080000000e00000050575057332e4849455244494d00000006aa03044000002003000300030000000000000006aa03044100002003000300030000000000000006aa03040b0000200</t>
  </si>
  <si>
    <t xml:space="preserve">3000300030000000000000006aa03040d00002003000300030000000000000006aa03044400002003000000080000000c00000050575057332e44455054480006aa03044300002003000000080000001100000050575057332e4c4f4e474c4142454c460000000006aa03044200002003000000080000001100000050575057</t>
  </si>
  <si>
    <t xml:space="preserve">332e534852544c4142454c460000000006aa03041f00002003000000030000001300000006aa03042000002003000000030000001300000006aa03041b000020030000000200000000000000ffffffffffffffffffff0000000000000000000000210060ffffffff0000000006aa00000100003023000000080000000c00000</t>
  </si>
  <si>
    <t xml:space="preserve">053656c656374696f6e37390006aa03041f000020030000000b000000ffff000006aa03040110003003000000080000000800000070656e5f6170320006aa03040400002003000000080000000900000050575f414c4445520000000006aa030405000020030000000b000000ffff000006aa03040600002003000000080000</t>
  </si>
  <si>
    <t xml:space="preserve">00090000005354414e444152440000000006aa03041c0000200300000008000000090000005354414e444152440000000006aa030413000020030000000b0000000000000006aa03041400002003000000020000000000000006aa03041700002003000000020000000400000006aa030419000020030000000800000099020</t>
  </si>
  <si>
    <t xml:space="preserve">000c56c646572736b6c6173730d0a4164642074686520c56c646572736b6c617373203631202d20363420e5722c20363120e5722c20363220e5722c20363320e5722c20363420e5722c203635202d20363920e5722c20363520e5722c20363620e5722c20363720e5722c20363820e5722c20363920e5722c203730202d2037</t>
  </si>
  <si>
    <t xml:space="preserve">3420e5722c203735202d20373920e5722c203830202d20383420e5722c203835202d20383920e5722c203930202d20393420e5722c203935202d20393920e5722c20313030202d20e5722e200d0a52656d6f76652074686520c56c646572736b6c6173732053616d746c6967612c203631202d20363420e5722c203635202d2</t>
  </si>
  <si>
    <t xml:space="preserve">0363920e5722c203730202d20373420e5722c203735202d20373920e5722c203830202d20383420e5722c203835202d20383920e5722c203930202d20393420e5722c203935202d20393920e5722c20313030202d20e5722e200d0a52656d6f76652074686520c56c646572736b6c61737320363520e5722c20363620e5722c</t>
  </si>
  <si>
    <t xml:space="preserve">20363720e5722c20363820e5722c20363920e5722e200d0a4164642074686520c56c646572736b6c617373203631202d20363420e5722e200d0a4164642074686520c56c646572736b6c61737320363520e5722c20363620e5722c20363720e5722c20363820e5722c20363920e5722e200d0a4164642074686520c56c64657</t>
  </si>
  <si>
    <t xml:space="preserve">2736b6c617373203635202d20363920e5722e200d0a4164642074686520c56c646572736b6c617373203730202d20373420e5722c203735202d20373920e5722c203830202d20383420e5722c203835202d20383920e5722c203930202d20393420e5722c203935202d20393920e5722c20313030202d20e5722e200d0a4164</t>
  </si>
  <si>
    <t xml:space="preserve">642074686520c56c646572736b6c6173732053616d746c6967612e200000000006aa03041800002003000000080000000e02000063616c6c2058505f53454c4556414c5541544528202750575f414c444552272c202750575f414c4445525f53454c2720290a43414c4c2058505f534c4c494d4954282750575f414c4445522</t>
  </si>
  <si>
    <t xml:space="preserve">72c27414444272c202739315c6e325c6e335c6e345c6e355c6e39325c6e365c6e375c6e385c6e395c6e31305c6e31315c6e31325c6e31335c6e31345c6e31355c6e31365c6e313727290a43414c4c2058505f534c4c494d4954282750575f414c444552272c2744454c455445272c202773616d746c5c6e39315c6e39325c6e</t>
  </si>
  <si>
    <t xml:space="preserve">31315c6e31325c6e31335c6e31345c6e31355c6e31365c6e313727290a43414c4c2058505f534c4c494d4954282750575f414c444552272c2744454c455445272c2027365c6e375c6e385c6e395c6e313027290a43414c4c2058505f534c4c494d4954282750575f414c444552272c27414444272c2027393127290a43414c4</t>
  </si>
  <si>
    <t xml:space="preserve">c2058505f534c4c494d4954282750575f414c444552272c27414444272c2027365c6e375c6e385c6e395c6e313027290a43414c4c2058505f534c4c494d4954282750575f414c444552272c27414444272c2027393227290a43414c4c2058505f534c4c494d4954282750575f414c444552272c27414444272c202731315c6e</t>
  </si>
  <si>
    <t xml:space="preserve">31325c6e31335c6e31345c6e31355c6e31365c6e313727290a43414c4c2058505f534c4c494d4954282750575f414c444552272c27414444272c202773616d746c2729000000ffffffffffffffffffff000000000000000004200060ffffffff0000000006aa000001000030230000000800000007000000456467653534000</t>
  </si>
  <si>
    <t xml:space="preserve">0ffffffffffff36aa0000ffffff03034000000000000015000000456467654e6f646537303b456467654e6f64653b0000000036aa0000ffffff03034000000000000015000000456467654e6f646536393b456467654e6f64653b0000000036aa0000ffffff03030000000000000015000000456467654e6f646536343b4564</t>
  </si>
  <si>
    <t xml:space="preserve">67654e6f64653b00000000ffffffff000000000000000004210060ffffffff0000000006aa00000100003023000000080000000b000000456467654e6f64653730000006aa03040110003003000000080000000800000070656e5f6170320006aa03043c00002003000100080000001700000053656c656374696f6e38323b5</t>
  </si>
  <si>
    <t xml:space="preserve">3656c656374696f6e3b000006aa0304040000200300000008000000070000004b6f6d6d756e000006aa03040200002003000000080000000a00000050575f4b4f4d4d554e00000006aa0304030000200300000008000000070000004b6f6d6d756e000006aa03041e00002003000000030000003901000006aa030445000020</t>
  </si>
  <si>
    <t xml:space="preserve">03000000080000001000000050575057312e4452494c4c49434f4e0006aa03040a00002003000300030000000000000006aa03043f00002003000300030000000000000006aa03043b00002003000300030000000000000006aa03043a00002003000300030000000000000006aa03041100002003000000080000000e00000</t>
  </si>
  <si>
    <t xml:space="preserve">050575057312e4849455244494d00000006aa03044000002003000300030000000000000006aa03044100002003000300030000000000000006aa03040b00002003000300030000000000000006aa03040d00002003000300030000000000000006aa03044400002003000000080000000c00000050575057312e4445505448</t>
  </si>
  <si>
    <t xml:space="preserve">0006aa03044300002003000000080000001100000050575057312e4c4f4e474c4142454c460000000006aa03044200002003000000080000001100000050575057312e534852544c4142454c460000000006aa03041f000020030000000300000039010000ffffffffffffffffffff0000000000000000000000210060fffff</t>
  </si>
  <si>
    <t xml:space="preserve">fff0000000006aa00000100003023000000080000000c00000053656c656374696f6e38320006aa03041f000020030000000b000000ffff000006aa03040110003003000000080000000800000070656e5f6170320006aa03040400002003000000080000000a00000050575f4b4f4d4d554e00000006aa0304050000200300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000000400000006aa0304190000200300000008000000070000004b6f6d6d756e000006aa03041800002003000000080000003400000063616c6c2058505f53454c4556414c5541544528202750575f4b4f4d4d554e272c202750575f4b4f4d4d554e5f53454c27202900ffffffffffffffffffff0000000000000000042100</t>
  </si>
  <si>
    <t xml:space="preserve">60ffffffff0000000006aa00000100003023000000080000000b000000456467654e6f64653639000006aa03040110003003000000080000000800000070656e5f6170320006aa03043c00002003000100080000001700000053656c656374696f6e38313b53656c656374696f6e3b000006aa0304040000200300000008000</t>
  </si>
  <si>
    <t xml:space="preserve">000040000005469640006aa03040200002003000000080000000700000050575f544944000006aa0304030000200300000008000000040000005469640006aa03041e00002003000000030000000c00000006aa03044500002003000000080000000f000000505750572e4452494c4c49434f4e000006aa03040a0000200300</t>
  </si>
  <si>
    <t xml:space="preserve">0300030000000000000006aa03043f00002003000300030000000000000006aa03043b00002003000300030000000000000006aa03043a00002003000300030000000000000006aa03041100002003000000080000000d000000505750572e4849455244494d0000000006aa03044000002003000300030000000000000006a</t>
  </si>
  <si>
    <t xml:space="preserve">a03044100002003000300030000000000000006aa03040b00002003000300030000000000000006aa03040d00002003000300030000000000000006aa03044400002003000000080000000b000000505750572e4445505448000006aa030443000020030000000800000010000000505750572e4c4f4e474c4142454c460006</t>
  </si>
  <si>
    <t xml:space="preserve">aa030442000020030000000800000010000000505750572e534852544c4142454c460006aa03041f00002003000000030000000c000000ffffffffffffffffffff0000000000000000000000210060ffffffff0000000006aa00000100003023000000080000000c00000053656c656374696f6e38310006aa03041f0000200</t>
  </si>
  <si>
    <t xml:space="preserve">30000000b000000ffff000006aa03040110003003000000080000000800000070656e5f6170320006aa03040400002003000000080000000700000050575f544944000006aa030405000020030000000b000000ffff000006aa030413000020030000000b0000000000000006aa030419000020030000000800000004000000</t>
  </si>
  <si>
    <t xml:space="preserve">5469640006aa03041800002003000000080000002e00000063616c6c2058505f53454c4556414c5541544528202750575f544944272c202750575f5449445f53454c272029000000ffffffffffffffffffff000000000000000004210060ffffffff0000000006aa00000100003023000000080000000b000000456467654e6</t>
  </si>
  <si>
    <t xml:space="preserve">f64653634000006aa03040110003003000000080000000900000058504444444154410000000006aa03043c00002003000100080000001700000053656c656374696f6e37363b53656c656374696f6e3b000006aa0304040000200300000008000000080000004d6561737572650006aa03040200002003000000080000000e</t>
  </si>
  <si>
    <t xml:space="preserve">00000058505f4d45415355524544494d00000006aa0304030000200300000008000000080000004d6561737572650006aa03041e00002003000000030000000100000006aa03040a00002003000300030000000000000006aa03043f00002003000300030000000000000006aa03043b0000200300030003000000000000000</t>
  </si>
  <si>
    <t xml:space="preserve">6aa03043a00002003000300030000000000000006aa03041100002003000000080000000000000006aa03044000002003000300030000000000000006aa03044100002003000300030000000000000006aa03040b00002003000300030000000000000006aa03040d00002003000300030000000000000006aa030443000020</t>
  </si>
  <si>
    <t xml:space="preserve">03000000080000001000000058505f4d45415355524544455343310006aa03044600002003000000080000000f00000058505f4d534e554d464f524d4154000006aa03044200002003000000080000001000000058505f534d454153555245444553430006aa03041f000020030000000300000005000000fffffffffffffff</t>
  </si>
  <si>
    <t xml:space="preserve">fffff0100000000000000000000210060ffffffff0000000006aa00000100003023000000080000000c00000053656c656374696f6e37360006aa03041f000020030000000b000000ffff000006aa03040110003003000000080000000900000058504444444154410000000006aa03040400002003000000080000000e0000</t>
  </si>
  <si>
    <t xml:space="preserve">0058505f4d45415355524544494d00000006aa030405000020030000000b000000ffff000006aa030413000020030000000b0000000000000006aa030419000020030000000800000024000000537461727461206d6564207374616e64617264757276616c6574204d6561737572652e0006aa0304180000200300000008000</t>
  </si>
  <si>
    <t xml:space="preserve">0003200000043414c4c2058505f534c4c494d4954282758505f4d45415355524544494d272c202743554245272c2750575f414e542729000000ffffffffffffffffffff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900000</t>
  </si>
  <si>
    <t xml:space="preserve">006aa03040300002003000000080000000700000050575f544944000006aa030414000020030000000b00000001000000ffffffffffffffffffff</t>
  </si>
  <si>
    <t xml:space="preserve">Utbetald ålderspension inkl äldreförsörjningsstöd i december 2009 </t>
  </si>
  <si>
    <t xml:space="preserve">Årsbelopp 1 000 kronor</t>
  </si>
  <si>
    <t xml:space="preserve">Old age pension paid in December 2009 including maintenance support for the elderly. </t>
  </si>
  <si>
    <t xml:space="preserve">Annual amount in SEK thousands</t>
  </si>
  <si>
    <t xml:space="preserve">Kön, förmån och </t>
  </si>
  <si>
    <t xml:space="preserve">Samtliga</t>
  </si>
  <si>
    <t xml:space="preserve">Ålders-</t>
  </si>
  <si>
    <t xml:space="preserve">Garanti-</t>
  </si>
  <si>
    <t xml:space="preserve">Inkomst-</t>
  </si>
  <si>
    <t xml:space="preserve">Tilläggs-</t>
  </si>
  <si>
    <t xml:space="preserve">Premie-</t>
  </si>
  <si>
    <t xml:space="preserve">Bostads-</t>
  </si>
  <si>
    <t xml:space="preserve">Särskilt</t>
  </si>
  <si>
    <t xml:space="preserve">omfattning</t>
  </si>
  <si>
    <t xml:space="preserve">pension</t>
  </si>
  <si>
    <r>
      <rPr>
        <b val="true"/>
        <sz val="8"/>
        <rFont val="Verdana"/>
        <family val="2"/>
      </rPr>
      <t xml:space="preserve">tillägg </t>
    </r>
    <r>
      <rPr>
        <b val="true"/>
        <vertAlign val="superscript"/>
        <sz val="8"/>
        <rFont val="Verdana"/>
        <family val="2"/>
      </rPr>
      <t xml:space="preserve">1)</t>
    </r>
  </si>
  <si>
    <t xml:space="preserve">pensions-</t>
  </si>
  <si>
    <t xml:space="preserve">summa</t>
  </si>
  <si>
    <t xml:space="preserve">tillägg</t>
  </si>
  <si>
    <t xml:space="preserve">Ålderspension hel</t>
  </si>
  <si>
    <t xml:space="preserve">Ålderspension 3/4</t>
  </si>
  <si>
    <t xml:space="preserve">.</t>
  </si>
  <si>
    <t xml:space="preserve">Ålderspension 1/2</t>
  </si>
  <si>
    <t xml:space="preserve">Ålderspension 1/4</t>
  </si>
  <si>
    <t xml:space="preserve">Ålderspension</t>
  </si>
  <si>
    <t xml:space="preserve">Äldreförsörjningsstöd</t>
  </si>
  <si>
    <t xml:space="preserve">Kvinnor</t>
  </si>
  <si>
    <t xml:space="preserve">Män</t>
  </si>
  <si>
    <t xml:space="preserve">Pensionstagare med ålderspension födda 1937 eller tidigare</t>
  </si>
  <si>
    <t xml:space="preserve">Pensionstagare med ålderspension födda 1938 eller senare </t>
  </si>
  <si>
    <t xml:space="preserve">1)  Inklusive särskilt bostadstillägg</t>
  </si>
  <si>
    <t xml:space="preserve">ANM  De fåtal premiepensionsrätter som överförts till personer födda 1937 eller tidigare redovisas av principiella skäl under "Födda 1938 eller senare".</t>
  </si>
  <si>
    <t xml:space="preserve">I de fall pensionstagaren har olika omfattning på premiepensionen och andra typer av ålderspension redovisas den faktiska omfattningen under</t>
  </si>
  <si>
    <t xml:space="preserve">respektive pensionstyp.  I kolumnerna "Samtliga" och "Ålderspension summa" redovisas hela beloppet i den omfattning som gäller för garantipension, </t>
  </si>
  <si>
    <t xml:space="preserve">inkomstpension och tilläggspen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vertAlign val="superscript"/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7</v>
      </c>
      <c r="D2" s="1" t="s">
        <v>1</v>
      </c>
      <c r="E2" s="1" t="n">
        <v>35967456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1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6060</v>
      </c>
      <c r="C4" s="0" t="s">
        <v>6</v>
      </c>
      <c r="D4" s="1" t="s">
        <v>7</v>
      </c>
      <c r="E4" s="1" t="n">
        <v>36</v>
      </c>
      <c r="F4" s="1" t="n">
        <v>0</v>
      </c>
      <c r="I4" s="1" t="n">
        <v>2</v>
      </c>
    </row>
    <row r="5" customFormat="false" ht="12.75" hidden="false" customHeight="false" outlineLevel="0" collapsed="false">
      <c r="A5" s="0" t="n">
        <v>3</v>
      </c>
      <c r="C5" s="0" t="n">
        <v>14</v>
      </c>
      <c r="D5" s="1" t="n">
        <v>1</v>
      </c>
      <c r="E5" s="1" t="n">
        <v>14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3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2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3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2</v>
      </c>
      <c r="E9" s="1" t="s">
        <v>15</v>
      </c>
      <c r="I9" s="1" t="n">
        <v>2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TRUE()</f>
        <v>1</v>
      </c>
      <c r="E10" s="1" t="s">
        <v>17</v>
      </c>
      <c r="I10" s="1" t="n">
        <v>2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3</v>
      </c>
      <c r="E13" s="1" t="s">
        <v>23</v>
      </c>
      <c r="I13" s="1" t="n">
        <v>2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2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6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s">
        <v>33</v>
      </c>
      <c r="I18" s="1" t="n">
        <v>2</v>
      </c>
    </row>
    <row r="19" customFormat="false" ht="12.75" hidden="false" customHeight="false" outlineLevel="0" collapsed="false">
      <c r="A19" s="0" t="n">
        <v>17</v>
      </c>
      <c r="C19" s="1" t="s">
        <v>34</v>
      </c>
      <c r="E19" s="1" t="s">
        <v>35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6</v>
      </c>
      <c r="C20" s="1" t="s">
        <v>37</v>
      </c>
      <c r="E20" s="1" t="s">
        <v>38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313</v>
      </c>
      <c r="E21" s="1" t="s">
        <v>39</v>
      </c>
      <c r="I21" s="1" t="n">
        <v>2</v>
      </c>
    </row>
    <row r="22" customFormat="false" ht="12.75" hidden="false" customHeight="false" outlineLevel="0" collapsed="false">
      <c r="A22" s="0" t="n">
        <v>20</v>
      </c>
      <c r="B22" s="0" t="s">
        <v>40</v>
      </c>
      <c r="C22" s="1" t="b">
        <f aca="false">FALSE()</f>
        <v>0</v>
      </c>
      <c r="E22" s="1" t="s">
        <v>41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42</v>
      </c>
      <c r="E23" s="1" t="s">
        <v>43</v>
      </c>
      <c r="I23" s="1" t="n">
        <v>2</v>
      </c>
    </row>
    <row r="24" customFormat="false" ht="12.75" hidden="false" customHeight="false" outlineLevel="0" collapsed="false">
      <c r="A24" s="0" t="n">
        <v>22</v>
      </c>
      <c r="B24" s="0" t="s">
        <v>44</v>
      </c>
      <c r="C24" s="1" t="s">
        <v>45</v>
      </c>
      <c r="E24" s="1" t="s">
        <v>46</v>
      </c>
      <c r="I24" s="1" t="n">
        <v>0</v>
      </c>
    </row>
    <row r="25" customFormat="false" ht="12.75" hidden="false" customHeight="false" outlineLevel="0" collapsed="false">
      <c r="A25" s="0" t="n">
        <v>23</v>
      </c>
      <c r="C25" s="1" t="n">
        <v>12</v>
      </c>
      <c r="E25" s="1" t="s">
        <v>47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8</v>
      </c>
      <c r="C26" s="1" t="b">
        <f aca="false">FALSE()</f>
        <v>0</v>
      </c>
      <c r="E26" s="1" t="s">
        <v>49</v>
      </c>
      <c r="I26" s="1" t="n">
        <v>0</v>
      </c>
    </row>
    <row r="27" customFormat="false" ht="12.75" hidden="false" customHeight="false" outlineLevel="0" collapsed="false">
      <c r="A27" s="0" t="n">
        <v>25</v>
      </c>
      <c r="C27" s="1" t="s">
        <v>50</v>
      </c>
      <c r="E27" s="1" t="s">
        <v>51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52</v>
      </c>
      <c r="C28" s="1" t="s">
        <v>53</v>
      </c>
      <c r="E28" s="1" t="s">
        <v>54</v>
      </c>
      <c r="I28" s="1" t="n">
        <v>0</v>
      </c>
    </row>
    <row r="29" customFormat="false" ht="12.75" hidden="false" customHeight="false" outlineLevel="0" collapsed="false">
      <c r="A29" s="0" t="n">
        <v>27</v>
      </c>
      <c r="C29" s="1" t="n">
        <v>19</v>
      </c>
      <c r="E29" s="1" t="s">
        <v>5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56</v>
      </c>
      <c r="C30" s="1" t="b">
        <f aca="false">FALSE()</f>
        <v>0</v>
      </c>
      <c r="E30" s="1" t="s">
        <v>57</v>
      </c>
      <c r="I30" s="1" t="n">
        <v>2</v>
      </c>
    </row>
    <row r="31" customFormat="false" ht="12.75" hidden="false" customHeight="false" outlineLevel="0" collapsed="false">
      <c r="A31" s="0" t="n">
        <v>29</v>
      </c>
      <c r="E31" s="1" t="s">
        <v>58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59</v>
      </c>
      <c r="E32" s="1" t="s">
        <v>60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61</v>
      </c>
      <c r="I33" s="1" t="n">
        <v>1</v>
      </c>
    </row>
    <row r="34" customFormat="false" ht="12.75" hidden="false" customHeight="false" outlineLevel="0" collapsed="false">
      <c r="A34" s="0" t="n">
        <v>32</v>
      </c>
      <c r="B34" s="0" t="s">
        <v>62</v>
      </c>
      <c r="E34" s="1" t="b">
        <f aca="false">FALSE()</f>
        <v>0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n">
        <v>0</v>
      </c>
      <c r="I35" s="1" t="n">
        <v>1</v>
      </c>
    </row>
    <row r="36" customFormat="false" ht="12.75" hidden="false" customHeight="false" outlineLevel="0" collapsed="false">
      <c r="A36" s="0" t="n">
        <v>34</v>
      </c>
      <c r="B36" s="0" t="s">
        <v>63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0" t="n">
        <v>36</v>
      </c>
      <c r="B38" s="0" t="s">
        <v>64</v>
      </c>
      <c r="E38" s="1" t="n">
        <v>6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9</v>
      </c>
      <c r="I39" s="1" t="n">
        <v>1</v>
      </c>
    </row>
    <row r="40" customFormat="false" ht="12.75" hidden="false" customHeight="false" outlineLevel="0" collapsed="false">
      <c r="A40" s="0" t="n">
        <v>38</v>
      </c>
      <c r="B40" s="0" t="s">
        <v>65</v>
      </c>
      <c r="E40" s="1" t="s">
        <v>66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7</v>
      </c>
      <c r="I41" s="1" t="n">
        <v>1</v>
      </c>
    </row>
    <row r="42" customFormat="false" ht="12.75" hidden="false" customHeight="false" outlineLevel="0" collapsed="false">
      <c r="A42" s="0" t="n">
        <v>40</v>
      </c>
      <c r="B42" s="0" t="s">
        <v>68</v>
      </c>
      <c r="E42" s="1" t="s">
        <v>35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9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70</v>
      </c>
      <c r="E44" s="1" t="s">
        <v>31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71</v>
      </c>
      <c r="I45" s="1" t="n">
        <v>1</v>
      </c>
    </row>
    <row r="46" customFormat="false" ht="12.75" hidden="false" customHeight="false" outlineLevel="0" collapsed="false">
      <c r="A46" s="0" t="n">
        <v>44</v>
      </c>
      <c r="B46" s="0" t="s">
        <v>72</v>
      </c>
      <c r="E46" s="1" t="s">
        <v>23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73</v>
      </c>
      <c r="I47" s="1" t="n">
        <v>1</v>
      </c>
    </row>
    <row r="48" customFormat="false" ht="12.75" hidden="false" customHeight="false" outlineLevel="0" collapsed="false">
      <c r="A48" s="0" t="n">
        <v>46</v>
      </c>
      <c r="B48" s="0" t="s">
        <v>74</v>
      </c>
      <c r="E48" s="1" t="s">
        <v>19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5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6</v>
      </c>
      <c r="E50" s="1" t="s">
        <v>77</v>
      </c>
      <c r="I50" s="1" t="n">
        <v>0</v>
      </c>
    </row>
    <row r="51" customFormat="false" ht="12.75" hidden="false" customHeight="false" outlineLevel="0" collapsed="false">
      <c r="A51" s="0" t="n">
        <v>49</v>
      </c>
      <c r="E51" s="1" t="b">
        <f aca="false">FALSE()</f>
        <v>0</v>
      </c>
      <c r="I51" s="1" t="n">
        <v>0</v>
      </c>
    </row>
    <row r="52" customFormat="false" ht="12.75" hidden="false" customHeight="false" outlineLevel="0" collapsed="false">
      <c r="A52" s="0" t="n">
        <v>50</v>
      </c>
      <c r="B52" s="0" t="s">
        <v>78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n">
        <v>3</v>
      </c>
      <c r="I55" s="1" t="n">
        <v>2</v>
      </c>
    </row>
    <row r="56" customFormat="false" ht="12.75" hidden="false" customHeight="false" outlineLevel="0" collapsed="false">
      <c r="A56" s="0" t="n">
        <v>54</v>
      </c>
      <c r="B56" s="0" t="s">
        <v>80</v>
      </c>
      <c r="E56" s="1" t="s">
        <v>9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66</v>
      </c>
      <c r="I57" s="1" t="n">
        <v>2</v>
      </c>
    </row>
    <row r="58" customFormat="false" ht="12.75" hidden="false" customHeight="false" outlineLevel="0" collapsed="false">
      <c r="A58" s="0" t="n">
        <v>56</v>
      </c>
      <c r="B58" s="0" t="s">
        <v>81</v>
      </c>
      <c r="E58" s="1" t="s">
        <v>82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15</v>
      </c>
      <c r="I59" s="1" t="n">
        <v>2</v>
      </c>
    </row>
    <row r="60" customFormat="false" ht="12.75" hidden="false" customHeight="false" outlineLevel="0" collapsed="false">
      <c r="A60" s="0" t="n">
        <v>58</v>
      </c>
      <c r="B60" s="0" t="s">
        <v>83</v>
      </c>
      <c r="E60" s="1" t="s">
        <v>84</v>
      </c>
      <c r="I60" s="1" t="n">
        <v>2</v>
      </c>
    </row>
    <row r="61" customFormat="false" ht="12.75" hidden="false" customHeight="false" outlineLevel="0" collapsed="false">
      <c r="A61" s="0" t="n">
        <v>59</v>
      </c>
      <c r="E61" s="1" t="s">
        <v>11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85</v>
      </c>
      <c r="E62" s="1" t="b">
        <f aca="false">FALSE()</f>
        <v>0</v>
      </c>
      <c r="I62" s="1" t="n">
        <v>0</v>
      </c>
    </row>
    <row r="63" customFormat="false" ht="12.75" hidden="false" customHeight="false" outlineLevel="0" collapsed="false">
      <c r="A63" s="0" t="n">
        <v>61</v>
      </c>
      <c r="E63" s="1" t="n">
        <v>0</v>
      </c>
      <c r="I63" s="1" t="n">
        <v>2</v>
      </c>
    </row>
    <row r="64" customFormat="false" ht="12.75" hidden="false" customHeight="false" outlineLevel="0" collapsed="false">
      <c r="A64" s="0" t="n">
        <v>62</v>
      </c>
      <c r="B64" s="0" t="s">
        <v>86</v>
      </c>
      <c r="E64" s="1" t="n">
        <v>0</v>
      </c>
      <c r="I64" s="1" t="n">
        <v>0</v>
      </c>
    </row>
    <row r="65" customFormat="false" ht="12.75" hidden="false" customHeight="false" outlineLevel="0" collapsed="false">
      <c r="A65" s="0" t="n">
        <v>63</v>
      </c>
      <c r="E65" s="1" t="n">
        <v>0</v>
      </c>
      <c r="I65" s="1" t="n">
        <v>2</v>
      </c>
    </row>
    <row r="66" customFormat="false" ht="12.75" hidden="false" customHeight="false" outlineLevel="0" collapsed="false">
      <c r="A66" s="0" t="n">
        <v>64</v>
      </c>
      <c r="B66" s="0" t="s">
        <v>87</v>
      </c>
      <c r="E66" s="1" t="n">
        <v>2</v>
      </c>
      <c r="I66" s="1" t="n">
        <v>0</v>
      </c>
    </row>
    <row r="67" customFormat="false" ht="12.75" hidden="false" customHeight="false" outlineLevel="0" collapsed="false">
      <c r="A67" s="0" t="n">
        <v>65</v>
      </c>
      <c r="E67" s="1" t="s">
        <v>88</v>
      </c>
      <c r="I67" s="1" t="n">
        <v>2</v>
      </c>
    </row>
    <row r="68" customFormat="false" ht="12.75" hidden="false" customHeight="false" outlineLevel="0" collapsed="false">
      <c r="A68" s="0" t="n">
        <v>66</v>
      </c>
      <c r="B68" s="0" t="s">
        <v>89</v>
      </c>
      <c r="E68" s="1" t="s">
        <v>90</v>
      </c>
      <c r="I68" s="1" t="n">
        <v>0</v>
      </c>
    </row>
    <row r="69" customFormat="false" ht="12.75" hidden="false" customHeight="false" outlineLevel="0" collapsed="false">
      <c r="A69" s="0" t="n">
        <v>67</v>
      </c>
      <c r="E69" s="1" t="s">
        <v>91</v>
      </c>
      <c r="I69" s="1" t="n">
        <v>2</v>
      </c>
    </row>
    <row r="70" customFormat="false" ht="12.75" hidden="false" customHeight="false" outlineLevel="0" collapsed="false">
      <c r="A70" s="0" t="n">
        <v>68</v>
      </c>
      <c r="B70" s="0" t="s">
        <v>92</v>
      </c>
      <c r="E70" s="1" t="s">
        <v>93</v>
      </c>
      <c r="I70" s="1" t="n">
        <v>0</v>
      </c>
    </row>
    <row r="71" customFormat="false" ht="12.75" hidden="false" customHeight="false" outlineLevel="0" collapsed="false">
      <c r="A71" s="0" t="n">
        <v>69</v>
      </c>
      <c r="E71" s="1" t="b">
        <f aca="false">FALSE()</f>
        <v>0</v>
      </c>
      <c r="I71" s="1" t="n">
        <v>2</v>
      </c>
    </row>
    <row r="72" customFormat="false" ht="12.75" hidden="false" customHeight="false" outlineLevel="0" collapsed="false">
      <c r="A72" s="0" t="n">
        <v>70</v>
      </c>
      <c r="B72" s="0" t="s">
        <v>94</v>
      </c>
      <c r="E72" s="1" t="n">
        <v>0</v>
      </c>
      <c r="I72" s="1" t="n">
        <v>2</v>
      </c>
    </row>
    <row r="73" customFormat="false" ht="12.75" hidden="false" customHeight="false" outlineLevel="0" collapsed="false">
      <c r="A73" s="0" t="n">
        <v>71</v>
      </c>
      <c r="E73" s="1" t="n">
        <v>0</v>
      </c>
      <c r="I73" s="1" t="n">
        <v>1</v>
      </c>
    </row>
    <row r="74" customFormat="false" ht="12.75" hidden="false" customHeight="false" outlineLevel="0" collapsed="false">
      <c r="A74" s="0" t="n">
        <v>72</v>
      </c>
      <c r="B74" s="0" t="s">
        <v>95</v>
      </c>
      <c r="E74" s="1" t="n">
        <v>0</v>
      </c>
      <c r="I74" s="1" t="n">
        <v>0</v>
      </c>
    </row>
    <row r="75" customFormat="false" ht="12.75" hidden="false" customHeight="false" outlineLevel="0" collapsed="false">
      <c r="A75" s="0" t="n">
        <v>73</v>
      </c>
      <c r="E75" s="1" t="n">
        <v>19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96</v>
      </c>
      <c r="E76" s="1" t="s">
        <v>97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5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98</v>
      </c>
      <c r="E78" s="1" t="s">
        <v>99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19</v>
      </c>
      <c r="I79" s="1" t="n">
        <v>1</v>
      </c>
    </row>
    <row r="80" customFormat="false" ht="12.75" hidden="false" customHeight="false" outlineLevel="0" collapsed="false">
      <c r="A80" s="0" t="n">
        <v>78</v>
      </c>
      <c r="B80" s="0" t="s">
        <v>100</v>
      </c>
      <c r="E80" s="1" t="s">
        <v>101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s">
        <v>23</v>
      </c>
      <c r="I81" s="1" t="n">
        <v>1</v>
      </c>
    </row>
    <row r="82" customFormat="false" ht="12.75" hidden="false" customHeight="false" outlineLevel="0" collapsed="false">
      <c r="A82" s="0" t="n">
        <v>80</v>
      </c>
      <c r="B82" s="0" t="s">
        <v>102</v>
      </c>
      <c r="E82" s="1" t="s">
        <v>103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s">
        <v>27</v>
      </c>
      <c r="I83" s="1" t="n">
        <v>1</v>
      </c>
    </row>
    <row r="84" customFormat="false" ht="25.5" hidden="false" customHeight="false" outlineLevel="0" collapsed="false">
      <c r="A84" s="0" t="n">
        <v>82</v>
      </c>
      <c r="B84" s="0" t="s">
        <v>104</v>
      </c>
      <c r="E84" s="2" t="s">
        <v>105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s">
        <v>106</v>
      </c>
      <c r="I85" s="1" t="n">
        <v>1</v>
      </c>
    </row>
    <row r="86" customFormat="false" ht="12.75" hidden="false" customHeight="false" outlineLevel="0" collapsed="false">
      <c r="A86" s="0" t="n">
        <v>84</v>
      </c>
      <c r="B86" s="0" t="s">
        <v>107</v>
      </c>
      <c r="E86" s="1" t="s">
        <v>108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31</v>
      </c>
      <c r="I87" s="1" t="n">
        <v>1</v>
      </c>
    </row>
    <row r="88" customFormat="false" ht="12.75" hidden="false" customHeight="false" outlineLevel="0" collapsed="false">
      <c r="A88" s="0" t="n">
        <v>86</v>
      </c>
      <c r="B88" s="0" t="s">
        <v>109</v>
      </c>
      <c r="E88" s="1" t="s">
        <v>110</v>
      </c>
      <c r="I88" s="1" t="n">
        <v>2</v>
      </c>
    </row>
    <row r="89" customFormat="false" ht="12.75" hidden="false" customHeight="false" outlineLevel="0" collapsed="false">
      <c r="A89" s="0" t="n">
        <v>87</v>
      </c>
      <c r="E89" s="1" t="s">
        <v>35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11</v>
      </c>
      <c r="E90" s="1" t="s">
        <v>112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39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13</v>
      </c>
      <c r="E92" s="1" t="s">
        <v>114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s">
        <v>43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15</v>
      </c>
      <c r="E94" s="1" t="s">
        <v>116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s">
        <v>47</v>
      </c>
      <c r="I95" s="1" t="n">
        <v>0</v>
      </c>
    </row>
    <row r="96" customFormat="false" ht="25.5" hidden="false" customHeight="false" outlineLevel="0" collapsed="false">
      <c r="A96" s="0" t="n">
        <v>94</v>
      </c>
      <c r="B96" s="0" t="s">
        <v>117</v>
      </c>
      <c r="E96" s="2" t="s">
        <v>118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19</v>
      </c>
      <c r="I97" s="1" t="n">
        <v>0</v>
      </c>
    </row>
    <row r="98" customFormat="false" ht="25.5" hidden="false" customHeight="false" outlineLevel="0" collapsed="false">
      <c r="A98" s="0" t="n">
        <v>96</v>
      </c>
      <c r="B98" s="0" t="s">
        <v>120</v>
      </c>
      <c r="E98" s="2" t="s">
        <v>121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51</v>
      </c>
      <c r="I99" s="1" t="n">
        <v>0</v>
      </c>
    </row>
    <row r="100" customFormat="false" ht="25.5" hidden="false" customHeight="false" outlineLevel="0" collapsed="false">
      <c r="A100" s="0" t="n">
        <v>98</v>
      </c>
      <c r="B100" s="0" t="s">
        <v>122</v>
      </c>
      <c r="E100" s="2" t="s">
        <v>123</v>
      </c>
      <c r="I100" s="1" t="n">
        <v>0</v>
      </c>
    </row>
    <row r="101" customFormat="false" ht="12.75" hidden="false" customHeight="false" outlineLevel="0" collapsed="false">
      <c r="A101" s="0" t="n">
        <v>99</v>
      </c>
      <c r="E101" s="1" t="s">
        <v>55</v>
      </c>
      <c r="I101" s="1" t="n">
        <v>0</v>
      </c>
    </row>
    <row r="102" customFormat="false" ht="25.5" hidden="false" customHeight="false" outlineLevel="0" collapsed="false">
      <c r="A102" s="0" t="n">
        <v>100</v>
      </c>
      <c r="B102" s="0" t="s">
        <v>124</v>
      </c>
      <c r="E102" s="2" t="s">
        <v>125</v>
      </c>
      <c r="I102" s="1" t="n">
        <v>0</v>
      </c>
    </row>
    <row r="103" customFormat="false" ht="12.75" hidden="false" customHeight="false" outlineLevel="0" collapsed="false">
      <c r="A103" s="0" t="n">
        <v>101</v>
      </c>
      <c r="E103" s="1" t="s">
        <v>58</v>
      </c>
      <c r="I103" s="1" t="n">
        <v>0</v>
      </c>
    </row>
    <row r="104" customFormat="false" ht="25.5" hidden="false" customHeight="false" outlineLevel="0" collapsed="false">
      <c r="A104" s="0" t="n">
        <v>102</v>
      </c>
      <c r="B104" s="0" t="s">
        <v>126</v>
      </c>
      <c r="E104" s="2" t="s">
        <v>127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61</v>
      </c>
      <c r="I105" s="1" t="n">
        <v>0</v>
      </c>
    </row>
    <row r="106" customFormat="false" ht="25.5" hidden="false" customHeight="false" outlineLevel="0" collapsed="false">
      <c r="A106" s="0" t="n">
        <v>104</v>
      </c>
      <c r="B106" s="0" t="s">
        <v>128</v>
      </c>
      <c r="E106" s="2" t="s">
        <v>129</v>
      </c>
      <c r="I106" s="1" t="n">
        <v>0</v>
      </c>
    </row>
    <row r="107" customFormat="false" ht="12.75" hidden="false" customHeight="false" outlineLevel="0" collapsed="false">
      <c r="A107" s="0" t="n">
        <v>105</v>
      </c>
      <c r="E107" s="1" t="s">
        <v>130</v>
      </c>
      <c r="I107" s="1" t="n">
        <v>0</v>
      </c>
    </row>
    <row r="108" customFormat="false" ht="25.5" hidden="false" customHeight="false" outlineLevel="0" collapsed="false">
      <c r="A108" s="0" t="n">
        <v>106</v>
      </c>
      <c r="B108" s="0" t="s">
        <v>131</v>
      </c>
      <c r="E108" s="2" t="s">
        <v>132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s">
        <v>133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34</v>
      </c>
      <c r="E110" s="1" t="s">
        <v>135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s">
        <v>136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37</v>
      </c>
      <c r="E112" s="1" t="s">
        <v>9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s">
        <v>66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38</v>
      </c>
      <c r="E114" s="1" t="b">
        <f aca="false">TRUE()</f>
        <v>1</v>
      </c>
      <c r="I114" s="1" t="n">
        <v>2</v>
      </c>
    </row>
    <row r="115" customFormat="false" ht="12.75" hidden="false" customHeight="false" outlineLevel="0" collapsed="false">
      <c r="A115" s="0" t="n">
        <v>113</v>
      </c>
      <c r="E115" s="1" t="n">
        <v>3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39</v>
      </c>
      <c r="E116" s="1" t="n">
        <v>504</v>
      </c>
      <c r="I116" s="1" t="n">
        <v>2</v>
      </c>
    </row>
    <row r="117" customFormat="false" ht="12.75" hidden="false" customHeight="false" outlineLevel="0" collapsed="false">
      <c r="A117" s="0" t="n">
        <v>115</v>
      </c>
      <c r="E117" s="1" t="n">
        <v>18</v>
      </c>
      <c r="I117" s="1" t="n">
        <v>1</v>
      </c>
    </row>
    <row r="118" customFormat="false" ht="12.75" hidden="false" customHeight="false" outlineLevel="0" collapsed="false">
      <c r="A118" s="0" t="n">
        <v>116</v>
      </c>
      <c r="B118" s="0" t="s">
        <v>140</v>
      </c>
      <c r="E118" s="1" t="n">
        <v>12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41</v>
      </c>
      <c r="I119" s="1" t="n">
        <v>2</v>
      </c>
    </row>
    <row r="120" customFormat="false" ht="12.75" hidden="false" customHeight="false" outlineLevel="0" collapsed="false">
      <c r="A120" s="0" t="n">
        <v>118</v>
      </c>
      <c r="B120" s="0" t="s">
        <v>142</v>
      </c>
      <c r="E120" s="1" t="s">
        <v>143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44</v>
      </c>
      <c r="I121" s="1" t="n">
        <v>2</v>
      </c>
    </row>
    <row r="122" customFormat="false" ht="12.75" hidden="false" customHeight="false" outlineLevel="0" collapsed="false">
      <c r="A122" s="0" t="n">
        <v>120</v>
      </c>
      <c r="B122" s="0" t="s">
        <v>145</v>
      </c>
      <c r="E122" s="1" t="s">
        <v>146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47</v>
      </c>
      <c r="I123" s="1" t="n">
        <v>2</v>
      </c>
    </row>
    <row r="124" customFormat="false" ht="12.75" hidden="false" customHeight="false" outlineLevel="0" collapsed="false">
      <c r="A124" s="0" t="n">
        <v>122</v>
      </c>
      <c r="B124" s="0" t="s">
        <v>148</v>
      </c>
      <c r="E124" s="1" t="s">
        <v>149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50</v>
      </c>
      <c r="I125" s="1" t="n">
        <v>2</v>
      </c>
    </row>
    <row r="126" customFormat="false" ht="12.75" hidden="false" customHeight="false" outlineLevel="0" collapsed="false">
      <c r="A126" s="0" t="n">
        <v>124</v>
      </c>
      <c r="B126" s="0" t="s">
        <v>151</v>
      </c>
      <c r="E126" s="1" t="s">
        <v>152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53</v>
      </c>
      <c r="I127" s="1" t="n">
        <v>2</v>
      </c>
    </row>
    <row r="128" customFormat="false" ht="12.75" hidden="false" customHeight="false" outlineLevel="0" collapsed="false">
      <c r="A128" s="0" t="n">
        <v>126</v>
      </c>
      <c r="B128" s="0" t="s">
        <v>154</v>
      </c>
      <c r="E128" s="1" t="s">
        <v>155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56</v>
      </c>
      <c r="I129" s="1" t="n">
        <v>2</v>
      </c>
    </row>
    <row r="130" customFormat="false" ht="12.75" hidden="false" customHeight="false" outlineLevel="0" collapsed="false">
      <c r="A130" s="0" t="n">
        <v>128</v>
      </c>
      <c r="B130" s="0" t="s">
        <v>157</v>
      </c>
      <c r="E130" s="1" t="s">
        <v>158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59</v>
      </c>
      <c r="I131" s="1" t="n">
        <v>2</v>
      </c>
    </row>
    <row r="132" customFormat="false" ht="12.75" hidden="false" customHeight="false" outlineLevel="0" collapsed="false">
      <c r="A132" s="0" t="n">
        <v>130</v>
      </c>
      <c r="B132" s="0" t="n">
        <v>316</v>
      </c>
      <c r="E132" s="1" t="s">
        <v>160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61</v>
      </c>
      <c r="I133" s="1" t="n">
        <v>2</v>
      </c>
    </row>
    <row r="134" customFormat="false" ht="12.75" hidden="false" customHeight="false" outlineLevel="0" collapsed="false">
      <c r="A134" s="0" t="n">
        <v>132</v>
      </c>
      <c r="B134" s="0" t="s">
        <v>162</v>
      </c>
      <c r="E134" s="1" t="s">
        <v>163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64</v>
      </c>
      <c r="I135" s="1" t="n">
        <v>2</v>
      </c>
    </row>
    <row r="136" customFormat="false" ht="12.75" hidden="false" customHeight="false" outlineLevel="0" collapsed="false">
      <c r="A136" s="0" t="n">
        <v>134</v>
      </c>
      <c r="B136" s="0" t="s">
        <v>165</v>
      </c>
      <c r="E136" s="1" t="s">
        <v>166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67</v>
      </c>
      <c r="I137" s="1" t="n">
        <v>2</v>
      </c>
    </row>
    <row r="138" customFormat="false" ht="12.75" hidden="false" customHeight="false" outlineLevel="0" collapsed="false">
      <c r="A138" s="0" t="n">
        <v>136</v>
      </c>
      <c r="B138" s="0" t="n">
        <v>2</v>
      </c>
      <c r="E138" s="1" t="s">
        <v>168</v>
      </c>
      <c r="I138" s="1" t="n">
        <v>0</v>
      </c>
    </row>
    <row r="139" customFormat="false" ht="12.75" hidden="false" customHeight="false" outlineLevel="0" collapsed="false">
      <c r="A139" s="0" t="n">
        <v>137</v>
      </c>
      <c r="B139" s="0" t="s">
        <v>169</v>
      </c>
      <c r="E139" s="1" t="s">
        <v>170</v>
      </c>
      <c r="I139" s="1" t="n">
        <v>2</v>
      </c>
    </row>
    <row r="140" customFormat="false" ht="12.75" hidden="false" customHeight="false" outlineLevel="0" collapsed="false">
      <c r="A140" s="0" t="n">
        <v>138</v>
      </c>
      <c r="B140" s="0" t="s">
        <v>171</v>
      </c>
      <c r="E140" s="1" t="s">
        <v>172</v>
      </c>
      <c r="I140" s="1" t="n">
        <v>0</v>
      </c>
    </row>
    <row r="141" customFormat="false" ht="12.75" hidden="false" customHeight="false" outlineLevel="0" collapsed="false">
      <c r="A141" s="0" t="n">
        <v>139</v>
      </c>
      <c r="B141" s="0" t="n">
        <v>252</v>
      </c>
      <c r="E141" s="1" t="s">
        <v>173</v>
      </c>
      <c r="I141" s="1" t="n">
        <v>2</v>
      </c>
    </row>
    <row r="142" customFormat="false" ht="12.75" hidden="false" customHeight="false" outlineLevel="0" collapsed="false">
      <c r="A142" s="0" t="n">
        <v>140</v>
      </c>
      <c r="B142" s="0" t="n">
        <v>2</v>
      </c>
      <c r="E142" s="1" t="s">
        <v>174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b">
        <f aca="false">TRUE()</f>
        <v>1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E144" s="1" t="n">
        <v>2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n">
        <v>957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E146" s="1" t="n">
        <v>0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n">
        <v>313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E148" s="1" t="s">
        <v>9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175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E150" s="1" t="s">
        <v>176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E151" s="1" t="s">
        <v>177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E152" s="1" t="s">
        <v>178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E153" s="1" t="s">
        <v>179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180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181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182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183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184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185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3" t="s">
        <v>186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187</v>
      </c>
      <c r="I161" s="1" t="n">
        <v>2</v>
      </c>
    </row>
    <row r="162" customFormat="false" ht="38.25" hidden="false" customHeight="false" outlineLevel="0" collapsed="false">
      <c r="A162" s="0" t="n">
        <v>160</v>
      </c>
      <c r="E162" s="2" t="s">
        <v>188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s">
        <v>189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3" t="s">
        <v>190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s">
        <v>191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3" t="s">
        <v>192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193</v>
      </c>
      <c r="I167" s="1" t="n">
        <v>2</v>
      </c>
    </row>
    <row r="168" customFormat="false" ht="38.25" hidden="false" customHeight="false" outlineLevel="0" collapsed="false">
      <c r="A168" s="0" t="n">
        <v>166</v>
      </c>
      <c r="E168" s="2" t="s">
        <v>194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195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196</v>
      </c>
      <c r="I170" s="1" t="n">
        <v>2</v>
      </c>
    </row>
    <row r="171" customFormat="false" ht="12.75" hidden="false" customHeight="false" outlineLevel="0" collapsed="false">
      <c r="A171" s="0" t="n">
        <v>169</v>
      </c>
      <c r="E171" s="1" t="s">
        <v>197</v>
      </c>
      <c r="I171" s="1" t="n">
        <v>1</v>
      </c>
    </row>
    <row r="172" customFormat="false" ht="12.75" hidden="false" customHeight="false" outlineLevel="0" collapsed="false">
      <c r="A172" s="0" t="n">
        <v>170</v>
      </c>
      <c r="E172" s="1" t="s">
        <v>198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199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00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01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02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03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04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1" t="s">
        <v>205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3" t="s">
        <v>206</v>
      </c>
      <c r="I180" s="1" t="n">
        <v>0</v>
      </c>
    </row>
    <row r="181" customFormat="false" ht="12.75" hidden="false" customHeight="false" outlineLevel="0" collapsed="false">
      <c r="A181" s="0" t="n">
        <v>179</v>
      </c>
      <c r="E181" s="1" t="s">
        <v>207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08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1" t="s">
        <v>209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10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1" t="s">
        <v>211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12</v>
      </c>
      <c r="I186" s="1" t="n">
        <v>2</v>
      </c>
    </row>
    <row r="187" customFormat="false" ht="12.75" hidden="false" customHeight="false" outlineLevel="0" collapsed="false">
      <c r="A187" s="0" t="n">
        <v>185</v>
      </c>
      <c r="E187" s="1" t="s">
        <v>213</v>
      </c>
      <c r="I187" s="1" t="n">
        <v>1</v>
      </c>
    </row>
    <row r="188" customFormat="false" ht="38.25" hidden="false" customHeight="false" outlineLevel="0" collapsed="false">
      <c r="A188" s="0" t="n">
        <v>186</v>
      </c>
      <c r="E188" s="2" t="s">
        <v>214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15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16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17</v>
      </c>
      <c r="I191" s="1" t="n">
        <v>2</v>
      </c>
    </row>
    <row r="192" customFormat="false" ht="38.25" hidden="false" customHeight="false" outlineLevel="0" collapsed="false">
      <c r="A192" s="0" t="n">
        <v>190</v>
      </c>
      <c r="E192" s="2" t="s">
        <v>218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19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20</v>
      </c>
      <c r="I194" s="1" t="n">
        <v>0</v>
      </c>
    </row>
    <row r="195" customFormat="false" ht="12.75" hidden="false" customHeight="false" outlineLevel="0" collapsed="false">
      <c r="A195" s="0" t="n">
        <v>193</v>
      </c>
      <c r="E195" s="1" t="s">
        <v>221</v>
      </c>
      <c r="I195" s="1" t="n">
        <v>2</v>
      </c>
    </row>
    <row r="196" customFormat="false" ht="12.75" hidden="false" customHeight="false" outlineLevel="0" collapsed="false">
      <c r="A196" s="0" t="n">
        <v>194</v>
      </c>
      <c r="E196" s="1" t="s">
        <v>222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23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24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1" t="s">
        <v>225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26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27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28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29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30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31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32</v>
      </c>
      <c r="I206" s="1" t="n">
        <v>2</v>
      </c>
    </row>
    <row r="207" customFormat="false" ht="12.75" hidden="false" customHeight="false" outlineLevel="0" collapsed="false">
      <c r="A207" s="0" t="n">
        <v>205</v>
      </c>
      <c r="E207" s="1" t="s">
        <v>233</v>
      </c>
      <c r="I207" s="1" t="n">
        <v>1</v>
      </c>
    </row>
    <row r="208" customFormat="false" ht="12.75" hidden="false" customHeight="false" outlineLevel="0" collapsed="false">
      <c r="A208" s="0" t="n">
        <v>206</v>
      </c>
      <c r="E208" s="1" t="s">
        <v>234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35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36</v>
      </c>
      <c r="I210" s="1" t="n">
        <v>0</v>
      </c>
    </row>
    <row r="211" customFormat="false" ht="12.75" hidden="false" customHeight="false" outlineLevel="0" collapsed="false">
      <c r="A211" s="0" t="n">
        <v>209</v>
      </c>
      <c r="E211" s="1" t="s">
        <v>237</v>
      </c>
      <c r="I211" s="1" t="n">
        <v>2</v>
      </c>
    </row>
    <row r="212" customFormat="false" ht="38.25" hidden="false" customHeight="false" outlineLevel="0" collapsed="false">
      <c r="A212" s="0" t="n">
        <v>210</v>
      </c>
      <c r="E212" s="2" t="s">
        <v>238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39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40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41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3" t="s">
        <v>242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43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44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45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46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47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3" t="s">
        <v>248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49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50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51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3" t="s">
        <v>252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53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54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55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56</v>
      </c>
      <c r="I230" s="1" t="n">
        <v>0</v>
      </c>
    </row>
    <row r="231" customFormat="false" ht="12.75" hidden="false" customHeight="false" outlineLevel="0" collapsed="false">
      <c r="A231" s="0" t="n">
        <v>229</v>
      </c>
      <c r="E231" s="1" t="s">
        <v>257</v>
      </c>
      <c r="I231" s="1" t="n">
        <v>2</v>
      </c>
    </row>
    <row r="232" customFormat="false" ht="12.75" hidden="false" customHeight="false" outlineLevel="0" collapsed="false">
      <c r="A232" s="0" t="n">
        <v>230</v>
      </c>
      <c r="E232" s="1" t="s">
        <v>258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59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60</v>
      </c>
      <c r="I234" s="1" t="n">
        <v>2</v>
      </c>
    </row>
    <row r="235" customFormat="false" ht="12.75" hidden="false" customHeight="false" outlineLevel="0" collapsed="false">
      <c r="A235" s="0" t="n">
        <v>233</v>
      </c>
      <c r="E235" s="1" t="s">
        <v>261</v>
      </c>
      <c r="I235" s="1" t="n">
        <v>1</v>
      </c>
    </row>
    <row r="236" customFormat="false" ht="12.75" hidden="false" customHeight="false" outlineLevel="0" collapsed="false">
      <c r="A236" s="0" t="n">
        <v>234</v>
      </c>
      <c r="E236" s="1" t="s">
        <v>262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63</v>
      </c>
      <c r="I237" s="1" t="n">
        <v>2</v>
      </c>
    </row>
    <row r="238" customFormat="false" ht="38.25" hidden="false" customHeight="false" outlineLevel="0" collapsed="false">
      <c r="A238" s="0" t="n">
        <v>236</v>
      </c>
      <c r="E238" s="2" t="s">
        <v>264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65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66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1" t="s">
        <v>267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68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69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70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1" t="s">
        <v>271</v>
      </c>
      <c r="I245" s="1" t="n">
        <v>2</v>
      </c>
    </row>
    <row r="246" customFormat="false" ht="38.25" hidden="false" customHeight="false" outlineLevel="0" collapsed="false">
      <c r="A246" s="0" t="n">
        <v>244</v>
      </c>
      <c r="E246" s="2" t="s">
        <v>272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73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74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75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76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77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3" t="s">
        <v>278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279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280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281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282</v>
      </c>
      <c r="I256" s="1" t="n">
        <v>0</v>
      </c>
    </row>
    <row r="257" customFormat="false" ht="12.75" hidden="false" customHeight="false" outlineLevel="0" collapsed="false">
      <c r="E257" s="1" t="s">
        <v>283</v>
      </c>
      <c r="I257" s="1" t="n">
        <v>2</v>
      </c>
    </row>
    <row r="258" customFormat="false" ht="12.75" hidden="false" customHeight="false" outlineLevel="0" collapsed="false">
      <c r="E258" s="1" t="s">
        <v>284</v>
      </c>
      <c r="I258" s="1" t="n">
        <v>0</v>
      </c>
    </row>
    <row r="259" customFormat="false" ht="12.75" hidden="false" customHeight="false" outlineLevel="0" collapsed="false">
      <c r="E259" s="1" t="s">
        <v>285</v>
      </c>
      <c r="I259" s="1" t="n">
        <v>2</v>
      </c>
    </row>
    <row r="260" customFormat="false" ht="12.75" hidden="false" customHeight="false" outlineLevel="0" collapsed="false">
      <c r="E260" s="1" t="s">
        <v>286</v>
      </c>
      <c r="I260" s="1" t="n">
        <v>0</v>
      </c>
    </row>
    <row r="261" customFormat="false" ht="12.75" hidden="false" customHeight="false" outlineLevel="0" collapsed="false">
      <c r="E261" s="1" t="s">
        <v>287</v>
      </c>
      <c r="I261" s="1" t="n">
        <v>2</v>
      </c>
    </row>
    <row r="262" customFormat="false" ht="12.75" hidden="false" customHeight="false" outlineLevel="0" collapsed="false">
      <c r="E262" s="1" t="s">
        <v>288</v>
      </c>
      <c r="I262" s="1" t="n">
        <v>2</v>
      </c>
    </row>
    <row r="263" customFormat="false" ht="12.75" hidden="false" customHeight="false" outlineLevel="0" collapsed="false">
      <c r="E263" s="1" t="s">
        <v>289</v>
      </c>
      <c r="I263" s="1" t="n">
        <v>1</v>
      </c>
    </row>
    <row r="264" customFormat="false" ht="12.75" hidden="false" customHeight="false" outlineLevel="0" collapsed="false">
      <c r="E264" s="3" t="s">
        <v>290</v>
      </c>
      <c r="I264" s="1" t="n">
        <v>0</v>
      </c>
    </row>
    <row r="265" customFormat="false" ht="12.75" hidden="false" customHeight="false" outlineLevel="0" collapsed="false">
      <c r="E265" s="1" t="s">
        <v>291</v>
      </c>
      <c r="I265" s="1" t="n">
        <v>2</v>
      </c>
    </row>
    <row r="266" customFormat="false" ht="12.75" hidden="false" customHeight="false" outlineLevel="0" collapsed="false">
      <c r="E266" s="1" t="s">
        <v>292</v>
      </c>
      <c r="I266" s="1" t="n">
        <v>0</v>
      </c>
    </row>
    <row r="267" customFormat="false" ht="12.75" hidden="false" customHeight="false" outlineLevel="0" collapsed="false">
      <c r="E267" s="1" t="s">
        <v>293</v>
      </c>
      <c r="I267" s="1" t="n">
        <v>2</v>
      </c>
    </row>
    <row r="268" customFormat="false" ht="12.75" hidden="false" customHeight="false" outlineLevel="0" collapsed="false">
      <c r="E268" s="1" t="s">
        <v>294</v>
      </c>
      <c r="I268" s="1" t="n">
        <v>0</v>
      </c>
    </row>
    <row r="269" customFormat="false" ht="12.75" hidden="false" customHeight="false" outlineLevel="0" collapsed="false">
      <c r="E269" s="1" t="s">
        <v>295</v>
      </c>
      <c r="I269" s="1" t="n">
        <v>2</v>
      </c>
    </row>
    <row r="270" customFormat="false" ht="38.25" hidden="false" customHeight="false" outlineLevel="0" collapsed="false">
      <c r="E270" s="2" t="s">
        <v>296</v>
      </c>
      <c r="I270" s="1" t="n">
        <v>0</v>
      </c>
    </row>
    <row r="271" customFormat="false" ht="12.75" hidden="false" customHeight="false" outlineLevel="0" collapsed="false">
      <c r="E271" s="1" t="s">
        <v>297</v>
      </c>
      <c r="I271" s="1" t="n">
        <v>2</v>
      </c>
    </row>
    <row r="272" customFormat="false" ht="12.75" hidden="false" customHeight="false" outlineLevel="0" collapsed="false">
      <c r="E272" s="1" t="s">
        <v>298</v>
      </c>
      <c r="I272" s="1" t="n">
        <v>0</v>
      </c>
    </row>
    <row r="273" customFormat="false" ht="12.75" hidden="false" customHeight="false" outlineLevel="0" collapsed="false">
      <c r="E273" s="1" t="s">
        <v>299</v>
      </c>
      <c r="I273" s="1" t="n">
        <v>2</v>
      </c>
    </row>
    <row r="274" customFormat="false" ht="12.75" hidden="false" customHeight="false" outlineLevel="0" collapsed="false">
      <c r="E274" s="1" t="s">
        <v>300</v>
      </c>
      <c r="I274" s="1" t="n">
        <v>0</v>
      </c>
    </row>
    <row r="275" customFormat="false" ht="12.75" hidden="false" customHeight="false" outlineLevel="0" collapsed="false">
      <c r="E275" s="1" t="s">
        <v>301</v>
      </c>
      <c r="I275" s="1" t="n">
        <v>2</v>
      </c>
    </row>
    <row r="276" customFormat="false" ht="12.75" hidden="false" customHeight="false" outlineLevel="0" collapsed="false">
      <c r="E276" s="1" t="s">
        <v>302</v>
      </c>
      <c r="I276" s="1" t="n">
        <v>0</v>
      </c>
    </row>
    <row r="277" customFormat="false" ht="12.75" hidden="false" customHeight="false" outlineLevel="0" collapsed="false">
      <c r="E277" s="1" t="s">
        <v>303</v>
      </c>
      <c r="I277" s="1" t="n">
        <v>2</v>
      </c>
    </row>
    <row r="278" customFormat="false" ht="12.75" hidden="false" customHeight="false" outlineLevel="0" collapsed="false">
      <c r="E278" s="3" t="s">
        <v>304</v>
      </c>
      <c r="I278" s="1" t="n">
        <v>0</v>
      </c>
    </row>
    <row r="279" customFormat="false" ht="12.75" hidden="false" customHeight="false" outlineLevel="0" collapsed="false">
      <c r="E279" s="1" t="s">
        <v>305</v>
      </c>
      <c r="I279" s="1" t="n">
        <v>2</v>
      </c>
    </row>
    <row r="280" customFormat="false" ht="12.75" hidden="false" customHeight="false" outlineLevel="0" collapsed="false">
      <c r="E280" s="3" t="s">
        <v>306</v>
      </c>
      <c r="I280" s="1" t="n">
        <v>2</v>
      </c>
    </row>
    <row r="281" customFormat="false" ht="12.75" hidden="false" customHeight="false" outlineLevel="0" collapsed="false">
      <c r="E281" s="1" t="s">
        <v>307</v>
      </c>
      <c r="I281" s="1" t="n">
        <v>1</v>
      </c>
    </row>
    <row r="282" customFormat="false" ht="12.75" hidden="false" customHeight="false" outlineLevel="0" collapsed="false">
      <c r="E282" s="1" t="s">
        <v>308</v>
      </c>
      <c r="I282" s="1" t="n">
        <v>0</v>
      </c>
    </row>
    <row r="283" customFormat="false" ht="12.75" hidden="false" customHeight="false" outlineLevel="0" collapsed="false">
      <c r="E283" s="1" t="s">
        <v>309</v>
      </c>
      <c r="I283" s="1" t="n">
        <v>2</v>
      </c>
    </row>
    <row r="284" customFormat="false" ht="12.75" hidden="false" customHeight="false" outlineLevel="0" collapsed="false">
      <c r="E284" s="1" t="s">
        <v>310</v>
      </c>
      <c r="I284" s="1" t="n">
        <v>0</v>
      </c>
    </row>
    <row r="285" customFormat="false" ht="12.75" hidden="false" customHeight="false" outlineLevel="0" collapsed="false">
      <c r="E285" s="1" t="s">
        <v>311</v>
      </c>
      <c r="I285" s="1" t="n">
        <v>2</v>
      </c>
    </row>
    <row r="286" customFormat="false" ht="12.75" hidden="false" customHeight="false" outlineLevel="0" collapsed="false">
      <c r="E286" s="1" t="s">
        <v>312</v>
      </c>
      <c r="I286" s="1" t="n">
        <v>0</v>
      </c>
    </row>
    <row r="287" customFormat="false" ht="12.75" hidden="false" customHeight="false" outlineLevel="0" collapsed="false">
      <c r="E287" s="1" t="s">
        <v>313</v>
      </c>
      <c r="I287" s="1" t="n">
        <v>2</v>
      </c>
    </row>
    <row r="288" customFormat="false" ht="12.75" hidden="false" customHeight="false" outlineLevel="0" collapsed="false">
      <c r="E288" s="1" t="s">
        <v>314</v>
      </c>
      <c r="I288" s="1" t="n">
        <v>0</v>
      </c>
    </row>
    <row r="289" customFormat="false" ht="12.75" hidden="false" customHeight="false" outlineLevel="0" collapsed="false">
      <c r="E289" s="1" t="s">
        <v>315</v>
      </c>
      <c r="I289" s="1" t="n">
        <v>2</v>
      </c>
    </row>
    <row r="290" customFormat="false" ht="12.75" hidden="false" customHeight="false" outlineLevel="0" collapsed="false">
      <c r="E290" s="3" t="s">
        <v>316</v>
      </c>
      <c r="I290" s="1" t="n">
        <v>0</v>
      </c>
    </row>
    <row r="291" customFormat="false" ht="12.75" hidden="false" customHeight="false" outlineLevel="0" collapsed="false">
      <c r="E291" s="1" t="s">
        <v>317</v>
      </c>
      <c r="I291" s="1" t="n">
        <v>2</v>
      </c>
    </row>
    <row r="292" customFormat="false" ht="38.25" hidden="false" customHeight="false" outlineLevel="0" collapsed="false">
      <c r="E292" s="2" t="s">
        <v>318</v>
      </c>
      <c r="I292" s="1" t="n">
        <v>0</v>
      </c>
    </row>
    <row r="293" customFormat="false" ht="12.75" hidden="false" customHeight="false" outlineLevel="0" collapsed="false">
      <c r="E293" s="1" t="s">
        <v>319</v>
      </c>
      <c r="I293" s="1" t="n">
        <v>2</v>
      </c>
    </row>
    <row r="294" customFormat="false" ht="12.75" hidden="false" customHeight="false" outlineLevel="0" collapsed="false">
      <c r="E294" s="1" t="s">
        <v>320</v>
      </c>
      <c r="I294" s="1" t="n">
        <v>0</v>
      </c>
    </row>
    <row r="295" customFormat="false" ht="12.75" hidden="false" customHeight="false" outlineLevel="0" collapsed="false">
      <c r="E295" s="1" t="s">
        <v>321</v>
      </c>
      <c r="I295" s="1" t="n">
        <v>2</v>
      </c>
    </row>
    <row r="296" customFormat="false" ht="12.75" hidden="false" customHeight="false" outlineLevel="0" collapsed="false">
      <c r="E296" s="1" t="s">
        <v>322</v>
      </c>
      <c r="I296" s="1" t="n">
        <v>0</v>
      </c>
    </row>
    <row r="297" customFormat="false" ht="12.75" hidden="false" customHeight="false" outlineLevel="0" collapsed="false">
      <c r="E297" s="1" t="s">
        <v>323</v>
      </c>
      <c r="I297" s="1" t="n">
        <v>2</v>
      </c>
    </row>
    <row r="298" customFormat="false" ht="12.75" hidden="false" customHeight="false" outlineLevel="0" collapsed="false">
      <c r="E298" s="1" t="s">
        <v>324</v>
      </c>
      <c r="I298" s="1" t="n">
        <v>0</v>
      </c>
    </row>
    <row r="299" customFormat="false" ht="12.75" hidden="false" customHeight="false" outlineLevel="0" collapsed="false">
      <c r="E299" s="1" t="s">
        <v>325</v>
      </c>
      <c r="I299" s="1" t="n">
        <v>2</v>
      </c>
    </row>
    <row r="300" customFormat="false" ht="12.75" hidden="false" customHeight="false" outlineLevel="0" collapsed="false">
      <c r="E300" s="1" t="s">
        <v>326</v>
      </c>
      <c r="I300" s="1" t="n">
        <v>0</v>
      </c>
    </row>
    <row r="301" customFormat="false" ht="12.75" hidden="false" customHeight="false" outlineLevel="0" collapsed="false">
      <c r="E301" s="1" t="s">
        <v>327</v>
      </c>
      <c r="I301" s="1" t="n">
        <v>2</v>
      </c>
    </row>
    <row r="302" customFormat="false" ht="12.75" hidden="false" customHeight="false" outlineLevel="0" collapsed="false">
      <c r="E302" s="3" t="s">
        <v>328</v>
      </c>
      <c r="I302" s="1" t="n">
        <v>0</v>
      </c>
    </row>
    <row r="303" customFormat="false" ht="12.75" hidden="false" customHeight="false" outlineLevel="0" collapsed="false">
      <c r="E303" s="1" t="s">
        <v>329</v>
      </c>
      <c r="I303" s="1" t="n">
        <v>2</v>
      </c>
    </row>
    <row r="304" customFormat="false" ht="12.75" hidden="false" customHeight="false" outlineLevel="0" collapsed="false">
      <c r="E304" s="1" t="s">
        <v>330</v>
      </c>
      <c r="I304" s="1" t="n">
        <v>0</v>
      </c>
    </row>
    <row r="305" customFormat="false" ht="12.75" hidden="false" customHeight="false" outlineLevel="0" collapsed="false">
      <c r="E305" s="1" t="s">
        <v>331</v>
      </c>
      <c r="I305" s="1" t="n">
        <v>2</v>
      </c>
    </row>
    <row r="306" customFormat="false" ht="12.75" hidden="false" customHeight="false" outlineLevel="0" collapsed="false">
      <c r="E306" s="1" t="s">
        <v>332</v>
      </c>
      <c r="I306" s="1" t="n">
        <v>2</v>
      </c>
    </row>
    <row r="307" customFormat="false" ht="12.75" hidden="false" customHeight="false" outlineLevel="0" collapsed="false">
      <c r="E307" s="1" t="s">
        <v>333</v>
      </c>
      <c r="I307" s="1" t="n">
        <v>1</v>
      </c>
    </row>
    <row r="308" customFormat="false" ht="12.75" hidden="false" customHeight="false" outlineLevel="0" collapsed="false">
      <c r="E308" s="3" t="s">
        <v>334</v>
      </c>
      <c r="I308" s="1" t="n">
        <v>0</v>
      </c>
    </row>
    <row r="309" customFormat="false" ht="12.75" hidden="false" customHeight="false" outlineLevel="0" collapsed="false">
      <c r="E309" s="1" t="s">
        <v>335</v>
      </c>
      <c r="I309" s="1" t="n">
        <v>2</v>
      </c>
    </row>
    <row r="310" customFormat="false" ht="38.25" hidden="false" customHeight="false" outlineLevel="0" collapsed="false">
      <c r="E310" s="2" t="s">
        <v>336</v>
      </c>
      <c r="I310" s="1" t="n">
        <v>2</v>
      </c>
    </row>
    <row r="311" customFormat="false" ht="12.75" hidden="false" customHeight="false" outlineLevel="0" collapsed="false">
      <c r="E311" s="1" t="s">
        <v>337</v>
      </c>
      <c r="I311" s="1" t="n">
        <v>1</v>
      </c>
    </row>
    <row r="312" customFormat="false" ht="12.75" hidden="false" customHeight="false" outlineLevel="0" collapsed="false">
      <c r="E312" s="1" t="s">
        <v>338</v>
      </c>
      <c r="I312" s="1" t="n">
        <v>0</v>
      </c>
    </row>
    <row r="313" customFormat="false" ht="12.75" hidden="false" customHeight="false" outlineLevel="0" collapsed="false">
      <c r="E313" s="1" t="s">
        <v>339</v>
      </c>
      <c r="I313" s="1" t="n">
        <v>2</v>
      </c>
    </row>
    <row r="314" customFormat="false" ht="12.75" hidden="false" customHeight="false" outlineLevel="0" collapsed="false">
      <c r="E314" s="3" t="s">
        <v>340</v>
      </c>
      <c r="I314" s="1" t="n">
        <v>0</v>
      </c>
    </row>
    <row r="315" customFormat="false" ht="12.75" hidden="false" customHeight="false" outlineLevel="0" collapsed="false">
      <c r="E315" s="1" t="s">
        <v>341</v>
      </c>
      <c r="I315" s="1" t="n">
        <v>2</v>
      </c>
    </row>
    <row r="316" customFormat="false" ht="12.75" hidden="false" customHeight="false" outlineLevel="0" collapsed="false">
      <c r="E316" s="1" t="s">
        <v>342</v>
      </c>
      <c r="I316" s="1" t="n">
        <v>0</v>
      </c>
    </row>
    <row r="317" customFormat="false" ht="12.75" hidden="false" customHeight="false" outlineLevel="0" collapsed="false">
      <c r="E317" s="1" t="s">
        <v>343</v>
      </c>
      <c r="I317" s="1" t="n">
        <v>2</v>
      </c>
    </row>
    <row r="318" customFormat="false" ht="12.75" hidden="false" customHeight="false" outlineLevel="0" collapsed="false">
      <c r="E318" s="1" t="s">
        <v>344</v>
      </c>
      <c r="I318" s="1" t="n">
        <v>0</v>
      </c>
    </row>
    <row r="319" customFormat="false" ht="12.75" hidden="false" customHeight="false" outlineLevel="0" collapsed="false">
      <c r="E319" s="1" t="s">
        <v>345</v>
      </c>
      <c r="I319" s="1" t="n">
        <v>2</v>
      </c>
    </row>
    <row r="320" customFormat="false" ht="12.75" hidden="false" customHeight="false" outlineLevel="0" collapsed="false">
      <c r="E320" s="1" t="s">
        <v>346</v>
      </c>
      <c r="I320" s="1" t="n">
        <v>0</v>
      </c>
    </row>
    <row r="321" customFormat="false" ht="12.75" hidden="false" customHeight="false" outlineLevel="0" collapsed="false">
      <c r="E321" s="1" t="s">
        <v>347</v>
      </c>
      <c r="I321" s="1" t="n">
        <v>2</v>
      </c>
    </row>
    <row r="322" customFormat="false" ht="12.75" hidden="false" customHeight="false" outlineLevel="0" collapsed="false">
      <c r="E322" s="1" t="s">
        <v>348</v>
      </c>
      <c r="I322" s="1" t="n">
        <v>2</v>
      </c>
    </row>
    <row r="323" customFormat="false" ht="12.75" hidden="false" customHeight="false" outlineLevel="0" collapsed="false">
      <c r="E323" s="1" t="s">
        <v>349</v>
      </c>
      <c r="I323" s="1" t="n">
        <v>1</v>
      </c>
    </row>
    <row r="324" customFormat="false" ht="12.75" hidden="false" customHeight="false" outlineLevel="0" collapsed="false">
      <c r="E324" s="1" t="s">
        <v>350</v>
      </c>
      <c r="I324" s="1" t="n">
        <v>0</v>
      </c>
    </row>
    <row r="325" customFormat="false" ht="12.75" hidden="false" customHeight="false" outlineLevel="0" collapsed="false">
      <c r="E325" s="1" t="s">
        <v>351</v>
      </c>
      <c r="I325" s="1" t="n">
        <v>2</v>
      </c>
    </row>
    <row r="326" customFormat="false" ht="12.75" hidden="false" customHeight="false" outlineLevel="0" collapsed="false">
      <c r="E326" s="3" t="s">
        <v>352</v>
      </c>
      <c r="I326" s="1" t="n">
        <v>0</v>
      </c>
    </row>
    <row r="327" customFormat="false" ht="12.75" hidden="false" customHeight="false" outlineLevel="0" collapsed="false">
      <c r="E327" s="1" t="s">
        <v>353</v>
      </c>
      <c r="I327" s="1" t="n">
        <v>2</v>
      </c>
    </row>
    <row r="328" customFormat="false" ht="12.75" hidden="false" customHeight="false" outlineLevel="0" collapsed="false">
      <c r="E328" s="1" t="s">
        <v>354</v>
      </c>
      <c r="I328" s="1" t="n">
        <v>0</v>
      </c>
    </row>
    <row r="329" customFormat="false" ht="12.75" hidden="false" customHeight="false" outlineLevel="0" collapsed="false">
      <c r="E329" s="1" t="s">
        <v>355</v>
      </c>
      <c r="I329" s="1" t="n">
        <v>2</v>
      </c>
    </row>
    <row r="330" customFormat="false" ht="38.25" hidden="false" customHeight="false" outlineLevel="0" collapsed="false">
      <c r="E330" s="2" t="s">
        <v>356</v>
      </c>
      <c r="I330" s="1" t="n">
        <v>0</v>
      </c>
    </row>
    <row r="331" customFormat="false" ht="12.75" hidden="false" customHeight="false" outlineLevel="0" collapsed="false">
      <c r="E331" s="1" t="s">
        <v>357</v>
      </c>
      <c r="I331" s="1" t="n">
        <v>2</v>
      </c>
    </row>
    <row r="332" customFormat="false" ht="12.75" hidden="false" customHeight="false" outlineLevel="0" collapsed="false">
      <c r="E332" s="1" t="s">
        <v>358</v>
      </c>
      <c r="I332" s="1" t="n">
        <v>0</v>
      </c>
    </row>
    <row r="333" customFormat="false" ht="12.75" hidden="false" customHeight="false" outlineLevel="0" collapsed="false">
      <c r="E333" s="1" t="s">
        <v>359</v>
      </c>
      <c r="I333" s="1" t="n">
        <v>2</v>
      </c>
    </row>
    <row r="334" customFormat="false" ht="12.75" hidden="false" customHeight="false" outlineLevel="0" collapsed="false">
      <c r="E334" s="1" t="s">
        <v>360</v>
      </c>
      <c r="I334" s="1" t="n">
        <v>0</v>
      </c>
    </row>
    <row r="335" customFormat="false" ht="12.75" hidden="false" customHeight="false" outlineLevel="0" collapsed="false">
      <c r="E335" s="1" t="s">
        <v>361</v>
      </c>
      <c r="I335" s="1" t="n">
        <v>2</v>
      </c>
    </row>
    <row r="336" customFormat="false" ht="12.75" hidden="false" customHeight="false" outlineLevel="0" collapsed="false">
      <c r="E336" s="3" t="s">
        <v>362</v>
      </c>
      <c r="I336" s="1" t="n">
        <v>0</v>
      </c>
    </row>
    <row r="337" customFormat="false" ht="12.75" hidden="false" customHeight="false" outlineLevel="0" collapsed="false">
      <c r="E337" s="1" t="s">
        <v>363</v>
      </c>
      <c r="I337" s="1" t="n">
        <v>2</v>
      </c>
    </row>
    <row r="338" customFormat="false" ht="12.75" hidden="false" customHeight="false" outlineLevel="0" collapsed="false">
      <c r="E338" s="3" t="s">
        <v>364</v>
      </c>
      <c r="I338" s="1" t="n">
        <v>0</v>
      </c>
    </row>
    <row r="339" customFormat="false" ht="12.75" hidden="false" customHeight="false" outlineLevel="0" collapsed="false">
      <c r="E339" s="1" t="s">
        <v>365</v>
      </c>
      <c r="I339" s="1" t="n">
        <v>2</v>
      </c>
    </row>
    <row r="340" customFormat="false" ht="12.75" hidden="false" customHeight="false" outlineLevel="0" collapsed="false">
      <c r="E340" s="1" t="s">
        <v>366</v>
      </c>
      <c r="I340" s="1" t="n">
        <v>0</v>
      </c>
    </row>
    <row r="341" customFormat="false" ht="12.75" hidden="false" customHeight="false" outlineLevel="0" collapsed="false">
      <c r="E341" s="1" t="s">
        <v>367</v>
      </c>
      <c r="I341" s="1" t="n">
        <v>2</v>
      </c>
    </row>
    <row r="342" customFormat="false" ht="12.75" hidden="false" customHeight="false" outlineLevel="0" collapsed="false">
      <c r="E342" s="1" t="s">
        <v>368</v>
      </c>
      <c r="I342" s="1" t="n">
        <v>0</v>
      </c>
    </row>
    <row r="343" customFormat="false" ht="12.75" hidden="false" customHeight="false" outlineLevel="0" collapsed="false">
      <c r="E343" s="1" t="s">
        <v>369</v>
      </c>
      <c r="I343" s="1" t="n">
        <v>2</v>
      </c>
    </row>
    <row r="344" customFormat="false" ht="12.75" hidden="false" customHeight="false" outlineLevel="0" collapsed="false">
      <c r="E344" s="1" t="s">
        <v>370</v>
      </c>
      <c r="I344" s="1" t="n">
        <v>0</v>
      </c>
    </row>
    <row r="345" customFormat="false" ht="12.75" hidden="false" customHeight="false" outlineLevel="0" collapsed="false">
      <c r="E345" s="1" t="s">
        <v>47</v>
      </c>
      <c r="I345" s="1" t="n">
        <v>2</v>
      </c>
    </row>
    <row r="346" customFormat="false" ht="12.75" hidden="false" customHeight="false" outlineLevel="0" collapsed="false">
      <c r="E346" s="1" t="s">
        <v>371</v>
      </c>
      <c r="I346" s="1" t="n">
        <v>0</v>
      </c>
    </row>
    <row r="347" customFormat="false" ht="12.75" hidden="false" customHeight="false" outlineLevel="0" collapsed="false">
      <c r="E347" s="1" t="s">
        <v>372</v>
      </c>
      <c r="I347" s="1" t="n">
        <v>2</v>
      </c>
    </row>
    <row r="348" customFormat="false" ht="12.75" hidden="false" customHeight="false" outlineLevel="0" collapsed="false">
      <c r="E348" s="1" t="s">
        <v>373</v>
      </c>
      <c r="I348" s="1" t="n">
        <v>0</v>
      </c>
    </row>
    <row r="349" customFormat="false" ht="12.75" hidden="false" customHeight="false" outlineLevel="0" collapsed="false">
      <c r="E349" s="1" t="s">
        <v>374</v>
      </c>
      <c r="I349" s="1" t="n">
        <v>2</v>
      </c>
    </row>
    <row r="350" customFormat="false" ht="12.75" hidden="false" customHeight="false" outlineLevel="0" collapsed="false">
      <c r="E350" s="1" t="s">
        <v>375</v>
      </c>
      <c r="I350" s="1" t="n">
        <v>0</v>
      </c>
    </row>
    <row r="351" customFormat="false" ht="12.75" hidden="false" customHeight="false" outlineLevel="0" collapsed="false">
      <c r="E351" s="1" t="s">
        <v>376</v>
      </c>
      <c r="I351" s="1" t="n">
        <v>2</v>
      </c>
    </row>
    <row r="352" customFormat="false" ht="12.75" hidden="false" customHeight="false" outlineLevel="0" collapsed="false">
      <c r="E352" s="1" t="s">
        <v>377</v>
      </c>
      <c r="I352" s="1" t="n">
        <v>0</v>
      </c>
    </row>
    <row r="353" customFormat="false" ht="12.75" hidden="false" customHeight="false" outlineLevel="0" collapsed="false">
      <c r="E353" s="1" t="s">
        <v>378</v>
      </c>
      <c r="I353" s="1" t="n">
        <v>2</v>
      </c>
    </row>
    <row r="354" customFormat="false" ht="12.75" hidden="false" customHeight="false" outlineLevel="0" collapsed="false">
      <c r="E354" s="1" t="s">
        <v>379</v>
      </c>
      <c r="I354" s="1" t="n">
        <v>0</v>
      </c>
    </row>
    <row r="355" customFormat="false" ht="12.75" hidden="false" customHeight="false" outlineLevel="0" collapsed="false">
      <c r="E355" s="1" t="s">
        <v>380</v>
      </c>
      <c r="I355" s="1" t="n">
        <v>2</v>
      </c>
    </row>
    <row r="356" customFormat="false" ht="12.75" hidden="false" customHeight="false" outlineLevel="0" collapsed="false">
      <c r="E356" s="1" t="s">
        <v>381</v>
      </c>
      <c r="I356" s="1" t="n">
        <v>0</v>
      </c>
    </row>
    <row r="357" customFormat="false" ht="12.75" hidden="false" customHeight="false" outlineLevel="0" collapsed="false">
      <c r="E357" s="1" t="s">
        <v>55</v>
      </c>
      <c r="I357" s="1" t="n">
        <v>2</v>
      </c>
    </row>
    <row r="358" customFormat="false" ht="12.75" hidden="false" customHeight="false" outlineLevel="0" collapsed="false">
      <c r="E358" s="1" t="s">
        <v>382</v>
      </c>
      <c r="I358" s="1" t="n">
        <v>0</v>
      </c>
    </row>
    <row r="359" customFormat="false" ht="12.75" hidden="false" customHeight="false" outlineLevel="0" collapsed="false">
      <c r="E359" s="1" t="s">
        <v>383</v>
      </c>
      <c r="I359" s="1" t="n">
        <v>2</v>
      </c>
    </row>
    <row r="360" customFormat="false" ht="12.75" hidden="false" customHeight="false" outlineLevel="0" collapsed="false">
      <c r="E360" s="1" t="s">
        <v>384</v>
      </c>
      <c r="I360" s="1" t="n">
        <v>0</v>
      </c>
    </row>
    <row r="361" customFormat="false" ht="12.75" hidden="false" customHeight="false" outlineLevel="0" collapsed="false">
      <c r="E361" s="1" t="s">
        <v>385</v>
      </c>
      <c r="I361" s="1" t="n">
        <v>2</v>
      </c>
    </row>
    <row r="362" customFormat="false" ht="12.75" hidden="false" customHeight="false" outlineLevel="0" collapsed="false">
      <c r="E362" s="1" t="s">
        <v>386</v>
      </c>
      <c r="I362" s="1" t="n">
        <v>0</v>
      </c>
    </row>
    <row r="363" customFormat="false" ht="12.75" hidden="false" customHeight="false" outlineLevel="0" collapsed="false">
      <c r="E363" s="1" t="s">
        <v>387</v>
      </c>
      <c r="I363" s="1" t="n">
        <v>2</v>
      </c>
    </row>
    <row r="364" customFormat="false" ht="12.75" hidden="false" customHeight="false" outlineLevel="0" collapsed="false">
      <c r="E364" s="3" t="s">
        <v>388</v>
      </c>
      <c r="I364" s="1" t="n">
        <v>0</v>
      </c>
    </row>
    <row r="365" customFormat="false" ht="12.75" hidden="false" customHeight="false" outlineLevel="0" collapsed="false">
      <c r="E365" s="1" t="s">
        <v>389</v>
      </c>
      <c r="I365" s="1" t="n">
        <v>2</v>
      </c>
    </row>
    <row r="366" customFormat="false" ht="12.75" hidden="false" customHeight="false" outlineLevel="0" collapsed="false">
      <c r="E366" s="1" t="s">
        <v>390</v>
      </c>
      <c r="I366" s="1" t="n">
        <v>0</v>
      </c>
    </row>
    <row r="367" customFormat="false" ht="12.75" hidden="false" customHeight="false" outlineLevel="0" collapsed="false">
      <c r="E367" s="1" t="s">
        <v>391</v>
      </c>
      <c r="I367" s="1" t="n">
        <v>2</v>
      </c>
    </row>
    <row r="368" customFormat="false" ht="12.75" hidden="false" customHeight="false" outlineLevel="0" collapsed="false">
      <c r="E368" s="1" t="s">
        <v>392</v>
      </c>
      <c r="I368" s="1" t="n">
        <v>0</v>
      </c>
    </row>
    <row r="369" customFormat="false" ht="12.75" hidden="false" customHeight="false" outlineLevel="0" collapsed="false">
      <c r="E369" s="1" t="s">
        <v>393</v>
      </c>
      <c r="I369" s="1" t="n">
        <v>2</v>
      </c>
    </row>
    <row r="370" customFormat="false" ht="12.75" hidden="false" customHeight="false" outlineLevel="0" collapsed="false">
      <c r="E370" s="1" t="s">
        <v>394</v>
      </c>
      <c r="I370" s="1" t="n">
        <v>0</v>
      </c>
    </row>
    <row r="371" customFormat="false" ht="12.75" hidden="false" customHeight="false" outlineLevel="0" collapsed="false">
      <c r="E371" s="1" t="s">
        <v>395</v>
      </c>
      <c r="I371" s="1" t="n">
        <v>2</v>
      </c>
    </row>
    <row r="372" customFormat="false" ht="12.75" hidden="false" customHeight="false" outlineLevel="0" collapsed="false">
      <c r="E372" s="3" t="s">
        <v>396</v>
      </c>
      <c r="I372" s="1" t="n">
        <v>0</v>
      </c>
    </row>
    <row r="373" customFormat="false" ht="12.75" hidden="false" customHeight="false" outlineLevel="0" collapsed="false">
      <c r="E373" s="1" t="s">
        <v>397</v>
      </c>
      <c r="I373" s="1" t="n">
        <v>2</v>
      </c>
    </row>
    <row r="374" customFormat="false" ht="38.25" hidden="false" customHeight="false" outlineLevel="0" collapsed="false">
      <c r="E374" s="2" t="s">
        <v>398</v>
      </c>
      <c r="I374" s="1" t="n">
        <v>0</v>
      </c>
    </row>
    <row r="375" customFormat="false" ht="12.75" hidden="false" customHeight="false" outlineLevel="0" collapsed="false">
      <c r="E375" s="1" t="s">
        <v>399</v>
      </c>
      <c r="I375" s="1" t="n">
        <v>2</v>
      </c>
    </row>
    <row r="376" customFormat="false" ht="12.75" hidden="false" customHeight="false" outlineLevel="0" collapsed="false">
      <c r="E376" s="1" t="s">
        <v>400</v>
      </c>
      <c r="I376" s="1" t="n">
        <v>0</v>
      </c>
    </row>
    <row r="377" customFormat="false" ht="12.75" hidden="false" customHeight="false" outlineLevel="0" collapsed="false">
      <c r="E377" s="1" t="s">
        <v>401</v>
      </c>
      <c r="I377" s="1" t="n">
        <v>2</v>
      </c>
    </row>
    <row r="378" customFormat="false" ht="12.75" hidden="false" customHeight="false" outlineLevel="0" collapsed="false">
      <c r="E378" s="1" t="s">
        <v>402</v>
      </c>
      <c r="I378" s="1" t="n">
        <v>0</v>
      </c>
    </row>
    <row r="379" customFormat="false" ht="12.75" hidden="false" customHeight="false" outlineLevel="0" collapsed="false">
      <c r="E379" s="1" t="s">
        <v>403</v>
      </c>
      <c r="I379" s="1" t="n">
        <v>2</v>
      </c>
    </row>
    <row r="380" customFormat="false" ht="38.25" hidden="false" customHeight="false" outlineLevel="0" collapsed="false">
      <c r="E380" s="2" t="s">
        <v>404</v>
      </c>
      <c r="I380" s="1" t="n">
        <v>0</v>
      </c>
    </row>
    <row r="381" customFormat="false" ht="12.75" hidden="false" customHeight="false" outlineLevel="0" collapsed="false">
      <c r="E381" s="1" t="s">
        <v>405</v>
      </c>
      <c r="I381" s="1" t="n">
        <v>2</v>
      </c>
    </row>
    <row r="382" customFormat="false" ht="38.25" hidden="false" customHeight="false" outlineLevel="0" collapsed="false">
      <c r="E382" s="2" t="s">
        <v>406</v>
      </c>
      <c r="I382" s="1" t="n">
        <v>0</v>
      </c>
    </row>
    <row r="383" customFormat="false" ht="12.75" hidden="false" customHeight="false" outlineLevel="0" collapsed="false">
      <c r="E383" s="1" t="s">
        <v>407</v>
      </c>
      <c r="I383" s="1" t="n">
        <v>2</v>
      </c>
    </row>
    <row r="384" customFormat="false" ht="12.75" hidden="false" customHeight="false" outlineLevel="0" collapsed="false">
      <c r="E384" s="1" t="s">
        <v>408</v>
      </c>
      <c r="I384" s="1" t="n">
        <v>0</v>
      </c>
    </row>
    <row r="385" customFormat="false" ht="12.75" hidden="false" customHeight="false" outlineLevel="0" collapsed="false">
      <c r="E385" s="1" t="s">
        <v>409</v>
      </c>
      <c r="I385" s="1" t="n">
        <v>2</v>
      </c>
    </row>
    <row r="386" customFormat="false" ht="12.75" hidden="false" customHeight="false" outlineLevel="0" collapsed="false">
      <c r="E386" s="1" t="s">
        <v>410</v>
      </c>
      <c r="I386" s="1" t="n">
        <v>0</v>
      </c>
    </row>
    <row r="387" customFormat="false" ht="12.75" hidden="false" customHeight="false" outlineLevel="0" collapsed="false">
      <c r="E387" s="1" t="s">
        <v>411</v>
      </c>
      <c r="I387" s="1" t="n">
        <v>2</v>
      </c>
    </row>
    <row r="388" customFormat="false" ht="12.75" hidden="false" customHeight="false" outlineLevel="0" collapsed="false">
      <c r="E388" s="3" t="s">
        <v>412</v>
      </c>
      <c r="I388" s="1" t="n">
        <v>0</v>
      </c>
    </row>
    <row r="389" customFormat="false" ht="12.75" hidden="false" customHeight="false" outlineLevel="0" collapsed="false">
      <c r="E389" s="1" t="s">
        <v>413</v>
      </c>
      <c r="I389" s="1" t="n">
        <v>2</v>
      </c>
    </row>
    <row r="390" customFormat="false" ht="12.75" hidden="false" customHeight="false" outlineLevel="0" collapsed="false">
      <c r="E390" s="1" t="s">
        <v>414</v>
      </c>
      <c r="I390" s="1" t="n">
        <v>2</v>
      </c>
    </row>
    <row r="391" customFormat="false" ht="12.75" hidden="false" customHeight="false" outlineLevel="0" collapsed="false">
      <c r="E391" s="1" t="s">
        <v>415</v>
      </c>
      <c r="I391" s="1" t="n">
        <v>1</v>
      </c>
    </row>
    <row r="392" customFormat="false" ht="12.75" hidden="false" customHeight="false" outlineLevel="0" collapsed="false">
      <c r="E392" s="3" t="s">
        <v>416</v>
      </c>
      <c r="I392" s="1" t="n">
        <v>0</v>
      </c>
    </row>
    <row r="393" customFormat="false" ht="12.75" hidden="false" customHeight="false" outlineLevel="0" collapsed="false">
      <c r="E393" s="1" t="s">
        <v>417</v>
      </c>
      <c r="I393" s="1" t="n">
        <v>2</v>
      </c>
    </row>
    <row r="394" customFormat="false" ht="12.75" hidden="false" customHeight="false" outlineLevel="0" collapsed="false">
      <c r="E394" s="1" t="s">
        <v>418</v>
      </c>
      <c r="I394" s="1" t="n">
        <v>0</v>
      </c>
    </row>
    <row r="395" customFormat="false" ht="12.75" hidden="false" customHeight="false" outlineLevel="0" collapsed="false">
      <c r="E395" s="1" t="s">
        <v>419</v>
      </c>
      <c r="I395" s="1" t="n">
        <v>2</v>
      </c>
    </row>
    <row r="396" customFormat="false" ht="12.75" hidden="false" customHeight="false" outlineLevel="0" collapsed="false">
      <c r="E396" s="1" t="s">
        <v>420</v>
      </c>
      <c r="I396" s="1" t="n">
        <v>0</v>
      </c>
    </row>
    <row r="397" customFormat="false" ht="12.75" hidden="false" customHeight="false" outlineLevel="0" collapsed="false">
      <c r="E397" s="1" t="s">
        <v>421</v>
      </c>
      <c r="I397" s="1" t="n">
        <v>2</v>
      </c>
    </row>
    <row r="398" customFormat="false" ht="12.75" hidden="false" customHeight="false" outlineLevel="0" collapsed="false">
      <c r="E398" s="1" t="s">
        <v>422</v>
      </c>
      <c r="I398" s="1" t="n">
        <v>0</v>
      </c>
    </row>
    <row r="399" customFormat="false" ht="12.75" hidden="false" customHeight="false" outlineLevel="0" collapsed="false">
      <c r="E399" s="1" t="s">
        <v>423</v>
      </c>
      <c r="I399" s="1" t="n">
        <v>2</v>
      </c>
    </row>
    <row r="400" customFormat="false" ht="38.25" hidden="false" customHeight="false" outlineLevel="0" collapsed="false">
      <c r="E400" s="2" t="s">
        <v>424</v>
      </c>
      <c r="I400" s="1" t="n">
        <v>0</v>
      </c>
    </row>
    <row r="401" customFormat="false" ht="12.75" hidden="false" customHeight="false" outlineLevel="0" collapsed="false">
      <c r="E401" s="1" t="s">
        <v>425</v>
      </c>
      <c r="I401" s="1" t="n">
        <v>2</v>
      </c>
    </row>
    <row r="402" customFormat="false" ht="12.75" hidden="false" customHeight="false" outlineLevel="0" collapsed="false">
      <c r="E402" s="1" t="s">
        <v>426</v>
      </c>
      <c r="I402" s="1" t="n">
        <v>0</v>
      </c>
    </row>
    <row r="403" customFormat="false" ht="12.75" hidden="false" customHeight="false" outlineLevel="0" collapsed="false">
      <c r="E403" s="1" t="s">
        <v>427</v>
      </c>
      <c r="I403" s="1" t="n">
        <v>2</v>
      </c>
    </row>
    <row r="404" customFormat="false" ht="12.75" hidden="false" customHeight="false" outlineLevel="0" collapsed="false">
      <c r="E404" s="1" t="s">
        <v>428</v>
      </c>
      <c r="I404" s="1" t="n">
        <v>2</v>
      </c>
    </row>
    <row r="405" customFormat="false" ht="12.75" hidden="false" customHeight="false" outlineLevel="0" collapsed="false">
      <c r="E405" s="1" t="s">
        <v>429</v>
      </c>
      <c r="I405" s="1" t="n">
        <v>1</v>
      </c>
    </row>
    <row r="406" customFormat="false" ht="12.75" hidden="false" customHeight="false" outlineLevel="0" collapsed="false">
      <c r="E406" s="1" t="s">
        <v>430</v>
      </c>
      <c r="I406" s="1" t="n">
        <v>0</v>
      </c>
    </row>
    <row r="407" customFormat="false" ht="12.75" hidden="false" customHeight="false" outlineLevel="0" collapsed="false">
      <c r="E407" s="1" t="s">
        <v>431</v>
      </c>
      <c r="I407" s="1" t="n">
        <v>2</v>
      </c>
    </row>
    <row r="408" customFormat="false" ht="12.75" hidden="false" customHeight="false" outlineLevel="0" collapsed="false">
      <c r="E408" s="1" t="s">
        <v>432</v>
      </c>
      <c r="I408" s="1" t="n">
        <v>0</v>
      </c>
    </row>
    <row r="409" customFormat="false" ht="12.75" hidden="false" customHeight="false" outlineLevel="0" collapsed="false">
      <c r="E409" s="1" t="s">
        <v>433</v>
      </c>
      <c r="I409" s="1" t="n">
        <v>2</v>
      </c>
    </row>
    <row r="410" customFormat="false" ht="38.25" hidden="false" customHeight="false" outlineLevel="0" collapsed="false">
      <c r="E410" s="2" t="s">
        <v>434</v>
      </c>
      <c r="I410" s="1" t="n">
        <v>0</v>
      </c>
    </row>
    <row r="411" customFormat="false" ht="12.75" hidden="false" customHeight="false" outlineLevel="0" collapsed="false">
      <c r="E411" s="1" t="s">
        <v>435</v>
      </c>
      <c r="I411" s="1" t="n">
        <v>2</v>
      </c>
    </row>
    <row r="412" customFormat="false" ht="38.25" hidden="false" customHeight="false" outlineLevel="0" collapsed="false">
      <c r="E412" s="2" t="s">
        <v>436</v>
      </c>
      <c r="I412" s="1" t="n">
        <v>0</v>
      </c>
    </row>
    <row r="413" customFormat="false" ht="12.75" hidden="false" customHeight="false" outlineLevel="0" collapsed="false">
      <c r="E413" s="1" t="s">
        <v>437</v>
      </c>
      <c r="I413" s="1" t="n">
        <v>2</v>
      </c>
    </row>
    <row r="414" customFormat="false" ht="12.75" hidden="false" customHeight="false" outlineLevel="0" collapsed="false">
      <c r="E414" s="1" t="s">
        <v>438</v>
      </c>
      <c r="I414" s="1" t="n">
        <v>0</v>
      </c>
    </row>
    <row r="415" customFormat="false" ht="12.75" hidden="false" customHeight="false" outlineLevel="0" collapsed="false">
      <c r="E415" s="1" t="s">
        <v>439</v>
      </c>
      <c r="I415" s="1" t="n">
        <v>2</v>
      </c>
    </row>
    <row r="416" customFormat="false" ht="12.75" hidden="false" customHeight="false" outlineLevel="0" collapsed="false">
      <c r="E416" s="1" t="s">
        <v>440</v>
      </c>
      <c r="I416" s="1" t="n">
        <v>0</v>
      </c>
    </row>
    <row r="417" customFormat="false" ht="12.75" hidden="false" customHeight="false" outlineLevel="0" collapsed="false">
      <c r="E417" s="1" t="s">
        <v>441</v>
      </c>
      <c r="I417" s="1" t="n">
        <v>2</v>
      </c>
    </row>
    <row r="418" customFormat="false" ht="12.75" hidden="false" customHeight="false" outlineLevel="0" collapsed="false">
      <c r="E418" s="1" t="s">
        <v>442</v>
      </c>
      <c r="I418" s="1" t="n">
        <v>0</v>
      </c>
    </row>
    <row r="419" customFormat="false" ht="12.75" hidden="false" customHeight="false" outlineLevel="0" collapsed="false">
      <c r="E419" s="1" t="s">
        <v>443</v>
      </c>
      <c r="I419" s="1" t="n">
        <v>2</v>
      </c>
    </row>
    <row r="420" customFormat="false" ht="12.75" hidden="false" customHeight="false" outlineLevel="0" collapsed="false">
      <c r="E420" s="1" t="s">
        <v>444</v>
      </c>
      <c r="I420" s="1" t="n">
        <v>0</v>
      </c>
    </row>
    <row r="421" customFormat="false" ht="12.75" hidden="false" customHeight="false" outlineLevel="0" collapsed="false">
      <c r="E421" s="1" t="s">
        <v>445</v>
      </c>
      <c r="I421" s="1" t="n">
        <v>2</v>
      </c>
    </row>
    <row r="422" customFormat="false" ht="12.75" hidden="false" customHeight="false" outlineLevel="0" collapsed="false">
      <c r="E422" s="1" t="s">
        <v>446</v>
      </c>
      <c r="I422" s="1" t="n">
        <v>0</v>
      </c>
    </row>
    <row r="423" customFormat="false" ht="12.75" hidden="false" customHeight="false" outlineLevel="0" collapsed="false">
      <c r="E423" s="1" t="s">
        <v>447</v>
      </c>
      <c r="I423" s="1" t="n">
        <v>2</v>
      </c>
    </row>
    <row r="424" customFormat="false" ht="12.75" hidden="false" customHeight="false" outlineLevel="0" collapsed="false">
      <c r="E424" s="1" t="s">
        <v>448</v>
      </c>
      <c r="I424" s="1" t="n">
        <v>0</v>
      </c>
    </row>
    <row r="425" customFormat="false" ht="12.75" hidden="false" customHeight="false" outlineLevel="0" collapsed="false">
      <c r="E425" s="1" t="s">
        <v>58</v>
      </c>
      <c r="I425" s="1" t="n">
        <v>2</v>
      </c>
    </row>
    <row r="426" customFormat="false" ht="38.25" hidden="false" customHeight="false" outlineLevel="0" collapsed="false">
      <c r="E426" s="2" t="s">
        <v>449</v>
      </c>
      <c r="I426" s="1" t="n">
        <v>0</v>
      </c>
    </row>
    <row r="427" customFormat="false" ht="12.75" hidden="false" customHeight="false" outlineLevel="0" collapsed="false">
      <c r="E427" s="1" t="s">
        <v>450</v>
      </c>
      <c r="I427" s="1" t="n">
        <v>2</v>
      </c>
    </row>
    <row r="428" customFormat="false" ht="12.75" hidden="false" customHeight="false" outlineLevel="0" collapsed="false">
      <c r="E428" s="3" t="s">
        <v>451</v>
      </c>
      <c r="I428" s="1" t="n">
        <v>0</v>
      </c>
    </row>
    <row r="429" customFormat="false" ht="12.75" hidden="false" customHeight="false" outlineLevel="0" collapsed="false">
      <c r="E429" s="1" t="s">
        <v>452</v>
      </c>
      <c r="I429" s="1" t="n">
        <v>2</v>
      </c>
    </row>
    <row r="430" customFormat="false" ht="12.75" hidden="false" customHeight="false" outlineLevel="0" collapsed="false">
      <c r="E430" s="1" t="s">
        <v>453</v>
      </c>
      <c r="I430" s="1" t="n">
        <v>0</v>
      </c>
    </row>
    <row r="431" customFormat="false" ht="12.75" hidden="false" customHeight="false" outlineLevel="0" collapsed="false">
      <c r="E431" s="1" t="s">
        <v>454</v>
      </c>
      <c r="I431" s="1" t="n">
        <v>2</v>
      </c>
    </row>
    <row r="432" customFormat="false" ht="12.75" hidden="false" customHeight="false" outlineLevel="0" collapsed="false">
      <c r="E432" s="1" t="s">
        <v>455</v>
      </c>
      <c r="I432" s="1" t="n">
        <v>0</v>
      </c>
    </row>
    <row r="433" customFormat="false" ht="12.75" hidden="false" customHeight="false" outlineLevel="0" collapsed="false">
      <c r="E433" s="1" t="s">
        <v>456</v>
      </c>
      <c r="I433" s="1" t="n">
        <v>2</v>
      </c>
    </row>
    <row r="434" customFormat="false" ht="12.75" hidden="false" customHeight="false" outlineLevel="0" collapsed="false">
      <c r="E434" s="1" t="s">
        <v>457</v>
      </c>
      <c r="I434" s="1" t="n">
        <v>0</v>
      </c>
    </row>
    <row r="435" customFormat="false" ht="12.75" hidden="false" customHeight="false" outlineLevel="0" collapsed="false">
      <c r="E435" s="1" t="s">
        <v>458</v>
      </c>
      <c r="I435" s="1" t="n">
        <v>2</v>
      </c>
    </row>
    <row r="436" customFormat="false" ht="12.75" hidden="false" customHeight="false" outlineLevel="0" collapsed="false">
      <c r="E436" s="1" t="s">
        <v>459</v>
      </c>
      <c r="I436" s="1" t="n">
        <v>0</v>
      </c>
    </row>
    <row r="437" customFormat="false" ht="12.75" hidden="false" customHeight="false" outlineLevel="0" collapsed="false">
      <c r="E437" s="1" t="s">
        <v>460</v>
      </c>
      <c r="I437" s="1" t="n">
        <v>2</v>
      </c>
    </row>
    <row r="438" customFormat="false" ht="12.75" hidden="false" customHeight="false" outlineLevel="0" collapsed="false">
      <c r="E438" s="1" t="s">
        <v>461</v>
      </c>
      <c r="I438" s="1" t="n">
        <v>0</v>
      </c>
    </row>
    <row r="439" customFormat="false" ht="12.75" hidden="false" customHeight="false" outlineLevel="0" collapsed="false">
      <c r="E439" s="1" t="s">
        <v>61</v>
      </c>
      <c r="I439" s="1" t="n">
        <v>2</v>
      </c>
    </row>
    <row r="440" customFormat="false" ht="12.75" hidden="false" customHeight="false" outlineLevel="0" collapsed="false">
      <c r="E440" s="1" t="s">
        <v>462</v>
      </c>
      <c r="I440" s="1" t="n">
        <v>0</v>
      </c>
    </row>
    <row r="441" customFormat="false" ht="12.75" hidden="false" customHeight="false" outlineLevel="0" collapsed="false">
      <c r="E441" s="1" t="s">
        <v>463</v>
      </c>
      <c r="I441" s="1" t="n">
        <v>2</v>
      </c>
    </row>
    <row r="442" customFormat="false" ht="12.75" hidden="false" customHeight="false" outlineLevel="0" collapsed="false">
      <c r="E442" s="3" t="s">
        <v>464</v>
      </c>
      <c r="I442" s="1" t="n">
        <v>0</v>
      </c>
    </row>
    <row r="443" customFormat="false" ht="12.75" hidden="false" customHeight="false" outlineLevel="0" collapsed="false">
      <c r="E443" s="1" t="s">
        <v>465</v>
      </c>
      <c r="I443" s="1" t="n">
        <v>2</v>
      </c>
    </row>
    <row r="444" customFormat="false" ht="12.75" hidden="false" customHeight="false" outlineLevel="0" collapsed="false">
      <c r="E444" s="1" t="s">
        <v>466</v>
      </c>
      <c r="I444" s="1" t="n">
        <v>0</v>
      </c>
    </row>
    <row r="445" customFormat="false" ht="12.75" hidden="false" customHeight="false" outlineLevel="0" collapsed="false">
      <c r="E445" s="1" t="s">
        <v>467</v>
      </c>
      <c r="I445" s="1" t="n">
        <v>2</v>
      </c>
    </row>
    <row r="446" customFormat="false" ht="12.75" hidden="false" customHeight="false" outlineLevel="0" collapsed="false">
      <c r="E446" s="1" t="s">
        <v>468</v>
      </c>
      <c r="I446" s="1" t="n">
        <v>0</v>
      </c>
    </row>
    <row r="447" customFormat="false" ht="12.75" hidden="false" customHeight="false" outlineLevel="0" collapsed="false">
      <c r="E447" s="1" t="s">
        <v>469</v>
      </c>
      <c r="I447" s="1" t="n">
        <v>2</v>
      </c>
    </row>
    <row r="448" customFormat="false" ht="38.25" hidden="false" customHeight="false" outlineLevel="0" collapsed="false">
      <c r="E448" s="2" t="s">
        <v>470</v>
      </c>
      <c r="I448" s="1" t="n">
        <v>0</v>
      </c>
    </row>
    <row r="449" customFormat="false" ht="12.75" hidden="false" customHeight="false" outlineLevel="0" collapsed="false">
      <c r="E449" s="1" t="s">
        <v>471</v>
      </c>
      <c r="I449" s="1" t="n">
        <v>2</v>
      </c>
    </row>
    <row r="450" customFormat="false" ht="38.25" hidden="false" customHeight="false" outlineLevel="0" collapsed="false">
      <c r="E450" s="2" t="s">
        <v>472</v>
      </c>
      <c r="I450" s="1" t="n">
        <v>0</v>
      </c>
    </row>
    <row r="451" customFormat="false" ht="12.75" hidden="false" customHeight="false" outlineLevel="0" collapsed="false">
      <c r="E451" s="1" t="s">
        <v>473</v>
      </c>
      <c r="I451" s="1" t="n">
        <v>2</v>
      </c>
    </row>
    <row r="452" customFormat="false" ht="12.75" hidden="false" customHeight="false" outlineLevel="0" collapsed="false">
      <c r="E452" s="1" t="s">
        <v>474</v>
      </c>
      <c r="I452" s="1" t="n">
        <v>0</v>
      </c>
    </row>
    <row r="453" customFormat="false" ht="12.75" hidden="false" customHeight="false" outlineLevel="0" collapsed="false">
      <c r="E453" s="1" t="s">
        <v>475</v>
      </c>
      <c r="I453" s="1" t="n">
        <v>2</v>
      </c>
    </row>
    <row r="454" customFormat="false" ht="12.75" hidden="false" customHeight="false" outlineLevel="0" collapsed="false">
      <c r="E454" s="3" t="s">
        <v>476</v>
      </c>
      <c r="I454" s="1" t="n">
        <v>0</v>
      </c>
    </row>
    <row r="455" customFormat="false" ht="12.75" hidden="false" customHeight="false" outlineLevel="0" collapsed="false">
      <c r="E455" s="1" t="s">
        <v>477</v>
      </c>
      <c r="I455" s="1" t="n">
        <v>2</v>
      </c>
    </row>
    <row r="456" customFormat="false" ht="38.25" hidden="false" customHeight="false" outlineLevel="0" collapsed="false">
      <c r="E456" s="2" t="s">
        <v>478</v>
      </c>
      <c r="I456" s="1" t="n">
        <v>0</v>
      </c>
    </row>
    <row r="457" customFormat="false" ht="12.75" hidden="false" customHeight="false" outlineLevel="0" collapsed="false">
      <c r="E457" s="1" t="s">
        <v>479</v>
      </c>
      <c r="I457" s="1" t="n">
        <v>2</v>
      </c>
    </row>
    <row r="458" customFormat="false" ht="12.75" hidden="false" customHeight="false" outlineLevel="0" collapsed="false">
      <c r="E458" s="1" t="s">
        <v>480</v>
      </c>
      <c r="I458" s="1" t="n">
        <v>0</v>
      </c>
    </row>
    <row r="459" customFormat="false" ht="12.75" hidden="false" customHeight="false" outlineLevel="0" collapsed="false">
      <c r="E459" s="1" t="s">
        <v>481</v>
      </c>
      <c r="I459" s="1" t="n">
        <v>2</v>
      </c>
    </row>
    <row r="460" customFormat="false" ht="12.75" hidden="false" customHeight="false" outlineLevel="0" collapsed="false">
      <c r="E460" s="1" t="s">
        <v>482</v>
      </c>
      <c r="I460" s="1" t="n">
        <v>0</v>
      </c>
    </row>
    <row r="461" customFormat="false" ht="12.75" hidden="false" customHeight="false" outlineLevel="0" collapsed="false">
      <c r="E461" s="1" t="s">
        <v>483</v>
      </c>
      <c r="I461" s="1" t="n">
        <v>2</v>
      </c>
    </row>
    <row r="462" customFormat="false" ht="12.75" hidden="false" customHeight="false" outlineLevel="0" collapsed="false">
      <c r="E462" s="1" t="s">
        <v>484</v>
      </c>
      <c r="I462" s="1" t="n">
        <v>0</v>
      </c>
    </row>
    <row r="463" customFormat="false" ht="12.75" hidden="false" customHeight="false" outlineLevel="0" collapsed="false">
      <c r="E463" s="1" t="s">
        <v>485</v>
      </c>
      <c r="I463" s="1" t="n">
        <v>2</v>
      </c>
    </row>
    <row r="464" customFormat="false" ht="38.25" hidden="false" customHeight="false" outlineLevel="0" collapsed="false">
      <c r="E464" s="2" t="s">
        <v>486</v>
      </c>
      <c r="I464" s="1" t="n">
        <v>0</v>
      </c>
    </row>
    <row r="465" customFormat="false" ht="12.75" hidden="false" customHeight="false" outlineLevel="0" collapsed="false">
      <c r="E465" s="1" t="s">
        <v>487</v>
      </c>
      <c r="I465" s="1" t="n">
        <v>2</v>
      </c>
    </row>
    <row r="466" customFormat="false" ht="12.75" hidden="false" customHeight="false" outlineLevel="0" collapsed="false">
      <c r="E466" s="3" t="s">
        <v>488</v>
      </c>
      <c r="I466" s="1" t="n">
        <v>0</v>
      </c>
    </row>
    <row r="467" customFormat="false" ht="12.75" hidden="false" customHeight="false" outlineLevel="0" collapsed="false">
      <c r="E467" s="1" t="s">
        <v>489</v>
      </c>
      <c r="I467" s="1" t="n">
        <v>2</v>
      </c>
    </row>
    <row r="468" customFormat="false" ht="12.75" hidden="false" customHeight="false" outlineLevel="0" collapsed="false">
      <c r="E468" s="1" t="s">
        <v>490</v>
      </c>
      <c r="I468" s="1" t="n">
        <v>0</v>
      </c>
    </row>
    <row r="469" customFormat="false" ht="12.75" hidden="false" customHeight="false" outlineLevel="0" collapsed="false">
      <c r="E469" s="1" t="s">
        <v>491</v>
      </c>
      <c r="I469" s="1" t="n">
        <v>2</v>
      </c>
    </row>
    <row r="470" customFormat="false" ht="12.75" hidden="false" customHeight="false" outlineLevel="0" collapsed="false">
      <c r="E470" s="3" t="s">
        <v>492</v>
      </c>
      <c r="I470" s="1" t="n">
        <v>0</v>
      </c>
    </row>
    <row r="471" customFormat="false" ht="12.75" hidden="false" customHeight="false" outlineLevel="0" collapsed="false">
      <c r="E471" s="1" t="s">
        <v>493</v>
      </c>
      <c r="I471" s="1" t="n">
        <v>2</v>
      </c>
    </row>
    <row r="472" customFormat="false" ht="12.75" hidden="false" customHeight="false" outlineLevel="0" collapsed="false">
      <c r="E472" s="1" t="s">
        <v>494</v>
      </c>
      <c r="I472" s="1" t="n">
        <v>0</v>
      </c>
    </row>
    <row r="473" customFormat="false" ht="12.75" hidden="false" customHeight="false" outlineLevel="0" collapsed="false">
      <c r="E473" s="1" t="s">
        <v>495</v>
      </c>
      <c r="I473" s="1" t="n">
        <v>2</v>
      </c>
    </row>
    <row r="474" customFormat="false" ht="12.75" hidden="false" customHeight="false" outlineLevel="0" collapsed="false">
      <c r="E474" s="1" t="s">
        <v>496</v>
      </c>
      <c r="I474" s="1" t="n">
        <v>0</v>
      </c>
    </row>
    <row r="475" customFormat="false" ht="12.75" hidden="false" customHeight="false" outlineLevel="0" collapsed="false">
      <c r="E475" s="1" t="s">
        <v>497</v>
      </c>
      <c r="I475" s="1" t="n">
        <v>2</v>
      </c>
    </row>
    <row r="476" customFormat="false" ht="12.75" hidden="false" customHeight="false" outlineLevel="0" collapsed="false">
      <c r="E476" s="1" t="s">
        <v>498</v>
      </c>
      <c r="I476" s="1" t="n">
        <v>0</v>
      </c>
    </row>
    <row r="477" customFormat="false" ht="12.75" hidden="false" customHeight="false" outlineLevel="0" collapsed="false">
      <c r="E477" s="1" t="s">
        <v>499</v>
      </c>
      <c r="I477" s="1" t="n">
        <v>2</v>
      </c>
    </row>
    <row r="478" customFormat="false" ht="12.75" hidden="false" customHeight="false" outlineLevel="0" collapsed="false">
      <c r="E478" s="1" t="s">
        <v>500</v>
      </c>
      <c r="I478" s="1" t="n">
        <v>0</v>
      </c>
    </row>
    <row r="479" customFormat="false" ht="12.75" hidden="false" customHeight="false" outlineLevel="0" collapsed="false">
      <c r="E479" s="1" t="s">
        <v>501</v>
      </c>
      <c r="I479" s="1" t="n">
        <v>2</v>
      </c>
    </row>
    <row r="480" customFormat="false" ht="12.75" hidden="false" customHeight="false" outlineLevel="0" collapsed="false">
      <c r="E480" s="1" t="s">
        <v>502</v>
      </c>
      <c r="I480" s="1" t="n">
        <v>0</v>
      </c>
    </row>
    <row r="481" customFormat="false" ht="12.75" hidden="false" customHeight="false" outlineLevel="0" collapsed="false">
      <c r="E481" s="1" t="s">
        <v>503</v>
      </c>
      <c r="I481" s="1" t="n">
        <v>2</v>
      </c>
    </row>
    <row r="482" customFormat="false" ht="12.75" hidden="false" customHeight="false" outlineLevel="0" collapsed="false">
      <c r="E482" s="3" t="s">
        <v>504</v>
      </c>
      <c r="I482" s="1" t="n">
        <v>0</v>
      </c>
    </row>
    <row r="483" customFormat="false" ht="12.75" hidden="false" customHeight="false" outlineLevel="0" collapsed="false">
      <c r="E483" s="1" t="s">
        <v>505</v>
      </c>
      <c r="I483" s="1" t="n">
        <v>2</v>
      </c>
    </row>
    <row r="484" customFormat="false" ht="12.75" hidden="false" customHeight="false" outlineLevel="0" collapsed="false">
      <c r="E484" s="1" t="s">
        <v>506</v>
      </c>
      <c r="I484" s="1" t="n">
        <v>0</v>
      </c>
    </row>
    <row r="485" customFormat="false" ht="12.75" hidden="false" customHeight="false" outlineLevel="0" collapsed="false">
      <c r="E485" s="1" t="s">
        <v>507</v>
      </c>
      <c r="I485" s="1" t="n">
        <v>2</v>
      </c>
    </row>
    <row r="486" customFormat="false" ht="12.75" hidden="false" customHeight="false" outlineLevel="0" collapsed="false">
      <c r="E486" s="1" t="s">
        <v>508</v>
      </c>
      <c r="I486" s="1" t="n">
        <v>0</v>
      </c>
    </row>
    <row r="487" customFormat="false" ht="12.75" hidden="false" customHeight="false" outlineLevel="0" collapsed="false">
      <c r="E487" s="1" t="s">
        <v>509</v>
      </c>
      <c r="I487" s="1" t="n">
        <v>2</v>
      </c>
    </row>
    <row r="488" customFormat="false" ht="12.75" hidden="false" customHeight="false" outlineLevel="0" collapsed="false">
      <c r="E488" s="1" t="s">
        <v>510</v>
      </c>
      <c r="I488" s="1" t="n">
        <v>0</v>
      </c>
    </row>
    <row r="489" customFormat="false" ht="12.75" hidden="false" customHeight="false" outlineLevel="0" collapsed="false">
      <c r="E489" s="1" t="s">
        <v>511</v>
      </c>
      <c r="I489" s="1" t="n">
        <v>2</v>
      </c>
    </row>
    <row r="490" customFormat="false" ht="12.75" hidden="false" customHeight="false" outlineLevel="0" collapsed="false">
      <c r="E490" s="1" t="s">
        <v>512</v>
      </c>
      <c r="I490" s="1" t="n">
        <v>0</v>
      </c>
    </row>
    <row r="491" customFormat="false" ht="12.75" hidden="false" customHeight="false" outlineLevel="0" collapsed="false">
      <c r="E491" s="1" t="s">
        <v>513</v>
      </c>
      <c r="I491" s="1" t="n">
        <v>2</v>
      </c>
    </row>
    <row r="492" customFormat="false" ht="12.75" hidden="false" customHeight="false" outlineLevel="0" collapsed="false">
      <c r="E492" s="1" t="s">
        <v>514</v>
      </c>
      <c r="I492" s="1" t="n">
        <v>0</v>
      </c>
    </row>
    <row r="493" customFormat="false" ht="12.75" hidden="false" customHeight="false" outlineLevel="0" collapsed="false">
      <c r="E493" s="1" t="s">
        <v>515</v>
      </c>
      <c r="I493" s="1" t="n">
        <v>2</v>
      </c>
    </row>
    <row r="494" customFormat="false" ht="12.75" hidden="false" customHeight="false" outlineLevel="0" collapsed="false">
      <c r="E494" s="1" t="s">
        <v>516</v>
      </c>
      <c r="I494" s="1" t="n">
        <v>0</v>
      </c>
    </row>
    <row r="495" customFormat="false" ht="12.75" hidden="false" customHeight="false" outlineLevel="0" collapsed="false">
      <c r="E495" s="1" t="s">
        <v>517</v>
      </c>
      <c r="I495" s="1" t="n">
        <v>2</v>
      </c>
    </row>
    <row r="496" customFormat="false" ht="38.25" hidden="false" customHeight="false" outlineLevel="0" collapsed="false">
      <c r="E496" s="2" t="s">
        <v>518</v>
      </c>
      <c r="I496" s="1" t="n">
        <v>0</v>
      </c>
    </row>
    <row r="497" customFormat="false" ht="12.75" hidden="false" customHeight="false" outlineLevel="0" collapsed="false">
      <c r="E497" s="1" t="s">
        <v>519</v>
      </c>
      <c r="I497" s="1" t="n">
        <v>2</v>
      </c>
    </row>
    <row r="498" customFormat="false" ht="12.75" hidden="false" customHeight="false" outlineLevel="0" collapsed="false">
      <c r="E498" s="3" t="s">
        <v>520</v>
      </c>
      <c r="I498" s="1" t="n">
        <v>0</v>
      </c>
    </row>
    <row r="499" customFormat="false" ht="12.75" hidden="false" customHeight="false" outlineLevel="0" collapsed="false">
      <c r="E499" s="1" t="s">
        <v>521</v>
      </c>
      <c r="I499" s="1" t="n">
        <v>2</v>
      </c>
    </row>
    <row r="500" customFormat="false" ht="12.75" hidden="false" customHeight="false" outlineLevel="0" collapsed="false">
      <c r="E500" s="3" t="s">
        <v>522</v>
      </c>
      <c r="I500" s="1" t="n">
        <v>0</v>
      </c>
    </row>
    <row r="501" customFormat="false" ht="12.75" hidden="false" customHeight="false" outlineLevel="0" collapsed="false">
      <c r="E501" s="1" t="s">
        <v>523</v>
      </c>
      <c r="I501" s="1" t="n">
        <v>2</v>
      </c>
    </row>
    <row r="502" customFormat="false" ht="12.75" hidden="false" customHeight="false" outlineLevel="0" collapsed="false">
      <c r="E502" s="1" t="s">
        <v>524</v>
      </c>
      <c r="I502" s="1" t="n">
        <v>0</v>
      </c>
    </row>
    <row r="503" customFormat="false" ht="12.75" hidden="false" customHeight="false" outlineLevel="0" collapsed="false">
      <c r="E503" s="1" t="s">
        <v>525</v>
      </c>
      <c r="I503" s="1" t="n">
        <v>2</v>
      </c>
    </row>
    <row r="504" customFormat="false" ht="12.75" hidden="false" customHeight="false" outlineLevel="0" collapsed="false">
      <c r="E504" s="1" t="s">
        <v>526</v>
      </c>
      <c r="I504" s="1" t="n">
        <v>2</v>
      </c>
    </row>
    <row r="505" customFormat="false" ht="12.75" hidden="false" customHeight="false" outlineLevel="0" collapsed="false">
      <c r="E505" s="1" t="s">
        <v>527</v>
      </c>
      <c r="I505" s="1" t="n">
        <v>1</v>
      </c>
    </row>
    <row r="506" customFormat="false" ht="12.75" hidden="false" customHeight="false" outlineLevel="0" collapsed="false">
      <c r="E506" s="1" t="s">
        <v>528</v>
      </c>
      <c r="I506" s="1" t="n">
        <v>0</v>
      </c>
    </row>
    <row r="507" customFormat="false" ht="12.75" hidden="false" customHeight="false" outlineLevel="0" collapsed="false">
      <c r="E507" s="1" t="s">
        <v>529</v>
      </c>
      <c r="I507" s="1" t="n">
        <v>2</v>
      </c>
    </row>
    <row r="508" customFormat="false" ht="12.75" hidden="false" customHeight="false" outlineLevel="0" collapsed="false">
      <c r="E508" s="1" t="s">
        <v>530</v>
      </c>
      <c r="I508" s="1" t="n">
        <v>0</v>
      </c>
    </row>
    <row r="509" customFormat="false" ht="12.75" hidden="false" customHeight="false" outlineLevel="0" collapsed="false">
      <c r="E509" s="1" t="s">
        <v>531</v>
      </c>
      <c r="I509" s="1" t="n">
        <v>2</v>
      </c>
    </row>
    <row r="510" customFormat="false" ht="12.75" hidden="false" customHeight="false" outlineLevel="0" collapsed="false">
      <c r="E510" s="1" t="s">
        <v>532</v>
      </c>
      <c r="I510" s="1" t="n">
        <v>0</v>
      </c>
    </row>
    <row r="511" customFormat="false" ht="12.75" hidden="false" customHeight="false" outlineLevel="0" collapsed="false">
      <c r="E511" s="1" t="s">
        <v>533</v>
      </c>
      <c r="I511" s="1" t="n">
        <v>2</v>
      </c>
    </row>
    <row r="512" customFormat="false" ht="12.75" hidden="false" customHeight="false" outlineLevel="0" collapsed="false">
      <c r="E512" s="1" t="s">
        <v>534</v>
      </c>
      <c r="I512" s="1" t="n">
        <v>0</v>
      </c>
    </row>
    <row r="513" customFormat="false" ht="12.75" hidden="false" customHeight="false" outlineLevel="0" collapsed="false">
      <c r="E513" s="1" t="s">
        <v>535</v>
      </c>
      <c r="I513" s="1" t="n">
        <v>2</v>
      </c>
    </row>
    <row r="514" customFormat="false" ht="12.75" hidden="false" customHeight="false" outlineLevel="0" collapsed="false">
      <c r="E514" s="1" t="s">
        <v>536</v>
      </c>
      <c r="I514" s="1" t="n">
        <v>0</v>
      </c>
    </row>
    <row r="515" customFormat="false" ht="12.75" hidden="false" customHeight="false" outlineLevel="0" collapsed="false">
      <c r="E515" s="1" t="s">
        <v>537</v>
      </c>
      <c r="I515" s="1" t="n">
        <v>2</v>
      </c>
    </row>
    <row r="516" customFormat="false" ht="12.75" hidden="false" customHeight="false" outlineLevel="0" collapsed="false">
      <c r="E516" s="3" t="s">
        <v>538</v>
      </c>
      <c r="I516" s="1" t="n">
        <v>0</v>
      </c>
    </row>
    <row r="517" customFormat="false" ht="12.75" hidden="false" customHeight="false" outlineLevel="0" collapsed="false">
      <c r="E517" s="1" t="s">
        <v>539</v>
      </c>
      <c r="I517" s="1" t="n">
        <v>2</v>
      </c>
    </row>
    <row r="518" customFormat="false" ht="38.25" hidden="false" customHeight="false" outlineLevel="0" collapsed="false">
      <c r="E518" s="2" t="s">
        <v>540</v>
      </c>
      <c r="I518" s="1" t="n">
        <v>0</v>
      </c>
    </row>
    <row r="519" customFormat="false" ht="12.75" hidden="false" customHeight="false" outlineLevel="0" collapsed="false">
      <c r="E519" s="1" t="s">
        <v>541</v>
      </c>
      <c r="I519" s="1" t="n">
        <v>2</v>
      </c>
    </row>
    <row r="520" customFormat="false" ht="12.75" hidden="false" customHeight="false" outlineLevel="0" collapsed="false">
      <c r="E520" s="1" t="s">
        <v>542</v>
      </c>
      <c r="I520" s="1" t="n">
        <v>0</v>
      </c>
    </row>
    <row r="521" customFormat="false" ht="12.75" hidden="false" customHeight="false" outlineLevel="0" collapsed="false">
      <c r="E521" s="1" t="s">
        <v>543</v>
      </c>
      <c r="I521" s="1" t="n">
        <v>2</v>
      </c>
    </row>
    <row r="522" customFormat="false" ht="12.75" hidden="false" customHeight="false" outlineLevel="0" collapsed="false">
      <c r="E522" s="1" t="s">
        <v>544</v>
      </c>
      <c r="I522" s="1" t="n">
        <v>0</v>
      </c>
    </row>
    <row r="523" customFormat="false" ht="12.75" hidden="false" customHeight="false" outlineLevel="0" collapsed="false">
      <c r="E523" s="1" t="s">
        <v>545</v>
      </c>
      <c r="I523" s="1" t="n">
        <v>2</v>
      </c>
    </row>
    <row r="524" customFormat="false" ht="12.75" hidden="false" customHeight="false" outlineLevel="0" collapsed="false">
      <c r="E524" s="1" t="s">
        <v>546</v>
      </c>
      <c r="I524" s="1" t="n">
        <v>0</v>
      </c>
    </row>
    <row r="525" customFormat="false" ht="12.75" hidden="false" customHeight="false" outlineLevel="0" collapsed="false">
      <c r="E525" s="1" t="s">
        <v>547</v>
      </c>
      <c r="I525" s="1" t="n">
        <v>2</v>
      </c>
    </row>
    <row r="526" customFormat="false" ht="12.75" hidden="false" customHeight="false" outlineLevel="0" collapsed="false">
      <c r="E526" s="1" t="s">
        <v>548</v>
      </c>
      <c r="I526" s="1" t="n">
        <v>0</v>
      </c>
    </row>
    <row r="527" customFormat="false" ht="12.75" hidden="false" customHeight="false" outlineLevel="0" collapsed="false">
      <c r="E527" s="1" t="s">
        <v>549</v>
      </c>
      <c r="I527" s="1" t="n">
        <v>2</v>
      </c>
    </row>
    <row r="528" customFormat="false" ht="38.25" hidden="false" customHeight="false" outlineLevel="0" collapsed="false">
      <c r="E528" s="2" t="s">
        <v>550</v>
      </c>
      <c r="I528" s="1" t="n">
        <v>0</v>
      </c>
    </row>
    <row r="529" customFormat="false" ht="12.75" hidden="false" customHeight="false" outlineLevel="0" collapsed="false">
      <c r="E529" s="1" t="s">
        <v>551</v>
      </c>
      <c r="I529" s="1" t="n">
        <v>2</v>
      </c>
    </row>
    <row r="530" customFormat="false" ht="12.75" hidden="false" customHeight="false" outlineLevel="0" collapsed="false">
      <c r="E530" s="1" t="s">
        <v>552</v>
      </c>
      <c r="I530" s="1" t="n">
        <v>0</v>
      </c>
    </row>
    <row r="531" customFormat="false" ht="12.75" hidden="false" customHeight="false" outlineLevel="0" collapsed="false">
      <c r="E531" s="1" t="s">
        <v>553</v>
      </c>
      <c r="I531" s="1" t="n">
        <v>2</v>
      </c>
    </row>
    <row r="532" customFormat="false" ht="12.75" hidden="false" customHeight="false" outlineLevel="0" collapsed="false">
      <c r="E532" s="1" t="s">
        <v>554</v>
      </c>
      <c r="I532" s="1" t="n">
        <v>0</v>
      </c>
    </row>
    <row r="533" customFormat="false" ht="12.75" hidden="false" customHeight="false" outlineLevel="0" collapsed="false">
      <c r="E533" s="1" t="s">
        <v>555</v>
      </c>
      <c r="I533" s="1" t="n">
        <v>2</v>
      </c>
    </row>
    <row r="534" customFormat="false" ht="12.75" hidden="false" customHeight="false" outlineLevel="0" collapsed="false">
      <c r="E534" s="3" t="s">
        <v>556</v>
      </c>
      <c r="I534" s="1" t="n">
        <v>0</v>
      </c>
    </row>
    <row r="535" customFormat="false" ht="12.75" hidden="false" customHeight="false" outlineLevel="0" collapsed="false">
      <c r="E535" s="1" t="s">
        <v>557</v>
      </c>
      <c r="I535" s="1" t="n">
        <v>2</v>
      </c>
    </row>
    <row r="536" customFormat="false" ht="12.75" hidden="false" customHeight="false" outlineLevel="0" collapsed="false">
      <c r="E536" s="1" t="s">
        <v>558</v>
      </c>
      <c r="I536" s="1" t="n">
        <v>0</v>
      </c>
    </row>
    <row r="537" customFormat="false" ht="12.75" hidden="false" customHeight="false" outlineLevel="0" collapsed="false">
      <c r="E537" s="1" t="s">
        <v>559</v>
      </c>
      <c r="I537" s="1" t="n">
        <v>2</v>
      </c>
    </row>
    <row r="538" customFormat="false" ht="12.75" hidden="false" customHeight="false" outlineLevel="0" collapsed="false">
      <c r="E538" s="1" t="s">
        <v>560</v>
      </c>
      <c r="I538" s="1" t="n">
        <v>2</v>
      </c>
    </row>
    <row r="539" customFormat="false" ht="12.75" hidden="false" customHeight="false" outlineLevel="0" collapsed="false">
      <c r="E539" s="1" t="s">
        <v>136</v>
      </c>
      <c r="I539" s="1" t="n">
        <v>1</v>
      </c>
    </row>
    <row r="540" customFormat="false" ht="12.75" hidden="false" customHeight="false" outlineLevel="0" collapsed="false">
      <c r="E540" s="1" t="s">
        <v>561</v>
      </c>
      <c r="I540" s="1" t="n">
        <v>0</v>
      </c>
    </row>
    <row r="541" customFormat="false" ht="12.75" hidden="false" customHeight="false" outlineLevel="0" collapsed="false">
      <c r="E541" s="1" t="s">
        <v>562</v>
      </c>
      <c r="I541" s="1" t="n">
        <v>2</v>
      </c>
    </row>
    <row r="542" customFormat="false" ht="12.75" hidden="false" customHeight="false" outlineLevel="0" collapsed="false">
      <c r="E542" s="1" t="s">
        <v>563</v>
      </c>
      <c r="I542" s="1" t="n">
        <v>0</v>
      </c>
    </row>
    <row r="543" customFormat="false" ht="12.75" hidden="false" customHeight="false" outlineLevel="0" collapsed="false">
      <c r="E543" s="1" t="s">
        <v>564</v>
      </c>
      <c r="I543" s="1" t="n">
        <v>2</v>
      </c>
    </row>
    <row r="544" customFormat="false" ht="12.75" hidden="false" customHeight="false" outlineLevel="0" collapsed="false">
      <c r="E544" s="1" t="s">
        <v>565</v>
      </c>
      <c r="I544" s="1" t="n">
        <v>0</v>
      </c>
    </row>
    <row r="545" customFormat="false" ht="12.75" hidden="false" customHeight="false" outlineLevel="0" collapsed="false">
      <c r="E545" s="1" t="s">
        <v>566</v>
      </c>
      <c r="I545" s="1" t="n">
        <v>2</v>
      </c>
    </row>
    <row r="546" customFormat="false" ht="12.75" hidden="false" customHeight="false" outlineLevel="0" collapsed="false">
      <c r="E546" s="3" t="s">
        <v>567</v>
      </c>
      <c r="I546" s="1" t="n">
        <v>0</v>
      </c>
    </row>
    <row r="547" customFormat="false" ht="12.75" hidden="false" customHeight="false" outlineLevel="0" collapsed="false">
      <c r="E547" s="1" t="s">
        <v>568</v>
      </c>
      <c r="I547" s="1" t="n">
        <v>2</v>
      </c>
    </row>
    <row r="548" customFormat="false" ht="12.75" hidden="false" customHeight="false" outlineLevel="0" collapsed="false">
      <c r="E548" s="1" t="s">
        <v>569</v>
      </c>
      <c r="I548" s="1" t="n">
        <v>0</v>
      </c>
    </row>
    <row r="549" customFormat="false" ht="12.75" hidden="false" customHeight="false" outlineLevel="0" collapsed="false">
      <c r="E549" s="1" t="s">
        <v>570</v>
      </c>
      <c r="I549" s="1" t="n">
        <v>2</v>
      </c>
    </row>
    <row r="550" customFormat="false" ht="12.75" hidden="false" customHeight="false" outlineLevel="0" collapsed="false">
      <c r="E550" s="3" t="s">
        <v>571</v>
      </c>
      <c r="I550" s="1" t="n">
        <v>0</v>
      </c>
    </row>
    <row r="551" customFormat="false" ht="12.75" hidden="false" customHeight="false" outlineLevel="0" collapsed="false">
      <c r="E551" s="1" t="s">
        <v>572</v>
      </c>
      <c r="I551" s="1" t="n">
        <v>2</v>
      </c>
    </row>
    <row r="552" customFormat="false" ht="12.75" hidden="false" customHeight="false" outlineLevel="0" collapsed="false">
      <c r="E552" s="3" t="s">
        <v>573</v>
      </c>
      <c r="I552" s="1" t="n">
        <v>0</v>
      </c>
    </row>
    <row r="553" customFormat="false" ht="12.75" hidden="false" customHeight="false" outlineLevel="0" collapsed="false">
      <c r="E553" s="1" t="s">
        <v>574</v>
      </c>
      <c r="I553" s="1" t="n">
        <v>2</v>
      </c>
    </row>
    <row r="554" customFormat="false" ht="38.25" hidden="false" customHeight="false" outlineLevel="0" collapsed="false">
      <c r="E554" s="2" t="s">
        <v>575</v>
      </c>
      <c r="I554" s="1" t="n">
        <v>0</v>
      </c>
    </row>
    <row r="555" customFormat="false" ht="12.75" hidden="false" customHeight="false" outlineLevel="0" collapsed="false">
      <c r="E555" s="1" t="s">
        <v>576</v>
      </c>
      <c r="I555" s="1" t="n">
        <v>2</v>
      </c>
    </row>
    <row r="556" customFormat="false" ht="12.75" hidden="false" customHeight="false" outlineLevel="0" collapsed="false">
      <c r="E556" s="1" t="s">
        <v>577</v>
      </c>
      <c r="I556" s="1" t="n">
        <v>0</v>
      </c>
    </row>
    <row r="557" customFormat="false" ht="12.75" hidden="false" customHeight="false" outlineLevel="0" collapsed="false">
      <c r="E557" s="1" t="s">
        <v>578</v>
      </c>
      <c r="I557" s="1" t="n">
        <v>2</v>
      </c>
    </row>
    <row r="558" customFormat="false" ht="38.25" hidden="false" customHeight="false" outlineLevel="0" collapsed="false">
      <c r="E558" s="2" t="s">
        <v>579</v>
      </c>
      <c r="I558" s="1" t="n">
        <v>0</v>
      </c>
    </row>
    <row r="559" customFormat="false" ht="12.75" hidden="false" customHeight="false" outlineLevel="0" collapsed="false">
      <c r="E559" s="1" t="s">
        <v>580</v>
      </c>
      <c r="I559" s="1" t="n">
        <v>2</v>
      </c>
    </row>
    <row r="560" customFormat="false" ht="12.75" hidden="false" customHeight="false" outlineLevel="0" collapsed="false">
      <c r="E560" s="3" t="s">
        <v>581</v>
      </c>
      <c r="I560" s="1" t="n">
        <v>0</v>
      </c>
    </row>
    <row r="561" customFormat="false" ht="12.75" hidden="false" customHeight="false" outlineLevel="0" collapsed="false">
      <c r="E561" s="1" t="s">
        <v>582</v>
      </c>
      <c r="I561" s="1" t="n">
        <v>2</v>
      </c>
    </row>
    <row r="562" customFormat="false" ht="12.75" hidden="false" customHeight="false" outlineLevel="0" collapsed="false">
      <c r="E562" s="1" t="s">
        <v>583</v>
      </c>
      <c r="I562" s="1" t="n">
        <v>0</v>
      </c>
    </row>
    <row r="563" customFormat="false" ht="12.75" hidden="false" customHeight="false" outlineLevel="0" collapsed="false">
      <c r="E563" s="1" t="s">
        <v>584</v>
      </c>
      <c r="I563" s="1" t="n">
        <v>2</v>
      </c>
    </row>
    <row r="564" customFormat="false" ht="12.75" hidden="false" customHeight="false" outlineLevel="0" collapsed="false">
      <c r="E564" s="1" t="s">
        <v>585</v>
      </c>
      <c r="I564" s="1" t="n">
        <v>2</v>
      </c>
    </row>
    <row r="565" customFormat="false" ht="12.75" hidden="false" customHeight="false" outlineLevel="0" collapsed="false">
      <c r="E565" s="1" t="s">
        <v>586</v>
      </c>
      <c r="I565" s="1" t="n">
        <v>1</v>
      </c>
    </row>
    <row r="566" customFormat="false" ht="12.75" hidden="false" customHeight="false" outlineLevel="0" collapsed="false">
      <c r="E566" s="1" t="s">
        <v>587</v>
      </c>
      <c r="I566" s="1" t="n">
        <v>0</v>
      </c>
    </row>
    <row r="567" customFormat="false" ht="12.75" hidden="false" customHeight="false" outlineLevel="0" collapsed="false">
      <c r="E567" s="1" t="s">
        <v>588</v>
      </c>
      <c r="I567" s="1" t="n">
        <v>2</v>
      </c>
    </row>
    <row r="568" customFormat="false" ht="12.75" hidden="false" customHeight="false" outlineLevel="0" collapsed="false">
      <c r="E568" s="1" t="s">
        <v>589</v>
      </c>
      <c r="I568" s="1" t="n">
        <v>0</v>
      </c>
    </row>
    <row r="569" customFormat="false" ht="12.75" hidden="false" customHeight="false" outlineLevel="0" collapsed="false">
      <c r="E569" s="1" t="s">
        <v>590</v>
      </c>
      <c r="I569" s="1" t="n">
        <v>2</v>
      </c>
    </row>
    <row r="570" customFormat="false" ht="12.75" hidden="false" customHeight="false" outlineLevel="0" collapsed="false">
      <c r="E570" s="1" t="s">
        <v>591</v>
      </c>
      <c r="I570" s="1" t="n">
        <v>0</v>
      </c>
    </row>
    <row r="571" customFormat="false" ht="12.75" hidden="false" customHeight="false" outlineLevel="0" collapsed="false">
      <c r="E571" s="1" t="s">
        <v>592</v>
      </c>
      <c r="I571" s="1" t="n">
        <v>2</v>
      </c>
    </row>
    <row r="572" customFormat="false" ht="12.75" hidden="false" customHeight="false" outlineLevel="0" collapsed="false">
      <c r="E572" s="3" t="s">
        <v>593</v>
      </c>
      <c r="I572" s="1" t="n">
        <v>0</v>
      </c>
    </row>
    <row r="573" customFormat="false" ht="12.75" hidden="false" customHeight="false" outlineLevel="0" collapsed="false">
      <c r="E573" s="1" t="s">
        <v>594</v>
      </c>
      <c r="I573" s="1" t="n">
        <v>2</v>
      </c>
    </row>
    <row r="574" customFormat="false" ht="12.75" hidden="false" customHeight="false" outlineLevel="0" collapsed="false">
      <c r="E574" s="3" t="s">
        <v>595</v>
      </c>
      <c r="I574" s="1" t="n">
        <v>0</v>
      </c>
    </row>
    <row r="575" customFormat="false" ht="12.75" hidden="false" customHeight="false" outlineLevel="0" collapsed="false">
      <c r="E575" s="1" t="s">
        <v>596</v>
      </c>
      <c r="I575" s="1" t="n">
        <v>2</v>
      </c>
    </row>
    <row r="576" customFormat="false" ht="12.75" hidden="false" customHeight="false" outlineLevel="0" collapsed="false">
      <c r="E576" s="1" t="s">
        <v>597</v>
      </c>
      <c r="I576" s="1" t="n">
        <v>0</v>
      </c>
    </row>
    <row r="577" customFormat="false" ht="12.75" hidden="false" customHeight="false" outlineLevel="0" collapsed="false">
      <c r="E577" s="1" t="s">
        <v>598</v>
      </c>
      <c r="I577" s="1" t="n">
        <v>2</v>
      </c>
    </row>
    <row r="578" customFormat="false" ht="12.75" hidden="false" customHeight="false" outlineLevel="0" collapsed="false">
      <c r="E578" s="1" t="s">
        <v>599</v>
      </c>
      <c r="I578" s="1" t="n">
        <v>0</v>
      </c>
    </row>
    <row r="579" customFormat="false" ht="12.75" hidden="false" customHeight="false" outlineLevel="0" collapsed="false">
      <c r="E579" s="1" t="s">
        <v>600</v>
      </c>
      <c r="I579" s="1" t="n">
        <v>2</v>
      </c>
    </row>
    <row r="580" customFormat="false" ht="12.75" hidden="false" customHeight="false" outlineLevel="0" collapsed="false">
      <c r="E580" s="1" t="s">
        <v>601</v>
      </c>
      <c r="I580" s="1" t="n">
        <v>0</v>
      </c>
    </row>
    <row r="581" customFormat="false" ht="12.75" hidden="false" customHeight="false" outlineLevel="0" collapsed="false">
      <c r="E581" s="1" t="s">
        <v>602</v>
      </c>
      <c r="I581" s="1" t="n">
        <v>2</v>
      </c>
    </row>
    <row r="582" customFormat="false" ht="12.75" hidden="false" customHeight="false" outlineLevel="0" collapsed="false">
      <c r="E582" s="1" t="s">
        <v>603</v>
      </c>
      <c r="I582" s="1" t="n">
        <v>0</v>
      </c>
    </row>
    <row r="583" customFormat="false" ht="12.75" hidden="false" customHeight="false" outlineLevel="0" collapsed="false">
      <c r="E583" s="1" t="s">
        <v>604</v>
      </c>
      <c r="I583" s="1" t="n">
        <v>2</v>
      </c>
    </row>
    <row r="584" customFormat="false" ht="12.75" hidden="false" customHeight="false" outlineLevel="0" collapsed="false">
      <c r="E584" s="1" t="s">
        <v>605</v>
      </c>
      <c r="I584" s="1" t="n">
        <v>0</v>
      </c>
    </row>
    <row r="585" customFormat="false" ht="12.75" hidden="false" customHeight="false" outlineLevel="0" collapsed="false">
      <c r="E585" s="1" t="s">
        <v>606</v>
      </c>
      <c r="I585" s="1" t="n">
        <v>2</v>
      </c>
    </row>
    <row r="586" customFormat="false" ht="12.75" hidden="false" customHeight="false" outlineLevel="0" collapsed="false">
      <c r="E586" s="1" t="s">
        <v>607</v>
      </c>
      <c r="I586" s="1" t="n">
        <v>0</v>
      </c>
    </row>
    <row r="587" customFormat="false" ht="12.75" hidden="false" customHeight="false" outlineLevel="0" collapsed="false">
      <c r="E587" s="1" t="s">
        <v>608</v>
      </c>
      <c r="I587" s="1" t="n">
        <v>2</v>
      </c>
    </row>
    <row r="588" customFormat="false" ht="38.25" hidden="false" customHeight="false" outlineLevel="0" collapsed="false">
      <c r="E588" s="2" t="s">
        <v>609</v>
      </c>
      <c r="I588" s="1" t="n">
        <v>2</v>
      </c>
    </row>
    <row r="589" customFormat="false" ht="12.75" hidden="false" customHeight="false" outlineLevel="0" collapsed="false">
      <c r="E589" s="1" t="s">
        <v>610</v>
      </c>
      <c r="I589" s="1" t="n">
        <v>1</v>
      </c>
    </row>
    <row r="590" customFormat="false" ht="12.75" hidden="false" customHeight="false" outlineLevel="0" collapsed="false">
      <c r="E590" s="1" t="s">
        <v>611</v>
      </c>
      <c r="I590" s="1" t="n">
        <v>0</v>
      </c>
    </row>
    <row r="591" customFormat="false" ht="12.75" hidden="false" customHeight="false" outlineLevel="0" collapsed="false">
      <c r="E591" s="1" t="s">
        <v>612</v>
      </c>
      <c r="I591" s="1" t="n">
        <v>2</v>
      </c>
    </row>
    <row r="592" customFormat="false" ht="12.75" hidden="false" customHeight="false" outlineLevel="0" collapsed="false">
      <c r="E592" s="1" t="s">
        <v>613</v>
      </c>
      <c r="I592" s="1" t="n">
        <v>0</v>
      </c>
    </row>
    <row r="593" customFormat="false" ht="12.75" hidden="false" customHeight="false" outlineLevel="0" collapsed="false">
      <c r="E593" s="1" t="s">
        <v>614</v>
      </c>
      <c r="I593" s="1" t="n">
        <v>2</v>
      </c>
    </row>
    <row r="594" customFormat="false" ht="12.75" hidden="false" customHeight="false" outlineLevel="0" collapsed="false">
      <c r="E594" s="1" t="s">
        <v>615</v>
      </c>
      <c r="I594" s="1" t="n">
        <v>0</v>
      </c>
    </row>
    <row r="595" customFormat="false" ht="12.75" hidden="false" customHeight="false" outlineLevel="0" collapsed="false">
      <c r="E595" s="1" t="s">
        <v>616</v>
      </c>
      <c r="I595" s="1" t="n">
        <v>2</v>
      </c>
    </row>
    <row r="596" customFormat="false" ht="12.75" hidden="false" customHeight="false" outlineLevel="0" collapsed="false">
      <c r="E596" s="1" t="s">
        <v>617</v>
      </c>
      <c r="I596" s="1" t="n">
        <v>0</v>
      </c>
    </row>
    <row r="597" customFormat="false" ht="12.75" hidden="false" customHeight="false" outlineLevel="0" collapsed="false">
      <c r="E597" s="1" t="s">
        <v>618</v>
      </c>
      <c r="I597" s="1" t="n">
        <v>2</v>
      </c>
    </row>
    <row r="598" customFormat="false" ht="12.75" hidden="false" customHeight="false" outlineLevel="0" collapsed="false">
      <c r="E598" s="1" t="s">
        <v>619</v>
      </c>
      <c r="I598" s="1" t="n">
        <v>0</v>
      </c>
    </row>
    <row r="599" customFormat="false" ht="12.75" hidden="false" customHeight="false" outlineLevel="0" collapsed="false">
      <c r="E599" s="1" t="s">
        <v>620</v>
      </c>
      <c r="I599" s="1" t="n">
        <v>2</v>
      </c>
    </row>
    <row r="600" customFormat="false" ht="12.75" hidden="false" customHeight="false" outlineLevel="0" collapsed="false">
      <c r="E600" s="1" t="s">
        <v>621</v>
      </c>
      <c r="I600" s="1" t="n">
        <v>0</v>
      </c>
    </row>
    <row r="601" customFormat="false" ht="12.75" hidden="false" customHeight="false" outlineLevel="0" collapsed="false">
      <c r="E601" s="1" t="s">
        <v>622</v>
      </c>
      <c r="I601" s="1" t="n">
        <v>2</v>
      </c>
    </row>
    <row r="602" customFormat="false" ht="12.75" hidden="false" customHeight="false" outlineLevel="0" collapsed="false">
      <c r="E602" s="1" t="s">
        <v>623</v>
      </c>
      <c r="I602" s="1" t="n">
        <v>0</v>
      </c>
    </row>
    <row r="603" customFormat="false" ht="12.75" hidden="false" customHeight="false" outlineLevel="0" collapsed="false">
      <c r="E603" s="1" t="s">
        <v>624</v>
      </c>
      <c r="I603" s="1" t="n">
        <v>2</v>
      </c>
    </row>
    <row r="604" customFormat="false" ht="12.75" hidden="false" customHeight="false" outlineLevel="0" collapsed="false">
      <c r="E604" s="1" t="s">
        <v>625</v>
      </c>
      <c r="I604" s="1" t="n">
        <v>0</v>
      </c>
    </row>
    <row r="605" customFormat="false" ht="12.75" hidden="false" customHeight="false" outlineLevel="0" collapsed="false">
      <c r="E605" s="1" t="s">
        <v>626</v>
      </c>
      <c r="I605" s="1" t="n">
        <v>2</v>
      </c>
    </row>
    <row r="606" customFormat="false" ht="12.75" hidden="false" customHeight="false" outlineLevel="0" collapsed="false">
      <c r="E606" s="1" t="s">
        <v>627</v>
      </c>
      <c r="I606" s="1" t="n">
        <v>0</v>
      </c>
    </row>
    <row r="607" customFormat="false" ht="12.75" hidden="false" customHeight="false" outlineLevel="0" collapsed="false">
      <c r="E607" s="1" t="s">
        <v>628</v>
      </c>
      <c r="I607" s="1" t="n">
        <v>2</v>
      </c>
    </row>
    <row r="608" customFormat="false" ht="12.75" hidden="false" customHeight="false" outlineLevel="0" collapsed="false">
      <c r="E608" s="1" t="s">
        <v>629</v>
      </c>
      <c r="I608" s="1" t="n">
        <v>0</v>
      </c>
    </row>
    <row r="609" customFormat="false" ht="12.75" hidden="false" customHeight="false" outlineLevel="0" collapsed="false">
      <c r="E609" s="1" t="s">
        <v>630</v>
      </c>
      <c r="I609" s="1" t="n">
        <v>2</v>
      </c>
    </row>
    <row r="610" customFormat="false" ht="12.75" hidden="false" customHeight="false" outlineLevel="0" collapsed="false">
      <c r="E610" s="1" t="s">
        <v>631</v>
      </c>
      <c r="I610" s="1" t="n">
        <v>0</v>
      </c>
    </row>
    <row r="611" customFormat="false" ht="12.75" hidden="false" customHeight="false" outlineLevel="0" collapsed="false">
      <c r="E611" s="1" t="s">
        <v>632</v>
      </c>
      <c r="I611" s="1" t="n">
        <v>2</v>
      </c>
    </row>
    <row r="612" customFormat="false" ht="12.75" hidden="false" customHeight="false" outlineLevel="0" collapsed="false">
      <c r="E612" s="3" t="s">
        <v>633</v>
      </c>
      <c r="I612" s="1" t="n">
        <v>0</v>
      </c>
    </row>
    <row r="613" customFormat="false" ht="12.75" hidden="false" customHeight="false" outlineLevel="0" collapsed="false">
      <c r="E613" s="1" t="s">
        <v>634</v>
      </c>
      <c r="I613" s="1" t="n">
        <v>2</v>
      </c>
    </row>
    <row r="614" customFormat="false" ht="12.75" hidden="false" customHeight="false" outlineLevel="0" collapsed="false">
      <c r="E614" s="1" t="s">
        <v>635</v>
      </c>
      <c r="I614" s="1" t="n">
        <v>0</v>
      </c>
    </row>
    <row r="615" customFormat="false" ht="12.75" hidden="false" customHeight="false" outlineLevel="0" collapsed="false">
      <c r="E615" s="1" t="s">
        <v>636</v>
      </c>
      <c r="I615" s="1" t="n">
        <v>2</v>
      </c>
    </row>
    <row r="616" customFormat="false" ht="12.75" hidden="false" customHeight="false" outlineLevel="0" collapsed="false">
      <c r="E616" s="3" t="s">
        <v>637</v>
      </c>
      <c r="I616" s="1" t="n">
        <v>0</v>
      </c>
    </row>
    <row r="617" customFormat="false" ht="12.75" hidden="false" customHeight="false" outlineLevel="0" collapsed="false">
      <c r="E617" s="1" t="s">
        <v>638</v>
      </c>
      <c r="I617" s="1" t="n">
        <v>2</v>
      </c>
    </row>
    <row r="618" customFormat="false" ht="12.75" hidden="false" customHeight="false" outlineLevel="0" collapsed="false">
      <c r="E618" s="1" t="s">
        <v>639</v>
      </c>
      <c r="I618" s="1" t="n">
        <v>0</v>
      </c>
    </row>
    <row r="619" customFormat="false" ht="12.75" hidden="false" customHeight="false" outlineLevel="0" collapsed="false">
      <c r="E619" s="1" t="s">
        <v>640</v>
      </c>
      <c r="I619" s="1" t="n">
        <v>2</v>
      </c>
    </row>
    <row r="620" customFormat="false" ht="12.75" hidden="false" customHeight="false" outlineLevel="0" collapsed="false">
      <c r="E620" s="1" t="s">
        <v>641</v>
      </c>
      <c r="I620" s="1" t="n">
        <v>2</v>
      </c>
    </row>
    <row r="621" customFormat="false" ht="12.75" hidden="false" customHeight="false" outlineLevel="0" collapsed="false">
      <c r="E621" s="1" t="s">
        <v>642</v>
      </c>
      <c r="I621" s="1" t="n">
        <v>1</v>
      </c>
    </row>
    <row r="622" customFormat="false" ht="12.75" hidden="false" customHeight="false" outlineLevel="0" collapsed="false">
      <c r="E622" s="1" t="s">
        <v>643</v>
      </c>
      <c r="I622" s="1" t="n">
        <v>0</v>
      </c>
    </row>
    <row r="623" customFormat="false" ht="12.75" hidden="false" customHeight="false" outlineLevel="0" collapsed="false">
      <c r="E623" s="1" t="s">
        <v>644</v>
      </c>
      <c r="I623" s="1" t="n">
        <v>2</v>
      </c>
    </row>
    <row r="624" customFormat="false" ht="12.75" hidden="false" customHeight="false" outlineLevel="0" collapsed="false">
      <c r="E624" s="1" t="s">
        <v>645</v>
      </c>
      <c r="I624" s="1" t="n">
        <v>0</v>
      </c>
    </row>
    <row r="625" customFormat="false" ht="12.75" hidden="false" customHeight="false" outlineLevel="0" collapsed="false">
      <c r="E625" s="1" t="s">
        <v>646</v>
      </c>
      <c r="I625" s="1" t="n">
        <v>2</v>
      </c>
    </row>
    <row r="626" customFormat="false" ht="12.75" hidden="false" customHeight="false" outlineLevel="0" collapsed="false">
      <c r="E626" s="1" t="s">
        <v>647</v>
      </c>
      <c r="I626" s="1" t="n">
        <v>0</v>
      </c>
    </row>
    <row r="627" customFormat="false" ht="12.75" hidden="false" customHeight="false" outlineLevel="0" collapsed="false">
      <c r="E627" s="1" t="s">
        <v>648</v>
      </c>
      <c r="I627" s="1" t="n">
        <v>2</v>
      </c>
    </row>
    <row r="628" customFormat="false" ht="12.75" hidden="false" customHeight="false" outlineLevel="0" collapsed="false">
      <c r="E628" s="1" t="s">
        <v>649</v>
      </c>
      <c r="I628" s="1" t="n">
        <v>0</v>
      </c>
    </row>
    <row r="629" customFormat="false" ht="12.75" hidden="false" customHeight="false" outlineLevel="0" collapsed="false">
      <c r="E629" s="1" t="s">
        <v>650</v>
      </c>
      <c r="I629" s="1" t="n">
        <v>2</v>
      </c>
    </row>
    <row r="630" customFormat="false" ht="12.75" hidden="false" customHeight="false" outlineLevel="0" collapsed="false">
      <c r="E630" s="1" t="s">
        <v>651</v>
      </c>
      <c r="I630" s="1" t="n">
        <v>0</v>
      </c>
    </row>
    <row r="631" customFormat="false" ht="12.75" hidden="false" customHeight="false" outlineLevel="0" collapsed="false">
      <c r="E631" s="1" t="s">
        <v>652</v>
      </c>
      <c r="I631" s="1" t="n">
        <v>2</v>
      </c>
    </row>
    <row r="632" customFormat="false" ht="12.75" hidden="false" customHeight="false" outlineLevel="0" collapsed="false">
      <c r="E632" s="1" t="s">
        <v>653</v>
      </c>
      <c r="I632" s="1" t="n">
        <v>0</v>
      </c>
    </row>
    <row r="633" customFormat="false" ht="12.75" hidden="false" customHeight="false" outlineLevel="0" collapsed="false">
      <c r="E633" s="1" t="s">
        <v>654</v>
      </c>
      <c r="I633" s="1" t="n">
        <v>2</v>
      </c>
    </row>
    <row r="634" customFormat="false" ht="12.75" hidden="false" customHeight="false" outlineLevel="0" collapsed="false">
      <c r="E634" s="1" t="s">
        <v>655</v>
      </c>
      <c r="I634" s="1" t="n">
        <v>0</v>
      </c>
    </row>
    <row r="635" customFormat="false" ht="12.75" hidden="false" customHeight="false" outlineLevel="0" collapsed="false">
      <c r="E635" s="1" t="s">
        <v>656</v>
      </c>
      <c r="I635" s="1" t="n">
        <v>2</v>
      </c>
    </row>
    <row r="636" customFormat="false" ht="12.75" hidden="false" customHeight="false" outlineLevel="0" collapsed="false">
      <c r="E636" s="3" t="s">
        <v>657</v>
      </c>
      <c r="I636" s="1" t="n">
        <v>0</v>
      </c>
    </row>
    <row r="637" customFormat="false" ht="12.75" hidden="false" customHeight="false" outlineLevel="0" collapsed="false">
      <c r="E637" s="1" t="s">
        <v>658</v>
      </c>
      <c r="I637" s="1" t="n">
        <v>2</v>
      </c>
    </row>
    <row r="638" customFormat="false" ht="12.75" hidden="false" customHeight="false" outlineLevel="0" collapsed="false">
      <c r="E638" s="1" t="s">
        <v>659</v>
      </c>
      <c r="I638" s="1" t="n">
        <v>0</v>
      </c>
    </row>
    <row r="639" customFormat="false" ht="12.75" hidden="false" customHeight="false" outlineLevel="0" collapsed="false">
      <c r="E639" s="1" t="s">
        <v>660</v>
      </c>
      <c r="I639" s="1" t="n">
        <v>2</v>
      </c>
    </row>
    <row r="640" customFormat="false" ht="12.75" hidden="false" customHeight="false" outlineLevel="0" collapsed="false">
      <c r="E640" s="1" t="s">
        <v>661</v>
      </c>
      <c r="I640" s="1" t="n">
        <v>0</v>
      </c>
    </row>
    <row r="641" customFormat="false" ht="12.75" hidden="false" customHeight="false" outlineLevel="0" collapsed="false">
      <c r="E641" s="1" t="s">
        <v>662</v>
      </c>
      <c r="I641" s="1" t="n">
        <v>2</v>
      </c>
    </row>
    <row r="642" customFormat="false" ht="38.25" hidden="false" customHeight="false" outlineLevel="0" collapsed="false">
      <c r="E642" s="2" t="s">
        <v>663</v>
      </c>
      <c r="I642" s="1" t="n">
        <v>2</v>
      </c>
    </row>
    <row r="643" customFormat="false" ht="12.75" hidden="false" customHeight="false" outlineLevel="0" collapsed="false">
      <c r="E643" s="1" t="s">
        <v>664</v>
      </c>
      <c r="I643" s="1" t="n">
        <v>1</v>
      </c>
    </row>
    <row r="644" customFormat="false" ht="12.75" hidden="false" customHeight="false" outlineLevel="0" collapsed="false">
      <c r="E644" s="3" t="s">
        <v>665</v>
      </c>
      <c r="I644" s="1" t="n">
        <v>0</v>
      </c>
    </row>
    <row r="645" customFormat="false" ht="12.75" hidden="false" customHeight="false" outlineLevel="0" collapsed="false">
      <c r="E645" s="1" t="s">
        <v>666</v>
      </c>
      <c r="I645" s="1" t="n">
        <v>2</v>
      </c>
    </row>
    <row r="646" customFormat="false" ht="38.25" hidden="false" customHeight="false" outlineLevel="0" collapsed="false">
      <c r="E646" s="2" t="s">
        <v>667</v>
      </c>
      <c r="I646" s="1" t="n">
        <v>0</v>
      </c>
    </row>
    <row r="647" customFormat="false" ht="12.75" hidden="false" customHeight="false" outlineLevel="0" collapsed="false">
      <c r="E647" s="1" t="s">
        <v>668</v>
      </c>
      <c r="I647" s="1" t="n">
        <v>2</v>
      </c>
    </row>
    <row r="648" customFormat="false" ht="12.75" hidden="false" customHeight="false" outlineLevel="0" collapsed="false">
      <c r="E648" s="3" t="s">
        <v>669</v>
      </c>
      <c r="I648" s="1" t="n">
        <v>0</v>
      </c>
    </row>
    <row r="649" customFormat="false" ht="12.75" hidden="false" customHeight="false" outlineLevel="0" collapsed="false">
      <c r="E649" s="1" t="s">
        <v>670</v>
      </c>
      <c r="I649" s="1" t="n">
        <v>2</v>
      </c>
    </row>
    <row r="650" customFormat="false" ht="12.75" hidden="false" customHeight="false" outlineLevel="0" collapsed="false">
      <c r="E650" s="1" t="s">
        <v>671</v>
      </c>
      <c r="I650" s="1" t="n">
        <v>0</v>
      </c>
    </row>
    <row r="651" customFormat="false" ht="12.75" hidden="false" customHeight="false" outlineLevel="0" collapsed="false">
      <c r="E651" s="1" t="s">
        <v>672</v>
      </c>
      <c r="I651" s="1" t="n">
        <v>2</v>
      </c>
    </row>
    <row r="652" customFormat="false" ht="12.75" hidden="false" customHeight="false" outlineLevel="0" collapsed="false">
      <c r="E652" s="1" t="s">
        <v>673</v>
      </c>
      <c r="I652" s="1" t="n">
        <v>0</v>
      </c>
    </row>
    <row r="653" customFormat="false" ht="12.75" hidden="false" customHeight="false" outlineLevel="0" collapsed="false">
      <c r="E653" s="1" t="s">
        <v>674</v>
      </c>
      <c r="I653" s="1" t="n">
        <v>2</v>
      </c>
    </row>
    <row r="654" customFormat="false" ht="12.75" hidden="false" customHeight="false" outlineLevel="0" collapsed="false">
      <c r="E654" s="1" t="s">
        <v>675</v>
      </c>
      <c r="I654" s="1" t="n">
        <v>0</v>
      </c>
    </row>
    <row r="655" customFormat="false" ht="12.75" hidden="false" customHeight="false" outlineLevel="0" collapsed="false">
      <c r="E655" s="1" t="s">
        <v>676</v>
      </c>
      <c r="I655" s="1" t="n">
        <v>2</v>
      </c>
    </row>
    <row r="656" customFormat="false" ht="12.75" hidden="false" customHeight="false" outlineLevel="0" collapsed="false">
      <c r="E656" s="1" t="s">
        <v>677</v>
      </c>
      <c r="I656" s="1" t="n">
        <v>0</v>
      </c>
    </row>
    <row r="657" customFormat="false" ht="12.75" hidden="false" customHeight="false" outlineLevel="0" collapsed="false">
      <c r="E657" s="1" t="s">
        <v>678</v>
      </c>
      <c r="I657" s="1" t="n">
        <v>2</v>
      </c>
    </row>
    <row r="658" customFormat="false" ht="12.75" hidden="false" customHeight="false" outlineLevel="0" collapsed="false">
      <c r="E658" s="1" t="s">
        <v>679</v>
      </c>
      <c r="I658" s="1" t="n">
        <v>2</v>
      </c>
    </row>
    <row r="659" customFormat="false" ht="12.75" hidden="false" customHeight="false" outlineLevel="0" collapsed="false">
      <c r="E659" s="1" t="s">
        <v>680</v>
      </c>
      <c r="I659" s="1" t="n">
        <v>1</v>
      </c>
    </row>
    <row r="660" customFormat="false" ht="12.75" hidden="false" customHeight="false" outlineLevel="0" collapsed="false">
      <c r="E660" s="3" t="s">
        <v>681</v>
      </c>
      <c r="I660" s="1" t="n">
        <v>0</v>
      </c>
    </row>
    <row r="661" customFormat="false" ht="12.75" hidden="false" customHeight="false" outlineLevel="0" collapsed="false">
      <c r="E661" s="1" t="s">
        <v>682</v>
      </c>
      <c r="I661" s="1" t="n">
        <v>2</v>
      </c>
    </row>
    <row r="662" customFormat="false" ht="12.75" hidden="false" customHeight="false" outlineLevel="0" collapsed="false">
      <c r="E662" s="1" t="s">
        <v>683</v>
      </c>
      <c r="I662" s="1" t="n">
        <v>0</v>
      </c>
    </row>
    <row r="663" customFormat="false" ht="12.75" hidden="false" customHeight="false" outlineLevel="0" collapsed="false">
      <c r="E663" s="1" t="s">
        <v>684</v>
      </c>
      <c r="I663" s="1" t="n">
        <v>2</v>
      </c>
    </row>
    <row r="664" customFormat="false" ht="12.75" hidden="false" customHeight="false" outlineLevel="0" collapsed="false">
      <c r="E664" s="1" t="s">
        <v>685</v>
      </c>
      <c r="I664" s="1" t="n">
        <v>0</v>
      </c>
    </row>
    <row r="665" customFormat="false" ht="12.75" hidden="false" customHeight="false" outlineLevel="0" collapsed="false">
      <c r="E665" s="1" t="s">
        <v>686</v>
      </c>
      <c r="I665" s="1" t="n">
        <v>2</v>
      </c>
    </row>
    <row r="666" customFormat="false" ht="38.25" hidden="false" customHeight="false" outlineLevel="0" collapsed="false">
      <c r="E666" s="2" t="s">
        <v>687</v>
      </c>
      <c r="I666" s="1" t="n">
        <v>0</v>
      </c>
    </row>
    <row r="667" customFormat="false" ht="12.75" hidden="false" customHeight="false" outlineLevel="0" collapsed="false">
      <c r="E667" s="1" t="s">
        <v>688</v>
      </c>
      <c r="I667" s="1" t="n">
        <v>2</v>
      </c>
    </row>
    <row r="668" customFormat="false" ht="12.75" hidden="false" customHeight="false" outlineLevel="0" collapsed="false">
      <c r="E668" s="1" t="s">
        <v>689</v>
      </c>
      <c r="I668" s="1" t="n">
        <v>0</v>
      </c>
    </row>
    <row r="669" customFormat="false" ht="12.75" hidden="false" customHeight="false" outlineLevel="0" collapsed="false">
      <c r="E669" s="1" t="s">
        <v>690</v>
      </c>
      <c r="I669" s="1" t="n">
        <v>2</v>
      </c>
    </row>
    <row r="670" customFormat="false" ht="12.75" hidden="false" customHeight="false" outlineLevel="0" collapsed="false">
      <c r="E670" s="1" t="s">
        <v>691</v>
      </c>
      <c r="I670" s="1" t="n">
        <v>0</v>
      </c>
    </row>
    <row r="671" customFormat="false" ht="12.75" hidden="false" customHeight="false" outlineLevel="0" collapsed="false">
      <c r="E671" s="1" t="s">
        <v>692</v>
      </c>
      <c r="I671" s="1" t="n">
        <v>2</v>
      </c>
    </row>
    <row r="672" customFormat="false" ht="12.75" hidden="false" customHeight="false" outlineLevel="0" collapsed="false">
      <c r="E672" s="1" t="s">
        <v>693</v>
      </c>
      <c r="I672" s="1" t="n">
        <v>0</v>
      </c>
    </row>
    <row r="673" customFormat="false" ht="12.75" hidden="false" customHeight="false" outlineLevel="0" collapsed="false">
      <c r="E673" s="1" t="s">
        <v>694</v>
      </c>
      <c r="I673" s="1" t="n">
        <v>2</v>
      </c>
    </row>
    <row r="674" customFormat="false" ht="12.75" hidden="false" customHeight="false" outlineLevel="0" collapsed="false">
      <c r="E674" s="1" t="s">
        <v>695</v>
      </c>
      <c r="I674" s="1" t="n">
        <v>0</v>
      </c>
    </row>
    <row r="675" customFormat="false" ht="12.75" hidden="false" customHeight="false" outlineLevel="0" collapsed="false">
      <c r="E675" s="1" t="s">
        <v>696</v>
      </c>
      <c r="I675" s="1" t="n">
        <v>2</v>
      </c>
    </row>
    <row r="676" customFormat="false" ht="12.75" hidden="false" customHeight="false" outlineLevel="0" collapsed="false">
      <c r="E676" s="1" t="s">
        <v>697</v>
      </c>
      <c r="I676" s="1" t="n">
        <v>2</v>
      </c>
    </row>
    <row r="677" customFormat="false" ht="12.75" hidden="false" customHeight="false" outlineLevel="0" collapsed="false">
      <c r="E677" s="1" t="s">
        <v>698</v>
      </c>
      <c r="I677" s="1" t="n">
        <v>1</v>
      </c>
    </row>
    <row r="678" customFormat="false" ht="12.75" hidden="false" customHeight="false" outlineLevel="0" collapsed="false">
      <c r="E678" s="1" t="s">
        <v>699</v>
      </c>
      <c r="I678" s="1" t="n">
        <v>0</v>
      </c>
    </row>
    <row r="679" customFormat="false" ht="12.75" hidden="false" customHeight="false" outlineLevel="0" collapsed="false">
      <c r="E679" s="1" t="s">
        <v>700</v>
      </c>
      <c r="I679" s="1" t="n">
        <v>2</v>
      </c>
    </row>
    <row r="680" customFormat="false" ht="38.25" hidden="false" customHeight="false" outlineLevel="0" collapsed="false">
      <c r="E680" s="2" t="s">
        <v>701</v>
      </c>
      <c r="I680" s="1" t="n">
        <v>0</v>
      </c>
    </row>
    <row r="681" customFormat="false" ht="12.75" hidden="false" customHeight="false" outlineLevel="0" collapsed="false">
      <c r="E681" s="1" t="s">
        <v>702</v>
      </c>
      <c r="I681" s="1" t="n">
        <v>2</v>
      </c>
    </row>
    <row r="682" customFormat="false" ht="12.75" hidden="false" customHeight="false" outlineLevel="0" collapsed="false">
      <c r="E682" s="1" t="s">
        <v>703</v>
      </c>
      <c r="I682" s="1" t="n">
        <v>0</v>
      </c>
    </row>
    <row r="683" customFormat="false" ht="12.75" hidden="false" customHeight="false" outlineLevel="0" collapsed="false">
      <c r="E683" s="1" t="s">
        <v>704</v>
      </c>
      <c r="I683" s="1" t="n">
        <v>2</v>
      </c>
    </row>
    <row r="684" customFormat="false" ht="12.75" hidden="false" customHeight="false" outlineLevel="0" collapsed="false">
      <c r="E684" s="1" t="s">
        <v>705</v>
      </c>
      <c r="I684" s="1" t="n">
        <v>0</v>
      </c>
    </row>
    <row r="685" customFormat="false" ht="12.75" hidden="false" customHeight="false" outlineLevel="0" collapsed="false">
      <c r="E685" s="1" t="s">
        <v>706</v>
      </c>
      <c r="I685" s="1" t="n">
        <v>2</v>
      </c>
    </row>
    <row r="686" customFormat="false" ht="12.75" hidden="false" customHeight="false" outlineLevel="0" collapsed="false">
      <c r="E686" s="3" t="s">
        <v>707</v>
      </c>
      <c r="I686" s="1" t="n">
        <v>0</v>
      </c>
    </row>
    <row r="687" customFormat="false" ht="12.75" hidden="false" customHeight="false" outlineLevel="0" collapsed="false">
      <c r="E687" s="1" t="s">
        <v>708</v>
      </c>
      <c r="I687" s="1" t="n">
        <v>2</v>
      </c>
    </row>
    <row r="688" customFormat="false" ht="12.75" hidden="false" customHeight="false" outlineLevel="0" collapsed="false">
      <c r="E688" s="1" t="s">
        <v>709</v>
      </c>
      <c r="I688" s="1" t="n">
        <v>0</v>
      </c>
    </row>
    <row r="689" customFormat="false" ht="12.75" hidden="false" customHeight="false" outlineLevel="0" collapsed="false">
      <c r="E689" s="1" t="s">
        <v>710</v>
      </c>
      <c r="I689" s="1" t="n">
        <v>2</v>
      </c>
    </row>
    <row r="690" customFormat="false" ht="12.75" hidden="false" customHeight="false" outlineLevel="0" collapsed="false">
      <c r="E690" s="1" t="s">
        <v>711</v>
      </c>
      <c r="I690" s="1" t="n">
        <v>0</v>
      </c>
    </row>
    <row r="691" customFormat="false" ht="12.75" hidden="false" customHeight="false" outlineLevel="0" collapsed="false">
      <c r="E691" s="1" t="s">
        <v>712</v>
      </c>
      <c r="I691" s="1" t="n">
        <v>2</v>
      </c>
    </row>
    <row r="692" customFormat="false" ht="12.75" hidden="false" customHeight="false" outlineLevel="0" collapsed="false">
      <c r="E692" s="1" t="s">
        <v>713</v>
      </c>
      <c r="I692" s="1" t="n">
        <v>0</v>
      </c>
    </row>
    <row r="693" customFormat="false" ht="12.75" hidden="false" customHeight="false" outlineLevel="0" collapsed="false">
      <c r="E693" s="1" t="s">
        <v>714</v>
      </c>
      <c r="I693" s="1" t="n">
        <v>2</v>
      </c>
    </row>
    <row r="694" customFormat="false" ht="12.75" hidden="false" customHeight="false" outlineLevel="0" collapsed="false">
      <c r="E694" s="1" t="s">
        <v>715</v>
      </c>
      <c r="I694" s="1" t="n">
        <v>0</v>
      </c>
    </row>
    <row r="695" customFormat="false" ht="12.75" hidden="false" customHeight="false" outlineLevel="0" collapsed="false">
      <c r="E695" s="1" t="s">
        <v>716</v>
      </c>
      <c r="I695" s="1" t="n">
        <v>2</v>
      </c>
    </row>
    <row r="696" customFormat="false" ht="12.75" hidden="false" customHeight="false" outlineLevel="0" collapsed="false">
      <c r="E696" s="1" t="s">
        <v>717</v>
      </c>
      <c r="I696" s="1" t="n">
        <v>0</v>
      </c>
    </row>
    <row r="697" customFormat="false" ht="12.75" hidden="false" customHeight="false" outlineLevel="0" collapsed="false">
      <c r="E697" s="1" t="s">
        <v>718</v>
      </c>
      <c r="I697" s="1" t="n">
        <v>2</v>
      </c>
    </row>
    <row r="698" customFormat="false" ht="12.75" hidden="false" customHeight="false" outlineLevel="0" collapsed="false">
      <c r="E698" s="1" t="s">
        <v>719</v>
      </c>
      <c r="I698" s="1" t="n">
        <v>0</v>
      </c>
    </row>
    <row r="699" customFormat="false" ht="12.75" hidden="false" customHeight="false" outlineLevel="0" collapsed="false">
      <c r="E699" s="1" t="s">
        <v>720</v>
      </c>
      <c r="I699" s="1" t="n">
        <v>2</v>
      </c>
    </row>
    <row r="700" customFormat="false" ht="12.75" hidden="false" customHeight="false" outlineLevel="0" collapsed="false">
      <c r="E700" s="1" t="s">
        <v>721</v>
      </c>
      <c r="I700" s="1" t="n">
        <v>0</v>
      </c>
    </row>
    <row r="701" customFormat="false" ht="12.75" hidden="false" customHeight="false" outlineLevel="0" collapsed="false">
      <c r="E701" s="1" t="s">
        <v>722</v>
      </c>
      <c r="I701" s="1" t="n">
        <v>2</v>
      </c>
    </row>
    <row r="702" customFormat="false" ht="12.75" hidden="false" customHeight="false" outlineLevel="0" collapsed="false">
      <c r="E702" s="1" t="s">
        <v>723</v>
      </c>
      <c r="I702" s="1" t="n">
        <v>0</v>
      </c>
    </row>
    <row r="703" customFormat="false" ht="12.75" hidden="false" customHeight="false" outlineLevel="0" collapsed="false">
      <c r="E703" s="1" t="s">
        <v>724</v>
      </c>
      <c r="I703" s="1" t="n">
        <v>2</v>
      </c>
    </row>
    <row r="704" customFormat="false" ht="12.75" hidden="false" customHeight="false" outlineLevel="0" collapsed="false">
      <c r="E704" s="1" t="s">
        <v>725</v>
      </c>
      <c r="I704" s="1" t="n">
        <v>0</v>
      </c>
    </row>
    <row r="705" customFormat="false" ht="12.75" hidden="false" customHeight="false" outlineLevel="0" collapsed="false">
      <c r="E705" s="1" t="s">
        <v>726</v>
      </c>
      <c r="I705" s="1" t="n">
        <v>2</v>
      </c>
    </row>
    <row r="706" customFormat="false" ht="12.75" hidden="false" customHeight="false" outlineLevel="0" collapsed="false">
      <c r="E706" s="1" t="s">
        <v>727</v>
      </c>
      <c r="I706" s="1" t="n">
        <v>0</v>
      </c>
    </row>
    <row r="707" customFormat="false" ht="12.75" hidden="false" customHeight="false" outlineLevel="0" collapsed="false">
      <c r="E707" s="1" t="s">
        <v>728</v>
      </c>
      <c r="I707" s="1" t="n">
        <v>2</v>
      </c>
    </row>
    <row r="708" customFormat="false" ht="12.75" hidden="false" customHeight="false" outlineLevel="0" collapsed="false">
      <c r="E708" s="1" t="s">
        <v>729</v>
      </c>
      <c r="I708" s="1" t="n">
        <v>2</v>
      </c>
    </row>
    <row r="709" customFormat="false" ht="12.75" hidden="false" customHeight="false" outlineLevel="0" collapsed="false">
      <c r="E709" s="1" t="s">
        <v>730</v>
      </c>
      <c r="I709" s="1" t="n">
        <v>1</v>
      </c>
    </row>
    <row r="710" customFormat="false" ht="12.75" hidden="false" customHeight="false" outlineLevel="0" collapsed="false">
      <c r="E710" s="1" t="s">
        <v>731</v>
      </c>
      <c r="I710" s="1" t="n">
        <v>0</v>
      </c>
    </row>
    <row r="711" customFormat="false" ht="12.75" hidden="false" customHeight="false" outlineLevel="0" collapsed="false">
      <c r="E711" s="1" t="s">
        <v>732</v>
      </c>
      <c r="I711" s="1" t="n">
        <v>2</v>
      </c>
    </row>
    <row r="712" customFormat="false" ht="12.75" hidden="false" customHeight="false" outlineLevel="0" collapsed="false">
      <c r="E712" s="1" t="s">
        <v>733</v>
      </c>
      <c r="I712" s="1" t="n">
        <v>0</v>
      </c>
    </row>
    <row r="713" customFormat="false" ht="12.75" hidden="false" customHeight="false" outlineLevel="0" collapsed="false">
      <c r="E713" s="1" t="s">
        <v>734</v>
      </c>
      <c r="I713" s="1" t="n">
        <v>2</v>
      </c>
    </row>
    <row r="714" customFormat="false" ht="12.75" hidden="false" customHeight="false" outlineLevel="0" collapsed="false">
      <c r="E714" s="3" t="s">
        <v>735</v>
      </c>
      <c r="I714" s="1" t="n">
        <v>0</v>
      </c>
    </row>
    <row r="715" customFormat="false" ht="12.75" hidden="false" customHeight="false" outlineLevel="0" collapsed="false">
      <c r="E715" s="1" t="s">
        <v>736</v>
      </c>
      <c r="I715" s="1" t="n">
        <v>2</v>
      </c>
    </row>
    <row r="716" customFormat="false" ht="12.75" hidden="false" customHeight="false" outlineLevel="0" collapsed="false">
      <c r="E716" s="1" t="s">
        <v>737</v>
      </c>
      <c r="I716" s="1" t="n">
        <v>0</v>
      </c>
    </row>
    <row r="717" customFormat="false" ht="12.75" hidden="false" customHeight="false" outlineLevel="0" collapsed="false">
      <c r="E717" s="1" t="s">
        <v>738</v>
      </c>
      <c r="I717" s="1" t="n">
        <v>2</v>
      </c>
    </row>
    <row r="718" customFormat="false" ht="12.75" hidden="false" customHeight="false" outlineLevel="0" collapsed="false">
      <c r="E718" s="1" t="s">
        <v>739</v>
      </c>
      <c r="I718" s="1" t="n">
        <v>0</v>
      </c>
    </row>
    <row r="719" customFormat="false" ht="12.75" hidden="false" customHeight="false" outlineLevel="0" collapsed="false">
      <c r="E719" s="1" t="s">
        <v>740</v>
      </c>
      <c r="I719" s="1" t="n">
        <v>2</v>
      </c>
    </row>
    <row r="720" customFormat="false" ht="12.75" hidden="false" customHeight="false" outlineLevel="0" collapsed="false">
      <c r="E720" s="1" t="s">
        <v>741</v>
      </c>
      <c r="I720" s="1" t="n">
        <v>0</v>
      </c>
    </row>
    <row r="721" customFormat="false" ht="12.75" hidden="false" customHeight="false" outlineLevel="0" collapsed="false">
      <c r="E721" s="1" t="s">
        <v>742</v>
      </c>
      <c r="I721" s="1" t="n">
        <v>2</v>
      </c>
    </row>
    <row r="722" customFormat="false" ht="12.75" hidden="false" customHeight="false" outlineLevel="0" collapsed="false">
      <c r="E722" s="1" t="s">
        <v>743</v>
      </c>
      <c r="I722" s="1" t="n">
        <v>0</v>
      </c>
    </row>
    <row r="723" customFormat="false" ht="12.75" hidden="false" customHeight="false" outlineLevel="0" collapsed="false">
      <c r="E723" s="1" t="s">
        <v>744</v>
      </c>
      <c r="I723" s="1" t="n">
        <v>2</v>
      </c>
    </row>
    <row r="724" customFormat="false" ht="12.75" hidden="false" customHeight="false" outlineLevel="0" collapsed="false">
      <c r="E724" s="3" t="s">
        <v>745</v>
      </c>
      <c r="I724" s="1" t="n">
        <v>0</v>
      </c>
    </row>
    <row r="725" customFormat="false" ht="12.75" hidden="false" customHeight="false" outlineLevel="0" collapsed="false">
      <c r="E725" s="1" t="s">
        <v>746</v>
      </c>
      <c r="I725" s="1" t="n">
        <v>2</v>
      </c>
    </row>
    <row r="726" customFormat="false" ht="12.75" hidden="false" customHeight="false" outlineLevel="0" collapsed="false">
      <c r="E726" s="1" t="s">
        <v>747</v>
      </c>
      <c r="I726" s="1" t="n">
        <v>0</v>
      </c>
    </row>
    <row r="727" customFormat="false" ht="12.75" hidden="false" customHeight="false" outlineLevel="0" collapsed="false">
      <c r="E727" s="1" t="s">
        <v>748</v>
      </c>
      <c r="I727" s="1" t="n">
        <v>2</v>
      </c>
    </row>
    <row r="728" customFormat="false" ht="12.75" hidden="false" customHeight="false" outlineLevel="0" collapsed="false">
      <c r="E728" s="1" t="s">
        <v>749</v>
      </c>
      <c r="I728" s="1" t="n">
        <v>0</v>
      </c>
    </row>
    <row r="729" customFormat="false" ht="12.75" hidden="false" customHeight="false" outlineLevel="0" collapsed="false">
      <c r="E729" s="1" t="s">
        <v>750</v>
      </c>
      <c r="I729" s="1" t="n">
        <v>2</v>
      </c>
    </row>
    <row r="730" customFormat="false" ht="12.75" hidden="false" customHeight="false" outlineLevel="0" collapsed="false">
      <c r="E730" s="1" t="s">
        <v>751</v>
      </c>
      <c r="I730" s="1" t="n">
        <v>0</v>
      </c>
    </row>
    <row r="731" customFormat="false" ht="12.75" hidden="false" customHeight="false" outlineLevel="0" collapsed="false">
      <c r="E731" s="1" t="s">
        <v>752</v>
      </c>
      <c r="I731" s="1" t="n">
        <v>2</v>
      </c>
    </row>
    <row r="732" customFormat="false" ht="12.75" hidden="false" customHeight="false" outlineLevel="0" collapsed="false">
      <c r="E732" s="1" t="s">
        <v>753</v>
      </c>
      <c r="I732" s="1" t="n">
        <v>0</v>
      </c>
    </row>
    <row r="733" customFormat="false" ht="12.75" hidden="false" customHeight="false" outlineLevel="0" collapsed="false">
      <c r="E733" s="1" t="s">
        <v>754</v>
      </c>
      <c r="I733" s="1" t="n">
        <v>2</v>
      </c>
    </row>
    <row r="734" customFormat="false" ht="38.25" hidden="false" customHeight="false" outlineLevel="0" collapsed="false">
      <c r="E734" s="2" t="s">
        <v>755</v>
      </c>
      <c r="I734" s="1" t="n">
        <v>0</v>
      </c>
    </row>
    <row r="735" customFormat="false" ht="12.75" hidden="false" customHeight="false" outlineLevel="0" collapsed="false">
      <c r="E735" s="1" t="s">
        <v>756</v>
      </c>
      <c r="I735" s="1" t="n">
        <v>2</v>
      </c>
    </row>
    <row r="736" customFormat="false" ht="12.75" hidden="false" customHeight="false" outlineLevel="0" collapsed="false">
      <c r="E736" s="1" t="s">
        <v>757</v>
      </c>
      <c r="I736" s="1" t="n">
        <v>0</v>
      </c>
    </row>
    <row r="737" customFormat="false" ht="12.75" hidden="false" customHeight="false" outlineLevel="0" collapsed="false">
      <c r="E737" s="1" t="s">
        <v>758</v>
      </c>
      <c r="I737" s="1" t="n">
        <v>2</v>
      </c>
    </row>
    <row r="738" customFormat="false" ht="12.75" hidden="false" customHeight="false" outlineLevel="0" collapsed="false">
      <c r="E738" s="3" t="s">
        <v>759</v>
      </c>
      <c r="I738" s="1" t="n">
        <v>0</v>
      </c>
    </row>
    <row r="739" customFormat="false" ht="12.75" hidden="false" customHeight="false" outlineLevel="0" collapsed="false">
      <c r="E739" s="1" t="s">
        <v>760</v>
      </c>
      <c r="I739" s="1" t="n">
        <v>1</v>
      </c>
    </row>
    <row r="740" customFormat="false" ht="12.75" hidden="false" customHeight="false" outlineLevel="0" collapsed="false">
      <c r="E740" s="1" t="s">
        <v>761</v>
      </c>
    </row>
    <row r="741" customFormat="false" ht="12.75" hidden="false" customHeight="false" outlineLevel="0" collapsed="false">
      <c r="E741" s="1" t="s">
        <v>762</v>
      </c>
    </row>
    <row r="742" customFormat="false" ht="12.75" hidden="false" customHeight="false" outlineLevel="0" collapsed="false">
      <c r="E742" s="1" t="s">
        <v>763</v>
      </c>
    </row>
    <row r="743" customFormat="false" ht="12.75" hidden="false" customHeight="false" outlineLevel="0" collapsed="false">
      <c r="E743" s="1" t="s">
        <v>764</v>
      </c>
    </row>
    <row r="744" customFormat="false" ht="12.75" hidden="false" customHeight="false" outlineLevel="0" collapsed="false">
      <c r="E744" s="1" t="s">
        <v>765</v>
      </c>
    </row>
    <row r="745" customFormat="false" ht="12.75" hidden="false" customHeight="false" outlineLevel="0" collapsed="false">
      <c r="E745" s="1" t="s">
        <v>766</v>
      </c>
    </row>
    <row r="746" customFormat="false" ht="12.75" hidden="false" customHeight="false" outlineLevel="0" collapsed="false">
      <c r="E746" s="3" t="s">
        <v>767</v>
      </c>
    </row>
    <row r="747" customFormat="false" ht="12.75" hidden="false" customHeight="false" outlineLevel="0" collapsed="false">
      <c r="E747" s="1" t="s">
        <v>768</v>
      </c>
    </row>
    <row r="748" customFormat="false" ht="12.75" hidden="false" customHeight="false" outlineLevel="0" collapsed="false">
      <c r="E748" s="3" t="s">
        <v>769</v>
      </c>
    </row>
    <row r="749" customFormat="false" ht="12.75" hidden="false" customHeight="false" outlineLevel="0" collapsed="false">
      <c r="E749" s="1" t="s">
        <v>770</v>
      </c>
    </row>
    <row r="750" customFormat="false" ht="12.75" hidden="false" customHeight="false" outlineLevel="0" collapsed="false">
      <c r="E750" s="1" t="s">
        <v>771</v>
      </c>
    </row>
    <row r="751" customFormat="false" ht="12.75" hidden="false" customHeight="false" outlineLevel="0" collapsed="false">
      <c r="E751" s="1" t="s">
        <v>772</v>
      </c>
    </row>
    <row r="752" customFormat="false" ht="38.25" hidden="false" customHeight="false" outlineLevel="0" collapsed="false">
      <c r="E752" s="2" t="s">
        <v>773</v>
      </c>
    </row>
    <row r="753" customFormat="false" ht="12.75" hidden="false" customHeight="false" outlineLevel="0" collapsed="false">
      <c r="E753" s="1" t="s">
        <v>774</v>
      </c>
    </row>
    <row r="754" customFormat="false" ht="12.75" hidden="false" customHeight="false" outlineLevel="0" collapsed="false">
      <c r="E754" s="1" t="s">
        <v>775</v>
      </c>
    </row>
    <row r="755" customFormat="false" ht="12.75" hidden="false" customHeight="false" outlineLevel="0" collapsed="false">
      <c r="E755" s="1" t="s">
        <v>776</v>
      </c>
    </row>
    <row r="756" customFormat="false" ht="12.75" hidden="false" customHeight="false" outlineLevel="0" collapsed="false">
      <c r="E756" s="1" t="s">
        <v>777</v>
      </c>
    </row>
    <row r="757" customFormat="false" ht="12.75" hidden="false" customHeight="false" outlineLevel="0" collapsed="false">
      <c r="E757" s="1" t="s">
        <v>778</v>
      </c>
    </row>
    <row r="758" customFormat="false" ht="12.75" hidden="false" customHeight="false" outlineLevel="0" collapsed="false">
      <c r="E758" s="1" t="s">
        <v>779</v>
      </c>
    </row>
    <row r="759" customFormat="false" ht="12.75" hidden="false" customHeight="false" outlineLevel="0" collapsed="false">
      <c r="E759" s="1" t="s">
        <v>780</v>
      </c>
    </row>
    <row r="760" customFormat="false" ht="12.75" hidden="false" customHeight="false" outlineLevel="0" collapsed="false">
      <c r="E760" s="1" t="s">
        <v>781</v>
      </c>
    </row>
    <row r="761" customFormat="false" ht="12.75" hidden="false" customHeight="false" outlineLevel="0" collapsed="false">
      <c r="E761" s="1" t="s">
        <v>782</v>
      </c>
    </row>
    <row r="762" customFormat="false" ht="38.25" hidden="false" customHeight="false" outlineLevel="0" collapsed="false">
      <c r="E762" s="2" t="s">
        <v>783</v>
      </c>
    </row>
    <row r="763" customFormat="false" ht="12.75" hidden="false" customHeight="false" outlineLevel="0" collapsed="false">
      <c r="E763" s="1" t="s">
        <v>784</v>
      </c>
    </row>
    <row r="764" customFormat="false" ht="38.25" hidden="false" customHeight="false" outlineLevel="0" collapsed="false">
      <c r="E764" s="2" t="s">
        <v>785</v>
      </c>
    </row>
    <row r="765" customFormat="false" ht="12.75" hidden="false" customHeight="false" outlineLevel="0" collapsed="false">
      <c r="E765" s="1" t="s">
        <v>786</v>
      </c>
    </row>
    <row r="766" customFormat="false" ht="38.25" hidden="false" customHeight="false" outlineLevel="0" collapsed="false">
      <c r="E766" s="2" t="s">
        <v>787</v>
      </c>
    </row>
    <row r="767" customFormat="false" ht="12.75" hidden="false" customHeight="false" outlineLevel="0" collapsed="false">
      <c r="E767" s="1" t="s">
        <v>788</v>
      </c>
    </row>
    <row r="768" customFormat="false" ht="12.75" hidden="false" customHeight="false" outlineLevel="0" collapsed="false">
      <c r="E768" s="1" t="s">
        <v>789</v>
      </c>
    </row>
    <row r="769" customFormat="false" ht="12.75" hidden="false" customHeight="false" outlineLevel="0" collapsed="false">
      <c r="E769" s="1" t="s">
        <v>790</v>
      </c>
    </row>
    <row r="770" customFormat="false" ht="12.75" hidden="false" customHeight="false" outlineLevel="0" collapsed="false">
      <c r="E770" s="1" t="s">
        <v>791</v>
      </c>
    </row>
    <row r="771" customFormat="false" ht="12.75" hidden="false" customHeight="false" outlineLevel="0" collapsed="false">
      <c r="E771" s="1" t="s">
        <v>792</v>
      </c>
    </row>
    <row r="772" customFormat="false" ht="12.75" hidden="false" customHeight="false" outlineLevel="0" collapsed="false">
      <c r="E772" s="1" t="s">
        <v>793</v>
      </c>
    </row>
    <row r="773" customFormat="false" ht="12.75" hidden="false" customHeight="false" outlineLevel="0" collapsed="false">
      <c r="E773" s="1" t="s">
        <v>794</v>
      </c>
    </row>
    <row r="774" customFormat="false" ht="12.75" hidden="false" customHeight="false" outlineLevel="0" collapsed="false">
      <c r="E774" s="1" t="b">
        <f aca="false">TRUE()</f>
        <v>1</v>
      </c>
    </row>
    <row r="775" customFormat="false" ht="12.75" hidden="false" customHeight="false" outlineLevel="0" collapsed="false">
      <c r="E775" s="1" t="n">
        <v>1</v>
      </c>
    </row>
    <row r="776" customFormat="false" ht="12.75" hidden="false" customHeight="false" outlineLevel="0" collapsed="false">
      <c r="E776" s="1" t="n">
        <v>114912</v>
      </c>
    </row>
    <row r="777" customFormat="false" ht="12.75" hidden="false" customHeight="false" outlineLevel="0" collapsed="false">
      <c r="E77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L33" activeCellId="0" sqref="L33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18.49"/>
    <col collapsed="false" customWidth="true" hidden="false" outlineLevel="0" max="2" min="2" style="5" width="13.49"/>
    <col collapsed="false" customWidth="true" hidden="false" outlineLevel="0" max="3" min="3" style="5" width="13.15"/>
    <col collapsed="false" customWidth="true" hidden="false" outlineLevel="0" max="5" min="4" style="5" width="11.49"/>
    <col collapsed="false" customWidth="true" hidden="false" outlineLevel="0" max="6" min="6" style="5" width="12.65"/>
    <col collapsed="false" customWidth="true" hidden="false" outlineLevel="0" max="7" min="7" style="5" width="10.32"/>
    <col collapsed="false" customWidth="true" hidden="false" outlineLevel="0" max="8" min="8" style="5" width="11.49"/>
    <col collapsed="false" customWidth="true" hidden="false" outlineLevel="0" max="9" min="9" style="5" width="9.49"/>
    <col collapsed="false" customWidth="true" hidden="false" outlineLevel="0" max="10" min="10" style="4" width="0.32"/>
    <col collapsed="false" customWidth="false" hidden="false" outlineLevel="0" max="257" min="11" style="4" width="9.32"/>
  </cols>
  <sheetData>
    <row r="1" customFormat="false" ht="20.25" hidden="false" customHeight="true" outlineLevel="0" collapsed="false">
      <c r="A1" s="6" t="s">
        <v>986</v>
      </c>
    </row>
    <row r="2" customFormat="false" ht="10.5" hidden="false" customHeight="true" outlineLevel="0" collapsed="false">
      <c r="A2" s="6" t="s">
        <v>987</v>
      </c>
    </row>
    <row r="3" customFormat="false" ht="10.5" hidden="false" customHeight="true" outlineLevel="0" collapsed="false">
      <c r="A3" s="5" t="s">
        <v>988</v>
      </c>
    </row>
    <row r="4" customFormat="false" ht="10.5" hidden="false" customHeight="true" outlineLevel="0" collapsed="false">
      <c r="A4" s="5" t="s">
        <v>989</v>
      </c>
    </row>
    <row r="5" s="7" customFormat="true" ht="21" hidden="false" customHeight="true" outlineLevel="0" collapsed="false">
      <c r="A5" s="7" t="s">
        <v>990</v>
      </c>
      <c r="B5" s="8" t="s">
        <v>991</v>
      </c>
      <c r="C5" s="8" t="s">
        <v>992</v>
      </c>
      <c r="D5" s="8" t="s">
        <v>993</v>
      </c>
      <c r="E5" s="8" t="s">
        <v>994</v>
      </c>
      <c r="F5" s="8" t="s">
        <v>995</v>
      </c>
      <c r="G5" s="8" t="s">
        <v>996</v>
      </c>
      <c r="H5" s="8" t="s">
        <v>997</v>
      </c>
      <c r="I5" s="8" t="s">
        <v>998</v>
      </c>
    </row>
    <row r="6" s="7" customFormat="true" ht="11.25" hidden="false" customHeight="false" outlineLevel="0" collapsed="false">
      <c r="A6" s="7" t="s">
        <v>999</v>
      </c>
      <c r="B6" s="8"/>
      <c r="C6" s="8" t="s">
        <v>1000</v>
      </c>
      <c r="D6" s="8" t="s">
        <v>1000</v>
      </c>
      <c r="E6" s="8" t="s">
        <v>1000</v>
      </c>
      <c r="F6" s="8" t="s">
        <v>1000</v>
      </c>
      <c r="G6" s="8" t="s">
        <v>1000</v>
      </c>
      <c r="H6" s="8" t="s">
        <v>1001</v>
      </c>
      <c r="I6" s="8" t="s">
        <v>1002</v>
      </c>
    </row>
    <row r="7" s="7" customFormat="true" ht="10.5" hidden="false" customHeight="false" outlineLevel="0" collapsed="false">
      <c r="B7" s="8"/>
      <c r="C7" s="8" t="s">
        <v>1003</v>
      </c>
      <c r="D7" s="8"/>
      <c r="E7" s="8"/>
      <c r="F7" s="8"/>
      <c r="G7" s="8"/>
      <c r="H7" s="8"/>
      <c r="I7" s="8" t="s">
        <v>1004</v>
      </c>
    </row>
    <row r="8" customFormat="false" ht="18.75" hidden="false" customHeight="true" outlineLevel="0" collapsed="false">
      <c r="A8" s="6" t="s">
        <v>991</v>
      </c>
      <c r="B8" s="9"/>
      <c r="C8" s="9"/>
      <c r="D8" s="9"/>
      <c r="E8" s="9"/>
      <c r="F8" s="9"/>
      <c r="G8" s="9"/>
      <c r="H8" s="9"/>
    </row>
    <row r="9" customFormat="false" ht="10.5" hidden="false" customHeight="true" outlineLevel="0" collapsed="false">
      <c r="A9" s="4" t="s">
        <v>1005</v>
      </c>
      <c r="B9" s="9" t="n">
        <v>246667720</v>
      </c>
      <c r="C9" s="9" t="n">
        <v>240025219</v>
      </c>
      <c r="D9" s="9" t="n">
        <v>18714729</v>
      </c>
      <c r="E9" s="9" t="n">
        <v>33176734</v>
      </c>
      <c r="F9" s="9" t="n">
        <v>187174371</v>
      </c>
      <c r="G9" s="9" t="n">
        <v>958411</v>
      </c>
      <c r="H9" s="9" t="n">
        <v>6627306</v>
      </c>
      <c r="I9" s="9" t="n">
        <v>15195</v>
      </c>
    </row>
    <row r="10" customFormat="false" ht="10.5" hidden="false" customHeight="false" outlineLevel="0" collapsed="false">
      <c r="A10" s="4" t="s">
        <v>1006</v>
      </c>
      <c r="B10" s="9" t="n">
        <v>254801</v>
      </c>
      <c r="C10" s="9" t="n">
        <v>254801</v>
      </c>
      <c r="D10" s="9" t="n">
        <v>464</v>
      </c>
      <c r="E10" s="9" t="n">
        <v>128809</v>
      </c>
      <c r="F10" s="9" t="n">
        <v>123130</v>
      </c>
      <c r="G10" s="9" t="n">
        <v>2217</v>
      </c>
      <c r="H10" s="10" t="s">
        <v>1007</v>
      </c>
      <c r="I10" s="9" t="s">
        <v>1007</v>
      </c>
    </row>
    <row r="11" customFormat="false" ht="10.5" hidden="false" customHeight="false" outlineLevel="0" collapsed="false">
      <c r="A11" s="4" t="s">
        <v>1008</v>
      </c>
      <c r="B11" s="9" t="n">
        <v>397324</v>
      </c>
      <c r="C11" s="9" t="n">
        <v>397324</v>
      </c>
      <c r="D11" s="9" t="n">
        <v>803</v>
      </c>
      <c r="E11" s="9" t="n">
        <v>198545</v>
      </c>
      <c r="F11" s="9" t="n">
        <v>189539</v>
      </c>
      <c r="G11" s="9" t="n">
        <v>8057</v>
      </c>
      <c r="H11" s="10" t="s">
        <v>1007</v>
      </c>
      <c r="I11" s="9" t="s">
        <v>1007</v>
      </c>
    </row>
    <row r="12" customFormat="false" ht="10.5" hidden="false" customHeight="false" outlineLevel="0" collapsed="false">
      <c r="A12" s="4" t="s">
        <v>1009</v>
      </c>
      <c r="B12" s="9" t="n">
        <v>169957</v>
      </c>
      <c r="C12" s="9" t="n">
        <v>169957</v>
      </c>
      <c r="D12" s="9" t="n">
        <v>74</v>
      </c>
      <c r="E12" s="9" t="n">
        <v>52817</v>
      </c>
      <c r="F12" s="9" t="n">
        <v>45167</v>
      </c>
      <c r="G12" s="9" t="n">
        <v>73435</v>
      </c>
      <c r="H12" s="10" t="s">
        <v>1007</v>
      </c>
      <c r="I12" s="9" t="s">
        <v>1007</v>
      </c>
    </row>
    <row r="13" customFormat="false" ht="10.5" hidden="false" customHeight="false" outlineLevel="0" collapsed="false">
      <c r="A13" s="4" t="s">
        <v>1010</v>
      </c>
      <c r="B13" s="9" t="n">
        <v>247489802</v>
      </c>
      <c r="C13" s="9" t="n">
        <v>240847301</v>
      </c>
      <c r="D13" s="9" t="n">
        <v>18716070</v>
      </c>
      <c r="E13" s="9" t="n">
        <v>33556905</v>
      </c>
      <c r="F13" s="9" t="n">
        <v>187532207</v>
      </c>
      <c r="G13" s="9" t="n">
        <v>1042120</v>
      </c>
      <c r="H13" s="9" t="n">
        <v>6627306</v>
      </c>
      <c r="I13" s="9" t="n">
        <v>15195</v>
      </c>
    </row>
    <row r="14" customFormat="false" ht="10.5" hidden="false" customHeight="false" outlineLevel="0" collapsed="false">
      <c r="A14" s="4" t="s">
        <v>1011</v>
      </c>
      <c r="B14" s="9" t="n">
        <v>487510</v>
      </c>
      <c r="C14" s="10" t="s">
        <v>1007</v>
      </c>
      <c r="D14" s="10" t="s">
        <v>1007</v>
      </c>
      <c r="E14" s="10" t="s">
        <v>1007</v>
      </c>
      <c r="F14" s="10" t="s">
        <v>1007</v>
      </c>
      <c r="G14" s="10" t="s">
        <v>1007</v>
      </c>
      <c r="H14" s="10" t="s">
        <v>1007</v>
      </c>
      <c r="I14" s="10" t="s">
        <v>1007</v>
      </c>
    </row>
    <row r="15" customFormat="false" ht="15" hidden="false" customHeight="true" outlineLevel="0" collapsed="false">
      <c r="A15" s="4" t="s">
        <v>991</v>
      </c>
      <c r="B15" s="9" t="n">
        <v>247977312</v>
      </c>
      <c r="C15" s="9" t="n">
        <v>240847301</v>
      </c>
      <c r="D15" s="9" t="n">
        <v>18716070</v>
      </c>
      <c r="E15" s="9" t="n">
        <v>33556905</v>
      </c>
      <c r="F15" s="9" t="n">
        <v>187532207</v>
      </c>
      <c r="G15" s="9" t="n">
        <v>1042120</v>
      </c>
      <c r="H15" s="9" t="n">
        <v>6627306</v>
      </c>
      <c r="I15" s="9" t="n">
        <v>15195</v>
      </c>
    </row>
    <row r="16" customFormat="false" ht="5.25" hidden="false" customHeight="tru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13.5" hidden="false" customHeight="true" outlineLevel="0" collapsed="false">
      <c r="A17" s="6" t="s">
        <v>1012</v>
      </c>
      <c r="B17" s="9"/>
      <c r="C17" s="9"/>
      <c r="D17" s="9"/>
      <c r="E17" s="9"/>
      <c r="F17" s="9"/>
      <c r="G17" s="9"/>
      <c r="H17" s="9"/>
      <c r="I17" s="9"/>
    </row>
    <row r="18" customFormat="false" ht="10.5" hidden="false" customHeight="false" outlineLevel="0" collapsed="false">
      <c r="A18" s="4" t="s">
        <v>1005</v>
      </c>
      <c r="B18" s="9" t="n">
        <v>115914119</v>
      </c>
      <c r="C18" s="9" t="n">
        <v>110386714</v>
      </c>
      <c r="D18" s="9" t="n">
        <v>15935067</v>
      </c>
      <c r="E18" s="9" t="n">
        <v>13638973</v>
      </c>
      <c r="F18" s="9" t="n">
        <v>80378025</v>
      </c>
      <c r="G18" s="9" t="n">
        <v>434080</v>
      </c>
      <c r="H18" s="9" t="n">
        <v>5512253</v>
      </c>
      <c r="I18" s="9" t="n">
        <v>15152</v>
      </c>
    </row>
    <row r="19" customFormat="false" ht="10.5" hidden="false" customHeight="false" outlineLevel="0" collapsed="false">
      <c r="A19" s="4" t="s">
        <v>1006</v>
      </c>
      <c r="B19" s="9" t="n">
        <v>86676</v>
      </c>
      <c r="C19" s="9" t="n">
        <v>86676</v>
      </c>
      <c r="D19" s="9" t="n">
        <v>413</v>
      </c>
      <c r="E19" s="9" t="n">
        <v>42244</v>
      </c>
      <c r="F19" s="9" t="n">
        <v>42931</v>
      </c>
      <c r="G19" s="9" t="n">
        <v>971</v>
      </c>
      <c r="H19" s="10" t="s">
        <v>1007</v>
      </c>
      <c r="I19" s="9" t="s">
        <v>1007</v>
      </c>
    </row>
    <row r="20" customFormat="false" ht="10.5" hidden="false" customHeight="false" outlineLevel="0" collapsed="false">
      <c r="A20" s="4" t="s">
        <v>1008</v>
      </c>
      <c r="B20" s="9" t="n">
        <v>152854</v>
      </c>
      <c r="C20" s="9" t="n">
        <v>152854</v>
      </c>
      <c r="D20" s="9" t="n">
        <v>639</v>
      </c>
      <c r="E20" s="9" t="n">
        <v>73085</v>
      </c>
      <c r="F20" s="9" t="n">
        <v>74929</v>
      </c>
      <c r="G20" s="9" t="n">
        <v>4001</v>
      </c>
      <c r="H20" s="10" t="s">
        <v>1007</v>
      </c>
      <c r="I20" s="9" t="s">
        <v>1007</v>
      </c>
    </row>
    <row r="21" customFormat="false" ht="10.5" hidden="false" customHeight="false" outlineLevel="0" collapsed="false">
      <c r="A21" s="4" t="s">
        <v>1009</v>
      </c>
      <c r="B21" s="9" t="n">
        <v>81523</v>
      </c>
      <c r="C21" s="9" t="n">
        <v>81523</v>
      </c>
      <c r="D21" s="9" t="n">
        <v>67</v>
      </c>
      <c r="E21" s="9" t="n">
        <v>18575</v>
      </c>
      <c r="F21" s="9" t="n">
        <v>17021</v>
      </c>
      <c r="G21" s="9" t="n">
        <v>46747</v>
      </c>
      <c r="H21" s="10" t="s">
        <v>1007</v>
      </c>
      <c r="I21" s="9" t="s">
        <v>1007</v>
      </c>
    </row>
    <row r="22" customFormat="false" ht="10.5" hidden="false" customHeight="false" outlineLevel="0" collapsed="false">
      <c r="A22" s="4" t="s">
        <v>1010</v>
      </c>
      <c r="B22" s="9" t="n">
        <v>116235172</v>
      </c>
      <c r="C22" s="9" t="n">
        <v>110707767</v>
      </c>
      <c r="D22" s="9" t="n">
        <v>15936186</v>
      </c>
      <c r="E22" s="9" t="n">
        <v>13772877</v>
      </c>
      <c r="F22" s="9" t="n">
        <v>80512906</v>
      </c>
      <c r="G22" s="9" t="n">
        <v>485799</v>
      </c>
      <c r="H22" s="9" t="n">
        <v>5512253</v>
      </c>
      <c r="I22" s="9" t="n">
        <v>15152</v>
      </c>
    </row>
    <row r="23" customFormat="false" ht="10.5" hidden="false" customHeight="false" outlineLevel="0" collapsed="false">
      <c r="A23" s="4" t="s">
        <v>1011</v>
      </c>
      <c r="B23" s="9" t="n">
        <v>309555</v>
      </c>
      <c r="C23" s="10" t="s">
        <v>1007</v>
      </c>
      <c r="D23" s="10" t="s">
        <v>1007</v>
      </c>
      <c r="E23" s="10" t="s">
        <v>1007</v>
      </c>
      <c r="F23" s="10" t="s">
        <v>1007</v>
      </c>
      <c r="G23" s="10" t="s">
        <v>1007</v>
      </c>
      <c r="H23" s="10" t="s">
        <v>1007</v>
      </c>
      <c r="I23" s="10" t="s">
        <v>1007</v>
      </c>
    </row>
    <row r="24" customFormat="false" ht="15" hidden="false" customHeight="true" outlineLevel="0" collapsed="false">
      <c r="A24" s="4" t="s">
        <v>991</v>
      </c>
      <c r="B24" s="9" t="n">
        <v>116544727</v>
      </c>
      <c r="C24" s="9" t="n">
        <v>110707767</v>
      </c>
      <c r="D24" s="9" t="n">
        <v>15936186</v>
      </c>
      <c r="E24" s="9" t="n">
        <v>13772877</v>
      </c>
      <c r="F24" s="9" t="n">
        <v>80512906</v>
      </c>
      <c r="G24" s="9" t="n">
        <v>485799</v>
      </c>
      <c r="H24" s="9" t="n">
        <v>5512253</v>
      </c>
      <c r="I24" s="9" t="n">
        <v>15152</v>
      </c>
    </row>
    <row r="25" customFormat="false" ht="5.25" hidden="false" customHeight="tru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3.5" hidden="false" customHeight="true" outlineLevel="0" collapsed="false">
      <c r="A26" s="6" t="s">
        <v>1013</v>
      </c>
      <c r="B26" s="9"/>
      <c r="C26" s="9"/>
      <c r="D26" s="9"/>
      <c r="E26" s="9"/>
      <c r="F26" s="9"/>
      <c r="G26" s="9"/>
      <c r="H26" s="9"/>
      <c r="I26" s="9"/>
    </row>
    <row r="27" customFormat="false" ht="10.5" hidden="false" customHeight="false" outlineLevel="0" collapsed="false">
      <c r="A27" s="4" t="s">
        <v>1005</v>
      </c>
      <c r="B27" s="9" t="n">
        <v>130753601</v>
      </c>
      <c r="C27" s="9" t="n">
        <v>129638505</v>
      </c>
      <c r="D27" s="9" t="n">
        <v>2779662</v>
      </c>
      <c r="E27" s="9" t="n">
        <v>19537761</v>
      </c>
      <c r="F27" s="9" t="n">
        <v>106796346</v>
      </c>
      <c r="G27" s="9" t="n">
        <v>524331</v>
      </c>
      <c r="H27" s="9" t="n">
        <v>1115053</v>
      </c>
      <c r="I27" s="9" t="n">
        <v>43</v>
      </c>
    </row>
    <row r="28" customFormat="false" ht="10.5" hidden="false" customHeight="false" outlineLevel="0" collapsed="false">
      <c r="A28" s="4" t="s">
        <v>1006</v>
      </c>
      <c r="B28" s="9" t="n">
        <v>168125</v>
      </c>
      <c r="C28" s="9" t="n">
        <v>168125</v>
      </c>
      <c r="D28" s="9" t="n">
        <v>51</v>
      </c>
      <c r="E28" s="9" t="n">
        <v>86565</v>
      </c>
      <c r="F28" s="9" t="n">
        <v>80199</v>
      </c>
      <c r="G28" s="9" t="n">
        <v>1246</v>
      </c>
      <c r="H28" s="10" t="s">
        <v>1007</v>
      </c>
      <c r="I28" s="9" t="s">
        <v>1007</v>
      </c>
    </row>
    <row r="29" customFormat="false" ht="10.5" hidden="false" customHeight="false" outlineLevel="0" collapsed="false">
      <c r="A29" s="4" t="s">
        <v>1008</v>
      </c>
      <c r="B29" s="9" t="n">
        <v>244470</v>
      </c>
      <c r="C29" s="9" t="n">
        <v>244470</v>
      </c>
      <c r="D29" s="9" t="n">
        <v>164</v>
      </c>
      <c r="E29" s="9" t="n">
        <v>125460</v>
      </c>
      <c r="F29" s="9" t="n">
        <v>114610</v>
      </c>
      <c r="G29" s="9" t="n">
        <v>4056</v>
      </c>
      <c r="H29" s="10" t="s">
        <v>1007</v>
      </c>
      <c r="I29" s="9" t="s">
        <v>1007</v>
      </c>
    </row>
    <row r="30" customFormat="false" ht="10.5" hidden="false" customHeight="false" outlineLevel="0" collapsed="false">
      <c r="A30" s="4" t="s">
        <v>1009</v>
      </c>
      <c r="B30" s="9" t="n">
        <v>88434</v>
      </c>
      <c r="C30" s="9" t="n">
        <v>88434</v>
      </c>
      <c r="D30" s="9" t="n">
        <v>7</v>
      </c>
      <c r="E30" s="9" t="n">
        <v>34241</v>
      </c>
      <c r="F30" s="9" t="n">
        <v>28146</v>
      </c>
      <c r="G30" s="9" t="n">
        <v>26688</v>
      </c>
      <c r="H30" s="10" t="s">
        <v>1007</v>
      </c>
      <c r="I30" s="9" t="s">
        <v>1007</v>
      </c>
    </row>
    <row r="31" customFormat="false" ht="10.5" hidden="false" customHeight="false" outlineLevel="0" collapsed="false">
      <c r="A31" s="4" t="s">
        <v>1010</v>
      </c>
      <c r="B31" s="9" t="n">
        <v>131254630</v>
      </c>
      <c r="C31" s="9" t="n">
        <v>130139534</v>
      </c>
      <c r="D31" s="9" t="n">
        <v>2779884</v>
      </c>
      <c r="E31" s="9" t="n">
        <v>19784027</v>
      </c>
      <c r="F31" s="9" t="n">
        <v>107019301</v>
      </c>
      <c r="G31" s="9" t="n">
        <v>556321</v>
      </c>
      <c r="H31" s="9" t="n">
        <v>1115053</v>
      </c>
      <c r="I31" s="9" t="n">
        <v>43</v>
      </c>
    </row>
    <row r="32" customFormat="false" ht="10.5" hidden="false" customHeight="false" outlineLevel="0" collapsed="false">
      <c r="A32" s="4" t="s">
        <v>1011</v>
      </c>
      <c r="B32" s="9" t="n">
        <v>177955</v>
      </c>
      <c r="C32" s="10" t="s">
        <v>1007</v>
      </c>
      <c r="D32" s="10" t="s">
        <v>1007</v>
      </c>
      <c r="E32" s="10" t="s">
        <v>1007</v>
      </c>
      <c r="F32" s="10" t="s">
        <v>1007</v>
      </c>
      <c r="G32" s="10" t="s">
        <v>1007</v>
      </c>
      <c r="H32" s="10" t="s">
        <v>1007</v>
      </c>
      <c r="I32" s="10" t="s">
        <v>1007</v>
      </c>
    </row>
    <row r="33" customFormat="false" ht="15" hidden="false" customHeight="true" outlineLevel="0" collapsed="false">
      <c r="A33" s="4" t="s">
        <v>991</v>
      </c>
      <c r="B33" s="9" t="n">
        <v>131432585</v>
      </c>
      <c r="C33" s="9" t="n">
        <v>130139534</v>
      </c>
      <c r="D33" s="9" t="n">
        <v>2779884</v>
      </c>
      <c r="E33" s="9" t="n">
        <v>19784027</v>
      </c>
      <c r="F33" s="9" t="n">
        <v>107019301</v>
      </c>
      <c r="G33" s="9" t="n">
        <v>556321</v>
      </c>
      <c r="H33" s="9" t="n">
        <v>1115053</v>
      </c>
      <c r="I33" s="9" t="n">
        <v>43</v>
      </c>
    </row>
    <row r="34" customFormat="false" ht="5.25" hidden="false" customHeight="tru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.75" hidden="false" customHeight="true" outlineLevel="0" collapsed="false">
      <c r="A35" s="6" t="s">
        <v>1014</v>
      </c>
      <c r="B35" s="9"/>
      <c r="C35" s="9"/>
      <c r="D35" s="9"/>
      <c r="E35" s="9"/>
      <c r="F35" s="9"/>
      <c r="G35" s="9"/>
      <c r="H35" s="9"/>
      <c r="I35" s="9"/>
    </row>
    <row r="36" customFormat="false" ht="13.5" hidden="false" customHeight="true" outlineLevel="0" collapsed="false">
      <c r="A36" s="6" t="s">
        <v>991</v>
      </c>
      <c r="H36" s="9"/>
      <c r="I36" s="9"/>
    </row>
    <row r="37" customFormat="false" ht="10.5" hidden="false" customHeight="true" outlineLevel="0" collapsed="false">
      <c r="A37" s="4" t="s">
        <v>1005</v>
      </c>
      <c r="B37" s="10" t="s">
        <v>1007</v>
      </c>
      <c r="C37" s="5" t="n">
        <v>136623142</v>
      </c>
      <c r="D37" s="5" t="n">
        <v>15278936</v>
      </c>
      <c r="E37" s="10" t="s">
        <v>1007</v>
      </c>
      <c r="F37" s="5" t="n">
        <v>121344207</v>
      </c>
      <c r="G37" s="10" t="s">
        <v>1007</v>
      </c>
      <c r="H37" s="10" t="s">
        <v>1007</v>
      </c>
      <c r="I37" s="10" t="s">
        <v>1007</v>
      </c>
    </row>
    <row r="38" customFormat="false" ht="10.5" hidden="false" customHeight="false" outlineLevel="0" collapsed="false">
      <c r="A38" s="4" t="s">
        <v>1006</v>
      </c>
      <c r="B38" s="10" t="s">
        <v>1007</v>
      </c>
      <c r="C38" s="5" t="n">
        <v>380</v>
      </c>
      <c r="D38" s="5" t="n">
        <v>26</v>
      </c>
      <c r="E38" s="10" t="s">
        <v>1007</v>
      </c>
      <c r="F38" s="5" t="n">
        <v>354</v>
      </c>
      <c r="G38" s="10" t="s">
        <v>1007</v>
      </c>
      <c r="H38" s="10" t="s">
        <v>1007</v>
      </c>
      <c r="I38" s="10" t="s">
        <v>1007</v>
      </c>
    </row>
    <row r="39" customFormat="false" ht="10.5" hidden="false" customHeight="false" outlineLevel="0" collapsed="false">
      <c r="A39" s="4" t="s">
        <v>1008</v>
      </c>
      <c r="B39" s="10" t="s">
        <v>1007</v>
      </c>
      <c r="C39" s="5" t="n">
        <v>495</v>
      </c>
      <c r="D39" s="5" t="n">
        <v>120</v>
      </c>
      <c r="E39" s="10" t="s">
        <v>1007</v>
      </c>
      <c r="F39" s="5" t="n">
        <v>375</v>
      </c>
      <c r="G39" s="10" t="s">
        <v>1007</v>
      </c>
      <c r="H39" s="10" t="s">
        <v>1007</v>
      </c>
      <c r="I39" s="10" t="s">
        <v>1007</v>
      </c>
    </row>
    <row r="40" customFormat="false" ht="10.5" hidden="false" customHeight="false" outlineLevel="0" collapsed="false">
      <c r="A40" s="4" t="s">
        <v>1009</v>
      </c>
      <c r="B40" s="10" t="s">
        <v>1007</v>
      </c>
      <c r="C40" s="5" t="n">
        <v>231</v>
      </c>
      <c r="D40" s="9" t="s">
        <v>1007</v>
      </c>
      <c r="E40" s="10" t="s">
        <v>1007</v>
      </c>
      <c r="F40" s="5" t="n">
        <v>231</v>
      </c>
      <c r="G40" s="10" t="s">
        <v>1007</v>
      </c>
      <c r="H40" s="10" t="s">
        <v>1007</v>
      </c>
      <c r="I40" s="10" t="s">
        <v>1007</v>
      </c>
    </row>
    <row r="41" customFormat="false" ht="10.5" hidden="false" customHeight="false" outlineLevel="0" collapsed="false">
      <c r="A41" s="4" t="s">
        <v>1010</v>
      </c>
      <c r="B41" s="10" t="s">
        <v>1007</v>
      </c>
      <c r="C41" s="5" t="n">
        <v>136624248</v>
      </c>
      <c r="D41" s="5" t="n">
        <v>15279082</v>
      </c>
      <c r="E41" s="10" t="s">
        <v>1007</v>
      </c>
      <c r="F41" s="5" t="n">
        <v>121345167</v>
      </c>
      <c r="G41" s="10" t="s">
        <v>1007</v>
      </c>
      <c r="H41" s="10" t="s">
        <v>1007</v>
      </c>
      <c r="I41" s="10" t="s">
        <v>1007</v>
      </c>
    </row>
    <row r="42" customFormat="false" ht="13.5" hidden="false" customHeight="true" outlineLevel="0" collapsed="false">
      <c r="A42" s="6" t="s">
        <v>1012</v>
      </c>
      <c r="B42" s="9"/>
      <c r="C42" s="9"/>
      <c r="G42" s="9"/>
      <c r="H42" s="9"/>
      <c r="I42" s="9"/>
    </row>
    <row r="43" customFormat="false" ht="10.5" hidden="false" customHeight="false" outlineLevel="0" collapsed="false">
      <c r="A43" s="4" t="s">
        <v>1005</v>
      </c>
      <c r="B43" s="10" t="s">
        <v>1007</v>
      </c>
      <c r="C43" s="9" t="n">
        <v>65275042</v>
      </c>
      <c r="D43" s="9" t="n">
        <v>13243277</v>
      </c>
      <c r="E43" s="10" t="s">
        <v>1007</v>
      </c>
      <c r="F43" s="9" t="n">
        <v>52031765</v>
      </c>
      <c r="G43" s="10" t="s">
        <v>1007</v>
      </c>
      <c r="H43" s="10" t="s">
        <v>1007</v>
      </c>
      <c r="I43" s="10" t="s">
        <v>1007</v>
      </c>
    </row>
    <row r="44" customFormat="false" ht="10.5" hidden="false" customHeight="false" outlineLevel="0" collapsed="false">
      <c r="A44" s="4" t="s">
        <v>1006</v>
      </c>
      <c r="B44" s="10" t="s">
        <v>1007</v>
      </c>
      <c r="C44" s="9" t="n">
        <v>27</v>
      </c>
      <c r="D44" s="9" t="n">
        <v>26</v>
      </c>
      <c r="E44" s="10" t="s">
        <v>1007</v>
      </c>
      <c r="F44" s="9" t="s">
        <v>1007</v>
      </c>
      <c r="G44" s="10" t="s">
        <v>1007</v>
      </c>
      <c r="H44" s="10" t="s">
        <v>1007</v>
      </c>
      <c r="I44" s="10" t="s">
        <v>1007</v>
      </c>
    </row>
    <row r="45" customFormat="false" ht="10.5" hidden="false" customHeight="false" outlineLevel="0" collapsed="false">
      <c r="A45" s="4" t="s">
        <v>1008</v>
      </c>
      <c r="B45" s="10" t="s">
        <v>1007</v>
      </c>
      <c r="C45" s="9" t="n">
        <v>90</v>
      </c>
      <c r="D45" s="9" t="n">
        <v>48</v>
      </c>
      <c r="E45" s="10" t="s">
        <v>1007</v>
      </c>
      <c r="F45" s="9" t="n">
        <v>43</v>
      </c>
      <c r="G45" s="10" t="s">
        <v>1007</v>
      </c>
      <c r="H45" s="10" t="s">
        <v>1007</v>
      </c>
      <c r="I45" s="10" t="s">
        <v>1007</v>
      </c>
    </row>
    <row r="46" customFormat="false" ht="10.5" hidden="false" customHeight="false" outlineLevel="0" collapsed="false">
      <c r="A46" s="4" t="s">
        <v>1009</v>
      </c>
      <c r="B46" s="10" t="s">
        <v>1007</v>
      </c>
      <c r="C46" s="9" t="s">
        <v>1007</v>
      </c>
      <c r="D46" s="9" t="s">
        <v>1007</v>
      </c>
      <c r="E46" s="10" t="s">
        <v>1007</v>
      </c>
      <c r="F46" s="9" t="s">
        <v>1007</v>
      </c>
      <c r="G46" s="10" t="s">
        <v>1007</v>
      </c>
      <c r="H46" s="10" t="s">
        <v>1007</v>
      </c>
      <c r="I46" s="10" t="s">
        <v>1007</v>
      </c>
    </row>
    <row r="47" customFormat="false" ht="10.5" hidden="false" customHeight="false" outlineLevel="0" collapsed="false">
      <c r="A47" s="4" t="s">
        <v>1010</v>
      </c>
      <c r="B47" s="10" t="s">
        <v>1007</v>
      </c>
      <c r="C47" s="9" t="n">
        <v>65275159</v>
      </c>
      <c r="D47" s="9" t="n">
        <v>13243351</v>
      </c>
      <c r="E47" s="10" t="s">
        <v>1007</v>
      </c>
      <c r="F47" s="9" t="n">
        <v>52031809</v>
      </c>
      <c r="G47" s="10" t="s">
        <v>1007</v>
      </c>
      <c r="H47" s="10" t="s">
        <v>1007</v>
      </c>
      <c r="I47" s="10" t="s">
        <v>1007</v>
      </c>
    </row>
    <row r="48" customFormat="false" ht="13.5" hidden="false" customHeight="true" outlineLevel="0" collapsed="false">
      <c r="A48" s="6" t="s">
        <v>1013</v>
      </c>
      <c r="B48" s="9"/>
      <c r="G48" s="9"/>
      <c r="H48" s="9"/>
      <c r="I48" s="9"/>
    </row>
    <row r="49" customFormat="false" ht="10.5" hidden="false" customHeight="false" outlineLevel="0" collapsed="false">
      <c r="A49" s="4" t="s">
        <v>1005</v>
      </c>
      <c r="B49" s="10" t="s">
        <v>1007</v>
      </c>
      <c r="C49" s="9" t="n">
        <v>71348100</v>
      </c>
      <c r="D49" s="9" t="n">
        <v>2035659</v>
      </c>
      <c r="E49" s="10" t="s">
        <v>1007</v>
      </c>
      <c r="F49" s="9" t="n">
        <v>69312441</v>
      </c>
      <c r="G49" s="10" t="s">
        <v>1007</v>
      </c>
      <c r="H49" s="10" t="s">
        <v>1007</v>
      </c>
      <c r="I49" s="10" t="s">
        <v>1007</v>
      </c>
    </row>
    <row r="50" customFormat="false" ht="10.5" hidden="false" customHeight="false" outlineLevel="0" collapsed="false">
      <c r="A50" s="4" t="s">
        <v>1006</v>
      </c>
      <c r="B50" s="10" t="s">
        <v>1007</v>
      </c>
      <c r="C50" s="9" t="n">
        <v>353</v>
      </c>
      <c r="D50" s="9" t="s">
        <v>1007</v>
      </c>
      <c r="E50" s="10" t="s">
        <v>1007</v>
      </c>
      <c r="F50" s="9" t="n">
        <v>353</v>
      </c>
      <c r="G50" s="10" t="s">
        <v>1007</v>
      </c>
      <c r="H50" s="10" t="s">
        <v>1007</v>
      </c>
      <c r="I50" s="10" t="s">
        <v>1007</v>
      </c>
    </row>
    <row r="51" customFormat="false" ht="10.5" hidden="false" customHeight="false" outlineLevel="0" collapsed="false">
      <c r="A51" s="4" t="s">
        <v>1008</v>
      </c>
      <c r="B51" s="10" t="s">
        <v>1007</v>
      </c>
      <c r="C51" s="9" t="n">
        <v>404</v>
      </c>
      <c r="D51" s="9" t="n">
        <v>73</v>
      </c>
      <c r="E51" s="10" t="s">
        <v>1007</v>
      </c>
      <c r="F51" s="9" t="n">
        <v>332</v>
      </c>
      <c r="G51" s="10" t="s">
        <v>1007</v>
      </c>
      <c r="H51" s="10" t="s">
        <v>1007</v>
      </c>
      <c r="I51" s="10" t="s">
        <v>1007</v>
      </c>
    </row>
    <row r="52" customFormat="false" ht="10.5" hidden="false" customHeight="false" outlineLevel="0" collapsed="false">
      <c r="A52" s="4" t="s">
        <v>1009</v>
      </c>
      <c r="B52" s="10" t="s">
        <v>1007</v>
      </c>
      <c r="C52" s="9" t="n">
        <v>231</v>
      </c>
      <c r="D52" s="9" t="s">
        <v>1007</v>
      </c>
      <c r="E52" s="10" t="s">
        <v>1007</v>
      </c>
      <c r="F52" s="9" t="n">
        <v>231</v>
      </c>
      <c r="G52" s="10" t="s">
        <v>1007</v>
      </c>
      <c r="H52" s="10" t="s">
        <v>1007</v>
      </c>
      <c r="I52" s="10" t="s">
        <v>1007</v>
      </c>
    </row>
    <row r="53" customFormat="false" ht="10.5" hidden="false" customHeight="false" outlineLevel="0" collapsed="false">
      <c r="A53" s="4" t="s">
        <v>1010</v>
      </c>
      <c r="B53" s="10" t="s">
        <v>1007</v>
      </c>
      <c r="C53" s="9" t="n">
        <v>71349088</v>
      </c>
      <c r="D53" s="9" t="n">
        <v>2035732</v>
      </c>
      <c r="E53" s="10" t="s">
        <v>1007</v>
      </c>
      <c r="F53" s="9" t="n">
        <v>69313357</v>
      </c>
      <c r="G53" s="10" t="s">
        <v>1007</v>
      </c>
      <c r="H53" s="10" t="s">
        <v>1007</v>
      </c>
      <c r="I53" s="10" t="s">
        <v>1007</v>
      </c>
    </row>
    <row r="54" customFormat="false" ht="18.75" hidden="false" customHeight="true" outlineLevel="0" collapsed="false">
      <c r="A54" s="6" t="s">
        <v>1015</v>
      </c>
      <c r="D54" s="11"/>
      <c r="F54" s="11"/>
      <c r="H54" s="9"/>
      <c r="I54" s="9"/>
    </row>
    <row r="55" customFormat="false" ht="13.5" hidden="false" customHeight="true" outlineLevel="0" collapsed="false">
      <c r="A55" s="6" t="s">
        <v>991</v>
      </c>
      <c r="B55" s="10"/>
      <c r="C55" s="9"/>
      <c r="D55" s="9"/>
      <c r="E55" s="10"/>
      <c r="F55" s="9"/>
      <c r="G55" s="10"/>
      <c r="H55" s="10"/>
      <c r="I55" s="10"/>
    </row>
    <row r="56" customFormat="false" ht="10.5" hidden="false" customHeight="true" outlineLevel="0" collapsed="false">
      <c r="A56" s="4" t="s">
        <v>1005</v>
      </c>
      <c r="B56" s="10" t="s">
        <v>1007</v>
      </c>
      <c r="C56" s="9" t="n">
        <v>103402077</v>
      </c>
      <c r="D56" s="9" t="n">
        <v>3435794</v>
      </c>
      <c r="E56" s="9" t="n">
        <v>33176734</v>
      </c>
      <c r="F56" s="9" t="n">
        <v>65830164</v>
      </c>
      <c r="G56" s="9" t="n">
        <v>958411</v>
      </c>
      <c r="H56" s="10" t="s">
        <v>1007</v>
      </c>
      <c r="I56" s="10" t="s">
        <v>1007</v>
      </c>
    </row>
    <row r="57" customFormat="false" ht="10.5" hidden="false" customHeight="false" outlineLevel="0" collapsed="false">
      <c r="A57" s="4" t="s">
        <v>1006</v>
      </c>
      <c r="B57" s="10" t="s">
        <v>1007</v>
      </c>
      <c r="C57" s="9" t="n">
        <v>254421</v>
      </c>
      <c r="D57" s="9" t="n">
        <v>438</v>
      </c>
      <c r="E57" s="9" t="n">
        <v>128809</v>
      </c>
      <c r="F57" s="9" t="n">
        <v>122776</v>
      </c>
      <c r="G57" s="9" t="n">
        <v>2217</v>
      </c>
      <c r="H57" s="10" t="s">
        <v>1007</v>
      </c>
      <c r="I57" s="10" t="s">
        <v>1007</v>
      </c>
    </row>
    <row r="58" customFormat="false" ht="10.5" hidden="false" customHeight="false" outlineLevel="0" collapsed="false">
      <c r="A58" s="4" t="s">
        <v>1008</v>
      </c>
      <c r="B58" s="10" t="s">
        <v>1007</v>
      </c>
      <c r="C58" s="9" t="n">
        <v>396829</v>
      </c>
      <c r="D58" s="9" t="n">
        <v>683</v>
      </c>
      <c r="E58" s="9" t="n">
        <v>198545</v>
      </c>
      <c r="F58" s="9" t="n">
        <v>189164</v>
      </c>
      <c r="G58" s="9" t="n">
        <v>8057</v>
      </c>
      <c r="H58" s="10" t="s">
        <v>1007</v>
      </c>
      <c r="I58" s="10" t="s">
        <v>1007</v>
      </c>
    </row>
    <row r="59" customFormat="false" ht="10.5" hidden="false" customHeight="false" outlineLevel="0" collapsed="false">
      <c r="A59" s="4" t="s">
        <v>1009</v>
      </c>
      <c r="B59" s="10" t="s">
        <v>1007</v>
      </c>
      <c r="C59" s="9" t="n">
        <v>169726</v>
      </c>
      <c r="D59" s="9" t="n">
        <v>74</v>
      </c>
      <c r="E59" s="9" t="n">
        <v>52817</v>
      </c>
      <c r="F59" s="9" t="n">
        <v>44937</v>
      </c>
      <c r="G59" s="9" t="n">
        <v>73435</v>
      </c>
      <c r="H59" s="10" t="s">
        <v>1007</v>
      </c>
      <c r="I59" s="10" t="s">
        <v>1007</v>
      </c>
    </row>
    <row r="60" customFormat="false" ht="10.5" hidden="false" customHeight="false" outlineLevel="0" collapsed="false">
      <c r="A60" s="4" t="s">
        <v>1010</v>
      </c>
      <c r="B60" s="10" t="s">
        <v>1007</v>
      </c>
      <c r="C60" s="9" t="n">
        <v>104223053</v>
      </c>
      <c r="D60" s="9" t="n">
        <v>3436989</v>
      </c>
      <c r="E60" s="9" t="n">
        <v>33556905</v>
      </c>
      <c r="F60" s="9" t="n">
        <v>66187041</v>
      </c>
      <c r="G60" s="9" t="n">
        <v>1042120</v>
      </c>
      <c r="H60" s="10" t="s">
        <v>1007</v>
      </c>
      <c r="I60" s="10" t="s">
        <v>1007</v>
      </c>
    </row>
    <row r="61" customFormat="false" ht="13.5" hidden="false" customHeight="true" outlineLevel="0" collapsed="false">
      <c r="A61" s="6" t="s">
        <v>1012</v>
      </c>
      <c r="B61" s="9"/>
      <c r="C61" s="9"/>
      <c r="D61" s="9"/>
      <c r="E61" s="9"/>
      <c r="F61" s="9"/>
      <c r="G61" s="9"/>
      <c r="H61" s="9"/>
      <c r="I61" s="9"/>
    </row>
    <row r="62" customFormat="false" ht="10.5" hidden="false" customHeight="false" outlineLevel="0" collapsed="false">
      <c r="A62" s="4" t="s">
        <v>1005</v>
      </c>
      <c r="B62" s="10" t="s">
        <v>1007</v>
      </c>
      <c r="C62" s="9" t="n">
        <v>45111672</v>
      </c>
      <c r="D62" s="9" t="n">
        <v>2691790</v>
      </c>
      <c r="E62" s="9" t="n">
        <v>13638973</v>
      </c>
      <c r="F62" s="9" t="n">
        <v>28346260</v>
      </c>
      <c r="G62" s="9" t="n">
        <v>434080</v>
      </c>
      <c r="H62" s="10" t="s">
        <v>1007</v>
      </c>
      <c r="I62" s="10" t="s">
        <v>1007</v>
      </c>
    </row>
    <row r="63" customFormat="false" ht="10.5" hidden="false" customHeight="false" outlineLevel="0" collapsed="false">
      <c r="A63" s="4" t="s">
        <v>1006</v>
      </c>
      <c r="B63" s="10" t="s">
        <v>1007</v>
      </c>
      <c r="C63" s="9" t="n">
        <v>86650</v>
      </c>
      <c r="D63" s="9" t="n">
        <v>387</v>
      </c>
      <c r="E63" s="9" t="n">
        <v>42244</v>
      </c>
      <c r="F63" s="9" t="n">
        <v>42930</v>
      </c>
      <c r="G63" s="9" t="n">
        <v>971</v>
      </c>
      <c r="H63" s="10" t="s">
        <v>1007</v>
      </c>
      <c r="I63" s="10" t="s">
        <v>1007</v>
      </c>
    </row>
    <row r="64" customFormat="false" ht="10.5" hidden="false" customHeight="false" outlineLevel="0" collapsed="false">
      <c r="A64" s="4" t="s">
        <v>1008</v>
      </c>
      <c r="B64" s="10" t="s">
        <v>1007</v>
      </c>
      <c r="C64" s="9" t="n">
        <v>152763</v>
      </c>
      <c r="D64" s="9" t="n">
        <v>591</v>
      </c>
      <c r="E64" s="9" t="n">
        <v>73085</v>
      </c>
      <c r="F64" s="9" t="n">
        <v>74886</v>
      </c>
      <c r="G64" s="9" t="n">
        <v>4001</v>
      </c>
      <c r="H64" s="10" t="s">
        <v>1007</v>
      </c>
      <c r="I64" s="10" t="s">
        <v>1007</v>
      </c>
    </row>
    <row r="65" customFormat="false" ht="10.5" hidden="false" customHeight="false" outlineLevel="0" collapsed="false">
      <c r="A65" s="4" t="s">
        <v>1009</v>
      </c>
      <c r="B65" s="10" t="s">
        <v>1007</v>
      </c>
      <c r="C65" s="9" t="n">
        <v>81523</v>
      </c>
      <c r="D65" s="9" t="n">
        <v>67</v>
      </c>
      <c r="E65" s="9" t="n">
        <v>18575</v>
      </c>
      <c r="F65" s="9" t="n">
        <v>17021</v>
      </c>
      <c r="G65" s="9" t="n">
        <v>46747</v>
      </c>
      <c r="H65" s="10" t="s">
        <v>1007</v>
      </c>
      <c r="I65" s="10" t="s">
        <v>1007</v>
      </c>
    </row>
    <row r="66" customFormat="false" ht="10.5" hidden="false" customHeight="false" outlineLevel="0" collapsed="false">
      <c r="A66" s="4" t="s">
        <v>1010</v>
      </c>
      <c r="B66" s="10" t="s">
        <v>1007</v>
      </c>
      <c r="C66" s="9" t="n">
        <v>45432608</v>
      </c>
      <c r="D66" s="9" t="n">
        <v>2692835</v>
      </c>
      <c r="E66" s="9" t="n">
        <v>13772877</v>
      </c>
      <c r="F66" s="9" t="n">
        <v>28481097</v>
      </c>
      <c r="G66" s="9" t="n">
        <v>485799</v>
      </c>
      <c r="H66" s="10" t="s">
        <v>1007</v>
      </c>
      <c r="I66" s="10" t="s">
        <v>1007</v>
      </c>
    </row>
    <row r="67" customFormat="false" ht="13.5" hidden="false" customHeight="true" outlineLevel="0" collapsed="false">
      <c r="A67" s="6" t="s">
        <v>1013</v>
      </c>
      <c r="B67" s="9"/>
      <c r="H67" s="9"/>
      <c r="I67" s="9"/>
    </row>
    <row r="68" customFormat="false" ht="10.5" hidden="false" customHeight="false" outlineLevel="0" collapsed="false">
      <c r="A68" s="4" t="s">
        <v>1005</v>
      </c>
      <c r="B68" s="10" t="s">
        <v>1007</v>
      </c>
      <c r="C68" s="9" t="n">
        <v>58290406</v>
      </c>
      <c r="D68" s="9" t="n">
        <v>744004</v>
      </c>
      <c r="E68" s="9" t="n">
        <v>19537761</v>
      </c>
      <c r="F68" s="9" t="n">
        <v>37483904</v>
      </c>
      <c r="G68" s="9" t="n">
        <v>524331</v>
      </c>
      <c r="H68" s="10" t="s">
        <v>1007</v>
      </c>
      <c r="I68" s="10" t="s">
        <v>1007</v>
      </c>
    </row>
    <row r="69" customFormat="false" ht="10.5" hidden="false" customHeight="false" outlineLevel="0" collapsed="false">
      <c r="A69" s="4" t="s">
        <v>1006</v>
      </c>
      <c r="B69" s="10" t="s">
        <v>1007</v>
      </c>
      <c r="C69" s="9" t="n">
        <v>167772</v>
      </c>
      <c r="D69" s="9" t="n">
        <v>51</v>
      </c>
      <c r="E69" s="9" t="n">
        <v>86565</v>
      </c>
      <c r="F69" s="9" t="n">
        <v>79846</v>
      </c>
      <c r="G69" s="9" t="n">
        <v>1246</v>
      </c>
      <c r="H69" s="10" t="s">
        <v>1007</v>
      </c>
      <c r="I69" s="10" t="s">
        <v>1007</v>
      </c>
    </row>
    <row r="70" customFormat="false" ht="10.5" hidden="false" customHeight="false" outlineLevel="0" collapsed="false">
      <c r="A70" s="4" t="s">
        <v>1008</v>
      </c>
      <c r="B70" s="10" t="s">
        <v>1007</v>
      </c>
      <c r="C70" s="9" t="n">
        <v>244066</v>
      </c>
      <c r="D70" s="9" t="n">
        <v>92</v>
      </c>
      <c r="E70" s="9" t="n">
        <v>125460</v>
      </c>
      <c r="F70" s="9" t="n">
        <v>114279</v>
      </c>
      <c r="G70" s="9" t="n">
        <v>4056</v>
      </c>
      <c r="H70" s="10" t="s">
        <v>1007</v>
      </c>
      <c r="I70" s="10" t="s">
        <v>1007</v>
      </c>
    </row>
    <row r="71" customFormat="false" ht="10.5" hidden="false" customHeight="false" outlineLevel="0" collapsed="false">
      <c r="A71" s="4" t="s">
        <v>1009</v>
      </c>
      <c r="B71" s="10" t="s">
        <v>1007</v>
      </c>
      <c r="C71" s="9" t="n">
        <v>88203</v>
      </c>
      <c r="D71" s="9" t="n">
        <v>7</v>
      </c>
      <c r="E71" s="9" t="n">
        <v>34241</v>
      </c>
      <c r="F71" s="9" t="n">
        <v>27916</v>
      </c>
      <c r="G71" s="9" t="n">
        <v>26688</v>
      </c>
      <c r="H71" s="10" t="s">
        <v>1007</v>
      </c>
      <c r="I71" s="10" t="s">
        <v>1007</v>
      </c>
    </row>
    <row r="72" s="12" customFormat="true" ht="10.5" hidden="false" customHeight="false" outlineLevel="0" collapsed="false">
      <c r="A72" s="12" t="s">
        <v>1010</v>
      </c>
      <c r="B72" s="8" t="s">
        <v>1007</v>
      </c>
      <c r="C72" s="13" t="n">
        <v>58790447</v>
      </c>
      <c r="D72" s="13" t="n">
        <v>744154</v>
      </c>
      <c r="E72" s="13" t="n">
        <v>19784027</v>
      </c>
      <c r="F72" s="13" t="n">
        <v>37705945</v>
      </c>
      <c r="G72" s="13" t="n">
        <v>556321</v>
      </c>
      <c r="H72" s="8" t="s">
        <v>1007</v>
      </c>
      <c r="I72" s="8" t="s">
        <v>1007</v>
      </c>
    </row>
    <row r="73" s="12" customFormat="true" ht="9" hidden="false" customHeight="true" outlineLevel="0" collapsed="false">
      <c r="A73" s="14" t="s">
        <v>1016</v>
      </c>
      <c r="B73" s="15"/>
      <c r="C73" s="15"/>
      <c r="D73" s="15"/>
      <c r="E73" s="15"/>
      <c r="F73" s="15"/>
      <c r="G73" s="15"/>
      <c r="H73" s="13"/>
      <c r="I73" s="13"/>
    </row>
    <row r="74" customFormat="false" ht="12.75" hidden="false" customHeight="true" outlineLevel="0" collapsed="false">
      <c r="A74" s="16" t="s">
        <v>1017</v>
      </c>
      <c r="K74" s="17"/>
    </row>
    <row r="75" customFormat="false" ht="9.75" hidden="false" customHeight="true" outlineLevel="0" collapsed="false">
      <c r="A75" s="16" t="s">
        <v>1018</v>
      </c>
      <c r="K75" s="17"/>
    </row>
    <row r="76" customFormat="false" ht="9.75" hidden="false" customHeight="true" outlineLevel="0" collapsed="false">
      <c r="A76" s="16" t="s">
        <v>1019</v>
      </c>
      <c r="K76" s="17"/>
    </row>
    <row r="77" customFormat="false" ht="9.75" hidden="false" customHeight="true" outlineLevel="0" collapsed="false">
      <c r="A77" s="16" t="s">
        <v>1020</v>
      </c>
      <c r="K77" s="17"/>
    </row>
    <row r="78" customFormat="false" ht="24" hidden="false" customHeight="true" outlineLevel="0" collapsed="false">
      <c r="B78" s="9"/>
      <c r="C78" s="9"/>
      <c r="D78" s="9"/>
      <c r="E78" s="9"/>
      <c r="F78" s="9"/>
      <c r="G78" s="9"/>
      <c r="H78" s="10"/>
      <c r="I78" s="10"/>
    </row>
    <row r="79" customFormat="false" ht="12" hidden="false" customHeight="true" outlineLevel="0" collapsed="false">
      <c r="B79" s="9"/>
      <c r="C79" s="9"/>
      <c r="D79" s="9"/>
      <c r="E79" s="9"/>
      <c r="F79" s="9"/>
      <c r="G79" s="9"/>
      <c r="H79" s="10"/>
      <c r="I79" s="10"/>
    </row>
    <row r="80" customFormat="false" ht="12" hidden="false" customHeight="true" outlineLevel="0" collapsed="false">
      <c r="B80" s="9"/>
      <c r="C80" s="9"/>
      <c r="D80" s="9"/>
      <c r="E80" s="9"/>
      <c r="F80" s="9"/>
      <c r="G80" s="9"/>
      <c r="H80" s="10"/>
      <c r="I80" s="10"/>
    </row>
    <row r="81" customFormat="false" ht="12" hidden="false" customHeight="true" outlineLevel="0" collapsed="false">
      <c r="B81" s="9"/>
      <c r="C81" s="9"/>
      <c r="D81" s="9"/>
      <c r="E81" s="9"/>
      <c r="F81" s="9"/>
      <c r="G81" s="9"/>
      <c r="H81" s="10"/>
      <c r="I81" s="10"/>
    </row>
    <row r="82" customFormat="false" ht="12" hidden="false" customHeight="tru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2" hidden="false" customHeight="tru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2" hidden="false" customHeight="tru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0.5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0.5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0.5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0.5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0.5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0.5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0.5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e">
        <f aca="false">xpGetDimLabel(0,0,"XPQUERYDOC_2")</f>
        <v>#NAME?</v>
      </c>
      <c r="E3" s="1" t="e">
        <f aca="false">xpGetDimLabel(0,1,"XPQUERYDOC_2")</f>
        <v>#NAME?</v>
      </c>
      <c r="F3" s="1" t="e">
        <f aca="false">xpGetDimLabel(0,2,"XPQUERYDOC_2")</f>
        <v>#NAME?</v>
      </c>
      <c r="G3" s="1" t="e">
        <f aca="false">xpGetDimLabel(0,3,"XPQUERYDOC_2")</f>
        <v>#NAME?</v>
      </c>
      <c r="H3" s="1" t="e">
        <f aca="false">xpGetDimLabel(0,4,"XPQUERYDOC_2")</f>
        <v>#NAME?</v>
      </c>
      <c r="I3" s="1" t="e">
        <f aca="false">xpGetDimLabel(0,5,"XPQUERYDOC_2")</f>
        <v>#NAME?</v>
      </c>
      <c r="J3" s="1" t="e">
        <f aca="false">xpGetDimLabel(0,6,"XPQUERYDOC_2")</f>
        <v>#NAME?</v>
      </c>
      <c r="K3" s="1" t="e">
        <f aca="false">xpGetDimLabel(0,7,"XPQUERYDOC_2")</f>
        <v>#NAME?</v>
      </c>
      <c r="L3" s="1" t="e">
        <f aca="false">xpGetDimLabel(0,8,"XPQUERYDOC_2")</f>
        <v>#NAME?</v>
      </c>
      <c r="M3" s="1" t="e">
        <f aca="false">xpGetDimLabel(0,9,"XPQUERYDOC_2")</f>
        <v>#NAME?</v>
      </c>
      <c r="N3" s="1" t="e">
        <f aca="false">xpGetDimLabel(0,10,"XPQUERYDOC_2")</f>
        <v>#NAME?</v>
      </c>
      <c r="O3" s="1" t="e">
        <f aca="false">xpGetDimLabel(0,11,"XPQUERYDOC_2")</f>
        <v>#NAME?</v>
      </c>
      <c r="P3" s="1" t="e">
        <f aca="false">xpGetDimLabel(0,12,"XPQUERYDOC_2")</f>
        <v>#NAME?</v>
      </c>
      <c r="Q3" s="1" t="e">
        <f aca="false">xpGetDimLabel(0,13,"XPQUERYDOC_2")</f>
        <v>#NAME?</v>
      </c>
    </row>
    <row r="4" customFormat="false" ht="12.75" hidden="false" customHeight="false" outlineLevel="0" collapsed="false">
      <c r="A4" s="1" t="e">
        <f aca="false">xpGetDimLabel(3,0,"XPQUERYDOC_2")</f>
        <v>#NAME?</v>
      </c>
      <c r="B4" s="1" t="e">
        <f aca="false">xpGetDimLabel(2,0,"XPQUERYDOC_2")</f>
        <v>#NAME?</v>
      </c>
      <c r="C4" s="1" t="e">
        <f aca="false">xpGetDimLabel(1,0,"XPQUERYDOC_2")</f>
        <v>#NAME?</v>
      </c>
      <c r="D4" s="1" t="e">
        <f aca="false">xpGetDataCell(((XPQUERYDOC_2!$A4-2)*14)+(XPQUERYDOC_2!D$1-2),"XPQUERYDOC_2")</f>
        <v>#NAME?</v>
      </c>
      <c r="E4" s="1" t="e">
        <f aca="false">xpGetDataCell(((XPQUERYDOC_2!$A4-2)*14)+(XPQUERYDOC_2!E$1-2),"XPQUERYDOC_2")</f>
        <v>#NAME?</v>
      </c>
      <c r="F4" s="1" t="e">
        <f aca="false">xpGetDataCell(((XPQUERYDOC_2!$A4-2)*14)+(XPQUERYDOC_2!F$1-2),"XPQUERYDOC_2")</f>
        <v>#NAME?</v>
      </c>
      <c r="G4" s="1" t="e">
        <f aca="false">xpGetDataCell(((XPQUERYDOC_2!$A4-2)*14)+(XPQUERYDOC_2!G$1-2),"XPQUERYDOC_2")</f>
        <v>#NAME?</v>
      </c>
      <c r="H4" s="1" t="e">
        <f aca="false">xpGetDataCell(((XPQUERYDOC_2!$A4-2)*14)+(XPQUERYDOC_2!H$1-2),"XPQUERYDOC_2")</f>
        <v>#NAME?</v>
      </c>
      <c r="I4" s="1" t="e">
        <f aca="false">xpGetDataCell(((XPQUERYDOC_2!$A4-2)*14)+(XPQUERYDOC_2!I$1-2),"XPQUERYDOC_2")</f>
        <v>#NAME?</v>
      </c>
      <c r="J4" s="1" t="e">
        <f aca="false">xpGetDataCell(((XPQUERYDOC_2!$A4-2)*14)+(XPQUERYDOC_2!J$1-2),"XPQUERYDOC_2")</f>
        <v>#NAME?</v>
      </c>
      <c r="K4" s="1" t="e">
        <f aca="false">xpGetDataCell(((XPQUERYDOC_2!$A4-2)*14)+(XPQUERYDOC_2!K$1-2),"XPQUERYDOC_2")</f>
        <v>#NAME?</v>
      </c>
      <c r="L4" s="1" t="e">
        <f aca="false">xpGetDataCell(((XPQUERYDOC_2!$A4-2)*14)+(XPQUERYDOC_2!L$1-2),"XPQUERYDOC_2")</f>
        <v>#NAME?</v>
      </c>
      <c r="M4" s="1" t="e">
        <f aca="false">xpGetDataCell(((XPQUERYDOC_2!$A4-2)*14)+(XPQUERYDOC_2!M$1-2),"XPQUERYDOC_2")</f>
        <v>#NAME?</v>
      </c>
      <c r="N4" s="1" t="e">
        <f aca="false">xpGetDataCell(((XPQUERYDOC_2!$A4-2)*14)+(XPQUERYDOC_2!N$1-2),"XPQUERYDOC_2")</f>
        <v>#NAME?</v>
      </c>
      <c r="O4" s="1" t="e">
        <f aca="false">xpGetDataCell(((XPQUERYDOC_2!$A4-2)*14)+(XPQUERYDOC_2!O$1-2),"XPQUERYDOC_2")</f>
        <v>#NAME?</v>
      </c>
      <c r="P4" s="1" t="e">
        <f aca="false">xpGetDataCell(((XPQUERYDOC_2!$A4-2)*14)+(XPQUERYDOC_2!P$1-2),"XPQUERYDOC_2")</f>
        <v>#NAME?</v>
      </c>
      <c r="Q4" s="1" t="e">
        <f aca="false">xpGetDataCell(((XPQUERYDOC_2!$A4-2)*14)+(XPQUERYDOC_2!Q$1-2),"XPQUERYDOC_2")</f>
        <v>#NAME?</v>
      </c>
    </row>
    <row r="5" customFormat="false" ht="12.75" hidden="false" customHeight="false" outlineLevel="0" collapsed="false">
      <c r="C5" s="1" t="e">
        <f aca="false">xpGetDimLabel(1,1,"XPQUERYDOC_2")</f>
        <v>#NAME?</v>
      </c>
      <c r="D5" s="1" t="e">
        <f aca="false">xpGetDataCell(((XPQUERYDOC_2!$A5-2)*14)+(XPQUERYDOC_2!D$1-2),"XPQUERYDOC_2")</f>
        <v>#NAME?</v>
      </c>
      <c r="E5" s="1" t="e">
        <f aca="false">xpGetDataCell(((XPQUERYDOC_2!$A5-2)*14)+(XPQUERYDOC_2!E$1-2),"XPQUERYDOC_2")</f>
        <v>#NAME?</v>
      </c>
      <c r="F5" s="1" t="e">
        <f aca="false">xpGetDataCell(((XPQUERYDOC_2!$A5-2)*14)+(XPQUERYDOC_2!F$1-2),"XPQUERYDOC_2")</f>
        <v>#NAME?</v>
      </c>
      <c r="G5" s="1" t="e">
        <f aca="false">xpGetDataCell(((XPQUERYDOC_2!$A5-2)*14)+(XPQUERYDOC_2!G$1-2),"XPQUERYDOC_2")</f>
        <v>#NAME?</v>
      </c>
      <c r="H5" s="1" t="e">
        <f aca="false">xpGetDataCell(((XPQUERYDOC_2!$A5-2)*14)+(XPQUERYDOC_2!H$1-2),"XPQUERYDOC_2")</f>
        <v>#NAME?</v>
      </c>
      <c r="I5" s="1" t="e">
        <f aca="false">xpGetDataCell(((XPQUERYDOC_2!$A5-2)*14)+(XPQUERYDOC_2!I$1-2),"XPQUERYDOC_2")</f>
        <v>#NAME?</v>
      </c>
      <c r="J5" s="1" t="e">
        <f aca="false">xpGetDataCell(((XPQUERYDOC_2!$A5-2)*14)+(XPQUERYDOC_2!J$1-2),"XPQUERYDOC_2")</f>
        <v>#NAME?</v>
      </c>
      <c r="K5" s="1" t="e">
        <f aca="false">xpGetDataCell(((XPQUERYDOC_2!$A5-2)*14)+(XPQUERYDOC_2!K$1-2),"XPQUERYDOC_2")</f>
        <v>#NAME?</v>
      </c>
      <c r="L5" s="1" t="e">
        <f aca="false">xpGetDataCell(((XPQUERYDOC_2!$A5-2)*14)+(XPQUERYDOC_2!L$1-2),"XPQUERYDOC_2")</f>
        <v>#NAME?</v>
      </c>
      <c r="M5" s="1" t="e">
        <f aca="false">xpGetDataCell(((XPQUERYDOC_2!$A5-2)*14)+(XPQUERYDOC_2!M$1-2),"XPQUERYDOC_2")</f>
        <v>#NAME?</v>
      </c>
      <c r="N5" s="1" t="e">
        <f aca="false">xpGetDataCell(((XPQUERYDOC_2!$A5-2)*14)+(XPQUERYDOC_2!N$1-2),"XPQUERYDOC_2")</f>
        <v>#NAME?</v>
      </c>
      <c r="O5" s="1" t="e">
        <f aca="false">xpGetDataCell(((XPQUERYDOC_2!$A5-2)*14)+(XPQUERYDOC_2!O$1-2),"XPQUERYDOC_2")</f>
        <v>#NAME?</v>
      </c>
      <c r="P5" s="1" t="e">
        <f aca="false">xpGetDataCell(((XPQUERYDOC_2!$A5-2)*14)+(XPQUERYDOC_2!P$1-2),"XPQUERYDOC_2")</f>
        <v>#NAME?</v>
      </c>
      <c r="Q5" s="1" t="e">
        <f aca="false">xpGetDataCell(((XPQUERYDOC_2!$A5-2)*14)+(XPQUERYDOC_2!Q$1-2),"XPQUERYDOC_2")</f>
        <v>#NAME?</v>
      </c>
    </row>
    <row r="6" customFormat="false" ht="12.75" hidden="false" customHeight="false" outlineLevel="0" collapsed="false">
      <c r="C6" s="1" t="e">
        <f aca="false">xpGetDimLabel(1,2,"XPQUERYDOC_2")</f>
        <v>#NAME?</v>
      </c>
      <c r="D6" s="1" t="e">
        <f aca="false">xpGetDataCell(((XPQUERYDOC_2!$A6-2)*14)+(XPQUERYDOC_2!D$1-2),"XPQUERYDOC_2")</f>
        <v>#NAME?</v>
      </c>
      <c r="E6" s="1" t="e">
        <f aca="false">xpGetDataCell(((XPQUERYDOC_2!$A6-2)*14)+(XPQUERYDOC_2!E$1-2),"XPQUERYDOC_2")</f>
        <v>#NAME?</v>
      </c>
      <c r="F6" s="1" t="e">
        <f aca="false">xpGetDataCell(((XPQUERYDOC_2!$A6-2)*14)+(XPQUERYDOC_2!F$1-2),"XPQUERYDOC_2")</f>
        <v>#NAME?</v>
      </c>
      <c r="G6" s="1" t="e">
        <f aca="false">xpGetDataCell(((XPQUERYDOC_2!$A6-2)*14)+(XPQUERYDOC_2!G$1-2),"XPQUERYDOC_2")</f>
        <v>#NAME?</v>
      </c>
      <c r="H6" s="1" t="e">
        <f aca="false">xpGetDataCell(((XPQUERYDOC_2!$A6-2)*14)+(XPQUERYDOC_2!H$1-2),"XPQUERYDOC_2")</f>
        <v>#NAME?</v>
      </c>
      <c r="I6" s="1" t="e">
        <f aca="false">xpGetDataCell(((XPQUERYDOC_2!$A6-2)*14)+(XPQUERYDOC_2!I$1-2),"XPQUERYDOC_2")</f>
        <v>#NAME?</v>
      </c>
      <c r="J6" s="1" t="e">
        <f aca="false">xpGetDataCell(((XPQUERYDOC_2!$A6-2)*14)+(XPQUERYDOC_2!J$1-2),"XPQUERYDOC_2")</f>
        <v>#NAME?</v>
      </c>
      <c r="K6" s="1" t="e">
        <f aca="false">xpGetDataCell(((XPQUERYDOC_2!$A6-2)*14)+(XPQUERYDOC_2!K$1-2),"XPQUERYDOC_2")</f>
        <v>#NAME?</v>
      </c>
      <c r="L6" s="1" t="e">
        <f aca="false">xpGetDataCell(((XPQUERYDOC_2!$A6-2)*14)+(XPQUERYDOC_2!L$1-2),"XPQUERYDOC_2")</f>
        <v>#NAME?</v>
      </c>
      <c r="M6" s="1" t="e">
        <f aca="false">xpGetDataCell(((XPQUERYDOC_2!$A6-2)*14)+(XPQUERYDOC_2!M$1-2),"XPQUERYDOC_2")</f>
        <v>#NAME?</v>
      </c>
      <c r="N6" s="1" t="e">
        <f aca="false">xpGetDataCell(((XPQUERYDOC_2!$A6-2)*14)+(XPQUERYDOC_2!N$1-2),"XPQUERYDOC_2")</f>
        <v>#NAME?</v>
      </c>
      <c r="O6" s="1" t="e">
        <f aca="false">xpGetDataCell(((XPQUERYDOC_2!$A6-2)*14)+(XPQUERYDOC_2!O$1-2),"XPQUERYDOC_2")</f>
        <v>#NAME?</v>
      </c>
      <c r="P6" s="1" t="e">
        <f aca="false">xpGetDataCell(((XPQUERYDOC_2!$A6-2)*14)+(XPQUERYDOC_2!P$1-2),"XPQUERYDOC_2")</f>
        <v>#NAME?</v>
      </c>
      <c r="Q6" s="1" t="e">
        <f aca="false">xpGetDataCell(((XPQUERYDOC_2!$A6-2)*14)+(XPQUERYDOC_2!Q$1-2),"XPQUERYDOC_2")</f>
        <v>#NAME?</v>
      </c>
    </row>
    <row r="7" customFormat="false" ht="12.75" hidden="false" customHeight="false" outlineLevel="0" collapsed="false">
      <c r="C7" s="1" t="e">
        <f aca="false">xpGetDimLabel(1,3,"XPQUERYDOC_2")</f>
        <v>#NAME?</v>
      </c>
      <c r="D7" s="1" t="e">
        <f aca="false">xpGetDataCell(((XPQUERYDOC_2!$A7-2)*14)+(XPQUERYDOC_2!D$1-2),"XPQUERYDOC_2")</f>
        <v>#NAME?</v>
      </c>
      <c r="E7" s="1" t="e">
        <f aca="false">xpGetDataCell(((XPQUERYDOC_2!$A7-2)*14)+(XPQUERYDOC_2!E$1-2),"XPQUERYDOC_2")</f>
        <v>#NAME?</v>
      </c>
      <c r="F7" s="1" t="e">
        <f aca="false">xpGetDataCell(((XPQUERYDOC_2!$A7-2)*14)+(XPQUERYDOC_2!F$1-2),"XPQUERYDOC_2")</f>
        <v>#NAME?</v>
      </c>
      <c r="G7" s="1" t="e">
        <f aca="false">xpGetDataCell(((XPQUERYDOC_2!$A7-2)*14)+(XPQUERYDOC_2!G$1-2),"XPQUERYDOC_2")</f>
        <v>#NAME?</v>
      </c>
      <c r="H7" s="1" t="e">
        <f aca="false">xpGetDataCell(((XPQUERYDOC_2!$A7-2)*14)+(XPQUERYDOC_2!H$1-2),"XPQUERYDOC_2")</f>
        <v>#NAME?</v>
      </c>
      <c r="I7" s="1" t="e">
        <f aca="false">xpGetDataCell(((XPQUERYDOC_2!$A7-2)*14)+(XPQUERYDOC_2!I$1-2),"XPQUERYDOC_2")</f>
        <v>#NAME?</v>
      </c>
      <c r="J7" s="1" t="e">
        <f aca="false">xpGetDataCell(((XPQUERYDOC_2!$A7-2)*14)+(XPQUERYDOC_2!J$1-2),"XPQUERYDOC_2")</f>
        <v>#NAME?</v>
      </c>
      <c r="K7" s="1" t="e">
        <f aca="false">xpGetDataCell(((XPQUERYDOC_2!$A7-2)*14)+(XPQUERYDOC_2!K$1-2),"XPQUERYDOC_2")</f>
        <v>#NAME?</v>
      </c>
      <c r="L7" s="1" t="e">
        <f aca="false">xpGetDataCell(((XPQUERYDOC_2!$A7-2)*14)+(XPQUERYDOC_2!L$1-2),"XPQUERYDOC_2")</f>
        <v>#NAME?</v>
      </c>
      <c r="M7" s="1" t="e">
        <f aca="false">xpGetDataCell(((XPQUERYDOC_2!$A7-2)*14)+(XPQUERYDOC_2!M$1-2),"XPQUERYDOC_2")</f>
        <v>#NAME?</v>
      </c>
      <c r="N7" s="1" t="e">
        <f aca="false">xpGetDataCell(((XPQUERYDOC_2!$A7-2)*14)+(XPQUERYDOC_2!N$1-2),"XPQUERYDOC_2")</f>
        <v>#NAME?</v>
      </c>
      <c r="O7" s="1" t="e">
        <f aca="false">xpGetDataCell(((XPQUERYDOC_2!$A7-2)*14)+(XPQUERYDOC_2!O$1-2),"XPQUERYDOC_2")</f>
        <v>#NAME?</v>
      </c>
      <c r="P7" s="1" t="e">
        <f aca="false">xpGetDataCell(((XPQUERYDOC_2!$A7-2)*14)+(XPQUERYDOC_2!P$1-2),"XPQUERYDOC_2")</f>
        <v>#NAME?</v>
      </c>
      <c r="Q7" s="1" t="e">
        <f aca="false">xpGetDataCell(((XPQUERYDOC_2!$A7-2)*14)+(XPQUERYDOC_2!Q$1-2),"XPQUERYDOC_2")</f>
        <v>#NAME?</v>
      </c>
    </row>
    <row r="8" customFormat="false" ht="12.75" hidden="false" customHeight="false" outlineLevel="0" collapsed="false">
      <c r="C8" s="1" t="e">
        <f aca="false">xpGetDimLabel(1,4,"XPQUERYDOC_2")</f>
        <v>#NAME?</v>
      </c>
      <c r="D8" s="1" t="e">
        <f aca="false">xpGetDataCell(((XPQUERYDOC_2!$A8-2)*14)+(XPQUERYDOC_2!D$1-2),"XPQUERYDOC_2")</f>
        <v>#NAME?</v>
      </c>
      <c r="E8" s="1" t="e">
        <f aca="false">xpGetDataCell(((XPQUERYDOC_2!$A8-2)*14)+(XPQUERYDOC_2!E$1-2),"XPQUERYDOC_2")</f>
        <v>#NAME?</v>
      </c>
      <c r="F8" s="1" t="e">
        <f aca="false">xpGetDataCell(((XPQUERYDOC_2!$A8-2)*14)+(XPQUERYDOC_2!F$1-2),"XPQUERYDOC_2")</f>
        <v>#NAME?</v>
      </c>
      <c r="G8" s="1" t="e">
        <f aca="false">xpGetDataCell(((XPQUERYDOC_2!$A8-2)*14)+(XPQUERYDOC_2!G$1-2),"XPQUERYDOC_2")</f>
        <v>#NAME?</v>
      </c>
      <c r="H8" s="1" t="e">
        <f aca="false">xpGetDataCell(((XPQUERYDOC_2!$A8-2)*14)+(XPQUERYDOC_2!H$1-2),"XPQUERYDOC_2")</f>
        <v>#NAME?</v>
      </c>
      <c r="I8" s="1" t="e">
        <f aca="false">xpGetDataCell(((XPQUERYDOC_2!$A8-2)*14)+(XPQUERYDOC_2!I$1-2),"XPQUERYDOC_2")</f>
        <v>#NAME?</v>
      </c>
      <c r="J8" s="1" t="e">
        <f aca="false">xpGetDataCell(((XPQUERYDOC_2!$A8-2)*14)+(XPQUERYDOC_2!J$1-2),"XPQUERYDOC_2")</f>
        <v>#NAME?</v>
      </c>
      <c r="K8" s="1" t="e">
        <f aca="false">xpGetDataCell(((XPQUERYDOC_2!$A8-2)*14)+(XPQUERYDOC_2!K$1-2),"XPQUERYDOC_2")</f>
        <v>#NAME?</v>
      </c>
      <c r="L8" s="1" t="e">
        <f aca="false">xpGetDataCell(((XPQUERYDOC_2!$A8-2)*14)+(XPQUERYDOC_2!L$1-2),"XPQUERYDOC_2")</f>
        <v>#NAME?</v>
      </c>
      <c r="M8" s="1" t="e">
        <f aca="false">xpGetDataCell(((XPQUERYDOC_2!$A8-2)*14)+(XPQUERYDOC_2!M$1-2),"XPQUERYDOC_2")</f>
        <v>#NAME?</v>
      </c>
      <c r="N8" s="1" t="e">
        <f aca="false">xpGetDataCell(((XPQUERYDOC_2!$A8-2)*14)+(XPQUERYDOC_2!N$1-2),"XPQUERYDOC_2")</f>
        <v>#NAME?</v>
      </c>
      <c r="O8" s="1" t="e">
        <f aca="false">xpGetDataCell(((XPQUERYDOC_2!$A8-2)*14)+(XPQUERYDOC_2!O$1-2),"XPQUERYDOC_2")</f>
        <v>#NAME?</v>
      </c>
      <c r="P8" s="1" t="e">
        <f aca="false">xpGetDataCell(((XPQUERYDOC_2!$A8-2)*14)+(XPQUERYDOC_2!P$1-2),"XPQUERYDOC_2")</f>
        <v>#NAME?</v>
      </c>
      <c r="Q8" s="1" t="e">
        <f aca="false">xpGetDataCell(((XPQUERYDOC_2!$A8-2)*14)+(XPQUERYDOC_2!Q$1-2),"XPQUERYDOC_2")</f>
        <v>#NAME?</v>
      </c>
    </row>
    <row r="9" customFormat="false" ht="12.75" hidden="false" customHeight="false" outlineLevel="0" collapsed="false">
      <c r="C9" s="1" t="e">
        <f aca="false">xpGetDimLabel(1,5,"XPQUERYDOC_2")</f>
        <v>#NAME?</v>
      </c>
      <c r="D9" s="1" t="e">
        <f aca="false">xpGetDataCell(((XPQUERYDOC_2!$A9-2)*14)+(XPQUERYDOC_2!D$1-2),"XPQUERYDOC_2")</f>
        <v>#NAME?</v>
      </c>
      <c r="E9" s="1" t="e">
        <f aca="false">xpGetDataCell(((XPQUERYDOC_2!$A9-2)*14)+(XPQUERYDOC_2!E$1-2),"XPQUERYDOC_2")</f>
        <v>#NAME?</v>
      </c>
      <c r="F9" s="1" t="e">
        <f aca="false">xpGetDataCell(((XPQUERYDOC_2!$A9-2)*14)+(XPQUERYDOC_2!F$1-2),"XPQUERYDOC_2")</f>
        <v>#NAME?</v>
      </c>
      <c r="G9" s="1" t="e">
        <f aca="false">xpGetDataCell(((XPQUERYDOC_2!$A9-2)*14)+(XPQUERYDOC_2!G$1-2),"XPQUERYDOC_2")</f>
        <v>#NAME?</v>
      </c>
      <c r="H9" s="1" t="e">
        <f aca="false">xpGetDataCell(((XPQUERYDOC_2!$A9-2)*14)+(XPQUERYDOC_2!H$1-2),"XPQUERYDOC_2")</f>
        <v>#NAME?</v>
      </c>
      <c r="I9" s="1" t="e">
        <f aca="false">xpGetDataCell(((XPQUERYDOC_2!$A9-2)*14)+(XPQUERYDOC_2!I$1-2),"XPQUERYDOC_2")</f>
        <v>#NAME?</v>
      </c>
      <c r="J9" s="1" t="e">
        <f aca="false">xpGetDataCell(((XPQUERYDOC_2!$A9-2)*14)+(XPQUERYDOC_2!J$1-2),"XPQUERYDOC_2")</f>
        <v>#NAME?</v>
      </c>
      <c r="K9" s="1" t="e">
        <f aca="false">xpGetDataCell(((XPQUERYDOC_2!$A9-2)*14)+(XPQUERYDOC_2!K$1-2),"XPQUERYDOC_2")</f>
        <v>#NAME?</v>
      </c>
      <c r="L9" s="1" t="e">
        <f aca="false">xpGetDataCell(((XPQUERYDOC_2!$A9-2)*14)+(XPQUERYDOC_2!L$1-2),"XPQUERYDOC_2")</f>
        <v>#NAME?</v>
      </c>
      <c r="M9" s="1" t="e">
        <f aca="false">xpGetDataCell(((XPQUERYDOC_2!$A9-2)*14)+(XPQUERYDOC_2!M$1-2),"XPQUERYDOC_2")</f>
        <v>#NAME?</v>
      </c>
      <c r="N9" s="1" t="e">
        <f aca="false">xpGetDataCell(((XPQUERYDOC_2!$A9-2)*14)+(XPQUERYDOC_2!N$1-2),"XPQUERYDOC_2")</f>
        <v>#NAME?</v>
      </c>
      <c r="O9" s="1" t="e">
        <f aca="false">xpGetDataCell(((XPQUERYDOC_2!$A9-2)*14)+(XPQUERYDOC_2!O$1-2),"XPQUERYDOC_2")</f>
        <v>#NAME?</v>
      </c>
      <c r="P9" s="1" t="e">
        <f aca="false">xpGetDataCell(((XPQUERYDOC_2!$A9-2)*14)+(XPQUERYDOC_2!P$1-2),"XPQUERYDOC_2")</f>
        <v>#NAME?</v>
      </c>
      <c r="Q9" s="1" t="e">
        <f aca="false">xpGetDataCell(((XPQUERYDOC_2!$A9-2)*14)+(XPQUERYDOC_2!Q$1-2),"XPQUERYDOC_2")</f>
        <v>#NAME?</v>
      </c>
    </row>
    <row r="10" customFormat="false" ht="12.75" hidden="false" customHeight="false" outlineLevel="0" collapsed="false">
      <c r="B10" s="1" t="e">
        <f aca="false">xpGetDimLabel(2,1,"XPQUERYDOC_2")</f>
        <v>#NAME?</v>
      </c>
      <c r="C10" s="1" t="e">
        <f aca="false">xpGetDimLabel(1,0,"XPQUERYDOC_2")</f>
        <v>#NAME?</v>
      </c>
      <c r="D10" s="1" t="e">
        <f aca="false">xpGetDataCell(((XPQUERYDOC_2!$A10-2)*14)+(XPQUERYDOC_2!D$1-2),"XPQUERYDOC_2")</f>
        <v>#NAME?</v>
      </c>
      <c r="E10" s="1" t="e">
        <f aca="false">xpGetDataCell(((XPQUERYDOC_2!$A10-2)*14)+(XPQUERYDOC_2!E$1-2),"XPQUERYDOC_2")</f>
        <v>#NAME?</v>
      </c>
      <c r="F10" s="1" t="e">
        <f aca="false">xpGetDataCell(((XPQUERYDOC_2!$A10-2)*14)+(XPQUERYDOC_2!F$1-2),"XPQUERYDOC_2")</f>
        <v>#NAME?</v>
      </c>
      <c r="G10" s="1" t="e">
        <f aca="false">xpGetDataCell(((XPQUERYDOC_2!$A10-2)*14)+(XPQUERYDOC_2!G$1-2),"XPQUERYDOC_2")</f>
        <v>#NAME?</v>
      </c>
      <c r="H10" s="1" t="e">
        <f aca="false">xpGetDataCell(((XPQUERYDOC_2!$A10-2)*14)+(XPQUERYDOC_2!H$1-2),"XPQUERYDOC_2")</f>
        <v>#NAME?</v>
      </c>
      <c r="I10" s="1" t="e">
        <f aca="false">xpGetDataCell(((XPQUERYDOC_2!$A10-2)*14)+(XPQUERYDOC_2!I$1-2),"XPQUERYDOC_2")</f>
        <v>#NAME?</v>
      </c>
      <c r="J10" s="1" t="e">
        <f aca="false">xpGetDataCell(((XPQUERYDOC_2!$A10-2)*14)+(XPQUERYDOC_2!J$1-2),"XPQUERYDOC_2")</f>
        <v>#NAME?</v>
      </c>
      <c r="K10" s="1" t="e">
        <f aca="false">xpGetDataCell(((XPQUERYDOC_2!$A10-2)*14)+(XPQUERYDOC_2!K$1-2),"XPQUERYDOC_2")</f>
        <v>#NAME?</v>
      </c>
      <c r="L10" s="1" t="e">
        <f aca="false">xpGetDataCell(((XPQUERYDOC_2!$A10-2)*14)+(XPQUERYDOC_2!L$1-2),"XPQUERYDOC_2")</f>
        <v>#NAME?</v>
      </c>
      <c r="M10" s="1" t="e">
        <f aca="false">xpGetDataCell(((XPQUERYDOC_2!$A10-2)*14)+(XPQUERYDOC_2!M$1-2),"XPQUERYDOC_2")</f>
        <v>#NAME?</v>
      </c>
      <c r="N10" s="1" t="e">
        <f aca="false">xpGetDataCell(((XPQUERYDOC_2!$A10-2)*14)+(XPQUERYDOC_2!N$1-2),"XPQUERYDOC_2")</f>
        <v>#NAME?</v>
      </c>
      <c r="O10" s="1" t="e">
        <f aca="false">xpGetDataCell(((XPQUERYDOC_2!$A10-2)*14)+(XPQUERYDOC_2!O$1-2),"XPQUERYDOC_2")</f>
        <v>#NAME?</v>
      </c>
      <c r="P10" s="1" t="e">
        <f aca="false">xpGetDataCell(((XPQUERYDOC_2!$A10-2)*14)+(XPQUERYDOC_2!P$1-2),"XPQUERYDOC_2")</f>
        <v>#NAME?</v>
      </c>
      <c r="Q10" s="1" t="e">
        <f aca="false">xpGetDataCell(((XPQUERYDOC_2!$A10-2)*14)+(XPQUERYDOC_2!Q$1-2),"XPQUERYDOC_2")</f>
        <v>#NAME?</v>
      </c>
    </row>
    <row r="11" customFormat="false" ht="12.75" hidden="false" customHeight="false" outlineLevel="0" collapsed="false">
      <c r="C11" s="1" t="e">
        <f aca="false">xpGetDimLabel(1,1,"XPQUERYDOC_2")</f>
        <v>#NAME?</v>
      </c>
      <c r="D11" s="1" t="e">
        <f aca="false">xpGetDataCell(((XPQUERYDOC_2!$A11-2)*14)+(XPQUERYDOC_2!D$1-2),"XPQUERYDOC_2")</f>
        <v>#NAME?</v>
      </c>
      <c r="E11" s="1" t="e">
        <f aca="false">xpGetDataCell(((XPQUERYDOC_2!$A11-2)*14)+(XPQUERYDOC_2!E$1-2),"XPQUERYDOC_2")</f>
        <v>#NAME?</v>
      </c>
      <c r="F11" s="1" t="e">
        <f aca="false">xpGetDataCell(((XPQUERYDOC_2!$A11-2)*14)+(XPQUERYDOC_2!F$1-2),"XPQUERYDOC_2")</f>
        <v>#NAME?</v>
      </c>
      <c r="G11" s="1" t="e">
        <f aca="false">xpGetDataCell(((XPQUERYDOC_2!$A11-2)*14)+(XPQUERYDOC_2!G$1-2),"XPQUERYDOC_2")</f>
        <v>#NAME?</v>
      </c>
      <c r="H11" s="1" t="e">
        <f aca="false">xpGetDataCell(((XPQUERYDOC_2!$A11-2)*14)+(XPQUERYDOC_2!H$1-2),"XPQUERYDOC_2")</f>
        <v>#NAME?</v>
      </c>
      <c r="I11" s="1" t="e">
        <f aca="false">xpGetDataCell(((XPQUERYDOC_2!$A11-2)*14)+(XPQUERYDOC_2!I$1-2),"XPQUERYDOC_2")</f>
        <v>#NAME?</v>
      </c>
      <c r="J11" s="1" t="e">
        <f aca="false">xpGetDataCell(((XPQUERYDOC_2!$A11-2)*14)+(XPQUERYDOC_2!J$1-2),"XPQUERYDOC_2")</f>
        <v>#NAME?</v>
      </c>
      <c r="K11" s="1" t="e">
        <f aca="false">xpGetDataCell(((XPQUERYDOC_2!$A11-2)*14)+(XPQUERYDOC_2!K$1-2),"XPQUERYDOC_2")</f>
        <v>#NAME?</v>
      </c>
      <c r="L11" s="1" t="e">
        <f aca="false">xpGetDataCell(((XPQUERYDOC_2!$A11-2)*14)+(XPQUERYDOC_2!L$1-2),"XPQUERYDOC_2")</f>
        <v>#NAME?</v>
      </c>
      <c r="M11" s="1" t="e">
        <f aca="false">xpGetDataCell(((XPQUERYDOC_2!$A11-2)*14)+(XPQUERYDOC_2!M$1-2),"XPQUERYDOC_2")</f>
        <v>#NAME?</v>
      </c>
      <c r="N11" s="1" t="e">
        <f aca="false">xpGetDataCell(((XPQUERYDOC_2!$A11-2)*14)+(XPQUERYDOC_2!N$1-2),"XPQUERYDOC_2")</f>
        <v>#NAME?</v>
      </c>
      <c r="O11" s="1" t="e">
        <f aca="false">xpGetDataCell(((XPQUERYDOC_2!$A11-2)*14)+(XPQUERYDOC_2!O$1-2),"XPQUERYDOC_2")</f>
        <v>#NAME?</v>
      </c>
      <c r="P11" s="1" t="e">
        <f aca="false">xpGetDataCell(((XPQUERYDOC_2!$A11-2)*14)+(XPQUERYDOC_2!P$1-2),"XPQUERYDOC_2")</f>
        <v>#NAME?</v>
      </c>
      <c r="Q11" s="1" t="e">
        <f aca="false">xpGetDataCell(((XPQUERYDOC_2!$A11-2)*14)+(XPQUERYDOC_2!Q$1-2),"XPQUERYDOC_2")</f>
        <v>#NAME?</v>
      </c>
    </row>
    <row r="12" customFormat="false" ht="12.75" hidden="false" customHeight="false" outlineLevel="0" collapsed="false">
      <c r="C12" s="1" t="e">
        <f aca="false">xpGetDimLabel(1,2,"XPQUERYDOC_2")</f>
        <v>#NAME?</v>
      </c>
      <c r="D12" s="1" t="e">
        <f aca="false">xpGetDataCell(((XPQUERYDOC_2!$A12-2)*14)+(XPQUERYDOC_2!D$1-2),"XPQUERYDOC_2")</f>
        <v>#NAME?</v>
      </c>
      <c r="E12" s="1" t="e">
        <f aca="false">xpGetDataCell(((XPQUERYDOC_2!$A12-2)*14)+(XPQUERYDOC_2!E$1-2),"XPQUERYDOC_2")</f>
        <v>#NAME?</v>
      </c>
      <c r="F12" s="1" t="e">
        <f aca="false">xpGetDataCell(((XPQUERYDOC_2!$A12-2)*14)+(XPQUERYDOC_2!F$1-2),"XPQUERYDOC_2")</f>
        <v>#NAME?</v>
      </c>
      <c r="G12" s="1" t="e">
        <f aca="false">xpGetDataCell(((XPQUERYDOC_2!$A12-2)*14)+(XPQUERYDOC_2!G$1-2),"XPQUERYDOC_2")</f>
        <v>#NAME?</v>
      </c>
      <c r="H12" s="1" t="e">
        <f aca="false">xpGetDataCell(((XPQUERYDOC_2!$A12-2)*14)+(XPQUERYDOC_2!H$1-2),"XPQUERYDOC_2")</f>
        <v>#NAME?</v>
      </c>
      <c r="I12" s="1" t="e">
        <f aca="false">xpGetDataCell(((XPQUERYDOC_2!$A12-2)*14)+(XPQUERYDOC_2!I$1-2),"XPQUERYDOC_2")</f>
        <v>#NAME?</v>
      </c>
      <c r="J12" s="1" t="e">
        <f aca="false">xpGetDataCell(((XPQUERYDOC_2!$A12-2)*14)+(XPQUERYDOC_2!J$1-2),"XPQUERYDOC_2")</f>
        <v>#NAME?</v>
      </c>
      <c r="K12" s="1" t="e">
        <f aca="false">xpGetDataCell(((XPQUERYDOC_2!$A12-2)*14)+(XPQUERYDOC_2!K$1-2),"XPQUERYDOC_2")</f>
        <v>#NAME?</v>
      </c>
      <c r="L12" s="1" t="e">
        <f aca="false">xpGetDataCell(((XPQUERYDOC_2!$A12-2)*14)+(XPQUERYDOC_2!L$1-2),"XPQUERYDOC_2")</f>
        <v>#NAME?</v>
      </c>
      <c r="M12" s="1" t="e">
        <f aca="false">xpGetDataCell(((XPQUERYDOC_2!$A12-2)*14)+(XPQUERYDOC_2!M$1-2),"XPQUERYDOC_2")</f>
        <v>#NAME?</v>
      </c>
      <c r="N12" s="1" t="e">
        <f aca="false">xpGetDataCell(((XPQUERYDOC_2!$A12-2)*14)+(XPQUERYDOC_2!N$1-2),"XPQUERYDOC_2")</f>
        <v>#NAME?</v>
      </c>
      <c r="O12" s="1" t="e">
        <f aca="false">xpGetDataCell(((XPQUERYDOC_2!$A12-2)*14)+(XPQUERYDOC_2!O$1-2),"XPQUERYDOC_2")</f>
        <v>#NAME?</v>
      </c>
      <c r="P12" s="1" t="e">
        <f aca="false">xpGetDataCell(((XPQUERYDOC_2!$A12-2)*14)+(XPQUERYDOC_2!P$1-2),"XPQUERYDOC_2")</f>
        <v>#NAME?</v>
      </c>
      <c r="Q12" s="1" t="e">
        <f aca="false">xpGetDataCell(((XPQUERYDOC_2!$A12-2)*14)+(XPQUERYDOC_2!Q$1-2),"XPQUERYDOC_2")</f>
        <v>#NAME?</v>
      </c>
    </row>
    <row r="13" customFormat="false" ht="12.75" hidden="false" customHeight="false" outlineLevel="0" collapsed="false">
      <c r="C13" s="1" t="e">
        <f aca="false">xpGetDimLabel(1,3,"XPQUERYDOC_2")</f>
        <v>#NAME?</v>
      </c>
      <c r="D13" s="1" t="e">
        <f aca="false">xpGetDataCell(((XPQUERYDOC_2!$A13-2)*14)+(XPQUERYDOC_2!D$1-2),"XPQUERYDOC_2")</f>
        <v>#NAME?</v>
      </c>
      <c r="E13" s="1" t="e">
        <f aca="false">xpGetDataCell(((XPQUERYDOC_2!$A13-2)*14)+(XPQUERYDOC_2!E$1-2),"XPQUERYDOC_2")</f>
        <v>#NAME?</v>
      </c>
      <c r="F13" s="1" t="e">
        <f aca="false">xpGetDataCell(((XPQUERYDOC_2!$A13-2)*14)+(XPQUERYDOC_2!F$1-2),"XPQUERYDOC_2")</f>
        <v>#NAME?</v>
      </c>
      <c r="G13" s="1" t="e">
        <f aca="false">xpGetDataCell(((XPQUERYDOC_2!$A13-2)*14)+(XPQUERYDOC_2!G$1-2),"XPQUERYDOC_2")</f>
        <v>#NAME?</v>
      </c>
      <c r="H13" s="1" t="e">
        <f aca="false">xpGetDataCell(((XPQUERYDOC_2!$A13-2)*14)+(XPQUERYDOC_2!H$1-2),"XPQUERYDOC_2")</f>
        <v>#NAME?</v>
      </c>
      <c r="I13" s="1" t="e">
        <f aca="false">xpGetDataCell(((XPQUERYDOC_2!$A13-2)*14)+(XPQUERYDOC_2!I$1-2),"XPQUERYDOC_2")</f>
        <v>#NAME?</v>
      </c>
      <c r="J13" s="1" t="e">
        <f aca="false">xpGetDataCell(((XPQUERYDOC_2!$A13-2)*14)+(XPQUERYDOC_2!J$1-2),"XPQUERYDOC_2")</f>
        <v>#NAME?</v>
      </c>
      <c r="K13" s="1" t="e">
        <f aca="false">xpGetDataCell(((XPQUERYDOC_2!$A13-2)*14)+(XPQUERYDOC_2!K$1-2),"XPQUERYDOC_2")</f>
        <v>#NAME?</v>
      </c>
      <c r="L13" s="1" t="e">
        <f aca="false">xpGetDataCell(((XPQUERYDOC_2!$A13-2)*14)+(XPQUERYDOC_2!L$1-2),"XPQUERYDOC_2")</f>
        <v>#NAME?</v>
      </c>
      <c r="M13" s="1" t="e">
        <f aca="false">xpGetDataCell(((XPQUERYDOC_2!$A13-2)*14)+(XPQUERYDOC_2!M$1-2),"XPQUERYDOC_2")</f>
        <v>#NAME?</v>
      </c>
      <c r="N13" s="1" t="e">
        <f aca="false">xpGetDataCell(((XPQUERYDOC_2!$A13-2)*14)+(XPQUERYDOC_2!N$1-2),"XPQUERYDOC_2")</f>
        <v>#NAME?</v>
      </c>
      <c r="O13" s="1" t="e">
        <f aca="false">xpGetDataCell(((XPQUERYDOC_2!$A13-2)*14)+(XPQUERYDOC_2!O$1-2),"XPQUERYDOC_2")</f>
        <v>#NAME?</v>
      </c>
      <c r="P13" s="1" t="e">
        <f aca="false">xpGetDataCell(((XPQUERYDOC_2!$A13-2)*14)+(XPQUERYDOC_2!P$1-2),"XPQUERYDOC_2")</f>
        <v>#NAME?</v>
      </c>
      <c r="Q13" s="1" t="e">
        <f aca="false">xpGetDataCell(((XPQUERYDOC_2!$A13-2)*14)+(XPQUERYDOC_2!Q$1-2),"XPQUERYDOC_2")</f>
        <v>#NAME?</v>
      </c>
    </row>
    <row r="14" customFormat="false" ht="12.75" hidden="false" customHeight="false" outlineLevel="0" collapsed="false">
      <c r="C14" s="1" t="e">
        <f aca="false">xpGetDimLabel(1,4,"XPQUERYDOC_2")</f>
        <v>#NAME?</v>
      </c>
      <c r="D14" s="1" t="e">
        <f aca="false">xpGetDataCell(((XPQUERYDOC_2!$A14-2)*14)+(XPQUERYDOC_2!D$1-2),"XPQUERYDOC_2")</f>
        <v>#NAME?</v>
      </c>
      <c r="E14" s="1" t="e">
        <f aca="false">xpGetDataCell(((XPQUERYDOC_2!$A14-2)*14)+(XPQUERYDOC_2!E$1-2),"XPQUERYDOC_2")</f>
        <v>#NAME?</v>
      </c>
      <c r="F14" s="1" t="e">
        <f aca="false">xpGetDataCell(((XPQUERYDOC_2!$A14-2)*14)+(XPQUERYDOC_2!F$1-2),"XPQUERYDOC_2")</f>
        <v>#NAME?</v>
      </c>
      <c r="G14" s="1" t="e">
        <f aca="false">xpGetDataCell(((XPQUERYDOC_2!$A14-2)*14)+(XPQUERYDOC_2!G$1-2),"XPQUERYDOC_2")</f>
        <v>#NAME?</v>
      </c>
      <c r="H14" s="1" t="e">
        <f aca="false">xpGetDataCell(((XPQUERYDOC_2!$A14-2)*14)+(XPQUERYDOC_2!H$1-2),"XPQUERYDOC_2")</f>
        <v>#NAME?</v>
      </c>
      <c r="I14" s="1" t="e">
        <f aca="false">xpGetDataCell(((XPQUERYDOC_2!$A14-2)*14)+(XPQUERYDOC_2!I$1-2),"XPQUERYDOC_2")</f>
        <v>#NAME?</v>
      </c>
      <c r="J14" s="1" t="e">
        <f aca="false">xpGetDataCell(((XPQUERYDOC_2!$A14-2)*14)+(XPQUERYDOC_2!J$1-2),"XPQUERYDOC_2")</f>
        <v>#NAME?</v>
      </c>
      <c r="K14" s="1" t="e">
        <f aca="false">xpGetDataCell(((XPQUERYDOC_2!$A14-2)*14)+(XPQUERYDOC_2!K$1-2),"XPQUERYDOC_2")</f>
        <v>#NAME?</v>
      </c>
      <c r="L14" s="1" t="e">
        <f aca="false">xpGetDataCell(((XPQUERYDOC_2!$A14-2)*14)+(XPQUERYDOC_2!L$1-2),"XPQUERYDOC_2")</f>
        <v>#NAME?</v>
      </c>
      <c r="M14" s="1" t="e">
        <f aca="false">xpGetDataCell(((XPQUERYDOC_2!$A14-2)*14)+(XPQUERYDOC_2!M$1-2),"XPQUERYDOC_2")</f>
        <v>#NAME?</v>
      </c>
      <c r="N14" s="1" t="e">
        <f aca="false">xpGetDataCell(((XPQUERYDOC_2!$A14-2)*14)+(XPQUERYDOC_2!N$1-2),"XPQUERYDOC_2")</f>
        <v>#NAME?</v>
      </c>
      <c r="O14" s="1" t="e">
        <f aca="false">xpGetDataCell(((XPQUERYDOC_2!$A14-2)*14)+(XPQUERYDOC_2!O$1-2),"XPQUERYDOC_2")</f>
        <v>#NAME?</v>
      </c>
      <c r="P14" s="1" t="e">
        <f aca="false">xpGetDataCell(((XPQUERYDOC_2!$A14-2)*14)+(XPQUERYDOC_2!P$1-2),"XPQUERYDOC_2")</f>
        <v>#NAME?</v>
      </c>
      <c r="Q14" s="1" t="e">
        <f aca="false">xpGetDataCell(((XPQUERYDOC_2!$A14-2)*14)+(XPQUERYDOC_2!Q$1-2),"XPQUERYDOC_2")</f>
        <v>#NAME?</v>
      </c>
    </row>
    <row r="15" customFormat="false" ht="12.75" hidden="false" customHeight="false" outlineLevel="0" collapsed="false">
      <c r="C15" s="1" t="e">
        <f aca="false">xpGetDimLabel(1,5,"XPQUERYDOC_2")</f>
        <v>#NAME?</v>
      </c>
      <c r="D15" s="1" t="e">
        <f aca="false">xpGetDataCell(((XPQUERYDOC_2!$A15-2)*14)+(XPQUERYDOC_2!D$1-2),"XPQUERYDOC_2")</f>
        <v>#NAME?</v>
      </c>
      <c r="E15" s="1" t="e">
        <f aca="false">xpGetDataCell(((XPQUERYDOC_2!$A15-2)*14)+(XPQUERYDOC_2!E$1-2),"XPQUERYDOC_2")</f>
        <v>#NAME?</v>
      </c>
      <c r="F15" s="1" t="e">
        <f aca="false">xpGetDataCell(((XPQUERYDOC_2!$A15-2)*14)+(XPQUERYDOC_2!F$1-2),"XPQUERYDOC_2")</f>
        <v>#NAME?</v>
      </c>
      <c r="G15" s="1" t="e">
        <f aca="false">xpGetDataCell(((XPQUERYDOC_2!$A15-2)*14)+(XPQUERYDOC_2!G$1-2),"XPQUERYDOC_2")</f>
        <v>#NAME?</v>
      </c>
      <c r="H15" s="1" t="e">
        <f aca="false">xpGetDataCell(((XPQUERYDOC_2!$A15-2)*14)+(XPQUERYDOC_2!H$1-2),"XPQUERYDOC_2")</f>
        <v>#NAME?</v>
      </c>
      <c r="I15" s="1" t="e">
        <f aca="false">xpGetDataCell(((XPQUERYDOC_2!$A15-2)*14)+(XPQUERYDOC_2!I$1-2),"XPQUERYDOC_2")</f>
        <v>#NAME?</v>
      </c>
      <c r="J15" s="1" t="e">
        <f aca="false">xpGetDataCell(((XPQUERYDOC_2!$A15-2)*14)+(XPQUERYDOC_2!J$1-2),"XPQUERYDOC_2")</f>
        <v>#NAME?</v>
      </c>
      <c r="K15" s="1" t="e">
        <f aca="false">xpGetDataCell(((XPQUERYDOC_2!$A15-2)*14)+(XPQUERYDOC_2!K$1-2),"XPQUERYDOC_2")</f>
        <v>#NAME?</v>
      </c>
      <c r="L15" s="1" t="e">
        <f aca="false">xpGetDataCell(((XPQUERYDOC_2!$A15-2)*14)+(XPQUERYDOC_2!L$1-2),"XPQUERYDOC_2")</f>
        <v>#NAME?</v>
      </c>
      <c r="M15" s="1" t="e">
        <f aca="false">xpGetDataCell(((XPQUERYDOC_2!$A15-2)*14)+(XPQUERYDOC_2!M$1-2),"XPQUERYDOC_2")</f>
        <v>#NAME?</v>
      </c>
      <c r="N15" s="1" t="e">
        <f aca="false">xpGetDataCell(((XPQUERYDOC_2!$A15-2)*14)+(XPQUERYDOC_2!N$1-2),"XPQUERYDOC_2")</f>
        <v>#NAME?</v>
      </c>
      <c r="O15" s="1" t="e">
        <f aca="false">xpGetDataCell(((XPQUERYDOC_2!$A15-2)*14)+(XPQUERYDOC_2!O$1-2),"XPQUERYDOC_2")</f>
        <v>#NAME?</v>
      </c>
      <c r="P15" s="1" t="e">
        <f aca="false">xpGetDataCell(((XPQUERYDOC_2!$A15-2)*14)+(XPQUERYDOC_2!P$1-2),"XPQUERYDOC_2")</f>
        <v>#NAME?</v>
      </c>
      <c r="Q15" s="1" t="e">
        <f aca="false">xpGetDataCell(((XPQUERYDOC_2!$A15-2)*14)+(XPQUERYDOC_2!Q$1-2),"XPQUERYDOC_2")</f>
        <v>#NAME?</v>
      </c>
    </row>
    <row r="16" customFormat="false" ht="12.75" hidden="false" customHeight="false" outlineLevel="0" collapsed="false">
      <c r="B16" s="1" t="e">
        <f aca="false">xpGetDimLabel(2,2,"XPQUERYDOC_2")</f>
        <v>#NAME?</v>
      </c>
      <c r="C16" s="1" t="e">
        <f aca="false">xpGetDimLabel(1,0,"XPQUERYDOC_2")</f>
        <v>#NAME?</v>
      </c>
      <c r="D16" s="1" t="e">
        <f aca="false">xpGetDataCell(((XPQUERYDOC_2!$A16-2)*14)+(XPQUERYDOC_2!D$1-2),"XPQUERYDOC_2")</f>
        <v>#NAME?</v>
      </c>
      <c r="E16" s="1" t="e">
        <f aca="false">xpGetDataCell(((XPQUERYDOC_2!$A16-2)*14)+(XPQUERYDOC_2!E$1-2),"XPQUERYDOC_2")</f>
        <v>#NAME?</v>
      </c>
      <c r="F16" s="1" t="e">
        <f aca="false">xpGetDataCell(((XPQUERYDOC_2!$A16-2)*14)+(XPQUERYDOC_2!F$1-2),"XPQUERYDOC_2")</f>
        <v>#NAME?</v>
      </c>
      <c r="G16" s="1" t="e">
        <f aca="false">xpGetDataCell(((XPQUERYDOC_2!$A16-2)*14)+(XPQUERYDOC_2!G$1-2),"XPQUERYDOC_2")</f>
        <v>#NAME?</v>
      </c>
      <c r="H16" s="1" t="e">
        <f aca="false">xpGetDataCell(((XPQUERYDOC_2!$A16-2)*14)+(XPQUERYDOC_2!H$1-2),"XPQUERYDOC_2")</f>
        <v>#NAME?</v>
      </c>
      <c r="I16" s="1" t="e">
        <f aca="false">xpGetDataCell(((XPQUERYDOC_2!$A16-2)*14)+(XPQUERYDOC_2!I$1-2),"XPQUERYDOC_2")</f>
        <v>#NAME?</v>
      </c>
      <c r="J16" s="1" t="e">
        <f aca="false">xpGetDataCell(((XPQUERYDOC_2!$A16-2)*14)+(XPQUERYDOC_2!J$1-2),"XPQUERYDOC_2")</f>
        <v>#NAME?</v>
      </c>
      <c r="K16" s="1" t="e">
        <f aca="false">xpGetDataCell(((XPQUERYDOC_2!$A16-2)*14)+(XPQUERYDOC_2!K$1-2),"XPQUERYDOC_2")</f>
        <v>#NAME?</v>
      </c>
      <c r="L16" s="1" t="e">
        <f aca="false">xpGetDataCell(((XPQUERYDOC_2!$A16-2)*14)+(XPQUERYDOC_2!L$1-2),"XPQUERYDOC_2")</f>
        <v>#NAME?</v>
      </c>
      <c r="M16" s="1" t="e">
        <f aca="false">xpGetDataCell(((XPQUERYDOC_2!$A16-2)*14)+(XPQUERYDOC_2!M$1-2),"XPQUERYDOC_2")</f>
        <v>#NAME?</v>
      </c>
      <c r="N16" s="1" t="e">
        <f aca="false">xpGetDataCell(((XPQUERYDOC_2!$A16-2)*14)+(XPQUERYDOC_2!N$1-2),"XPQUERYDOC_2")</f>
        <v>#NAME?</v>
      </c>
      <c r="O16" s="1" t="e">
        <f aca="false">xpGetDataCell(((XPQUERYDOC_2!$A16-2)*14)+(XPQUERYDOC_2!O$1-2),"XPQUERYDOC_2")</f>
        <v>#NAME?</v>
      </c>
      <c r="P16" s="1" t="e">
        <f aca="false">xpGetDataCell(((XPQUERYDOC_2!$A16-2)*14)+(XPQUERYDOC_2!P$1-2),"XPQUERYDOC_2")</f>
        <v>#NAME?</v>
      </c>
      <c r="Q16" s="1" t="e">
        <f aca="false">xpGetDataCell(((XPQUERYDOC_2!$A16-2)*14)+(XPQUERYDOC_2!Q$1-2),"XPQUERYDOC_2")</f>
        <v>#NAME?</v>
      </c>
    </row>
    <row r="17" customFormat="false" ht="12.75" hidden="false" customHeight="false" outlineLevel="0" collapsed="false">
      <c r="C17" s="1" t="e">
        <f aca="false">xpGetDimLabel(1,1,"XPQUERYDOC_2")</f>
        <v>#NAME?</v>
      </c>
      <c r="D17" s="1" t="e">
        <f aca="false">xpGetDataCell(((XPQUERYDOC_2!$A17-2)*14)+(XPQUERYDOC_2!D$1-2),"XPQUERYDOC_2")</f>
        <v>#NAME?</v>
      </c>
      <c r="E17" s="1" t="e">
        <f aca="false">xpGetDataCell(((XPQUERYDOC_2!$A17-2)*14)+(XPQUERYDOC_2!E$1-2),"XPQUERYDOC_2")</f>
        <v>#NAME?</v>
      </c>
      <c r="F17" s="1" t="e">
        <f aca="false">xpGetDataCell(((XPQUERYDOC_2!$A17-2)*14)+(XPQUERYDOC_2!F$1-2),"XPQUERYDOC_2")</f>
        <v>#NAME?</v>
      </c>
      <c r="G17" s="1" t="e">
        <f aca="false">xpGetDataCell(((XPQUERYDOC_2!$A17-2)*14)+(XPQUERYDOC_2!G$1-2),"XPQUERYDOC_2")</f>
        <v>#NAME?</v>
      </c>
      <c r="H17" s="1" t="e">
        <f aca="false">xpGetDataCell(((XPQUERYDOC_2!$A17-2)*14)+(XPQUERYDOC_2!H$1-2),"XPQUERYDOC_2")</f>
        <v>#NAME?</v>
      </c>
      <c r="I17" s="1" t="e">
        <f aca="false">xpGetDataCell(((XPQUERYDOC_2!$A17-2)*14)+(XPQUERYDOC_2!I$1-2),"XPQUERYDOC_2")</f>
        <v>#NAME?</v>
      </c>
      <c r="J17" s="1" t="e">
        <f aca="false">xpGetDataCell(((XPQUERYDOC_2!$A17-2)*14)+(XPQUERYDOC_2!J$1-2),"XPQUERYDOC_2")</f>
        <v>#NAME?</v>
      </c>
      <c r="K17" s="1" t="e">
        <f aca="false">xpGetDataCell(((XPQUERYDOC_2!$A17-2)*14)+(XPQUERYDOC_2!K$1-2),"XPQUERYDOC_2")</f>
        <v>#NAME?</v>
      </c>
      <c r="L17" s="1" t="e">
        <f aca="false">xpGetDataCell(((XPQUERYDOC_2!$A17-2)*14)+(XPQUERYDOC_2!L$1-2),"XPQUERYDOC_2")</f>
        <v>#NAME?</v>
      </c>
      <c r="M17" s="1" t="e">
        <f aca="false">xpGetDataCell(((XPQUERYDOC_2!$A17-2)*14)+(XPQUERYDOC_2!M$1-2),"XPQUERYDOC_2")</f>
        <v>#NAME?</v>
      </c>
      <c r="N17" s="1" t="e">
        <f aca="false">xpGetDataCell(((XPQUERYDOC_2!$A17-2)*14)+(XPQUERYDOC_2!N$1-2),"XPQUERYDOC_2")</f>
        <v>#NAME?</v>
      </c>
      <c r="O17" s="1" t="e">
        <f aca="false">xpGetDataCell(((XPQUERYDOC_2!$A17-2)*14)+(XPQUERYDOC_2!O$1-2),"XPQUERYDOC_2")</f>
        <v>#NAME?</v>
      </c>
      <c r="P17" s="1" t="e">
        <f aca="false">xpGetDataCell(((XPQUERYDOC_2!$A17-2)*14)+(XPQUERYDOC_2!P$1-2),"XPQUERYDOC_2")</f>
        <v>#NAME?</v>
      </c>
      <c r="Q17" s="1" t="e">
        <f aca="false">xpGetDataCell(((XPQUERYDOC_2!$A17-2)*14)+(XPQUERYDOC_2!Q$1-2),"XPQUERYDOC_2")</f>
        <v>#NAME?</v>
      </c>
    </row>
    <row r="18" customFormat="false" ht="12.75" hidden="false" customHeight="false" outlineLevel="0" collapsed="false">
      <c r="C18" s="1" t="e">
        <f aca="false">xpGetDimLabel(1,2,"XPQUERYDOC_2")</f>
        <v>#NAME?</v>
      </c>
      <c r="D18" s="1" t="e">
        <f aca="false">xpGetDataCell(((XPQUERYDOC_2!$A18-2)*14)+(XPQUERYDOC_2!D$1-2),"XPQUERYDOC_2")</f>
        <v>#NAME?</v>
      </c>
      <c r="E18" s="1" t="e">
        <f aca="false">xpGetDataCell(((XPQUERYDOC_2!$A18-2)*14)+(XPQUERYDOC_2!E$1-2),"XPQUERYDOC_2")</f>
        <v>#NAME?</v>
      </c>
      <c r="F18" s="1" t="e">
        <f aca="false">xpGetDataCell(((XPQUERYDOC_2!$A18-2)*14)+(XPQUERYDOC_2!F$1-2),"XPQUERYDOC_2")</f>
        <v>#NAME?</v>
      </c>
      <c r="G18" s="1" t="e">
        <f aca="false">xpGetDataCell(((XPQUERYDOC_2!$A18-2)*14)+(XPQUERYDOC_2!G$1-2),"XPQUERYDOC_2")</f>
        <v>#NAME?</v>
      </c>
      <c r="H18" s="1" t="e">
        <f aca="false">xpGetDataCell(((XPQUERYDOC_2!$A18-2)*14)+(XPQUERYDOC_2!H$1-2),"XPQUERYDOC_2")</f>
        <v>#NAME?</v>
      </c>
      <c r="I18" s="1" t="e">
        <f aca="false">xpGetDataCell(((XPQUERYDOC_2!$A18-2)*14)+(XPQUERYDOC_2!I$1-2),"XPQUERYDOC_2")</f>
        <v>#NAME?</v>
      </c>
      <c r="J18" s="1" t="e">
        <f aca="false">xpGetDataCell(((XPQUERYDOC_2!$A18-2)*14)+(XPQUERYDOC_2!J$1-2),"XPQUERYDOC_2")</f>
        <v>#NAME?</v>
      </c>
      <c r="K18" s="1" t="e">
        <f aca="false">xpGetDataCell(((XPQUERYDOC_2!$A18-2)*14)+(XPQUERYDOC_2!K$1-2),"XPQUERYDOC_2")</f>
        <v>#NAME?</v>
      </c>
      <c r="L18" s="1" t="e">
        <f aca="false">xpGetDataCell(((XPQUERYDOC_2!$A18-2)*14)+(XPQUERYDOC_2!L$1-2),"XPQUERYDOC_2")</f>
        <v>#NAME?</v>
      </c>
      <c r="M18" s="1" t="e">
        <f aca="false">xpGetDataCell(((XPQUERYDOC_2!$A18-2)*14)+(XPQUERYDOC_2!M$1-2),"XPQUERYDOC_2")</f>
        <v>#NAME?</v>
      </c>
      <c r="N18" s="1" t="e">
        <f aca="false">xpGetDataCell(((XPQUERYDOC_2!$A18-2)*14)+(XPQUERYDOC_2!N$1-2),"XPQUERYDOC_2")</f>
        <v>#NAME?</v>
      </c>
      <c r="O18" s="1" t="e">
        <f aca="false">xpGetDataCell(((XPQUERYDOC_2!$A18-2)*14)+(XPQUERYDOC_2!O$1-2),"XPQUERYDOC_2")</f>
        <v>#NAME?</v>
      </c>
      <c r="P18" s="1" t="e">
        <f aca="false">xpGetDataCell(((XPQUERYDOC_2!$A18-2)*14)+(XPQUERYDOC_2!P$1-2),"XPQUERYDOC_2")</f>
        <v>#NAME?</v>
      </c>
      <c r="Q18" s="1" t="e">
        <f aca="false">xpGetDataCell(((XPQUERYDOC_2!$A18-2)*14)+(XPQUERYDOC_2!Q$1-2),"XPQUERYDOC_2")</f>
        <v>#NAME?</v>
      </c>
    </row>
    <row r="19" customFormat="false" ht="12.75" hidden="false" customHeight="false" outlineLevel="0" collapsed="false">
      <c r="C19" s="1" t="e">
        <f aca="false">xpGetDimLabel(1,3,"XPQUERYDOC_2")</f>
        <v>#NAME?</v>
      </c>
      <c r="D19" s="1" t="e">
        <f aca="false">xpGetDataCell(((XPQUERYDOC_2!$A19-2)*14)+(XPQUERYDOC_2!D$1-2),"XPQUERYDOC_2")</f>
        <v>#NAME?</v>
      </c>
      <c r="E19" s="1" t="e">
        <f aca="false">xpGetDataCell(((XPQUERYDOC_2!$A19-2)*14)+(XPQUERYDOC_2!E$1-2),"XPQUERYDOC_2")</f>
        <v>#NAME?</v>
      </c>
      <c r="F19" s="1" t="e">
        <f aca="false">xpGetDataCell(((XPQUERYDOC_2!$A19-2)*14)+(XPQUERYDOC_2!F$1-2),"XPQUERYDOC_2")</f>
        <v>#NAME?</v>
      </c>
      <c r="G19" s="1" t="e">
        <f aca="false">xpGetDataCell(((XPQUERYDOC_2!$A19-2)*14)+(XPQUERYDOC_2!G$1-2),"XPQUERYDOC_2")</f>
        <v>#NAME?</v>
      </c>
      <c r="H19" s="1" t="e">
        <f aca="false">xpGetDataCell(((XPQUERYDOC_2!$A19-2)*14)+(XPQUERYDOC_2!H$1-2),"XPQUERYDOC_2")</f>
        <v>#NAME?</v>
      </c>
      <c r="I19" s="1" t="e">
        <f aca="false">xpGetDataCell(((XPQUERYDOC_2!$A19-2)*14)+(XPQUERYDOC_2!I$1-2),"XPQUERYDOC_2")</f>
        <v>#NAME?</v>
      </c>
      <c r="J19" s="1" t="e">
        <f aca="false">xpGetDataCell(((XPQUERYDOC_2!$A19-2)*14)+(XPQUERYDOC_2!J$1-2),"XPQUERYDOC_2")</f>
        <v>#NAME?</v>
      </c>
      <c r="K19" s="1" t="e">
        <f aca="false">xpGetDataCell(((XPQUERYDOC_2!$A19-2)*14)+(XPQUERYDOC_2!K$1-2),"XPQUERYDOC_2")</f>
        <v>#NAME?</v>
      </c>
      <c r="L19" s="1" t="e">
        <f aca="false">xpGetDataCell(((XPQUERYDOC_2!$A19-2)*14)+(XPQUERYDOC_2!L$1-2),"XPQUERYDOC_2")</f>
        <v>#NAME?</v>
      </c>
      <c r="M19" s="1" t="e">
        <f aca="false">xpGetDataCell(((XPQUERYDOC_2!$A19-2)*14)+(XPQUERYDOC_2!M$1-2),"XPQUERYDOC_2")</f>
        <v>#NAME?</v>
      </c>
      <c r="N19" s="1" t="e">
        <f aca="false">xpGetDataCell(((XPQUERYDOC_2!$A19-2)*14)+(XPQUERYDOC_2!N$1-2),"XPQUERYDOC_2")</f>
        <v>#NAME?</v>
      </c>
      <c r="O19" s="1" t="e">
        <f aca="false">xpGetDataCell(((XPQUERYDOC_2!$A19-2)*14)+(XPQUERYDOC_2!O$1-2),"XPQUERYDOC_2")</f>
        <v>#NAME?</v>
      </c>
      <c r="P19" s="1" t="e">
        <f aca="false">xpGetDataCell(((XPQUERYDOC_2!$A19-2)*14)+(XPQUERYDOC_2!P$1-2),"XPQUERYDOC_2")</f>
        <v>#NAME?</v>
      </c>
      <c r="Q19" s="1" t="e">
        <f aca="false">xpGetDataCell(((XPQUERYDOC_2!$A19-2)*14)+(XPQUERYDOC_2!Q$1-2),"XPQUERYDOC_2")</f>
        <v>#NAME?</v>
      </c>
    </row>
    <row r="20" customFormat="false" ht="12.75" hidden="false" customHeight="false" outlineLevel="0" collapsed="false">
      <c r="C20" s="1" t="e">
        <f aca="false">xpGetDimLabel(1,4,"XPQUERYDOC_2")</f>
        <v>#NAME?</v>
      </c>
      <c r="D20" s="1" t="e">
        <f aca="false">xpGetDataCell(((XPQUERYDOC_2!$A20-2)*14)+(XPQUERYDOC_2!D$1-2),"XPQUERYDOC_2")</f>
        <v>#NAME?</v>
      </c>
      <c r="E20" s="1" t="e">
        <f aca="false">xpGetDataCell(((XPQUERYDOC_2!$A20-2)*14)+(XPQUERYDOC_2!E$1-2),"XPQUERYDOC_2")</f>
        <v>#NAME?</v>
      </c>
      <c r="F20" s="1" t="e">
        <f aca="false">xpGetDataCell(((XPQUERYDOC_2!$A20-2)*14)+(XPQUERYDOC_2!F$1-2),"XPQUERYDOC_2")</f>
        <v>#NAME?</v>
      </c>
      <c r="G20" s="1" t="e">
        <f aca="false">xpGetDataCell(((XPQUERYDOC_2!$A20-2)*14)+(XPQUERYDOC_2!G$1-2),"XPQUERYDOC_2")</f>
        <v>#NAME?</v>
      </c>
      <c r="H20" s="1" t="e">
        <f aca="false">xpGetDataCell(((XPQUERYDOC_2!$A20-2)*14)+(XPQUERYDOC_2!H$1-2),"XPQUERYDOC_2")</f>
        <v>#NAME?</v>
      </c>
      <c r="I20" s="1" t="e">
        <f aca="false">xpGetDataCell(((XPQUERYDOC_2!$A20-2)*14)+(XPQUERYDOC_2!I$1-2),"XPQUERYDOC_2")</f>
        <v>#NAME?</v>
      </c>
      <c r="J20" s="1" t="e">
        <f aca="false">xpGetDataCell(((XPQUERYDOC_2!$A20-2)*14)+(XPQUERYDOC_2!J$1-2),"XPQUERYDOC_2")</f>
        <v>#NAME?</v>
      </c>
      <c r="K20" s="1" t="e">
        <f aca="false">xpGetDataCell(((XPQUERYDOC_2!$A20-2)*14)+(XPQUERYDOC_2!K$1-2),"XPQUERYDOC_2")</f>
        <v>#NAME?</v>
      </c>
      <c r="L20" s="1" t="e">
        <f aca="false">xpGetDataCell(((XPQUERYDOC_2!$A20-2)*14)+(XPQUERYDOC_2!L$1-2),"XPQUERYDOC_2")</f>
        <v>#NAME?</v>
      </c>
      <c r="M20" s="1" t="e">
        <f aca="false">xpGetDataCell(((XPQUERYDOC_2!$A20-2)*14)+(XPQUERYDOC_2!M$1-2),"XPQUERYDOC_2")</f>
        <v>#NAME?</v>
      </c>
      <c r="N20" s="1" t="e">
        <f aca="false">xpGetDataCell(((XPQUERYDOC_2!$A20-2)*14)+(XPQUERYDOC_2!N$1-2),"XPQUERYDOC_2")</f>
        <v>#NAME?</v>
      </c>
      <c r="O20" s="1" t="e">
        <f aca="false">xpGetDataCell(((XPQUERYDOC_2!$A20-2)*14)+(XPQUERYDOC_2!O$1-2),"XPQUERYDOC_2")</f>
        <v>#NAME?</v>
      </c>
      <c r="P20" s="1" t="e">
        <f aca="false">xpGetDataCell(((XPQUERYDOC_2!$A20-2)*14)+(XPQUERYDOC_2!P$1-2),"XPQUERYDOC_2")</f>
        <v>#NAME?</v>
      </c>
      <c r="Q20" s="1" t="e">
        <f aca="false">xpGetDataCell(((XPQUERYDOC_2!$A20-2)*14)+(XPQUERYDOC_2!Q$1-2),"XPQUERYDOC_2")</f>
        <v>#NAME?</v>
      </c>
    </row>
    <row r="21" customFormat="false" ht="12.75" hidden="false" customHeight="false" outlineLevel="0" collapsed="false">
      <c r="C21" s="1" t="e">
        <f aca="false">xpGetDimLabel(1,5,"XPQUERYDOC_2")</f>
        <v>#NAME?</v>
      </c>
      <c r="D21" s="1" t="e">
        <f aca="false">xpGetDataCell(((XPQUERYDOC_2!$A21-2)*14)+(XPQUERYDOC_2!D$1-2),"XPQUERYDOC_2")</f>
        <v>#NAME?</v>
      </c>
      <c r="E21" s="1" t="e">
        <f aca="false">xpGetDataCell(((XPQUERYDOC_2!$A21-2)*14)+(XPQUERYDOC_2!E$1-2),"XPQUERYDOC_2")</f>
        <v>#NAME?</v>
      </c>
      <c r="F21" s="1" t="e">
        <f aca="false">xpGetDataCell(((XPQUERYDOC_2!$A21-2)*14)+(XPQUERYDOC_2!F$1-2),"XPQUERYDOC_2")</f>
        <v>#NAME?</v>
      </c>
      <c r="G21" s="1" t="e">
        <f aca="false">xpGetDataCell(((XPQUERYDOC_2!$A21-2)*14)+(XPQUERYDOC_2!G$1-2),"XPQUERYDOC_2")</f>
        <v>#NAME?</v>
      </c>
      <c r="H21" s="1" t="e">
        <f aca="false">xpGetDataCell(((XPQUERYDOC_2!$A21-2)*14)+(XPQUERYDOC_2!H$1-2),"XPQUERYDOC_2")</f>
        <v>#NAME?</v>
      </c>
      <c r="I21" s="1" t="e">
        <f aca="false">xpGetDataCell(((XPQUERYDOC_2!$A21-2)*14)+(XPQUERYDOC_2!I$1-2),"XPQUERYDOC_2")</f>
        <v>#NAME?</v>
      </c>
      <c r="J21" s="1" t="e">
        <f aca="false">xpGetDataCell(((XPQUERYDOC_2!$A21-2)*14)+(XPQUERYDOC_2!J$1-2),"XPQUERYDOC_2")</f>
        <v>#NAME?</v>
      </c>
      <c r="K21" s="1" t="e">
        <f aca="false">xpGetDataCell(((XPQUERYDOC_2!$A21-2)*14)+(XPQUERYDOC_2!K$1-2),"XPQUERYDOC_2")</f>
        <v>#NAME?</v>
      </c>
      <c r="L21" s="1" t="e">
        <f aca="false">xpGetDataCell(((XPQUERYDOC_2!$A21-2)*14)+(XPQUERYDOC_2!L$1-2),"XPQUERYDOC_2")</f>
        <v>#NAME?</v>
      </c>
      <c r="M21" s="1" t="e">
        <f aca="false">xpGetDataCell(((XPQUERYDOC_2!$A21-2)*14)+(XPQUERYDOC_2!M$1-2),"XPQUERYDOC_2")</f>
        <v>#NAME?</v>
      </c>
      <c r="N21" s="1" t="e">
        <f aca="false">xpGetDataCell(((XPQUERYDOC_2!$A21-2)*14)+(XPQUERYDOC_2!N$1-2),"XPQUERYDOC_2")</f>
        <v>#NAME?</v>
      </c>
      <c r="O21" s="1" t="e">
        <f aca="false">xpGetDataCell(((XPQUERYDOC_2!$A21-2)*14)+(XPQUERYDOC_2!O$1-2),"XPQUERYDOC_2")</f>
        <v>#NAME?</v>
      </c>
      <c r="P21" s="1" t="e">
        <f aca="false">xpGetDataCell(((XPQUERYDOC_2!$A21-2)*14)+(XPQUERYDOC_2!P$1-2),"XPQUERYDOC_2")</f>
        <v>#NAME?</v>
      </c>
      <c r="Q21" s="1" t="e">
        <f aca="false">xpGetDataCell(((XPQUERYDOC_2!$A21-2)*14)+(XPQUERYDOC_2!Q$1-2),"XPQUERYDOC_2")</f>
        <v>#NAME?</v>
      </c>
    </row>
    <row r="22" customFormat="false" ht="12.75" hidden="false" customHeight="false" outlineLevel="0" collapsed="false">
      <c r="A22" s="1" t="e">
        <f aca="false">xpGetDimLabel(3,1,"XPQUERYDOC_2")</f>
        <v>#NAME?</v>
      </c>
      <c r="B22" s="1" t="e">
        <f aca="false">xpGetDimLabel(2,0,"XPQUERYDOC_2")</f>
        <v>#NAME?</v>
      </c>
      <c r="C22" s="1" t="e">
        <f aca="false">xpGetDimLabel(1,0,"XPQUERYDOC_2")</f>
        <v>#NAME?</v>
      </c>
      <c r="D22" s="1" t="e">
        <f aca="false">xpGetDataCell(((XPQUERYDOC_2!$A22-2)*14)+(XPQUERYDOC_2!D$1-2),"XPQUERYDOC_2")</f>
        <v>#NAME?</v>
      </c>
      <c r="E22" s="1" t="e">
        <f aca="false">xpGetDataCell(((XPQUERYDOC_2!$A22-2)*14)+(XPQUERYDOC_2!E$1-2),"XPQUERYDOC_2")</f>
        <v>#NAME?</v>
      </c>
      <c r="F22" s="1" t="e">
        <f aca="false">xpGetDataCell(((XPQUERYDOC_2!$A22-2)*14)+(XPQUERYDOC_2!F$1-2),"XPQUERYDOC_2")</f>
        <v>#NAME?</v>
      </c>
      <c r="G22" s="1" t="e">
        <f aca="false">xpGetDataCell(((XPQUERYDOC_2!$A22-2)*14)+(XPQUERYDOC_2!G$1-2),"XPQUERYDOC_2")</f>
        <v>#NAME?</v>
      </c>
      <c r="H22" s="1" t="e">
        <f aca="false">xpGetDataCell(((XPQUERYDOC_2!$A22-2)*14)+(XPQUERYDOC_2!H$1-2),"XPQUERYDOC_2")</f>
        <v>#NAME?</v>
      </c>
      <c r="I22" s="1" t="e">
        <f aca="false">xpGetDataCell(((XPQUERYDOC_2!$A22-2)*14)+(XPQUERYDOC_2!I$1-2),"XPQUERYDOC_2")</f>
        <v>#NAME?</v>
      </c>
      <c r="J22" s="1" t="e">
        <f aca="false">xpGetDataCell(((XPQUERYDOC_2!$A22-2)*14)+(XPQUERYDOC_2!J$1-2),"XPQUERYDOC_2")</f>
        <v>#NAME?</v>
      </c>
      <c r="K22" s="1" t="e">
        <f aca="false">xpGetDataCell(((XPQUERYDOC_2!$A22-2)*14)+(XPQUERYDOC_2!K$1-2),"XPQUERYDOC_2")</f>
        <v>#NAME?</v>
      </c>
      <c r="L22" s="1" t="e">
        <f aca="false">xpGetDataCell(((XPQUERYDOC_2!$A22-2)*14)+(XPQUERYDOC_2!L$1-2),"XPQUERYDOC_2")</f>
        <v>#NAME?</v>
      </c>
      <c r="M22" s="1" t="e">
        <f aca="false">xpGetDataCell(((XPQUERYDOC_2!$A22-2)*14)+(XPQUERYDOC_2!M$1-2),"XPQUERYDOC_2")</f>
        <v>#NAME?</v>
      </c>
      <c r="N22" s="1" t="e">
        <f aca="false">xpGetDataCell(((XPQUERYDOC_2!$A22-2)*14)+(XPQUERYDOC_2!N$1-2),"XPQUERYDOC_2")</f>
        <v>#NAME?</v>
      </c>
      <c r="O22" s="1" t="e">
        <f aca="false">xpGetDataCell(((XPQUERYDOC_2!$A22-2)*14)+(XPQUERYDOC_2!O$1-2),"XPQUERYDOC_2")</f>
        <v>#NAME?</v>
      </c>
      <c r="P22" s="1" t="e">
        <f aca="false">xpGetDataCell(((XPQUERYDOC_2!$A22-2)*14)+(XPQUERYDOC_2!P$1-2),"XPQUERYDOC_2")</f>
        <v>#NAME?</v>
      </c>
      <c r="Q22" s="1" t="e">
        <f aca="false">xpGetDataCell(((XPQUERYDOC_2!$A22-2)*14)+(XPQUERYDOC_2!Q$1-2),"XPQUERYDOC_2")</f>
        <v>#NAME?</v>
      </c>
    </row>
    <row r="23" customFormat="false" ht="12.75" hidden="false" customHeight="false" outlineLevel="0" collapsed="false">
      <c r="C23" s="1" t="e">
        <f aca="false">xpGetDimLabel(1,1,"XPQUERYDOC_2")</f>
        <v>#NAME?</v>
      </c>
      <c r="D23" s="1" t="e">
        <f aca="false">xpGetDataCell(((XPQUERYDOC_2!$A23-2)*14)+(XPQUERYDOC_2!D$1-2),"XPQUERYDOC_2")</f>
        <v>#NAME?</v>
      </c>
      <c r="E23" s="1" t="e">
        <f aca="false">xpGetDataCell(((XPQUERYDOC_2!$A23-2)*14)+(XPQUERYDOC_2!E$1-2),"XPQUERYDOC_2")</f>
        <v>#NAME?</v>
      </c>
      <c r="F23" s="1" t="e">
        <f aca="false">xpGetDataCell(((XPQUERYDOC_2!$A23-2)*14)+(XPQUERYDOC_2!F$1-2),"XPQUERYDOC_2")</f>
        <v>#NAME?</v>
      </c>
      <c r="G23" s="1" t="e">
        <f aca="false">xpGetDataCell(((XPQUERYDOC_2!$A23-2)*14)+(XPQUERYDOC_2!G$1-2),"XPQUERYDOC_2")</f>
        <v>#NAME?</v>
      </c>
      <c r="H23" s="1" t="e">
        <f aca="false">xpGetDataCell(((XPQUERYDOC_2!$A23-2)*14)+(XPQUERYDOC_2!H$1-2),"XPQUERYDOC_2")</f>
        <v>#NAME?</v>
      </c>
      <c r="I23" s="1" t="e">
        <f aca="false">xpGetDataCell(((XPQUERYDOC_2!$A23-2)*14)+(XPQUERYDOC_2!I$1-2),"XPQUERYDOC_2")</f>
        <v>#NAME?</v>
      </c>
      <c r="J23" s="1" t="e">
        <f aca="false">xpGetDataCell(((XPQUERYDOC_2!$A23-2)*14)+(XPQUERYDOC_2!J$1-2),"XPQUERYDOC_2")</f>
        <v>#NAME?</v>
      </c>
      <c r="K23" s="1" t="e">
        <f aca="false">xpGetDataCell(((XPQUERYDOC_2!$A23-2)*14)+(XPQUERYDOC_2!K$1-2),"XPQUERYDOC_2")</f>
        <v>#NAME?</v>
      </c>
      <c r="L23" s="1" t="e">
        <f aca="false">xpGetDataCell(((XPQUERYDOC_2!$A23-2)*14)+(XPQUERYDOC_2!L$1-2),"XPQUERYDOC_2")</f>
        <v>#NAME?</v>
      </c>
      <c r="M23" s="1" t="e">
        <f aca="false">xpGetDataCell(((XPQUERYDOC_2!$A23-2)*14)+(XPQUERYDOC_2!M$1-2),"XPQUERYDOC_2")</f>
        <v>#NAME?</v>
      </c>
      <c r="N23" s="1" t="e">
        <f aca="false">xpGetDataCell(((XPQUERYDOC_2!$A23-2)*14)+(XPQUERYDOC_2!N$1-2),"XPQUERYDOC_2")</f>
        <v>#NAME?</v>
      </c>
      <c r="O23" s="1" t="e">
        <f aca="false">xpGetDataCell(((XPQUERYDOC_2!$A23-2)*14)+(XPQUERYDOC_2!O$1-2),"XPQUERYDOC_2")</f>
        <v>#NAME?</v>
      </c>
      <c r="P23" s="1" t="e">
        <f aca="false">xpGetDataCell(((XPQUERYDOC_2!$A23-2)*14)+(XPQUERYDOC_2!P$1-2),"XPQUERYDOC_2")</f>
        <v>#NAME?</v>
      </c>
      <c r="Q23" s="1" t="e">
        <f aca="false">xpGetDataCell(((XPQUERYDOC_2!$A23-2)*14)+(XPQUERYDOC_2!Q$1-2),"XPQUERYDOC_2")</f>
        <v>#NAME?</v>
      </c>
    </row>
    <row r="24" customFormat="false" ht="12.75" hidden="false" customHeight="false" outlineLevel="0" collapsed="false">
      <c r="C24" s="1" t="e">
        <f aca="false">xpGetDimLabel(1,2,"XPQUERYDOC_2")</f>
        <v>#NAME?</v>
      </c>
      <c r="D24" s="1" t="e">
        <f aca="false">xpGetDataCell(((XPQUERYDOC_2!$A24-2)*14)+(XPQUERYDOC_2!D$1-2),"XPQUERYDOC_2")</f>
        <v>#NAME?</v>
      </c>
      <c r="E24" s="1" t="e">
        <f aca="false">xpGetDataCell(((XPQUERYDOC_2!$A24-2)*14)+(XPQUERYDOC_2!E$1-2),"XPQUERYDOC_2")</f>
        <v>#NAME?</v>
      </c>
      <c r="F24" s="1" t="e">
        <f aca="false">xpGetDataCell(((XPQUERYDOC_2!$A24-2)*14)+(XPQUERYDOC_2!F$1-2),"XPQUERYDOC_2")</f>
        <v>#NAME?</v>
      </c>
      <c r="G24" s="1" t="e">
        <f aca="false">xpGetDataCell(((XPQUERYDOC_2!$A24-2)*14)+(XPQUERYDOC_2!G$1-2),"XPQUERYDOC_2")</f>
        <v>#NAME?</v>
      </c>
      <c r="H24" s="1" t="e">
        <f aca="false">xpGetDataCell(((XPQUERYDOC_2!$A24-2)*14)+(XPQUERYDOC_2!H$1-2),"XPQUERYDOC_2")</f>
        <v>#NAME?</v>
      </c>
      <c r="I24" s="1" t="e">
        <f aca="false">xpGetDataCell(((XPQUERYDOC_2!$A24-2)*14)+(XPQUERYDOC_2!I$1-2),"XPQUERYDOC_2")</f>
        <v>#NAME?</v>
      </c>
      <c r="J24" s="1" t="e">
        <f aca="false">xpGetDataCell(((XPQUERYDOC_2!$A24-2)*14)+(XPQUERYDOC_2!J$1-2),"XPQUERYDOC_2")</f>
        <v>#NAME?</v>
      </c>
      <c r="K24" s="1" t="e">
        <f aca="false">xpGetDataCell(((XPQUERYDOC_2!$A24-2)*14)+(XPQUERYDOC_2!K$1-2),"XPQUERYDOC_2")</f>
        <v>#NAME?</v>
      </c>
      <c r="L24" s="1" t="e">
        <f aca="false">xpGetDataCell(((XPQUERYDOC_2!$A24-2)*14)+(XPQUERYDOC_2!L$1-2),"XPQUERYDOC_2")</f>
        <v>#NAME?</v>
      </c>
      <c r="M24" s="1" t="e">
        <f aca="false">xpGetDataCell(((XPQUERYDOC_2!$A24-2)*14)+(XPQUERYDOC_2!M$1-2),"XPQUERYDOC_2")</f>
        <v>#NAME?</v>
      </c>
      <c r="N24" s="1" t="e">
        <f aca="false">xpGetDataCell(((XPQUERYDOC_2!$A24-2)*14)+(XPQUERYDOC_2!N$1-2),"XPQUERYDOC_2")</f>
        <v>#NAME?</v>
      </c>
      <c r="O24" s="1" t="e">
        <f aca="false">xpGetDataCell(((XPQUERYDOC_2!$A24-2)*14)+(XPQUERYDOC_2!O$1-2),"XPQUERYDOC_2")</f>
        <v>#NAME?</v>
      </c>
      <c r="P24" s="1" t="e">
        <f aca="false">xpGetDataCell(((XPQUERYDOC_2!$A24-2)*14)+(XPQUERYDOC_2!P$1-2),"XPQUERYDOC_2")</f>
        <v>#NAME?</v>
      </c>
      <c r="Q24" s="1" t="e">
        <f aca="false">xpGetDataCell(((XPQUERYDOC_2!$A24-2)*14)+(XPQUERYDOC_2!Q$1-2),"XPQUERYDOC_2")</f>
        <v>#NAME?</v>
      </c>
    </row>
    <row r="25" customFormat="false" ht="12.75" hidden="false" customHeight="false" outlineLevel="0" collapsed="false">
      <c r="C25" s="1" t="e">
        <f aca="false">xpGetDimLabel(1,3,"XPQUERYDOC_2")</f>
        <v>#NAME?</v>
      </c>
      <c r="D25" s="1" t="e">
        <f aca="false">xpGetDataCell(((XPQUERYDOC_2!$A25-2)*14)+(XPQUERYDOC_2!D$1-2),"XPQUERYDOC_2")</f>
        <v>#NAME?</v>
      </c>
      <c r="E25" s="1" t="e">
        <f aca="false">xpGetDataCell(((XPQUERYDOC_2!$A25-2)*14)+(XPQUERYDOC_2!E$1-2),"XPQUERYDOC_2")</f>
        <v>#NAME?</v>
      </c>
      <c r="F25" s="1" t="e">
        <f aca="false">xpGetDataCell(((XPQUERYDOC_2!$A25-2)*14)+(XPQUERYDOC_2!F$1-2),"XPQUERYDOC_2")</f>
        <v>#NAME?</v>
      </c>
      <c r="G25" s="1" t="e">
        <f aca="false">xpGetDataCell(((XPQUERYDOC_2!$A25-2)*14)+(XPQUERYDOC_2!G$1-2),"XPQUERYDOC_2")</f>
        <v>#NAME?</v>
      </c>
      <c r="H25" s="1" t="e">
        <f aca="false">xpGetDataCell(((XPQUERYDOC_2!$A25-2)*14)+(XPQUERYDOC_2!H$1-2),"XPQUERYDOC_2")</f>
        <v>#NAME?</v>
      </c>
      <c r="I25" s="1" t="e">
        <f aca="false">xpGetDataCell(((XPQUERYDOC_2!$A25-2)*14)+(XPQUERYDOC_2!I$1-2),"XPQUERYDOC_2")</f>
        <v>#NAME?</v>
      </c>
      <c r="J25" s="1" t="e">
        <f aca="false">xpGetDataCell(((XPQUERYDOC_2!$A25-2)*14)+(XPQUERYDOC_2!J$1-2),"XPQUERYDOC_2")</f>
        <v>#NAME?</v>
      </c>
      <c r="K25" s="1" t="e">
        <f aca="false">xpGetDataCell(((XPQUERYDOC_2!$A25-2)*14)+(XPQUERYDOC_2!K$1-2),"XPQUERYDOC_2")</f>
        <v>#NAME?</v>
      </c>
      <c r="L25" s="1" t="e">
        <f aca="false">xpGetDataCell(((XPQUERYDOC_2!$A25-2)*14)+(XPQUERYDOC_2!L$1-2),"XPQUERYDOC_2")</f>
        <v>#NAME?</v>
      </c>
      <c r="M25" s="1" t="e">
        <f aca="false">xpGetDataCell(((XPQUERYDOC_2!$A25-2)*14)+(XPQUERYDOC_2!M$1-2),"XPQUERYDOC_2")</f>
        <v>#NAME?</v>
      </c>
      <c r="N25" s="1" t="e">
        <f aca="false">xpGetDataCell(((XPQUERYDOC_2!$A25-2)*14)+(XPQUERYDOC_2!N$1-2),"XPQUERYDOC_2")</f>
        <v>#NAME?</v>
      </c>
      <c r="O25" s="1" t="e">
        <f aca="false">xpGetDataCell(((XPQUERYDOC_2!$A25-2)*14)+(XPQUERYDOC_2!O$1-2),"XPQUERYDOC_2")</f>
        <v>#NAME?</v>
      </c>
      <c r="P25" s="1" t="e">
        <f aca="false">xpGetDataCell(((XPQUERYDOC_2!$A25-2)*14)+(XPQUERYDOC_2!P$1-2),"XPQUERYDOC_2")</f>
        <v>#NAME?</v>
      </c>
      <c r="Q25" s="1" t="e">
        <f aca="false">xpGetDataCell(((XPQUERYDOC_2!$A25-2)*14)+(XPQUERYDOC_2!Q$1-2),"XPQUERYDOC_2")</f>
        <v>#NAME?</v>
      </c>
    </row>
    <row r="26" customFormat="false" ht="12.75" hidden="false" customHeight="false" outlineLevel="0" collapsed="false">
      <c r="C26" s="1" t="e">
        <f aca="false">xpGetDimLabel(1,4,"XPQUERYDOC_2")</f>
        <v>#NAME?</v>
      </c>
      <c r="D26" s="1" t="e">
        <f aca="false">xpGetDataCell(((XPQUERYDOC_2!$A26-2)*14)+(XPQUERYDOC_2!D$1-2),"XPQUERYDOC_2")</f>
        <v>#NAME?</v>
      </c>
      <c r="E26" s="1" t="e">
        <f aca="false">xpGetDataCell(((XPQUERYDOC_2!$A26-2)*14)+(XPQUERYDOC_2!E$1-2),"XPQUERYDOC_2")</f>
        <v>#NAME?</v>
      </c>
      <c r="F26" s="1" t="e">
        <f aca="false">xpGetDataCell(((XPQUERYDOC_2!$A26-2)*14)+(XPQUERYDOC_2!F$1-2),"XPQUERYDOC_2")</f>
        <v>#NAME?</v>
      </c>
      <c r="G26" s="1" t="e">
        <f aca="false">xpGetDataCell(((XPQUERYDOC_2!$A26-2)*14)+(XPQUERYDOC_2!G$1-2),"XPQUERYDOC_2")</f>
        <v>#NAME?</v>
      </c>
      <c r="H26" s="1" t="e">
        <f aca="false">xpGetDataCell(((XPQUERYDOC_2!$A26-2)*14)+(XPQUERYDOC_2!H$1-2),"XPQUERYDOC_2")</f>
        <v>#NAME?</v>
      </c>
      <c r="I26" s="1" t="e">
        <f aca="false">xpGetDataCell(((XPQUERYDOC_2!$A26-2)*14)+(XPQUERYDOC_2!I$1-2),"XPQUERYDOC_2")</f>
        <v>#NAME?</v>
      </c>
      <c r="J26" s="1" t="e">
        <f aca="false">xpGetDataCell(((XPQUERYDOC_2!$A26-2)*14)+(XPQUERYDOC_2!J$1-2),"XPQUERYDOC_2")</f>
        <v>#NAME?</v>
      </c>
      <c r="K26" s="1" t="e">
        <f aca="false">xpGetDataCell(((XPQUERYDOC_2!$A26-2)*14)+(XPQUERYDOC_2!K$1-2),"XPQUERYDOC_2")</f>
        <v>#NAME?</v>
      </c>
      <c r="L26" s="1" t="e">
        <f aca="false">xpGetDataCell(((XPQUERYDOC_2!$A26-2)*14)+(XPQUERYDOC_2!L$1-2),"XPQUERYDOC_2")</f>
        <v>#NAME?</v>
      </c>
      <c r="M26" s="1" t="e">
        <f aca="false">xpGetDataCell(((XPQUERYDOC_2!$A26-2)*14)+(XPQUERYDOC_2!M$1-2),"XPQUERYDOC_2")</f>
        <v>#NAME?</v>
      </c>
      <c r="N26" s="1" t="e">
        <f aca="false">xpGetDataCell(((XPQUERYDOC_2!$A26-2)*14)+(XPQUERYDOC_2!N$1-2),"XPQUERYDOC_2")</f>
        <v>#NAME?</v>
      </c>
      <c r="O26" s="1" t="e">
        <f aca="false">xpGetDataCell(((XPQUERYDOC_2!$A26-2)*14)+(XPQUERYDOC_2!O$1-2),"XPQUERYDOC_2")</f>
        <v>#NAME?</v>
      </c>
      <c r="P26" s="1" t="e">
        <f aca="false">xpGetDataCell(((XPQUERYDOC_2!$A26-2)*14)+(XPQUERYDOC_2!P$1-2),"XPQUERYDOC_2")</f>
        <v>#NAME?</v>
      </c>
      <c r="Q26" s="1" t="e">
        <f aca="false">xpGetDataCell(((XPQUERYDOC_2!$A26-2)*14)+(XPQUERYDOC_2!Q$1-2),"XPQUERYDOC_2")</f>
        <v>#NAME?</v>
      </c>
    </row>
    <row r="27" customFormat="false" ht="12.75" hidden="false" customHeight="false" outlineLevel="0" collapsed="false">
      <c r="C27" s="1" t="e">
        <f aca="false">xpGetDimLabel(1,5,"XPQUERYDOC_2")</f>
        <v>#NAME?</v>
      </c>
      <c r="D27" s="1" t="e">
        <f aca="false">xpGetDataCell(((XPQUERYDOC_2!$A27-2)*14)+(XPQUERYDOC_2!D$1-2),"XPQUERYDOC_2")</f>
        <v>#NAME?</v>
      </c>
      <c r="E27" s="1" t="e">
        <f aca="false">xpGetDataCell(((XPQUERYDOC_2!$A27-2)*14)+(XPQUERYDOC_2!E$1-2),"XPQUERYDOC_2")</f>
        <v>#NAME?</v>
      </c>
      <c r="F27" s="1" t="e">
        <f aca="false">xpGetDataCell(((XPQUERYDOC_2!$A27-2)*14)+(XPQUERYDOC_2!F$1-2),"XPQUERYDOC_2")</f>
        <v>#NAME?</v>
      </c>
      <c r="G27" s="1" t="e">
        <f aca="false">xpGetDataCell(((XPQUERYDOC_2!$A27-2)*14)+(XPQUERYDOC_2!G$1-2),"XPQUERYDOC_2")</f>
        <v>#NAME?</v>
      </c>
      <c r="H27" s="1" t="e">
        <f aca="false">xpGetDataCell(((XPQUERYDOC_2!$A27-2)*14)+(XPQUERYDOC_2!H$1-2),"XPQUERYDOC_2")</f>
        <v>#NAME?</v>
      </c>
      <c r="I27" s="1" t="e">
        <f aca="false">xpGetDataCell(((XPQUERYDOC_2!$A27-2)*14)+(XPQUERYDOC_2!I$1-2),"XPQUERYDOC_2")</f>
        <v>#NAME?</v>
      </c>
      <c r="J27" s="1" t="e">
        <f aca="false">xpGetDataCell(((XPQUERYDOC_2!$A27-2)*14)+(XPQUERYDOC_2!J$1-2),"XPQUERYDOC_2")</f>
        <v>#NAME?</v>
      </c>
      <c r="K27" s="1" t="e">
        <f aca="false">xpGetDataCell(((XPQUERYDOC_2!$A27-2)*14)+(XPQUERYDOC_2!K$1-2),"XPQUERYDOC_2")</f>
        <v>#NAME?</v>
      </c>
      <c r="L27" s="1" t="e">
        <f aca="false">xpGetDataCell(((XPQUERYDOC_2!$A27-2)*14)+(XPQUERYDOC_2!L$1-2),"XPQUERYDOC_2")</f>
        <v>#NAME?</v>
      </c>
      <c r="M27" s="1" t="e">
        <f aca="false">xpGetDataCell(((XPQUERYDOC_2!$A27-2)*14)+(XPQUERYDOC_2!M$1-2),"XPQUERYDOC_2")</f>
        <v>#NAME?</v>
      </c>
      <c r="N27" s="1" t="e">
        <f aca="false">xpGetDataCell(((XPQUERYDOC_2!$A27-2)*14)+(XPQUERYDOC_2!N$1-2),"XPQUERYDOC_2")</f>
        <v>#NAME?</v>
      </c>
      <c r="O27" s="1" t="e">
        <f aca="false">xpGetDataCell(((XPQUERYDOC_2!$A27-2)*14)+(XPQUERYDOC_2!O$1-2),"XPQUERYDOC_2")</f>
        <v>#NAME?</v>
      </c>
      <c r="P27" s="1" t="e">
        <f aca="false">xpGetDataCell(((XPQUERYDOC_2!$A27-2)*14)+(XPQUERYDOC_2!P$1-2),"XPQUERYDOC_2")</f>
        <v>#NAME?</v>
      </c>
      <c r="Q27" s="1" t="e">
        <f aca="false">xpGetDataCell(((XPQUERYDOC_2!$A27-2)*14)+(XPQUERYDOC_2!Q$1-2),"XPQUERYDOC_2")</f>
        <v>#NAME?</v>
      </c>
    </row>
    <row r="28" customFormat="false" ht="12.75" hidden="false" customHeight="false" outlineLevel="0" collapsed="false">
      <c r="B28" s="1" t="e">
        <f aca="false">xpGetDimLabel(2,1,"XPQUERYDOC_2")</f>
        <v>#NAME?</v>
      </c>
      <c r="C28" s="1" t="e">
        <f aca="false">xpGetDimLabel(1,0,"XPQUERYDOC_2")</f>
        <v>#NAME?</v>
      </c>
      <c r="D28" s="1" t="e">
        <f aca="false">xpGetDataCell(((XPQUERYDOC_2!$A28-2)*14)+(XPQUERYDOC_2!D$1-2),"XPQUERYDOC_2")</f>
        <v>#NAME?</v>
      </c>
      <c r="E28" s="1" t="e">
        <f aca="false">xpGetDataCell(((XPQUERYDOC_2!$A28-2)*14)+(XPQUERYDOC_2!E$1-2),"XPQUERYDOC_2")</f>
        <v>#NAME?</v>
      </c>
      <c r="F28" s="1" t="e">
        <f aca="false">xpGetDataCell(((XPQUERYDOC_2!$A28-2)*14)+(XPQUERYDOC_2!F$1-2),"XPQUERYDOC_2")</f>
        <v>#NAME?</v>
      </c>
      <c r="G28" s="1" t="e">
        <f aca="false">xpGetDataCell(((XPQUERYDOC_2!$A28-2)*14)+(XPQUERYDOC_2!G$1-2),"XPQUERYDOC_2")</f>
        <v>#NAME?</v>
      </c>
      <c r="H28" s="1" t="e">
        <f aca="false">xpGetDataCell(((XPQUERYDOC_2!$A28-2)*14)+(XPQUERYDOC_2!H$1-2),"XPQUERYDOC_2")</f>
        <v>#NAME?</v>
      </c>
      <c r="I28" s="1" t="e">
        <f aca="false">xpGetDataCell(((XPQUERYDOC_2!$A28-2)*14)+(XPQUERYDOC_2!I$1-2),"XPQUERYDOC_2")</f>
        <v>#NAME?</v>
      </c>
      <c r="J28" s="1" t="e">
        <f aca="false">xpGetDataCell(((XPQUERYDOC_2!$A28-2)*14)+(XPQUERYDOC_2!J$1-2),"XPQUERYDOC_2")</f>
        <v>#NAME?</v>
      </c>
      <c r="K28" s="1" t="e">
        <f aca="false">xpGetDataCell(((XPQUERYDOC_2!$A28-2)*14)+(XPQUERYDOC_2!K$1-2),"XPQUERYDOC_2")</f>
        <v>#NAME?</v>
      </c>
      <c r="L28" s="1" t="e">
        <f aca="false">xpGetDataCell(((XPQUERYDOC_2!$A28-2)*14)+(XPQUERYDOC_2!L$1-2),"XPQUERYDOC_2")</f>
        <v>#NAME?</v>
      </c>
      <c r="M28" s="1" t="e">
        <f aca="false">xpGetDataCell(((XPQUERYDOC_2!$A28-2)*14)+(XPQUERYDOC_2!M$1-2),"XPQUERYDOC_2")</f>
        <v>#NAME?</v>
      </c>
      <c r="N28" s="1" t="e">
        <f aca="false">xpGetDataCell(((XPQUERYDOC_2!$A28-2)*14)+(XPQUERYDOC_2!N$1-2),"XPQUERYDOC_2")</f>
        <v>#NAME?</v>
      </c>
      <c r="O28" s="1" t="e">
        <f aca="false">xpGetDataCell(((XPQUERYDOC_2!$A28-2)*14)+(XPQUERYDOC_2!O$1-2),"XPQUERYDOC_2")</f>
        <v>#NAME?</v>
      </c>
      <c r="P28" s="1" t="e">
        <f aca="false">xpGetDataCell(((XPQUERYDOC_2!$A28-2)*14)+(XPQUERYDOC_2!P$1-2),"XPQUERYDOC_2")</f>
        <v>#NAME?</v>
      </c>
      <c r="Q28" s="1" t="e">
        <f aca="false">xpGetDataCell(((XPQUERYDOC_2!$A28-2)*14)+(XPQUERYDOC_2!Q$1-2),"XPQUERYDOC_2")</f>
        <v>#NAME?</v>
      </c>
    </row>
    <row r="29" customFormat="false" ht="12.75" hidden="false" customHeight="false" outlineLevel="0" collapsed="false">
      <c r="C29" s="1" t="e">
        <f aca="false">xpGetDimLabel(1,1,"XPQUERYDOC_2")</f>
        <v>#NAME?</v>
      </c>
      <c r="D29" s="1" t="e">
        <f aca="false">xpGetDataCell(((XPQUERYDOC_2!$A29-2)*14)+(XPQUERYDOC_2!D$1-2),"XPQUERYDOC_2")</f>
        <v>#NAME?</v>
      </c>
      <c r="E29" s="1" t="e">
        <f aca="false">xpGetDataCell(((XPQUERYDOC_2!$A29-2)*14)+(XPQUERYDOC_2!E$1-2),"XPQUERYDOC_2")</f>
        <v>#NAME?</v>
      </c>
      <c r="F29" s="1" t="e">
        <f aca="false">xpGetDataCell(((XPQUERYDOC_2!$A29-2)*14)+(XPQUERYDOC_2!F$1-2),"XPQUERYDOC_2")</f>
        <v>#NAME?</v>
      </c>
      <c r="G29" s="1" t="e">
        <f aca="false">xpGetDataCell(((XPQUERYDOC_2!$A29-2)*14)+(XPQUERYDOC_2!G$1-2),"XPQUERYDOC_2")</f>
        <v>#NAME?</v>
      </c>
      <c r="H29" s="1" t="e">
        <f aca="false">xpGetDataCell(((XPQUERYDOC_2!$A29-2)*14)+(XPQUERYDOC_2!H$1-2),"XPQUERYDOC_2")</f>
        <v>#NAME?</v>
      </c>
      <c r="I29" s="1" t="e">
        <f aca="false">xpGetDataCell(((XPQUERYDOC_2!$A29-2)*14)+(XPQUERYDOC_2!I$1-2),"XPQUERYDOC_2")</f>
        <v>#NAME?</v>
      </c>
      <c r="J29" s="1" t="e">
        <f aca="false">xpGetDataCell(((XPQUERYDOC_2!$A29-2)*14)+(XPQUERYDOC_2!J$1-2),"XPQUERYDOC_2")</f>
        <v>#NAME?</v>
      </c>
      <c r="K29" s="1" t="e">
        <f aca="false">xpGetDataCell(((XPQUERYDOC_2!$A29-2)*14)+(XPQUERYDOC_2!K$1-2),"XPQUERYDOC_2")</f>
        <v>#NAME?</v>
      </c>
      <c r="L29" s="1" t="e">
        <f aca="false">xpGetDataCell(((XPQUERYDOC_2!$A29-2)*14)+(XPQUERYDOC_2!L$1-2),"XPQUERYDOC_2")</f>
        <v>#NAME?</v>
      </c>
      <c r="M29" s="1" t="e">
        <f aca="false">xpGetDataCell(((XPQUERYDOC_2!$A29-2)*14)+(XPQUERYDOC_2!M$1-2),"XPQUERYDOC_2")</f>
        <v>#NAME?</v>
      </c>
      <c r="N29" s="1" t="e">
        <f aca="false">xpGetDataCell(((XPQUERYDOC_2!$A29-2)*14)+(XPQUERYDOC_2!N$1-2),"XPQUERYDOC_2")</f>
        <v>#NAME?</v>
      </c>
      <c r="O29" s="1" t="e">
        <f aca="false">xpGetDataCell(((XPQUERYDOC_2!$A29-2)*14)+(XPQUERYDOC_2!O$1-2),"XPQUERYDOC_2")</f>
        <v>#NAME?</v>
      </c>
      <c r="P29" s="1" t="e">
        <f aca="false">xpGetDataCell(((XPQUERYDOC_2!$A29-2)*14)+(XPQUERYDOC_2!P$1-2),"XPQUERYDOC_2")</f>
        <v>#NAME?</v>
      </c>
      <c r="Q29" s="1" t="e">
        <f aca="false">xpGetDataCell(((XPQUERYDOC_2!$A29-2)*14)+(XPQUERYDOC_2!Q$1-2),"XPQUERYDOC_2")</f>
        <v>#NAME?</v>
      </c>
    </row>
    <row r="30" customFormat="false" ht="12.75" hidden="false" customHeight="false" outlineLevel="0" collapsed="false">
      <c r="C30" s="1" t="e">
        <f aca="false">xpGetDimLabel(1,2,"XPQUERYDOC_2")</f>
        <v>#NAME?</v>
      </c>
      <c r="D30" s="1" t="e">
        <f aca="false">xpGetDataCell(((XPQUERYDOC_2!$A30-2)*14)+(XPQUERYDOC_2!D$1-2),"XPQUERYDOC_2")</f>
        <v>#NAME?</v>
      </c>
      <c r="E30" s="1" t="e">
        <f aca="false">xpGetDataCell(((XPQUERYDOC_2!$A30-2)*14)+(XPQUERYDOC_2!E$1-2),"XPQUERYDOC_2")</f>
        <v>#NAME?</v>
      </c>
      <c r="F30" s="1" t="e">
        <f aca="false">xpGetDataCell(((XPQUERYDOC_2!$A30-2)*14)+(XPQUERYDOC_2!F$1-2),"XPQUERYDOC_2")</f>
        <v>#NAME?</v>
      </c>
      <c r="G30" s="1" t="e">
        <f aca="false">xpGetDataCell(((XPQUERYDOC_2!$A30-2)*14)+(XPQUERYDOC_2!G$1-2),"XPQUERYDOC_2")</f>
        <v>#NAME?</v>
      </c>
      <c r="H30" s="1" t="e">
        <f aca="false">xpGetDataCell(((XPQUERYDOC_2!$A30-2)*14)+(XPQUERYDOC_2!H$1-2),"XPQUERYDOC_2")</f>
        <v>#NAME?</v>
      </c>
      <c r="I30" s="1" t="e">
        <f aca="false">xpGetDataCell(((XPQUERYDOC_2!$A30-2)*14)+(XPQUERYDOC_2!I$1-2),"XPQUERYDOC_2")</f>
        <v>#NAME?</v>
      </c>
      <c r="J30" s="1" t="e">
        <f aca="false">xpGetDataCell(((XPQUERYDOC_2!$A30-2)*14)+(XPQUERYDOC_2!J$1-2),"XPQUERYDOC_2")</f>
        <v>#NAME?</v>
      </c>
      <c r="K30" s="1" t="e">
        <f aca="false">xpGetDataCell(((XPQUERYDOC_2!$A30-2)*14)+(XPQUERYDOC_2!K$1-2),"XPQUERYDOC_2")</f>
        <v>#NAME?</v>
      </c>
      <c r="L30" s="1" t="e">
        <f aca="false">xpGetDataCell(((XPQUERYDOC_2!$A30-2)*14)+(XPQUERYDOC_2!L$1-2),"XPQUERYDOC_2")</f>
        <v>#NAME?</v>
      </c>
      <c r="M30" s="1" t="e">
        <f aca="false">xpGetDataCell(((XPQUERYDOC_2!$A30-2)*14)+(XPQUERYDOC_2!M$1-2),"XPQUERYDOC_2")</f>
        <v>#NAME?</v>
      </c>
      <c r="N30" s="1" t="e">
        <f aca="false">xpGetDataCell(((XPQUERYDOC_2!$A30-2)*14)+(XPQUERYDOC_2!N$1-2),"XPQUERYDOC_2")</f>
        <v>#NAME?</v>
      </c>
      <c r="O30" s="1" t="e">
        <f aca="false">xpGetDataCell(((XPQUERYDOC_2!$A30-2)*14)+(XPQUERYDOC_2!O$1-2),"XPQUERYDOC_2")</f>
        <v>#NAME?</v>
      </c>
      <c r="P30" s="1" t="e">
        <f aca="false">xpGetDataCell(((XPQUERYDOC_2!$A30-2)*14)+(XPQUERYDOC_2!P$1-2),"XPQUERYDOC_2")</f>
        <v>#NAME?</v>
      </c>
      <c r="Q30" s="1" t="e">
        <f aca="false">xpGetDataCell(((XPQUERYDOC_2!$A30-2)*14)+(XPQUERYDOC_2!Q$1-2),"XPQUERYDOC_2")</f>
        <v>#NAME?</v>
      </c>
    </row>
    <row r="31" customFormat="false" ht="12.75" hidden="false" customHeight="false" outlineLevel="0" collapsed="false">
      <c r="C31" s="1" t="e">
        <f aca="false">xpGetDimLabel(1,3,"XPQUERYDOC_2")</f>
        <v>#NAME?</v>
      </c>
      <c r="D31" s="1" t="e">
        <f aca="false">xpGetDataCell(((XPQUERYDOC_2!$A31-2)*14)+(XPQUERYDOC_2!D$1-2),"XPQUERYDOC_2")</f>
        <v>#NAME?</v>
      </c>
      <c r="E31" s="1" t="e">
        <f aca="false">xpGetDataCell(((XPQUERYDOC_2!$A31-2)*14)+(XPQUERYDOC_2!E$1-2),"XPQUERYDOC_2")</f>
        <v>#NAME?</v>
      </c>
      <c r="F31" s="1" t="e">
        <f aca="false">xpGetDataCell(((XPQUERYDOC_2!$A31-2)*14)+(XPQUERYDOC_2!F$1-2),"XPQUERYDOC_2")</f>
        <v>#NAME?</v>
      </c>
      <c r="G31" s="1" t="e">
        <f aca="false">xpGetDataCell(((XPQUERYDOC_2!$A31-2)*14)+(XPQUERYDOC_2!G$1-2),"XPQUERYDOC_2")</f>
        <v>#NAME?</v>
      </c>
      <c r="H31" s="1" t="e">
        <f aca="false">xpGetDataCell(((XPQUERYDOC_2!$A31-2)*14)+(XPQUERYDOC_2!H$1-2),"XPQUERYDOC_2")</f>
        <v>#NAME?</v>
      </c>
      <c r="I31" s="1" t="e">
        <f aca="false">xpGetDataCell(((XPQUERYDOC_2!$A31-2)*14)+(XPQUERYDOC_2!I$1-2),"XPQUERYDOC_2")</f>
        <v>#NAME?</v>
      </c>
      <c r="J31" s="1" t="e">
        <f aca="false">xpGetDataCell(((XPQUERYDOC_2!$A31-2)*14)+(XPQUERYDOC_2!J$1-2),"XPQUERYDOC_2")</f>
        <v>#NAME?</v>
      </c>
      <c r="K31" s="1" t="e">
        <f aca="false">xpGetDataCell(((XPQUERYDOC_2!$A31-2)*14)+(XPQUERYDOC_2!K$1-2),"XPQUERYDOC_2")</f>
        <v>#NAME?</v>
      </c>
      <c r="L31" s="1" t="e">
        <f aca="false">xpGetDataCell(((XPQUERYDOC_2!$A31-2)*14)+(XPQUERYDOC_2!L$1-2),"XPQUERYDOC_2")</f>
        <v>#NAME?</v>
      </c>
      <c r="M31" s="1" t="e">
        <f aca="false">xpGetDataCell(((XPQUERYDOC_2!$A31-2)*14)+(XPQUERYDOC_2!M$1-2),"XPQUERYDOC_2")</f>
        <v>#NAME?</v>
      </c>
      <c r="N31" s="1" t="e">
        <f aca="false">xpGetDataCell(((XPQUERYDOC_2!$A31-2)*14)+(XPQUERYDOC_2!N$1-2),"XPQUERYDOC_2")</f>
        <v>#NAME?</v>
      </c>
      <c r="O31" s="1" t="e">
        <f aca="false">xpGetDataCell(((XPQUERYDOC_2!$A31-2)*14)+(XPQUERYDOC_2!O$1-2),"XPQUERYDOC_2")</f>
        <v>#NAME?</v>
      </c>
      <c r="P31" s="1" t="e">
        <f aca="false">xpGetDataCell(((XPQUERYDOC_2!$A31-2)*14)+(XPQUERYDOC_2!P$1-2),"XPQUERYDOC_2")</f>
        <v>#NAME?</v>
      </c>
      <c r="Q31" s="1" t="e">
        <f aca="false">xpGetDataCell(((XPQUERYDOC_2!$A31-2)*14)+(XPQUERYDOC_2!Q$1-2),"XPQUERYDOC_2")</f>
        <v>#NAME?</v>
      </c>
    </row>
    <row r="32" customFormat="false" ht="12.75" hidden="false" customHeight="false" outlineLevel="0" collapsed="false">
      <c r="C32" s="1" t="e">
        <f aca="false">xpGetDimLabel(1,4,"XPQUERYDOC_2")</f>
        <v>#NAME?</v>
      </c>
      <c r="D32" s="1" t="e">
        <f aca="false">xpGetDataCell(((XPQUERYDOC_2!$A32-2)*14)+(XPQUERYDOC_2!D$1-2),"XPQUERYDOC_2")</f>
        <v>#NAME?</v>
      </c>
      <c r="E32" s="1" t="e">
        <f aca="false">xpGetDataCell(((XPQUERYDOC_2!$A32-2)*14)+(XPQUERYDOC_2!E$1-2),"XPQUERYDOC_2")</f>
        <v>#NAME?</v>
      </c>
      <c r="F32" s="1" t="e">
        <f aca="false">xpGetDataCell(((XPQUERYDOC_2!$A32-2)*14)+(XPQUERYDOC_2!F$1-2),"XPQUERYDOC_2")</f>
        <v>#NAME?</v>
      </c>
      <c r="G32" s="1" t="e">
        <f aca="false">xpGetDataCell(((XPQUERYDOC_2!$A32-2)*14)+(XPQUERYDOC_2!G$1-2),"XPQUERYDOC_2")</f>
        <v>#NAME?</v>
      </c>
      <c r="H32" s="1" t="e">
        <f aca="false">xpGetDataCell(((XPQUERYDOC_2!$A32-2)*14)+(XPQUERYDOC_2!H$1-2),"XPQUERYDOC_2")</f>
        <v>#NAME?</v>
      </c>
      <c r="I32" s="1" t="e">
        <f aca="false">xpGetDataCell(((XPQUERYDOC_2!$A32-2)*14)+(XPQUERYDOC_2!I$1-2),"XPQUERYDOC_2")</f>
        <v>#NAME?</v>
      </c>
      <c r="J32" s="1" t="e">
        <f aca="false">xpGetDataCell(((XPQUERYDOC_2!$A32-2)*14)+(XPQUERYDOC_2!J$1-2),"XPQUERYDOC_2")</f>
        <v>#NAME?</v>
      </c>
      <c r="K32" s="1" t="e">
        <f aca="false">xpGetDataCell(((XPQUERYDOC_2!$A32-2)*14)+(XPQUERYDOC_2!K$1-2),"XPQUERYDOC_2")</f>
        <v>#NAME?</v>
      </c>
      <c r="L32" s="1" t="e">
        <f aca="false">xpGetDataCell(((XPQUERYDOC_2!$A32-2)*14)+(XPQUERYDOC_2!L$1-2),"XPQUERYDOC_2")</f>
        <v>#NAME?</v>
      </c>
      <c r="M32" s="1" t="e">
        <f aca="false">xpGetDataCell(((XPQUERYDOC_2!$A32-2)*14)+(XPQUERYDOC_2!M$1-2),"XPQUERYDOC_2")</f>
        <v>#NAME?</v>
      </c>
      <c r="N32" s="1" t="e">
        <f aca="false">xpGetDataCell(((XPQUERYDOC_2!$A32-2)*14)+(XPQUERYDOC_2!N$1-2),"XPQUERYDOC_2")</f>
        <v>#NAME?</v>
      </c>
      <c r="O32" s="1" t="e">
        <f aca="false">xpGetDataCell(((XPQUERYDOC_2!$A32-2)*14)+(XPQUERYDOC_2!O$1-2),"XPQUERYDOC_2")</f>
        <v>#NAME?</v>
      </c>
      <c r="P32" s="1" t="e">
        <f aca="false">xpGetDataCell(((XPQUERYDOC_2!$A32-2)*14)+(XPQUERYDOC_2!P$1-2),"XPQUERYDOC_2")</f>
        <v>#NAME?</v>
      </c>
      <c r="Q32" s="1" t="e">
        <f aca="false">xpGetDataCell(((XPQUERYDOC_2!$A32-2)*14)+(XPQUERYDOC_2!Q$1-2),"XPQUERYDOC_2")</f>
        <v>#NAME?</v>
      </c>
    </row>
    <row r="33" customFormat="false" ht="12.75" hidden="false" customHeight="false" outlineLevel="0" collapsed="false">
      <c r="C33" s="1" t="e">
        <f aca="false">xpGetDimLabel(1,5,"XPQUERYDOC_2")</f>
        <v>#NAME?</v>
      </c>
      <c r="D33" s="1" t="e">
        <f aca="false">xpGetDataCell(((XPQUERYDOC_2!$A33-2)*14)+(XPQUERYDOC_2!D$1-2),"XPQUERYDOC_2")</f>
        <v>#NAME?</v>
      </c>
      <c r="E33" s="1" t="e">
        <f aca="false">xpGetDataCell(((XPQUERYDOC_2!$A33-2)*14)+(XPQUERYDOC_2!E$1-2),"XPQUERYDOC_2")</f>
        <v>#NAME?</v>
      </c>
      <c r="F33" s="1" t="e">
        <f aca="false">xpGetDataCell(((XPQUERYDOC_2!$A33-2)*14)+(XPQUERYDOC_2!F$1-2),"XPQUERYDOC_2")</f>
        <v>#NAME?</v>
      </c>
      <c r="G33" s="1" t="e">
        <f aca="false">xpGetDataCell(((XPQUERYDOC_2!$A33-2)*14)+(XPQUERYDOC_2!G$1-2),"XPQUERYDOC_2")</f>
        <v>#NAME?</v>
      </c>
      <c r="H33" s="1" t="e">
        <f aca="false">xpGetDataCell(((XPQUERYDOC_2!$A33-2)*14)+(XPQUERYDOC_2!H$1-2),"XPQUERYDOC_2")</f>
        <v>#NAME?</v>
      </c>
      <c r="I33" s="1" t="e">
        <f aca="false">xpGetDataCell(((XPQUERYDOC_2!$A33-2)*14)+(XPQUERYDOC_2!I$1-2),"XPQUERYDOC_2")</f>
        <v>#NAME?</v>
      </c>
      <c r="J33" s="1" t="e">
        <f aca="false">xpGetDataCell(((XPQUERYDOC_2!$A33-2)*14)+(XPQUERYDOC_2!J$1-2),"XPQUERYDOC_2")</f>
        <v>#NAME?</v>
      </c>
      <c r="K33" s="1" t="e">
        <f aca="false">xpGetDataCell(((XPQUERYDOC_2!$A33-2)*14)+(XPQUERYDOC_2!K$1-2),"XPQUERYDOC_2")</f>
        <v>#NAME?</v>
      </c>
      <c r="L33" s="1" t="e">
        <f aca="false">xpGetDataCell(((XPQUERYDOC_2!$A33-2)*14)+(XPQUERYDOC_2!L$1-2),"XPQUERYDOC_2")</f>
        <v>#NAME?</v>
      </c>
      <c r="M33" s="1" t="e">
        <f aca="false">xpGetDataCell(((XPQUERYDOC_2!$A33-2)*14)+(XPQUERYDOC_2!M$1-2),"XPQUERYDOC_2")</f>
        <v>#NAME?</v>
      </c>
      <c r="N33" s="1" t="e">
        <f aca="false">xpGetDataCell(((XPQUERYDOC_2!$A33-2)*14)+(XPQUERYDOC_2!N$1-2),"XPQUERYDOC_2")</f>
        <v>#NAME?</v>
      </c>
      <c r="O33" s="1" t="e">
        <f aca="false">xpGetDataCell(((XPQUERYDOC_2!$A33-2)*14)+(XPQUERYDOC_2!O$1-2),"XPQUERYDOC_2")</f>
        <v>#NAME?</v>
      </c>
      <c r="P33" s="1" t="e">
        <f aca="false">xpGetDataCell(((XPQUERYDOC_2!$A33-2)*14)+(XPQUERYDOC_2!P$1-2),"XPQUERYDOC_2")</f>
        <v>#NAME?</v>
      </c>
      <c r="Q33" s="1" t="e">
        <f aca="false">xpGetDataCell(((XPQUERYDOC_2!$A33-2)*14)+(XPQUERYDOC_2!Q$1-2),"XPQUERYDOC_2")</f>
        <v>#NAME?</v>
      </c>
    </row>
    <row r="34" customFormat="false" ht="12.75" hidden="false" customHeight="false" outlineLevel="0" collapsed="false">
      <c r="B34" s="1" t="e">
        <f aca="false">xpGetDimLabel(2,2,"XPQUERYDOC_2")</f>
        <v>#NAME?</v>
      </c>
      <c r="C34" s="1" t="e">
        <f aca="false">xpGetDimLabel(1,0,"XPQUERYDOC_2")</f>
        <v>#NAME?</v>
      </c>
      <c r="D34" s="1" t="e">
        <f aca="false">xpGetDataCell(((XPQUERYDOC_2!$A34-2)*14)+(XPQUERYDOC_2!D$1-2),"XPQUERYDOC_2")</f>
        <v>#NAME?</v>
      </c>
      <c r="E34" s="1" t="e">
        <f aca="false">xpGetDataCell(((XPQUERYDOC_2!$A34-2)*14)+(XPQUERYDOC_2!E$1-2),"XPQUERYDOC_2")</f>
        <v>#NAME?</v>
      </c>
      <c r="F34" s="1" t="e">
        <f aca="false">xpGetDataCell(((XPQUERYDOC_2!$A34-2)*14)+(XPQUERYDOC_2!F$1-2),"XPQUERYDOC_2")</f>
        <v>#NAME?</v>
      </c>
      <c r="G34" s="1" t="e">
        <f aca="false">xpGetDataCell(((XPQUERYDOC_2!$A34-2)*14)+(XPQUERYDOC_2!G$1-2),"XPQUERYDOC_2")</f>
        <v>#NAME?</v>
      </c>
      <c r="H34" s="1" t="e">
        <f aca="false">xpGetDataCell(((XPQUERYDOC_2!$A34-2)*14)+(XPQUERYDOC_2!H$1-2),"XPQUERYDOC_2")</f>
        <v>#NAME?</v>
      </c>
      <c r="I34" s="1" t="e">
        <f aca="false">xpGetDataCell(((XPQUERYDOC_2!$A34-2)*14)+(XPQUERYDOC_2!I$1-2),"XPQUERYDOC_2")</f>
        <v>#NAME?</v>
      </c>
      <c r="J34" s="1" t="e">
        <f aca="false">xpGetDataCell(((XPQUERYDOC_2!$A34-2)*14)+(XPQUERYDOC_2!J$1-2),"XPQUERYDOC_2")</f>
        <v>#NAME?</v>
      </c>
      <c r="K34" s="1" t="e">
        <f aca="false">xpGetDataCell(((XPQUERYDOC_2!$A34-2)*14)+(XPQUERYDOC_2!K$1-2),"XPQUERYDOC_2")</f>
        <v>#NAME?</v>
      </c>
      <c r="L34" s="1" t="e">
        <f aca="false">xpGetDataCell(((XPQUERYDOC_2!$A34-2)*14)+(XPQUERYDOC_2!L$1-2),"XPQUERYDOC_2")</f>
        <v>#NAME?</v>
      </c>
      <c r="M34" s="1" t="e">
        <f aca="false">xpGetDataCell(((XPQUERYDOC_2!$A34-2)*14)+(XPQUERYDOC_2!M$1-2),"XPQUERYDOC_2")</f>
        <v>#NAME?</v>
      </c>
      <c r="N34" s="1" t="e">
        <f aca="false">xpGetDataCell(((XPQUERYDOC_2!$A34-2)*14)+(XPQUERYDOC_2!N$1-2),"XPQUERYDOC_2")</f>
        <v>#NAME?</v>
      </c>
      <c r="O34" s="1" t="e">
        <f aca="false">xpGetDataCell(((XPQUERYDOC_2!$A34-2)*14)+(XPQUERYDOC_2!O$1-2),"XPQUERYDOC_2")</f>
        <v>#NAME?</v>
      </c>
      <c r="P34" s="1" t="e">
        <f aca="false">xpGetDataCell(((XPQUERYDOC_2!$A34-2)*14)+(XPQUERYDOC_2!P$1-2),"XPQUERYDOC_2")</f>
        <v>#NAME?</v>
      </c>
      <c r="Q34" s="1" t="e">
        <f aca="false">xpGetDataCell(((XPQUERYDOC_2!$A34-2)*14)+(XPQUERYDOC_2!Q$1-2),"XPQUERYDOC_2")</f>
        <v>#NAME?</v>
      </c>
    </row>
    <row r="35" customFormat="false" ht="12.75" hidden="false" customHeight="false" outlineLevel="0" collapsed="false">
      <c r="C35" s="1" t="e">
        <f aca="false">xpGetDimLabel(1,1,"XPQUERYDOC_2")</f>
        <v>#NAME?</v>
      </c>
      <c r="D35" s="1" t="e">
        <f aca="false">xpGetDataCell(((XPQUERYDOC_2!$A35-2)*14)+(XPQUERYDOC_2!D$1-2),"XPQUERYDOC_2")</f>
        <v>#NAME?</v>
      </c>
      <c r="E35" s="1" t="e">
        <f aca="false">xpGetDataCell(((XPQUERYDOC_2!$A35-2)*14)+(XPQUERYDOC_2!E$1-2),"XPQUERYDOC_2")</f>
        <v>#NAME?</v>
      </c>
      <c r="F35" s="1" t="e">
        <f aca="false">xpGetDataCell(((XPQUERYDOC_2!$A35-2)*14)+(XPQUERYDOC_2!F$1-2),"XPQUERYDOC_2")</f>
        <v>#NAME?</v>
      </c>
      <c r="G35" s="1" t="e">
        <f aca="false">xpGetDataCell(((XPQUERYDOC_2!$A35-2)*14)+(XPQUERYDOC_2!G$1-2),"XPQUERYDOC_2")</f>
        <v>#NAME?</v>
      </c>
      <c r="H35" s="1" t="e">
        <f aca="false">xpGetDataCell(((XPQUERYDOC_2!$A35-2)*14)+(XPQUERYDOC_2!H$1-2),"XPQUERYDOC_2")</f>
        <v>#NAME?</v>
      </c>
      <c r="I35" s="1" t="e">
        <f aca="false">xpGetDataCell(((XPQUERYDOC_2!$A35-2)*14)+(XPQUERYDOC_2!I$1-2),"XPQUERYDOC_2")</f>
        <v>#NAME?</v>
      </c>
      <c r="J35" s="1" t="e">
        <f aca="false">xpGetDataCell(((XPQUERYDOC_2!$A35-2)*14)+(XPQUERYDOC_2!J$1-2),"XPQUERYDOC_2")</f>
        <v>#NAME?</v>
      </c>
      <c r="K35" s="1" t="e">
        <f aca="false">xpGetDataCell(((XPQUERYDOC_2!$A35-2)*14)+(XPQUERYDOC_2!K$1-2),"XPQUERYDOC_2")</f>
        <v>#NAME?</v>
      </c>
      <c r="L35" s="1" t="e">
        <f aca="false">xpGetDataCell(((XPQUERYDOC_2!$A35-2)*14)+(XPQUERYDOC_2!L$1-2),"XPQUERYDOC_2")</f>
        <v>#NAME?</v>
      </c>
      <c r="M35" s="1" t="e">
        <f aca="false">xpGetDataCell(((XPQUERYDOC_2!$A35-2)*14)+(XPQUERYDOC_2!M$1-2),"XPQUERYDOC_2")</f>
        <v>#NAME?</v>
      </c>
      <c r="N35" s="1" t="e">
        <f aca="false">xpGetDataCell(((XPQUERYDOC_2!$A35-2)*14)+(XPQUERYDOC_2!N$1-2),"XPQUERYDOC_2")</f>
        <v>#NAME?</v>
      </c>
      <c r="O35" s="1" t="e">
        <f aca="false">xpGetDataCell(((XPQUERYDOC_2!$A35-2)*14)+(XPQUERYDOC_2!O$1-2),"XPQUERYDOC_2")</f>
        <v>#NAME?</v>
      </c>
      <c r="P35" s="1" t="e">
        <f aca="false">xpGetDataCell(((XPQUERYDOC_2!$A35-2)*14)+(XPQUERYDOC_2!P$1-2),"XPQUERYDOC_2")</f>
        <v>#NAME?</v>
      </c>
      <c r="Q35" s="1" t="e">
        <f aca="false">xpGetDataCell(((XPQUERYDOC_2!$A35-2)*14)+(XPQUERYDOC_2!Q$1-2),"XPQUERYDOC_2")</f>
        <v>#NAME?</v>
      </c>
    </row>
    <row r="36" customFormat="false" ht="12.75" hidden="false" customHeight="false" outlineLevel="0" collapsed="false">
      <c r="C36" s="1" t="e">
        <f aca="false">xpGetDimLabel(1,2,"XPQUERYDOC_2")</f>
        <v>#NAME?</v>
      </c>
      <c r="D36" s="1" t="e">
        <f aca="false">xpGetDataCell(((XPQUERYDOC_2!$A36-2)*14)+(XPQUERYDOC_2!D$1-2),"XPQUERYDOC_2")</f>
        <v>#NAME?</v>
      </c>
      <c r="E36" s="1" t="e">
        <f aca="false">xpGetDataCell(((XPQUERYDOC_2!$A36-2)*14)+(XPQUERYDOC_2!E$1-2),"XPQUERYDOC_2")</f>
        <v>#NAME?</v>
      </c>
      <c r="F36" s="1" t="e">
        <f aca="false">xpGetDataCell(((XPQUERYDOC_2!$A36-2)*14)+(XPQUERYDOC_2!F$1-2),"XPQUERYDOC_2")</f>
        <v>#NAME?</v>
      </c>
      <c r="G36" s="1" t="e">
        <f aca="false">xpGetDataCell(((XPQUERYDOC_2!$A36-2)*14)+(XPQUERYDOC_2!G$1-2),"XPQUERYDOC_2")</f>
        <v>#NAME?</v>
      </c>
      <c r="H36" s="1" t="e">
        <f aca="false">xpGetDataCell(((XPQUERYDOC_2!$A36-2)*14)+(XPQUERYDOC_2!H$1-2),"XPQUERYDOC_2")</f>
        <v>#NAME?</v>
      </c>
      <c r="I36" s="1" t="e">
        <f aca="false">xpGetDataCell(((XPQUERYDOC_2!$A36-2)*14)+(XPQUERYDOC_2!I$1-2),"XPQUERYDOC_2")</f>
        <v>#NAME?</v>
      </c>
      <c r="J36" s="1" t="e">
        <f aca="false">xpGetDataCell(((XPQUERYDOC_2!$A36-2)*14)+(XPQUERYDOC_2!J$1-2),"XPQUERYDOC_2")</f>
        <v>#NAME?</v>
      </c>
      <c r="K36" s="1" t="e">
        <f aca="false">xpGetDataCell(((XPQUERYDOC_2!$A36-2)*14)+(XPQUERYDOC_2!K$1-2),"XPQUERYDOC_2")</f>
        <v>#NAME?</v>
      </c>
      <c r="L36" s="1" t="e">
        <f aca="false">xpGetDataCell(((XPQUERYDOC_2!$A36-2)*14)+(XPQUERYDOC_2!L$1-2),"XPQUERYDOC_2")</f>
        <v>#NAME?</v>
      </c>
      <c r="M36" s="1" t="e">
        <f aca="false">xpGetDataCell(((XPQUERYDOC_2!$A36-2)*14)+(XPQUERYDOC_2!M$1-2),"XPQUERYDOC_2")</f>
        <v>#NAME?</v>
      </c>
      <c r="N36" s="1" t="e">
        <f aca="false">xpGetDataCell(((XPQUERYDOC_2!$A36-2)*14)+(XPQUERYDOC_2!N$1-2),"XPQUERYDOC_2")</f>
        <v>#NAME?</v>
      </c>
      <c r="O36" s="1" t="e">
        <f aca="false">xpGetDataCell(((XPQUERYDOC_2!$A36-2)*14)+(XPQUERYDOC_2!O$1-2),"XPQUERYDOC_2")</f>
        <v>#NAME?</v>
      </c>
      <c r="P36" s="1" t="e">
        <f aca="false">xpGetDataCell(((XPQUERYDOC_2!$A36-2)*14)+(XPQUERYDOC_2!P$1-2),"XPQUERYDOC_2")</f>
        <v>#NAME?</v>
      </c>
      <c r="Q36" s="1" t="e">
        <f aca="false">xpGetDataCell(((XPQUERYDOC_2!$A36-2)*14)+(XPQUERYDOC_2!Q$1-2),"XPQUERYDOC_2")</f>
        <v>#NAME?</v>
      </c>
    </row>
    <row r="37" customFormat="false" ht="12.75" hidden="false" customHeight="false" outlineLevel="0" collapsed="false">
      <c r="C37" s="1" t="e">
        <f aca="false">xpGetDimLabel(1,3,"XPQUERYDOC_2")</f>
        <v>#NAME?</v>
      </c>
      <c r="D37" s="1" t="e">
        <f aca="false">xpGetDataCell(((XPQUERYDOC_2!$A37-2)*14)+(XPQUERYDOC_2!D$1-2),"XPQUERYDOC_2")</f>
        <v>#NAME?</v>
      </c>
      <c r="E37" s="1" t="e">
        <f aca="false">xpGetDataCell(((XPQUERYDOC_2!$A37-2)*14)+(XPQUERYDOC_2!E$1-2),"XPQUERYDOC_2")</f>
        <v>#NAME?</v>
      </c>
      <c r="F37" s="1" t="e">
        <f aca="false">xpGetDataCell(((XPQUERYDOC_2!$A37-2)*14)+(XPQUERYDOC_2!F$1-2),"XPQUERYDOC_2")</f>
        <v>#NAME?</v>
      </c>
      <c r="G37" s="1" t="e">
        <f aca="false">xpGetDataCell(((XPQUERYDOC_2!$A37-2)*14)+(XPQUERYDOC_2!G$1-2),"XPQUERYDOC_2")</f>
        <v>#NAME?</v>
      </c>
      <c r="H37" s="1" t="e">
        <f aca="false">xpGetDataCell(((XPQUERYDOC_2!$A37-2)*14)+(XPQUERYDOC_2!H$1-2),"XPQUERYDOC_2")</f>
        <v>#NAME?</v>
      </c>
      <c r="I37" s="1" t="e">
        <f aca="false">xpGetDataCell(((XPQUERYDOC_2!$A37-2)*14)+(XPQUERYDOC_2!I$1-2),"XPQUERYDOC_2")</f>
        <v>#NAME?</v>
      </c>
      <c r="J37" s="1" t="e">
        <f aca="false">xpGetDataCell(((XPQUERYDOC_2!$A37-2)*14)+(XPQUERYDOC_2!J$1-2),"XPQUERYDOC_2")</f>
        <v>#NAME?</v>
      </c>
      <c r="K37" s="1" t="e">
        <f aca="false">xpGetDataCell(((XPQUERYDOC_2!$A37-2)*14)+(XPQUERYDOC_2!K$1-2),"XPQUERYDOC_2")</f>
        <v>#NAME?</v>
      </c>
      <c r="L37" s="1" t="e">
        <f aca="false">xpGetDataCell(((XPQUERYDOC_2!$A37-2)*14)+(XPQUERYDOC_2!L$1-2),"XPQUERYDOC_2")</f>
        <v>#NAME?</v>
      </c>
      <c r="M37" s="1" t="e">
        <f aca="false">xpGetDataCell(((XPQUERYDOC_2!$A37-2)*14)+(XPQUERYDOC_2!M$1-2),"XPQUERYDOC_2")</f>
        <v>#NAME?</v>
      </c>
      <c r="N37" s="1" t="e">
        <f aca="false">xpGetDataCell(((XPQUERYDOC_2!$A37-2)*14)+(XPQUERYDOC_2!N$1-2),"XPQUERYDOC_2")</f>
        <v>#NAME?</v>
      </c>
      <c r="O37" s="1" t="e">
        <f aca="false">xpGetDataCell(((XPQUERYDOC_2!$A37-2)*14)+(XPQUERYDOC_2!O$1-2),"XPQUERYDOC_2")</f>
        <v>#NAME?</v>
      </c>
      <c r="P37" s="1" t="e">
        <f aca="false">xpGetDataCell(((XPQUERYDOC_2!$A37-2)*14)+(XPQUERYDOC_2!P$1-2),"XPQUERYDOC_2")</f>
        <v>#NAME?</v>
      </c>
      <c r="Q37" s="1" t="e">
        <f aca="false">xpGetDataCell(((XPQUERYDOC_2!$A37-2)*14)+(XPQUERYDOC_2!Q$1-2),"XPQUERYDOC_2")</f>
        <v>#NAME?</v>
      </c>
    </row>
    <row r="38" customFormat="false" ht="12.75" hidden="false" customHeight="false" outlineLevel="0" collapsed="false">
      <c r="C38" s="1" t="e">
        <f aca="false">xpGetDimLabel(1,4,"XPQUERYDOC_2")</f>
        <v>#NAME?</v>
      </c>
      <c r="D38" s="1" t="e">
        <f aca="false">xpGetDataCell(((XPQUERYDOC_2!$A38-2)*14)+(XPQUERYDOC_2!D$1-2),"XPQUERYDOC_2")</f>
        <v>#NAME?</v>
      </c>
      <c r="E38" s="1" t="e">
        <f aca="false">xpGetDataCell(((XPQUERYDOC_2!$A38-2)*14)+(XPQUERYDOC_2!E$1-2),"XPQUERYDOC_2")</f>
        <v>#NAME?</v>
      </c>
      <c r="F38" s="1" t="e">
        <f aca="false">xpGetDataCell(((XPQUERYDOC_2!$A38-2)*14)+(XPQUERYDOC_2!F$1-2),"XPQUERYDOC_2")</f>
        <v>#NAME?</v>
      </c>
      <c r="G38" s="1" t="e">
        <f aca="false">xpGetDataCell(((XPQUERYDOC_2!$A38-2)*14)+(XPQUERYDOC_2!G$1-2),"XPQUERYDOC_2")</f>
        <v>#NAME?</v>
      </c>
      <c r="H38" s="1" t="e">
        <f aca="false">xpGetDataCell(((XPQUERYDOC_2!$A38-2)*14)+(XPQUERYDOC_2!H$1-2),"XPQUERYDOC_2")</f>
        <v>#NAME?</v>
      </c>
      <c r="I38" s="1" t="e">
        <f aca="false">xpGetDataCell(((XPQUERYDOC_2!$A38-2)*14)+(XPQUERYDOC_2!I$1-2),"XPQUERYDOC_2")</f>
        <v>#NAME?</v>
      </c>
      <c r="J38" s="1" t="e">
        <f aca="false">xpGetDataCell(((XPQUERYDOC_2!$A38-2)*14)+(XPQUERYDOC_2!J$1-2),"XPQUERYDOC_2")</f>
        <v>#NAME?</v>
      </c>
      <c r="K38" s="1" t="e">
        <f aca="false">xpGetDataCell(((XPQUERYDOC_2!$A38-2)*14)+(XPQUERYDOC_2!K$1-2),"XPQUERYDOC_2")</f>
        <v>#NAME?</v>
      </c>
      <c r="L38" s="1" t="e">
        <f aca="false">xpGetDataCell(((XPQUERYDOC_2!$A38-2)*14)+(XPQUERYDOC_2!L$1-2),"XPQUERYDOC_2")</f>
        <v>#NAME?</v>
      </c>
      <c r="M38" s="1" t="e">
        <f aca="false">xpGetDataCell(((XPQUERYDOC_2!$A38-2)*14)+(XPQUERYDOC_2!M$1-2),"XPQUERYDOC_2")</f>
        <v>#NAME?</v>
      </c>
      <c r="N38" s="1" t="e">
        <f aca="false">xpGetDataCell(((XPQUERYDOC_2!$A38-2)*14)+(XPQUERYDOC_2!N$1-2),"XPQUERYDOC_2")</f>
        <v>#NAME?</v>
      </c>
      <c r="O38" s="1" t="e">
        <f aca="false">xpGetDataCell(((XPQUERYDOC_2!$A38-2)*14)+(XPQUERYDOC_2!O$1-2),"XPQUERYDOC_2")</f>
        <v>#NAME?</v>
      </c>
      <c r="P38" s="1" t="e">
        <f aca="false">xpGetDataCell(((XPQUERYDOC_2!$A38-2)*14)+(XPQUERYDOC_2!P$1-2),"XPQUERYDOC_2")</f>
        <v>#NAME?</v>
      </c>
      <c r="Q38" s="1" t="e">
        <f aca="false">xpGetDataCell(((XPQUERYDOC_2!$A38-2)*14)+(XPQUERYDOC_2!Q$1-2),"XPQUERYDOC_2")</f>
        <v>#NAME?</v>
      </c>
    </row>
    <row r="39" customFormat="false" ht="12.75" hidden="false" customHeight="false" outlineLevel="0" collapsed="false">
      <c r="C39" s="1" t="e">
        <f aca="false">xpGetDimLabel(1,5,"XPQUERYDOC_2")</f>
        <v>#NAME?</v>
      </c>
      <c r="D39" s="1" t="e">
        <f aca="false">xpGetDataCell(((XPQUERYDOC_2!$A39-2)*14)+(XPQUERYDOC_2!D$1-2),"XPQUERYDOC_2")</f>
        <v>#NAME?</v>
      </c>
      <c r="E39" s="1" t="e">
        <f aca="false">xpGetDataCell(((XPQUERYDOC_2!$A39-2)*14)+(XPQUERYDOC_2!E$1-2),"XPQUERYDOC_2")</f>
        <v>#NAME?</v>
      </c>
      <c r="F39" s="1" t="e">
        <f aca="false">xpGetDataCell(((XPQUERYDOC_2!$A39-2)*14)+(XPQUERYDOC_2!F$1-2),"XPQUERYDOC_2")</f>
        <v>#NAME?</v>
      </c>
      <c r="G39" s="1" t="e">
        <f aca="false">xpGetDataCell(((XPQUERYDOC_2!$A39-2)*14)+(XPQUERYDOC_2!G$1-2),"XPQUERYDOC_2")</f>
        <v>#NAME?</v>
      </c>
      <c r="H39" s="1" t="e">
        <f aca="false">xpGetDataCell(((XPQUERYDOC_2!$A39-2)*14)+(XPQUERYDOC_2!H$1-2),"XPQUERYDOC_2")</f>
        <v>#NAME?</v>
      </c>
      <c r="I39" s="1" t="e">
        <f aca="false">xpGetDataCell(((XPQUERYDOC_2!$A39-2)*14)+(XPQUERYDOC_2!I$1-2),"XPQUERYDOC_2")</f>
        <v>#NAME?</v>
      </c>
      <c r="J39" s="1" t="e">
        <f aca="false">xpGetDataCell(((XPQUERYDOC_2!$A39-2)*14)+(XPQUERYDOC_2!J$1-2),"XPQUERYDOC_2")</f>
        <v>#NAME?</v>
      </c>
      <c r="K39" s="1" t="e">
        <f aca="false">xpGetDataCell(((XPQUERYDOC_2!$A39-2)*14)+(XPQUERYDOC_2!K$1-2),"XPQUERYDOC_2")</f>
        <v>#NAME?</v>
      </c>
      <c r="L39" s="1" t="e">
        <f aca="false">xpGetDataCell(((XPQUERYDOC_2!$A39-2)*14)+(XPQUERYDOC_2!L$1-2),"XPQUERYDOC_2")</f>
        <v>#NAME?</v>
      </c>
      <c r="M39" s="1" t="e">
        <f aca="false">xpGetDataCell(((XPQUERYDOC_2!$A39-2)*14)+(XPQUERYDOC_2!M$1-2),"XPQUERYDOC_2")</f>
        <v>#NAME?</v>
      </c>
      <c r="N39" s="1" t="e">
        <f aca="false">xpGetDataCell(((XPQUERYDOC_2!$A39-2)*14)+(XPQUERYDOC_2!N$1-2),"XPQUERYDOC_2")</f>
        <v>#NAME?</v>
      </c>
      <c r="O39" s="1" t="e">
        <f aca="false">xpGetDataCell(((XPQUERYDOC_2!$A39-2)*14)+(XPQUERYDOC_2!O$1-2),"XPQUERYDOC_2")</f>
        <v>#NAME?</v>
      </c>
      <c r="P39" s="1" t="e">
        <f aca="false">xpGetDataCell(((XPQUERYDOC_2!$A39-2)*14)+(XPQUERYDOC_2!P$1-2),"XPQUERYDOC_2")</f>
        <v>#NAME?</v>
      </c>
      <c r="Q39" s="1" t="e">
        <f aca="false">xpGetDataCell(((XPQUERYDOC_2!$A39-2)*14)+(XPQUERYDOC_2!Q$1-2),"XPQUERYDOC_2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6</v>
      </c>
      <c r="D2" s="1" t="s">
        <v>795</v>
      </c>
      <c r="E2" s="1" t="n">
        <v>15414624</v>
      </c>
      <c r="F2" s="1" t="s">
        <v>796</v>
      </c>
      <c r="G2" s="1" t="n">
        <v>0</v>
      </c>
      <c r="H2" s="1" t="n">
        <v>4</v>
      </c>
      <c r="I2" s="1" t="n">
        <v>0</v>
      </c>
    </row>
    <row r="3" customFormat="false" ht="12.75" hidden="false" customHeight="false" outlineLevel="0" collapsed="false">
      <c r="A3" s="1" t="n">
        <v>1</v>
      </c>
      <c r="B3" s="1" t="s">
        <v>797</v>
      </c>
      <c r="C3" s="1" t="s">
        <v>10</v>
      </c>
      <c r="D3" s="1" t="s">
        <v>798</v>
      </c>
      <c r="E3" s="1" t="n">
        <v>6</v>
      </c>
      <c r="F3" s="1" t="n">
        <v>42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2432</v>
      </c>
      <c r="C4" s="1" t="s">
        <v>13</v>
      </c>
      <c r="D4" s="1" t="s">
        <v>799</v>
      </c>
      <c r="E4" s="1" t="n">
        <v>18</v>
      </c>
      <c r="F4" s="1" t="n">
        <v>42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6</v>
      </c>
      <c r="D5" s="1" t="n">
        <v>1</v>
      </c>
      <c r="E5" s="1" t="n">
        <v>6</v>
      </c>
      <c r="F5" s="1" t="n">
        <v>0</v>
      </c>
      <c r="I5" s="1" t="n">
        <v>0</v>
      </c>
    </row>
    <row r="6" customFormat="false" ht="12.75" hidden="false" customHeight="false" outlineLevel="0" collapsed="false">
      <c r="A6" s="1" t="n">
        <v>4</v>
      </c>
      <c r="B6" s="1" t="s">
        <v>800</v>
      </c>
      <c r="C6" s="1" t="b">
        <f aca="false">TRUE()</f>
        <v>1</v>
      </c>
      <c r="D6" s="1" t="n">
        <v>2</v>
      </c>
      <c r="E6" s="1" t="s">
        <v>801</v>
      </c>
      <c r="F6" s="1" t="n">
        <v>0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802</v>
      </c>
      <c r="D7" s="1" t="n">
        <v>3</v>
      </c>
      <c r="E7" s="1" t="s">
        <v>803</v>
      </c>
      <c r="F7" s="1" t="n">
        <v>45</v>
      </c>
      <c r="I7" s="1" t="n">
        <v>0</v>
      </c>
    </row>
    <row r="8" customFormat="false" ht="38.25" hidden="false" customHeight="false" outlineLevel="0" collapsed="false">
      <c r="A8" s="1" t="n">
        <v>6</v>
      </c>
      <c r="B8" s="1" t="s">
        <v>804</v>
      </c>
      <c r="C8" s="1" t="s">
        <v>21</v>
      </c>
      <c r="E8" s="2" t="s">
        <v>805</v>
      </c>
      <c r="F8" s="1" t="n">
        <v>2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3</v>
      </c>
      <c r="E9" s="1" t="s">
        <v>806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807</v>
      </c>
      <c r="C10" s="1" t="b">
        <f aca="false">FALSE()</f>
        <v>0</v>
      </c>
      <c r="E10" s="1" t="s">
        <v>808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809</v>
      </c>
      <c r="E11" s="1" t="s">
        <v>810</v>
      </c>
      <c r="I11" s="1" t="n">
        <v>0</v>
      </c>
    </row>
    <row r="12" customFormat="false" ht="38.25" hidden="false" customHeight="false" outlineLevel="0" collapsed="false">
      <c r="A12" s="1" t="n">
        <v>10</v>
      </c>
      <c r="B12" s="1" t="s">
        <v>811</v>
      </c>
      <c r="C12" s="1" t="s">
        <v>6</v>
      </c>
      <c r="E12" s="2" t="s">
        <v>812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6</v>
      </c>
      <c r="E13" s="1" t="s">
        <v>813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814</v>
      </c>
      <c r="C14" s="1" t="b">
        <f aca="false">FALSE()</f>
        <v>0</v>
      </c>
      <c r="E14" s="1" t="s">
        <v>815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816</v>
      </c>
      <c r="E15" s="1" t="s">
        <v>817</v>
      </c>
      <c r="I15" s="1" t="n">
        <v>0</v>
      </c>
    </row>
    <row r="16" customFormat="false" ht="38.25" hidden="false" customHeight="false" outlineLevel="0" collapsed="false">
      <c r="A16" s="1" t="n">
        <v>14</v>
      </c>
      <c r="B16" s="1" t="s">
        <v>818</v>
      </c>
      <c r="C16" s="1" t="s">
        <v>37</v>
      </c>
      <c r="E16" s="2" t="s">
        <v>819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313</v>
      </c>
      <c r="E17" s="1" t="s">
        <v>820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821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822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1" t="n">
        <v>18</v>
      </c>
      <c r="B20" s="1" t="s">
        <v>823</v>
      </c>
      <c r="C20" s="1" t="s">
        <v>4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1" t="n">
        <v>20</v>
      </c>
      <c r="B22" s="1" t="s">
        <v>824</v>
      </c>
      <c r="C22" s="1" t="b">
        <f aca="false">FALSE()</f>
        <v>0</v>
      </c>
      <c r="E22" s="1" t="n">
        <v>6</v>
      </c>
      <c r="I22" s="1" t="n">
        <v>0</v>
      </c>
    </row>
    <row r="23" customFormat="false" ht="12.75" hidden="false" customHeight="false" outlineLevel="0" collapsed="false">
      <c r="A23" s="1" t="n">
        <v>21</v>
      </c>
      <c r="C23" s="1" t="s">
        <v>825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826</v>
      </c>
      <c r="C24" s="1" t="s">
        <v>53</v>
      </c>
      <c r="E24" s="1" t="s">
        <v>3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9</v>
      </c>
      <c r="E25" s="1" t="s">
        <v>827</v>
      </c>
      <c r="I25" s="1" t="n">
        <v>1</v>
      </c>
    </row>
    <row r="26" customFormat="false" ht="12.75" hidden="false" customHeight="false" outlineLevel="0" collapsed="false">
      <c r="A26" s="1" t="n">
        <v>24</v>
      </c>
      <c r="B26" s="1" t="s">
        <v>828</v>
      </c>
      <c r="C26" s="1" t="b">
        <f aca="false">FALSE()</f>
        <v>0</v>
      </c>
      <c r="E26" s="1" t="s">
        <v>11</v>
      </c>
      <c r="I26" s="1" t="n">
        <v>2</v>
      </c>
    </row>
    <row r="27" customFormat="false" ht="12.75" hidden="false" customHeight="false" outlineLevel="0" collapsed="false">
      <c r="A27" s="1" t="n">
        <v>25</v>
      </c>
      <c r="E27" s="1" t="s">
        <v>829</v>
      </c>
      <c r="I27" s="1" t="n">
        <v>0</v>
      </c>
    </row>
    <row r="28" customFormat="false" ht="12.75" hidden="false" customHeight="false" outlineLevel="0" collapsed="false">
      <c r="A28" s="1" t="n">
        <v>26</v>
      </c>
      <c r="B28" s="1" t="s">
        <v>830</v>
      </c>
      <c r="E28" s="1" t="s">
        <v>15</v>
      </c>
      <c r="I28" s="1" t="n">
        <v>0</v>
      </c>
    </row>
    <row r="29" customFormat="false" ht="12.75" hidden="false" customHeight="false" outlineLevel="0" collapsed="false">
      <c r="A29" s="1" t="n">
        <v>27</v>
      </c>
      <c r="E29" s="3" t="s">
        <v>831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832</v>
      </c>
      <c r="E30" s="1" t="s">
        <v>19</v>
      </c>
      <c r="I30" s="1" t="n">
        <v>0</v>
      </c>
    </row>
    <row r="31" customFormat="false" ht="12.75" hidden="false" customHeight="false" outlineLevel="0" collapsed="false">
      <c r="A31" s="1" t="n">
        <v>29</v>
      </c>
      <c r="E31" s="1" t="s">
        <v>833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834</v>
      </c>
      <c r="E32" s="1" t="s">
        <v>23</v>
      </c>
      <c r="I32" s="1" t="n">
        <v>2</v>
      </c>
    </row>
    <row r="33" customFormat="false" ht="12.75" hidden="false" customHeight="false" outlineLevel="0" collapsed="false">
      <c r="A33" s="1" t="n">
        <v>31</v>
      </c>
      <c r="E33" s="1" t="s">
        <v>835</v>
      </c>
      <c r="I33" s="1" t="n">
        <v>0</v>
      </c>
    </row>
    <row r="34" customFormat="false" ht="12.75" hidden="false" customHeight="false" outlineLevel="0" collapsed="false">
      <c r="A34" s="1" t="n">
        <v>32</v>
      </c>
      <c r="B34" s="1" t="s">
        <v>836</v>
      </c>
      <c r="E34" s="1" t="s">
        <v>27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b">
        <f aca="false">FALSE()</f>
        <v>0</v>
      </c>
      <c r="I35" s="1" t="n">
        <v>1</v>
      </c>
    </row>
    <row r="36" customFormat="false" ht="12.75" hidden="false" customHeight="false" outlineLevel="0" collapsed="false">
      <c r="A36" s="1" t="n">
        <v>34</v>
      </c>
      <c r="B36" s="1" t="s">
        <v>837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838</v>
      </c>
      <c r="E38" s="1" t="n">
        <v>0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n">
        <v>3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839</v>
      </c>
      <c r="E40" s="1" t="s">
        <v>9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6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840</v>
      </c>
      <c r="E42" s="1" t="s">
        <v>82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15</v>
      </c>
      <c r="I43" s="1" t="n">
        <v>1</v>
      </c>
    </row>
    <row r="44" customFormat="false" ht="12.75" hidden="false" customHeight="false" outlineLevel="0" collapsed="false">
      <c r="A44" s="1" t="n">
        <v>42</v>
      </c>
      <c r="B44" s="1" t="s">
        <v>841</v>
      </c>
      <c r="E44" s="1" t="s">
        <v>84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11</v>
      </c>
      <c r="I45" s="1" t="n">
        <v>1</v>
      </c>
    </row>
    <row r="46" customFormat="false" ht="12.75" hidden="false" customHeight="false" outlineLevel="0" collapsed="false">
      <c r="A46" s="1" t="n">
        <v>44</v>
      </c>
      <c r="B46" s="1" t="s">
        <v>842</v>
      </c>
      <c r="E46" s="1" t="b">
        <f aca="false">FALSE()</f>
        <v>0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n">
        <v>0</v>
      </c>
      <c r="I47" s="1" t="n">
        <v>1</v>
      </c>
    </row>
    <row r="48" customFormat="false" ht="12.75" hidden="false" customHeight="false" outlineLevel="0" collapsed="false">
      <c r="A48" s="1" t="n">
        <v>46</v>
      </c>
      <c r="B48" s="1" t="s">
        <v>843</v>
      </c>
      <c r="E48" s="1" t="n">
        <v>0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n">
        <v>0</v>
      </c>
      <c r="I49" s="1" t="n">
        <v>1</v>
      </c>
    </row>
    <row r="50" customFormat="false" ht="12.75" hidden="false" customHeight="false" outlineLevel="0" collapsed="false">
      <c r="A50" s="1" t="n">
        <v>48</v>
      </c>
      <c r="B50" s="1" t="s">
        <v>844</v>
      </c>
      <c r="E50" s="1" t="n">
        <v>19</v>
      </c>
      <c r="I50" s="1" t="n">
        <v>0</v>
      </c>
    </row>
    <row r="51" customFormat="false" ht="12.75" hidden="false" customHeight="false" outlineLevel="0" collapsed="false">
      <c r="A51" s="1" t="n">
        <v>49</v>
      </c>
      <c r="E51" s="1" t="s">
        <v>9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845</v>
      </c>
      <c r="E52" s="1" t="s">
        <v>846</v>
      </c>
      <c r="I52" s="1" t="n">
        <v>1</v>
      </c>
    </row>
    <row r="53" customFormat="false" ht="12.75" hidden="false" customHeight="false" outlineLevel="0" collapsed="false">
      <c r="A53" s="1" t="n">
        <v>51</v>
      </c>
      <c r="E53" s="1" t="s">
        <v>847</v>
      </c>
      <c r="I53" s="1" t="n">
        <v>1</v>
      </c>
    </row>
    <row r="54" customFormat="false" ht="12.75" hidden="false" customHeight="false" outlineLevel="0" collapsed="false">
      <c r="A54" s="1" t="n">
        <v>52</v>
      </c>
      <c r="B54" s="1" t="s">
        <v>848</v>
      </c>
      <c r="E54" s="1" t="s">
        <v>11</v>
      </c>
      <c r="I54" s="1" t="n">
        <v>1</v>
      </c>
    </row>
    <row r="55" customFormat="false" ht="25.5" hidden="false" customHeight="false" outlineLevel="0" collapsed="false">
      <c r="A55" s="1" t="n">
        <v>53</v>
      </c>
      <c r="E55" s="2" t="s">
        <v>849</v>
      </c>
      <c r="I55" s="1" t="n">
        <v>1</v>
      </c>
    </row>
    <row r="56" customFormat="false" ht="12.75" hidden="false" customHeight="false" outlineLevel="0" collapsed="false">
      <c r="A56" s="1" t="n">
        <v>54</v>
      </c>
      <c r="B56" s="1" t="s">
        <v>850</v>
      </c>
      <c r="E56" s="1" t="s">
        <v>15</v>
      </c>
      <c r="I56" s="1" t="n">
        <v>0</v>
      </c>
    </row>
    <row r="57" customFormat="false" ht="25.5" hidden="false" customHeight="false" outlineLevel="0" collapsed="false">
      <c r="A57" s="1" t="n">
        <v>55</v>
      </c>
      <c r="E57" s="2" t="s">
        <v>851</v>
      </c>
      <c r="I57" s="1" t="n">
        <v>1</v>
      </c>
    </row>
    <row r="58" customFormat="false" ht="12.75" hidden="false" customHeight="false" outlineLevel="0" collapsed="false">
      <c r="A58" s="1" t="n">
        <v>56</v>
      </c>
      <c r="B58" s="1" t="s">
        <v>852</v>
      </c>
      <c r="E58" s="1" t="s">
        <v>19</v>
      </c>
      <c r="I58" s="1" t="n">
        <v>0</v>
      </c>
    </row>
    <row r="59" customFormat="false" ht="25.5" hidden="false" customHeight="false" outlineLevel="0" collapsed="false">
      <c r="A59" s="1" t="n">
        <v>57</v>
      </c>
      <c r="E59" s="2" t="s">
        <v>853</v>
      </c>
      <c r="I59" s="1" t="n">
        <v>1</v>
      </c>
    </row>
    <row r="60" customFormat="false" ht="12.75" hidden="false" customHeight="false" outlineLevel="0" collapsed="false">
      <c r="A60" s="1" t="n">
        <v>58</v>
      </c>
      <c r="B60" s="1" t="s">
        <v>854</v>
      </c>
      <c r="E60" s="1" t="s">
        <v>23</v>
      </c>
      <c r="I60" s="1" t="n">
        <v>0</v>
      </c>
    </row>
    <row r="61" customFormat="false" ht="25.5" hidden="false" customHeight="false" outlineLevel="0" collapsed="false">
      <c r="A61" s="1" t="n">
        <v>59</v>
      </c>
      <c r="E61" s="2" t="s">
        <v>855</v>
      </c>
      <c r="I61" s="1" t="n">
        <v>1</v>
      </c>
    </row>
    <row r="62" customFormat="false" ht="12.75" hidden="false" customHeight="false" outlineLevel="0" collapsed="false">
      <c r="A62" s="1" t="n">
        <v>60</v>
      </c>
      <c r="B62" s="1" t="s">
        <v>856</v>
      </c>
      <c r="E62" s="1" t="s">
        <v>27</v>
      </c>
      <c r="I62" s="1" t="n">
        <v>0</v>
      </c>
    </row>
    <row r="63" customFormat="false" ht="25.5" hidden="false" customHeight="false" outlineLevel="0" collapsed="false">
      <c r="A63" s="1" t="n">
        <v>61</v>
      </c>
      <c r="E63" s="2" t="s">
        <v>857</v>
      </c>
      <c r="I63" s="1" t="n">
        <v>1</v>
      </c>
    </row>
    <row r="64" customFormat="false" ht="12.75" hidden="false" customHeight="false" outlineLevel="0" collapsed="false">
      <c r="A64" s="1" t="n">
        <v>62</v>
      </c>
      <c r="B64" s="1" t="s">
        <v>858</v>
      </c>
      <c r="E64" s="1" t="s">
        <v>31</v>
      </c>
      <c r="I64" s="1" t="n">
        <v>0</v>
      </c>
    </row>
    <row r="65" customFormat="false" ht="25.5" hidden="false" customHeight="false" outlineLevel="0" collapsed="false">
      <c r="A65" s="1" t="n">
        <v>63</v>
      </c>
      <c r="E65" s="2" t="s">
        <v>859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860</v>
      </c>
      <c r="E66" s="1" t="s">
        <v>35</v>
      </c>
      <c r="I66" s="1" t="n">
        <v>0</v>
      </c>
    </row>
    <row r="67" customFormat="false" ht="25.5" hidden="false" customHeight="false" outlineLevel="0" collapsed="false">
      <c r="A67" s="1" t="n">
        <v>65</v>
      </c>
      <c r="E67" s="2" t="s">
        <v>86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862</v>
      </c>
      <c r="E68" s="1" t="s">
        <v>39</v>
      </c>
      <c r="I68" s="1" t="n">
        <v>0</v>
      </c>
    </row>
    <row r="69" customFormat="false" ht="25.5" hidden="false" customHeight="false" outlineLevel="0" collapsed="false">
      <c r="A69" s="1" t="n">
        <v>67</v>
      </c>
      <c r="E69" s="2" t="s">
        <v>863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864</v>
      </c>
      <c r="E70" s="1" t="s">
        <v>43</v>
      </c>
      <c r="I70" s="1" t="n">
        <v>0</v>
      </c>
    </row>
    <row r="71" customFormat="false" ht="25.5" hidden="false" customHeight="false" outlineLevel="0" collapsed="false">
      <c r="A71" s="1" t="n">
        <v>69</v>
      </c>
      <c r="E71" s="2" t="s">
        <v>865</v>
      </c>
      <c r="I71" s="1" t="n">
        <v>0</v>
      </c>
    </row>
    <row r="72" customFormat="false" ht="12.75" hidden="false" customHeight="false" outlineLevel="0" collapsed="false">
      <c r="A72" s="1" t="n">
        <v>70</v>
      </c>
      <c r="B72" s="1" t="s">
        <v>866</v>
      </c>
      <c r="E72" s="1" t="s">
        <v>867</v>
      </c>
      <c r="I72" s="1" t="n">
        <v>0</v>
      </c>
    </row>
    <row r="73" customFormat="false" ht="25.5" hidden="false" customHeight="false" outlineLevel="0" collapsed="false">
      <c r="A73" s="1" t="n">
        <v>71</v>
      </c>
      <c r="E73" s="2" t="s">
        <v>118</v>
      </c>
      <c r="I73" s="1" t="n">
        <v>0</v>
      </c>
    </row>
    <row r="74" customFormat="false" ht="12.75" hidden="false" customHeight="false" outlineLevel="0" collapsed="false">
      <c r="A74" s="1" t="n">
        <v>72</v>
      </c>
      <c r="B74" s="1" t="s">
        <v>868</v>
      </c>
      <c r="E74" s="1" t="s">
        <v>869</v>
      </c>
      <c r="I74" s="1" t="n">
        <v>0</v>
      </c>
    </row>
    <row r="75" customFormat="false" ht="25.5" hidden="false" customHeight="false" outlineLevel="0" collapsed="false">
      <c r="A75" s="1" t="n">
        <v>73</v>
      </c>
      <c r="E75" s="2" t="s">
        <v>121</v>
      </c>
      <c r="I75" s="1" t="n">
        <v>0</v>
      </c>
    </row>
    <row r="76" customFormat="false" ht="12.75" hidden="false" customHeight="false" outlineLevel="0" collapsed="false">
      <c r="A76" s="1" t="n">
        <v>74</v>
      </c>
      <c r="B76" s="1" t="s">
        <v>870</v>
      </c>
      <c r="E76" s="1" t="s">
        <v>644</v>
      </c>
      <c r="I76" s="1" t="n">
        <v>0</v>
      </c>
    </row>
    <row r="77" customFormat="false" ht="25.5" hidden="false" customHeight="false" outlineLevel="0" collapsed="false">
      <c r="A77" s="1" t="n">
        <v>75</v>
      </c>
      <c r="E77" s="2" t="s">
        <v>123</v>
      </c>
      <c r="I77" s="1" t="n">
        <v>0</v>
      </c>
    </row>
    <row r="78" customFormat="false" ht="12.75" hidden="false" customHeight="false" outlineLevel="0" collapsed="false">
      <c r="A78" s="1" t="n">
        <v>76</v>
      </c>
      <c r="B78" s="1" t="s">
        <v>871</v>
      </c>
      <c r="E78" s="1" t="s">
        <v>676</v>
      </c>
      <c r="I78" s="1" t="n">
        <v>0</v>
      </c>
    </row>
    <row r="79" customFormat="false" ht="25.5" hidden="false" customHeight="false" outlineLevel="0" collapsed="false">
      <c r="A79" s="1" t="n">
        <v>77</v>
      </c>
      <c r="E79" s="2" t="s">
        <v>125</v>
      </c>
      <c r="I79" s="1" t="n">
        <v>0</v>
      </c>
    </row>
    <row r="80" customFormat="false" ht="12.75" hidden="false" customHeight="false" outlineLevel="0" collapsed="false">
      <c r="A80" s="1" t="n">
        <v>78</v>
      </c>
      <c r="B80" s="1" t="s">
        <v>872</v>
      </c>
      <c r="E80" s="1" t="s">
        <v>698</v>
      </c>
      <c r="I80" s="1" t="n">
        <v>0</v>
      </c>
    </row>
    <row r="81" customFormat="false" ht="25.5" hidden="false" customHeight="false" outlineLevel="0" collapsed="false">
      <c r="A81" s="1" t="n">
        <v>79</v>
      </c>
      <c r="E81" s="2" t="s">
        <v>127</v>
      </c>
      <c r="I81" s="1" t="n">
        <v>0</v>
      </c>
    </row>
    <row r="82" customFormat="false" ht="12.75" hidden="false" customHeight="false" outlineLevel="0" collapsed="false">
      <c r="A82" s="1" t="n">
        <v>80</v>
      </c>
      <c r="B82" s="1" t="s">
        <v>873</v>
      </c>
      <c r="E82" s="1" t="s">
        <v>714</v>
      </c>
      <c r="I82" s="1" t="n">
        <v>0</v>
      </c>
    </row>
    <row r="83" customFormat="false" ht="25.5" hidden="false" customHeight="false" outlineLevel="0" collapsed="false">
      <c r="A83" s="1" t="n">
        <v>81</v>
      </c>
      <c r="E83" s="2" t="s">
        <v>129</v>
      </c>
      <c r="I83" s="1" t="n">
        <v>0</v>
      </c>
    </row>
    <row r="84" customFormat="false" ht="12.75" hidden="false" customHeight="false" outlineLevel="0" collapsed="false">
      <c r="A84" s="1" t="n">
        <v>82</v>
      </c>
      <c r="B84" s="1" t="s">
        <v>874</v>
      </c>
      <c r="E84" s="1" t="s">
        <v>732</v>
      </c>
      <c r="I84" s="1" t="n">
        <v>0</v>
      </c>
    </row>
    <row r="85" customFormat="false" ht="25.5" hidden="false" customHeight="false" outlineLevel="0" collapsed="false">
      <c r="A85" s="1" t="n">
        <v>83</v>
      </c>
      <c r="E85" s="2" t="s">
        <v>132</v>
      </c>
      <c r="I85" s="1" t="n">
        <v>0</v>
      </c>
    </row>
    <row r="86" customFormat="false" ht="12.75" hidden="false" customHeight="false" outlineLevel="0" collapsed="false">
      <c r="A86" s="1" t="n">
        <v>84</v>
      </c>
      <c r="B86" s="1" t="s">
        <v>875</v>
      </c>
      <c r="E86" s="1" t="s">
        <v>764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5</v>
      </c>
      <c r="I87" s="1" t="n">
        <v>0</v>
      </c>
    </row>
    <row r="88" customFormat="false" ht="12.75" hidden="false" customHeight="false" outlineLevel="0" collapsed="false">
      <c r="A88" s="1" t="n">
        <v>86</v>
      </c>
      <c r="B88" s="1" t="s">
        <v>876</v>
      </c>
      <c r="E88" s="1" t="s">
        <v>877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b">
        <f aca="false">TRUE()</f>
        <v>1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878</v>
      </c>
      <c r="E90" s="1" t="n">
        <v>11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n">
        <v>108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879</v>
      </c>
      <c r="E92" s="1" t="n">
        <v>0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n">
        <v>24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880</v>
      </c>
      <c r="E94" s="1" t="s">
        <v>881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s">
        <v>882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883</v>
      </c>
      <c r="E96" s="1" t="s">
        <v>884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s">
        <v>885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886</v>
      </c>
      <c r="E98" s="1" t="s">
        <v>887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888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889</v>
      </c>
      <c r="E100" s="1" t="s">
        <v>890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91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892</v>
      </c>
      <c r="E102" s="1" t="s">
        <v>893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9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n">
        <v>380</v>
      </c>
      <c r="E104" s="1" t="s">
        <v>895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s">
        <v>896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897</v>
      </c>
      <c r="E106" s="1" t="s">
        <v>898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s">
        <v>899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00</v>
      </c>
      <c r="E108" s="1" t="s">
        <v>901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s">
        <v>902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n">
        <v>2</v>
      </c>
      <c r="E110" s="1" t="s">
        <v>903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B111" s="1" t="s">
        <v>169</v>
      </c>
      <c r="E111" s="1" t="s">
        <v>904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171</v>
      </c>
      <c r="E112" s="1" t="s">
        <v>905</v>
      </c>
      <c r="I112" s="1" t="n">
        <v>0</v>
      </c>
    </row>
    <row r="113" customFormat="false" ht="12.75" hidden="false" customHeight="false" outlineLevel="0" collapsed="false">
      <c r="A113" s="1" t="n">
        <v>111</v>
      </c>
      <c r="B113" s="1" t="n">
        <v>1</v>
      </c>
      <c r="E113" s="1" t="s">
        <v>906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n">
        <v>6</v>
      </c>
      <c r="E114" s="1" t="s">
        <v>907</v>
      </c>
      <c r="I114" s="1" t="n">
        <v>0</v>
      </c>
    </row>
    <row r="115" customFormat="false" ht="12.75" hidden="false" customHeight="false" outlineLevel="0" collapsed="false">
      <c r="A115" s="1" t="n">
        <v>113</v>
      </c>
      <c r="E115" s="1" t="s">
        <v>908</v>
      </c>
      <c r="I115" s="1" t="n">
        <v>0</v>
      </c>
    </row>
    <row r="116" customFormat="false" ht="12.75" hidden="false" customHeight="false" outlineLevel="0" collapsed="false">
      <c r="A116" s="1" t="n">
        <v>114</v>
      </c>
      <c r="E116" s="1" t="s">
        <v>909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910</v>
      </c>
      <c r="I117" s="1" t="n">
        <v>0</v>
      </c>
    </row>
    <row r="118" customFormat="false" ht="12.75" hidden="false" customHeight="false" outlineLevel="0" collapsed="false">
      <c r="A118" s="1" t="n">
        <v>116</v>
      </c>
      <c r="E118" s="1" t="s">
        <v>141</v>
      </c>
      <c r="I118" s="1" t="n">
        <v>2</v>
      </c>
    </row>
    <row r="119" customFormat="false" ht="12.75" hidden="false" customHeight="false" outlineLevel="0" collapsed="false">
      <c r="A119" s="1" t="n">
        <v>117</v>
      </c>
      <c r="E119" s="1" t="s">
        <v>143</v>
      </c>
      <c r="I119" s="1" t="n">
        <v>0</v>
      </c>
    </row>
    <row r="120" customFormat="false" ht="12.75" hidden="false" customHeight="false" outlineLevel="0" collapsed="false">
      <c r="A120" s="1" t="n">
        <v>118</v>
      </c>
      <c r="E120" s="1" t="s">
        <v>144</v>
      </c>
      <c r="I120" s="1" t="n">
        <v>2</v>
      </c>
    </row>
    <row r="121" customFormat="false" ht="12.75" hidden="false" customHeight="false" outlineLevel="0" collapsed="false">
      <c r="A121" s="1" t="n">
        <v>119</v>
      </c>
      <c r="E121" s="1" t="s">
        <v>146</v>
      </c>
      <c r="I121" s="1" t="n">
        <v>1</v>
      </c>
    </row>
    <row r="122" customFormat="false" ht="12.75" hidden="false" customHeight="false" outlineLevel="0" collapsed="false">
      <c r="A122" s="1" t="n">
        <v>120</v>
      </c>
      <c r="E122" s="1" t="s">
        <v>147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49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E124" s="1" t="s">
        <v>150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2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E126" s="1" t="s">
        <v>153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5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E128" s="1" t="s">
        <v>156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8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E130" s="1" t="s">
        <v>159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0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E132" s="1" t="s">
        <v>161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3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E134" s="1" t="s">
        <v>164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6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E136" s="1" t="s">
        <v>167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68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E138" s="1" t="s">
        <v>170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2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E140" s="1" t="s">
        <v>173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s">
        <v>174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E142" s="1" t="b">
        <f aca="false">TRUE()</f>
        <v>1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10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E144" s="1" t="n">
        <v>2052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12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E146" s="1" t="n">
        <v>313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9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E148" s="1" t="s">
        <v>175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E149" s="1" t="s">
        <v>176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E150" s="1" t="s">
        <v>177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E151" s="1" t="s">
        <v>178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E152" s="1" t="s">
        <v>179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0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1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2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3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4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1" t="s">
        <v>185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3" t="s">
        <v>186</v>
      </c>
      <c r="I159" s="1" t="n">
        <v>2</v>
      </c>
    </row>
    <row r="160" customFormat="false" ht="12.75" hidden="false" customHeight="false" outlineLevel="0" collapsed="false">
      <c r="A160" s="1" t="n">
        <v>158</v>
      </c>
      <c r="E160" s="1" t="s">
        <v>187</v>
      </c>
      <c r="I160" s="1" t="n">
        <v>0</v>
      </c>
    </row>
    <row r="161" customFormat="false" ht="38.25" hidden="false" customHeight="false" outlineLevel="0" collapsed="false">
      <c r="A161" s="1" t="n">
        <v>159</v>
      </c>
      <c r="E161" s="2" t="s">
        <v>188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1" t="s">
        <v>189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3" t="s">
        <v>190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1" t="s">
        <v>191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3" t="s">
        <v>192</v>
      </c>
      <c r="I165" s="1" t="n">
        <v>2</v>
      </c>
    </row>
    <row r="166" customFormat="false" ht="12.75" hidden="false" customHeight="false" outlineLevel="0" collapsed="false">
      <c r="A166" s="1" t="n">
        <v>164</v>
      </c>
      <c r="E166" s="1" t="s">
        <v>193</v>
      </c>
      <c r="I166" s="1" t="n">
        <v>0</v>
      </c>
    </row>
    <row r="167" customFormat="false" ht="38.25" hidden="false" customHeight="false" outlineLevel="0" collapsed="false">
      <c r="A167" s="1" t="n">
        <v>165</v>
      </c>
      <c r="E167" s="2" t="s">
        <v>194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5</v>
      </c>
      <c r="I168" s="1" t="n">
        <v>0</v>
      </c>
    </row>
    <row r="169" customFormat="false" ht="12.75" hidden="false" customHeight="false" outlineLevel="0" collapsed="false">
      <c r="A169" s="1" t="n">
        <v>167</v>
      </c>
      <c r="E169" s="1" t="s">
        <v>196</v>
      </c>
      <c r="I169" s="1" t="n">
        <v>2</v>
      </c>
    </row>
    <row r="170" customFormat="false" ht="12.75" hidden="false" customHeight="false" outlineLevel="0" collapsed="false">
      <c r="A170" s="1" t="n">
        <v>168</v>
      </c>
      <c r="E170" s="1" t="s">
        <v>197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8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199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0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1</v>
      </c>
      <c r="I174" s="1" t="n">
        <v>2</v>
      </c>
    </row>
    <row r="175" customFormat="false" ht="12.75" hidden="false" customHeight="false" outlineLevel="0" collapsed="false">
      <c r="A175" s="1" t="n">
        <v>173</v>
      </c>
      <c r="E175" s="1" t="s">
        <v>202</v>
      </c>
      <c r="I175" s="1" t="n">
        <v>1</v>
      </c>
    </row>
    <row r="176" customFormat="false" ht="12.75" hidden="false" customHeight="false" outlineLevel="0" collapsed="false">
      <c r="A176" s="1" t="n">
        <v>174</v>
      </c>
      <c r="E176" s="1" t="s">
        <v>203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4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1" t="s">
        <v>205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3" t="s">
        <v>206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7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8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09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0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1</v>
      </c>
      <c r="I184" s="1" t="n">
        <v>0</v>
      </c>
    </row>
    <row r="185" customFormat="false" ht="12.75" hidden="false" customHeight="false" outlineLevel="0" collapsed="false">
      <c r="A185" s="1" t="n">
        <v>183</v>
      </c>
      <c r="E185" s="1" t="s">
        <v>212</v>
      </c>
      <c r="I185" s="1" t="n">
        <v>2</v>
      </c>
    </row>
    <row r="186" customFormat="false" ht="12.75" hidden="false" customHeight="false" outlineLevel="0" collapsed="false">
      <c r="A186" s="1" t="n">
        <v>184</v>
      </c>
      <c r="E186" s="1" t="s">
        <v>213</v>
      </c>
      <c r="I186" s="1" t="n">
        <v>0</v>
      </c>
    </row>
    <row r="187" customFormat="false" ht="38.25" hidden="false" customHeight="false" outlineLevel="0" collapsed="false">
      <c r="A187" s="1" t="n">
        <v>185</v>
      </c>
      <c r="E187" s="2" t="s">
        <v>214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5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6</v>
      </c>
      <c r="I189" s="1" t="n">
        <v>2</v>
      </c>
    </row>
    <row r="190" customFormat="false" ht="12.75" hidden="false" customHeight="false" outlineLevel="0" collapsed="false">
      <c r="A190" s="1" t="n">
        <v>188</v>
      </c>
      <c r="E190" s="1" t="s">
        <v>217</v>
      </c>
      <c r="I190" s="1" t="n">
        <v>2</v>
      </c>
    </row>
    <row r="191" customFormat="false" ht="38.25" hidden="false" customHeight="false" outlineLevel="0" collapsed="false">
      <c r="A191" s="1" t="n">
        <v>189</v>
      </c>
      <c r="E191" s="2" t="s">
        <v>218</v>
      </c>
      <c r="I191" s="1" t="n">
        <v>1</v>
      </c>
    </row>
    <row r="192" customFormat="false" ht="12.75" hidden="false" customHeight="false" outlineLevel="0" collapsed="false">
      <c r="A192" s="1" t="n">
        <v>190</v>
      </c>
      <c r="E192" s="1" t="s">
        <v>219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0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1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2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3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4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5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6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7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8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29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0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1</v>
      </c>
      <c r="I204" s="1" t="n">
        <v>0</v>
      </c>
    </row>
    <row r="205" customFormat="false" ht="12.75" hidden="false" customHeight="false" outlineLevel="0" collapsed="false">
      <c r="A205" s="1" t="n">
        <v>203</v>
      </c>
      <c r="E205" s="1" t="s">
        <v>232</v>
      </c>
      <c r="I205" s="1" t="n">
        <v>2</v>
      </c>
    </row>
    <row r="206" customFormat="false" ht="12.75" hidden="false" customHeight="false" outlineLevel="0" collapsed="false">
      <c r="A206" s="1" t="n">
        <v>204</v>
      </c>
      <c r="E206" s="1" t="s">
        <v>233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4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5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6</v>
      </c>
      <c r="I209" s="1" t="n">
        <v>2</v>
      </c>
    </row>
    <row r="210" customFormat="false" ht="12.75" hidden="false" customHeight="false" outlineLevel="0" collapsed="false">
      <c r="A210" s="1" t="n">
        <v>208</v>
      </c>
      <c r="E210" s="1" t="s">
        <v>237</v>
      </c>
      <c r="I210" s="1" t="n">
        <v>2</v>
      </c>
    </row>
    <row r="211" customFormat="false" ht="38.25" hidden="false" customHeight="false" outlineLevel="0" collapsed="false">
      <c r="A211" s="1" t="n">
        <v>209</v>
      </c>
      <c r="E211" s="2" t="s">
        <v>238</v>
      </c>
      <c r="I211" s="1" t="n">
        <v>1</v>
      </c>
    </row>
    <row r="212" customFormat="false" ht="12.75" hidden="false" customHeight="false" outlineLevel="0" collapsed="false">
      <c r="A212" s="1" t="n">
        <v>210</v>
      </c>
      <c r="E212" s="1" t="s">
        <v>239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0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1" t="s">
        <v>241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3" t="s">
        <v>242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3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4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5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6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1" t="s">
        <v>247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3" t="s">
        <v>248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49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0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1" t="s">
        <v>251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3" t="s">
        <v>252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3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4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5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6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7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8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59</v>
      </c>
      <c r="I232" s="1" t="n">
        <v>0</v>
      </c>
    </row>
    <row r="233" customFormat="false" ht="12.75" hidden="false" customHeight="false" outlineLevel="0" collapsed="false">
      <c r="A233" s="1" t="n">
        <v>231</v>
      </c>
      <c r="E233" s="1" t="s">
        <v>260</v>
      </c>
      <c r="I233" s="1" t="n">
        <v>2</v>
      </c>
    </row>
    <row r="234" customFormat="false" ht="12.75" hidden="false" customHeight="false" outlineLevel="0" collapsed="false">
      <c r="A234" s="1" t="n">
        <v>232</v>
      </c>
      <c r="E234" s="1" t="s">
        <v>261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2</v>
      </c>
      <c r="I235" s="1" t="n">
        <v>2</v>
      </c>
    </row>
    <row r="236" customFormat="false" ht="12.75" hidden="false" customHeight="false" outlineLevel="0" collapsed="false">
      <c r="A236" s="1" t="n">
        <v>234</v>
      </c>
      <c r="E236" s="1" t="s">
        <v>263</v>
      </c>
      <c r="I236" s="1" t="n">
        <v>0</v>
      </c>
    </row>
    <row r="237" customFormat="false" ht="38.25" hidden="false" customHeight="false" outlineLevel="0" collapsed="false">
      <c r="A237" s="1" t="n">
        <v>235</v>
      </c>
      <c r="E237" s="2" t="s">
        <v>264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5</v>
      </c>
      <c r="I238" s="1" t="n">
        <v>2</v>
      </c>
    </row>
    <row r="239" customFormat="false" ht="12.75" hidden="false" customHeight="false" outlineLevel="0" collapsed="false">
      <c r="A239" s="1" t="n">
        <v>237</v>
      </c>
      <c r="E239" s="1" t="s">
        <v>266</v>
      </c>
      <c r="I239" s="1" t="n">
        <v>1</v>
      </c>
    </row>
    <row r="240" customFormat="false" ht="12.75" hidden="false" customHeight="false" outlineLevel="0" collapsed="false">
      <c r="A240" s="1" t="n">
        <v>238</v>
      </c>
      <c r="E240" s="1" t="s">
        <v>267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8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69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0</v>
      </c>
      <c r="I243" s="1" t="n">
        <v>2</v>
      </c>
    </row>
    <row r="244" customFormat="false" ht="12.75" hidden="false" customHeight="false" outlineLevel="0" collapsed="false">
      <c r="A244" s="1" t="n">
        <v>242</v>
      </c>
      <c r="E244" s="1" t="s">
        <v>271</v>
      </c>
      <c r="I244" s="1" t="n">
        <v>0</v>
      </c>
    </row>
    <row r="245" customFormat="false" ht="38.25" hidden="false" customHeight="false" outlineLevel="0" collapsed="false">
      <c r="A245" s="1" t="n">
        <v>243</v>
      </c>
      <c r="E245" s="2" t="s">
        <v>272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3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4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5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6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1" t="s">
        <v>277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3" t="s">
        <v>278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79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0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1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2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3</v>
      </c>
      <c r="I256" s="1" t="n">
        <v>0</v>
      </c>
    </row>
    <row r="257" customFormat="false" ht="12.75" hidden="false" customHeight="false" outlineLevel="0" collapsed="false">
      <c r="E257" s="1" t="s">
        <v>284</v>
      </c>
      <c r="I257" s="1" t="n">
        <v>2</v>
      </c>
    </row>
    <row r="258" customFormat="false" ht="12.75" hidden="false" customHeight="false" outlineLevel="0" collapsed="false">
      <c r="E258" s="1" t="s">
        <v>285</v>
      </c>
      <c r="I258" s="1" t="n">
        <v>0</v>
      </c>
    </row>
    <row r="259" customFormat="false" ht="12.75" hidden="false" customHeight="false" outlineLevel="0" collapsed="false">
      <c r="E259" s="1" t="s">
        <v>286</v>
      </c>
      <c r="I259" s="1" t="n">
        <v>2</v>
      </c>
    </row>
    <row r="260" customFormat="false" ht="12.75" hidden="false" customHeight="false" outlineLevel="0" collapsed="false">
      <c r="E260" s="1" t="s">
        <v>287</v>
      </c>
      <c r="I260" s="1" t="n">
        <v>0</v>
      </c>
    </row>
    <row r="261" customFormat="false" ht="12.75" hidden="false" customHeight="false" outlineLevel="0" collapsed="false">
      <c r="E261" s="1" t="s">
        <v>288</v>
      </c>
      <c r="I261" s="1" t="n">
        <v>2</v>
      </c>
    </row>
    <row r="262" customFormat="false" ht="12.75" hidden="false" customHeight="false" outlineLevel="0" collapsed="false">
      <c r="E262" s="1" t="s">
        <v>289</v>
      </c>
      <c r="I262" s="1" t="n">
        <v>0</v>
      </c>
    </row>
    <row r="263" customFormat="false" ht="12.75" hidden="false" customHeight="false" outlineLevel="0" collapsed="false">
      <c r="E263" s="3" t="s">
        <v>290</v>
      </c>
      <c r="I263" s="1" t="n">
        <v>2</v>
      </c>
    </row>
    <row r="264" customFormat="false" ht="12.75" hidden="false" customHeight="false" outlineLevel="0" collapsed="false">
      <c r="E264" s="1" t="s">
        <v>291</v>
      </c>
      <c r="I264" s="1" t="n">
        <v>0</v>
      </c>
    </row>
    <row r="265" customFormat="false" ht="12.75" hidden="false" customHeight="false" outlineLevel="0" collapsed="false">
      <c r="E265" s="1" t="s">
        <v>292</v>
      </c>
      <c r="I265" s="1" t="n">
        <v>2</v>
      </c>
    </row>
    <row r="266" customFormat="false" ht="12.75" hidden="false" customHeight="false" outlineLevel="0" collapsed="false">
      <c r="E266" s="1" t="s">
        <v>293</v>
      </c>
      <c r="I266" s="1" t="n">
        <v>2</v>
      </c>
    </row>
    <row r="267" customFormat="false" ht="12.75" hidden="false" customHeight="false" outlineLevel="0" collapsed="false">
      <c r="E267" s="1" t="s">
        <v>294</v>
      </c>
      <c r="I267" s="1" t="n">
        <v>1</v>
      </c>
    </row>
    <row r="268" customFormat="false" ht="12.75" hidden="false" customHeight="false" outlineLevel="0" collapsed="false">
      <c r="E268" s="1" t="s">
        <v>295</v>
      </c>
      <c r="I268" s="1" t="n">
        <v>0</v>
      </c>
    </row>
    <row r="269" customFormat="false" ht="38.25" hidden="false" customHeight="false" outlineLevel="0" collapsed="false">
      <c r="E269" s="2" t="s">
        <v>296</v>
      </c>
      <c r="I269" s="1" t="n">
        <v>2</v>
      </c>
    </row>
    <row r="270" customFormat="false" ht="12.75" hidden="false" customHeight="false" outlineLevel="0" collapsed="false">
      <c r="E270" s="1" t="s">
        <v>297</v>
      </c>
      <c r="I270" s="1" t="n">
        <v>0</v>
      </c>
    </row>
    <row r="271" customFormat="false" ht="12.75" hidden="false" customHeight="false" outlineLevel="0" collapsed="false">
      <c r="E271" s="1" t="s">
        <v>298</v>
      </c>
      <c r="I271" s="1" t="n">
        <v>2</v>
      </c>
    </row>
    <row r="272" customFormat="false" ht="12.75" hidden="false" customHeight="false" outlineLevel="0" collapsed="false">
      <c r="E272" s="1" t="s">
        <v>299</v>
      </c>
      <c r="I272" s="1" t="n">
        <v>0</v>
      </c>
    </row>
    <row r="273" customFormat="false" ht="12.75" hidden="false" customHeight="false" outlineLevel="0" collapsed="false">
      <c r="E273" s="1" t="s">
        <v>300</v>
      </c>
      <c r="I273" s="1" t="n">
        <v>2</v>
      </c>
    </row>
    <row r="274" customFormat="false" ht="12.75" hidden="false" customHeight="false" outlineLevel="0" collapsed="false">
      <c r="E274" s="1" t="s">
        <v>301</v>
      </c>
      <c r="I274" s="1" t="n">
        <v>0</v>
      </c>
    </row>
    <row r="275" customFormat="false" ht="12.75" hidden="false" customHeight="false" outlineLevel="0" collapsed="false">
      <c r="E275" s="1" t="s">
        <v>302</v>
      </c>
      <c r="I275" s="1" t="n">
        <v>2</v>
      </c>
    </row>
    <row r="276" customFormat="false" ht="12.75" hidden="false" customHeight="false" outlineLevel="0" collapsed="false">
      <c r="E276" s="1" t="s">
        <v>303</v>
      </c>
      <c r="I276" s="1" t="n">
        <v>0</v>
      </c>
    </row>
    <row r="277" customFormat="false" ht="12.75" hidden="false" customHeight="false" outlineLevel="0" collapsed="false">
      <c r="E277" s="3" t="s">
        <v>304</v>
      </c>
      <c r="I277" s="1" t="n">
        <v>2</v>
      </c>
    </row>
    <row r="278" customFormat="false" ht="12.75" hidden="false" customHeight="false" outlineLevel="0" collapsed="false">
      <c r="E278" s="1" t="s">
        <v>305</v>
      </c>
      <c r="I278" s="1" t="n">
        <v>0</v>
      </c>
    </row>
    <row r="279" customFormat="false" ht="12.75" hidden="false" customHeight="false" outlineLevel="0" collapsed="false">
      <c r="E279" s="3" t="s">
        <v>306</v>
      </c>
      <c r="I279" s="1" t="n">
        <v>2</v>
      </c>
    </row>
    <row r="280" customFormat="false" ht="12.75" hidden="false" customHeight="false" outlineLevel="0" collapsed="false">
      <c r="E280" s="1" t="s">
        <v>307</v>
      </c>
      <c r="I280" s="1" t="n">
        <v>0</v>
      </c>
    </row>
    <row r="281" customFormat="false" ht="12.75" hidden="false" customHeight="false" outlineLevel="0" collapsed="false">
      <c r="E281" s="1" t="s">
        <v>308</v>
      </c>
      <c r="I281" s="1" t="n">
        <v>2</v>
      </c>
    </row>
    <row r="282" customFormat="false" ht="12.75" hidden="false" customHeight="false" outlineLevel="0" collapsed="false">
      <c r="E282" s="1" t="s">
        <v>309</v>
      </c>
      <c r="I282" s="1" t="n">
        <v>0</v>
      </c>
    </row>
    <row r="283" customFormat="false" ht="12.75" hidden="false" customHeight="false" outlineLevel="0" collapsed="false">
      <c r="E283" s="1" t="s">
        <v>310</v>
      </c>
      <c r="I283" s="1" t="n">
        <v>2</v>
      </c>
    </row>
    <row r="284" customFormat="false" ht="12.75" hidden="false" customHeight="false" outlineLevel="0" collapsed="false">
      <c r="E284" s="1" t="s">
        <v>311</v>
      </c>
      <c r="I284" s="1" t="n">
        <v>2</v>
      </c>
    </row>
    <row r="285" customFormat="false" ht="12.75" hidden="false" customHeight="false" outlineLevel="0" collapsed="false">
      <c r="E285" s="1" t="s">
        <v>312</v>
      </c>
      <c r="I285" s="1" t="n">
        <v>1</v>
      </c>
    </row>
    <row r="286" customFormat="false" ht="12.75" hidden="false" customHeight="false" outlineLevel="0" collapsed="false">
      <c r="E286" s="1" t="s">
        <v>313</v>
      </c>
      <c r="I286" s="1" t="n">
        <v>0</v>
      </c>
    </row>
    <row r="287" customFormat="false" ht="12.75" hidden="false" customHeight="false" outlineLevel="0" collapsed="false">
      <c r="E287" s="1" t="s">
        <v>314</v>
      </c>
      <c r="I287" s="1" t="n">
        <v>2</v>
      </c>
    </row>
    <row r="288" customFormat="false" ht="12.75" hidden="false" customHeight="false" outlineLevel="0" collapsed="false">
      <c r="E288" s="1" t="s">
        <v>315</v>
      </c>
      <c r="I288" s="1" t="n">
        <v>0</v>
      </c>
    </row>
    <row r="289" customFormat="false" ht="12.75" hidden="false" customHeight="false" outlineLevel="0" collapsed="false">
      <c r="E289" s="3" t="s">
        <v>316</v>
      </c>
      <c r="I289" s="1" t="n">
        <v>2</v>
      </c>
    </row>
    <row r="290" customFormat="false" ht="12.75" hidden="false" customHeight="false" outlineLevel="0" collapsed="false">
      <c r="E290" s="1" t="s">
        <v>317</v>
      </c>
      <c r="I290" s="1" t="n">
        <v>0</v>
      </c>
    </row>
    <row r="291" customFormat="false" ht="38.25" hidden="false" customHeight="false" outlineLevel="0" collapsed="false">
      <c r="E291" s="2" t="s">
        <v>318</v>
      </c>
      <c r="I291" s="1" t="n">
        <v>2</v>
      </c>
    </row>
    <row r="292" customFormat="false" ht="12.75" hidden="false" customHeight="false" outlineLevel="0" collapsed="false">
      <c r="E292" s="1" t="s">
        <v>319</v>
      </c>
      <c r="I292" s="1" t="n">
        <v>0</v>
      </c>
    </row>
    <row r="293" customFormat="false" ht="12.75" hidden="false" customHeight="false" outlineLevel="0" collapsed="false">
      <c r="E293" s="1" t="s">
        <v>320</v>
      </c>
      <c r="I293" s="1" t="n">
        <v>2</v>
      </c>
    </row>
    <row r="294" customFormat="false" ht="12.75" hidden="false" customHeight="false" outlineLevel="0" collapsed="false">
      <c r="E294" s="1" t="s">
        <v>321</v>
      </c>
      <c r="I294" s="1" t="n">
        <v>0</v>
      </c>
    </row>
    <row r="295" customFormat="false" ht="12.75" hidden="false" customHeight="false" outlineLevel="0" collapsed="false">
      <c r="E295" s="1" t="s">
        <v>322</v>
      </c>
      <c r="I295" s="1" t="n">
        <v>2</v>
      </c>
    </row>
    <row r="296" customFormat="false" ht="12.75" hidden="false" customHeight="false" outlineLevel="0" collapsed="false">
      <c r="E296" s="1" t="s">
        <v>323</v>
      </c>
      <c r="I296" s="1" t="n">
        <v>0</v>
      </c>
    </row>
    <row r="297" customFormat="false" ht="12.75" hidden="false" customHeight="false" outlineLevel="0" collapsed="false">
      <c r="E297" s="1" t="s">
        <v>324</v>
      </c>
      <c r="I297" s="1" t="n">
        <v>2</v>
      </c>
    </row>
    <row r="298" customFormat="false" ht="12.75" hidden="false" customHeight="false" outlineLevel="0" collapsed="false">
      <c r="E298" s="1" t="s">
        <v>325</v>
      </c>
      <c r="I298" s="1" t="n">
        <v>0</v>
      </c>
    </row>
    <row r="299" customFormat="false" ht="12.75" hidden="false" customHeight="false" outlineLevel="0" collapsed="false">
      <c r="E299" s="1" t="s">
        <v>326</v>
      </c>
      <c r="I299" s="1" t="n">
        <v>2</v>
      </c>
    </row>
    <row r="300" customFormat="false" ht="12.75" hidden="false" customHeight="false" outlineLevel="0" collapsed="false">
      <c r="E300" s="1" t="s">
        <v>327</v>
      </c>
      <c r="I300" s="1" t="n">
        <v>0</v>
      </c>
    </row>
    <row r="301" customFormat="false" ht="12.75" hidden="false" customHeight="false" outlineLevel="0" collapsed="false">
      <c r="E301" s="3" t="s">
        <v>328</v>
      </c>
      <c r="I301" s="1" t="n">
        <v>2</v>
      </c>
    </row>
    <row r="302" customFormat="false" ht="12.75" hidden="false" customHeight="false" outlineLevel="0" collapsed="false">
      <c r="E302" s="1" t="s">
        <v>329</v>
      </c>
      <c r="I302" s="1" t="n">
        <v>0</v>
      </c>
    </row>
    <row r="303" customFormat="false" ht="12.75" hidden="false" customHeight="false" outlineLevel="0" collapsed="false">
      <c r="E303" s="1" t="s">
        <v>330</v>
      </c>
      <c r="I303" s="1" t="n">
        <v>2</v>
      </c>
    </row>
    <row r="304" customFormat="false" ht="12.75" hidden="false" customHeight="false" outlineLevel="0" collapsed="false">
      <c r="E304" s="1" t="s">
        <v>331</v>
      </c>
      <c r="I304" s="1" t="n">
        <v>0</v>
      </c>
    </row>
    <row r="305" customFormat="false" ht="12.75" hidden="false" customHeight="false" outlineLevel="0" collapsed="false">
      <c r="E305" s="1" t="s">
        <v>332</v>
      </c>
      <c r="I305" s="1" t="n">
        <v>2</v>
      </c>
    </row>
    <row r="306" customFormat="false" ht="12.75" hidden="false" customHeight="false" outlineLevel="0" collapsed="false">
      <c r="E306" s="1" t="s">
        <v>333</v>
      </c>
      <c r="I306" s="1" t="n">
        <v>0</v>
      </c>
    </row>
    <row r="307" customFormat="false" ht="12.75" hidden="false" customHeight="false" outlineLevel="0" collapsed="false">
      <c r="E307" s="3" t="s">
        <v>334</v>
      </c>
      <c r="I307" s="1" t="n">
        <v>2</v>
      </c>
    </row>
    <row r="308" customFormat="false" ht="12.75" hidden="false" customHeight="false" outlineLevel="0" collapsed="false">
      <c r="E308" s="1" t="s">
        <v>335</v>
      </c>
      <c r="I308" s="1" t="n">
        <v>0</v>
      </c>
    </row>
    <row r="309" customFormat="false" ht="38.25" hidden="false" customHeight="false" outlineLevel="0" collapsed="false">
      <c r="E309" s="2" t="s">
        <v>336</v>
      </c>
      <c r="I309" s="1" t="n">
        <v>2</v>
      </c>
    </row>
    <row r="310" customFormat="false" ht="12.75" hidden="false" customHeight="false" outlineLevel="0" collapsed="false">
      <c r="E310" s="1" t="s">
        <v>337</v>
      </c>
      <c r="I310" s="1" t="n">
        <v>2</v>
      </c>
    </row>
    <row r="311" customFormat="false" ht="12.75" hidden="false" customHeight="false" outlineLevel="0" collapsed="false">
      <c r="E311" s="1" t="s">
        <v>338</v>
      </c>
      <c r="I311" s="1" t="n">
        <v>1</v>
      </c>
    </row>
    <row r="312" customFormat="false" ht="12.75" hidden="false" customHeight="false" outlineLevel="0" collapsed="false">
      <c r="E312" s="1" t="s">
        <v>339</v>
      </c>
      <c r="I312" s="1" t="n">
        <v>0</v>
      </c>
    </row>
    <row r="313" customFormat="false" ht="12.75" hidden="false" customHeight="false" outlineLevel="0" collapsed="false">
      <c r="E313" s="3" t="s">
        <v>340</v>
      </c>
      <c r="I313" s="1" t="n">
        <v>2</v>
      </c>
    </row>
    <row r="314" customFormat="false" ht="12.75" hidden="false" customHeight="false" outlineLevel="0" collapsed="false">
      <c r="E314" s="1" t="s">
        <v>341</v>
      </c>
      <c r="I314" s="1" t="n">
        <v>2</v>
      </c>
    </row>
    <row r="315" customFormat="false" ht="12.75" hidden="false" customHeight="false" outlineLevel="0" collapsed="false">
      <c r="E315" s="1" t="s">
        <v>342</v>
      </c>
      <c r="I315" s="1" t="n">
        <v>1</v>
      </c>
    </row>
    <row r="316" customFormat="false" ht="12.75" hidden="false" customHeight="false" outlineLevel="0" collapsed="false">
      <c r="E316" s="1" t="s">
        <v>343</v>
      </c>
      <c r="I316" s="1" t="n">
        <v>0</v>
      </c>
    </row>
    <row r="317" customFormat="false" ht="12.75" hidden="false" customHeight="false" outlineLevel="0" collapsed="false">
      <c r="E317" s="1" t="s">
        <v>344</v>
      </c>
      <c r="I317" s="1" t="n">
        <v>2</v>
      </c>
    </row>
    <row r="318" customFormat="false" ht="12.75" hidden="false" customHeight="false" outlineLevel="0" collapsed="false">
      <c r="E318" s="1" t="s">
        <v>345</v>
      </c>
      <c r="I318" s="1" t="n">
        <v>0</v>
      </c>
    </row>
    <row r="319" customFormat="false" ht="12.75" hidden="false" customHeight="false" outlineLevel="0" collapsed="false">
      <c r="E319" s="1" t="s">
        <v>346</v>
      </c>
      <c r="I319" s="1" t="n">
        <v>2</v>
      </c>
    </row>
    <row r="320" customFormat="false" ht="12.75" hidden="false" customHeight="false" outlineLevel="0" collapsed="false">
      <c r="E320" s="1" t="s">
        <v>347</v>
      </c>
      <c r="I320" s="1" t="n">
        <v>0</v>
      </c>
    </row>
    <row r="321" customFormat="false" ht="12.75" hidden="false" customHeight="false" outlineLevel="0" collapsed="false">
      <c r="E321" s="1" t="s">
        <v>348</v>
      </c>
      <c r="I321" s="1" t="n">
        <v>2</v>
      </c>
    </row>
    <row r="322" customFormat="false" ht="12.75" hidden="false" customHeight="false" outlineLevel="0" collapsed="false">
      <c r="E322" s="1" t="s">
        <v>349</v>
      </c>
      <c r="I322" s="1" t="n">
        <v>0</v>
      </c>
    </row>
    <row r="323" customFormat="false" ht="12.75" hidden="false" customHeight="false" outlineLevel="0" collapsed="false">
      <c r="E323" s="1" t="s">
        <v>350</v>
      </c>
      <c r="I323" s="1" t="n">
        <v>2</v>
      </c>
    </row>
    <row r="324" customFormat="false" ht="12.75" hidden="false" customHeight="false" outlineLevel="0" collapsed="false">
      <c r="E324" s="1" t="s">
        <v>351</v>
      </c>
      <c r="I324" s="1" t="n">
        <v>0</v>
      </c>
    </row>
    <row r="325" customFormat="false" ht="12.75" hidden="false" customHeight="false" outlineLevel="0" collapsed="false">
      <c r="E325" s="3" t="s">
        <v>352</v>
      </c>
      <c r="I325" s="1" t="n">
        <v>2</v>
      </c>
    </row>
    <row r="326" customFormat="false" ht="12.75" hidden="false" customHeight="false" outlineLevel="0" collapsed="false">
      <c r="E326" s="1" t="s">
        <v>353</v>
      </c>
      <c r="I326" s="1" t="n">
        <v>2</v>
      </c>
    </row>
    <row r="327" customFormat="false" ht="12.75" hidden="false" customHeight="false" outlineLevel="0" collapsed="false">
      <c r="E327" s="1" t="s">
        <v>354</v>
      </c>
      <c r="I327" s="1" t="n">
        <v>1</v>
      </c>
    </row>
    <row r="328" customFormat="false" ht="12.75" hidden="false" customHeight="false" outlineLevel="0" collapsed="false">
      <c r="E328" s="1" t="s">
        <v>355</v>
      </c>
      <c r="I328" s="1" t="n">
        <v>0</v>
      </c>
    </row>
    <row r="329" customFormat="false" ht="38.25" hidden="false" customHeight="false" outlineLevel="0" collapsed="false">
      <c r="E329" s="2" t="s">
        <v>356</v>
      </c>
      <c r="I329" s="1" t="n">
        <v>2</v>
      </c>
    </row>
    <row r="330" customFormat="false" ht="12.75" hidden="false" customHeight="false" outlineLevel="0" collapsed="false">
      <c r="E330" s="1" t="s">
        <v>357</v>
      </c>
      <c r="I330" s="1" t="n">
        <v>0</v>
      </c>
    </row>
    <row r="331" customFormat="false" ht="12.75" hidden="false" customHeight="false" outlineLevel="0" collapsed="false">
      <c r="E331" s="1" t="s">
        <v>358</v>
      </c>
      <c r="I331" s="1" t="n">
        <v>2</v>
      </c>
    </row>
    <row r="332" customFormat="false" ht="12.75" hidden="false" customHeight="false" outlineLevel="0" collapsed="false">
      <c r="E332" s="1" t="s">
        <v>359</v>
      </c>
      <c r="I332" s="1" t="n">
        <v>0</v>
      </c>
    </row>
    <row r="333" customFormat="false" ht="12.75" hidden="false" customHeight="false" outlineLevel="0" collapsed="false">
      <c r="E333" s="1" t="s">
        <v>360</v>
      </c>
      <c r="I333" s="1" t="n">
        <v>2</v>
      </c>
    </row>
    <row r="334" customFormat="false" ht="12.75" hidden="false" customHeight="false" outlineLevel="0" collapsed="false">
      <c r="E334" s="1" t="s">
        <v>361</v>
      </c>
      <c r="I334" s="1" t="n">
        <v>0</v>
      </c>
    </row>
    <row r="335" customFormat="false" ht="12.75" hidden="false" customHeight="false" outlineLevel="0" collapsed="false">
      <c r="E335" s="3" t="s">
        <v>362</v>
      </c>
      <c r="I335" s="1" t="n">
        <v>2</v>
      </c>
    </row>
    <row r="336" customFormat="false" ht="12.75" hidden="false" customHeight="false" outlineLevel="0" collapsed="false">
      <c r="E336" s="1" t="s">
        <v>363</v>
      </c>
      <c r="I336" s="1" t="n">
        <v>0</v>
      </c>
    </row>
    <row r="337" customFormat="false" ht="12.75" hidden="false" customHeight="false" outlineLevel="0" collapsed="false">
      <c r="E337" s="3" t="s">
        <v>364</v>
      </c>
      <c r="I337" s="1" t="n">
        <v>2</v>
      </c>
    </row>
    <row r="338" customFormat="false" ht="12.75" hidden="false" customHeight="false" outlineLevel="0" collapsed="false">
      <c r="E338" s="1" t="s">
        <v>365</v>
      </c>
      <c r="I338" s="1" t="n">
        <v>0</v>
      </c>
    </row>
    <row r="339" customFormat="false" ht="12.75" hidden="false" customHeight="false" outlineLevel="0" collapsed="false">
      <c r="E339" s="1" t="s">
        <v>366</v>
      </c>
      <c r="I339" s="1" t="n">
        <v>2</v>
      </c>
    </row>
    <row r="340" customFormat="false" ht="12.75" hidden="false" customHeight="false" outlineLevel="0" collapsed="false">
      <c r="E340" s="1" t="s">
        <v>367</v>
      </c>
      <c r="I340" s="1" t="n">
        <v>0</v>
      </c>
    </row>
    <row r="341" customFormat="false" ht="12.75" hidden="false" customHeight="false" outlineLevel="0" collapsed="false">
      <c r="E341" s="1" t="s">
        <v>368</v>
      </c>
      <c r="I341" s="1" t="n">
        <v>2</v>
      </c>
    </row>
    <row r="342" customFormat="false" ht="12.75" hidden="false" customHeight="false" outlineLevel="0" collapsed="false">
      <c r="E342" s="1" t="s">
        <v>369</v>
      </c>
      <c r="I342" s="1" t="n">
        <v>0</v>
      </c>
    </row>
    <row r="343" customFormat="false" ht="12.75" hidden="false" customHeight="false" outlineLevel="0" collapsed="false">
      <c r="E343" s="1" t="s">
        <v>370</v>
      </c>
      <c r="I343" s="1" t="n">
        <v>2</v>
      </c>
    </row>
    <row r="344" customFormat="false" ht="12.75" hidden="false" customHeight="false" outlineLevel="0" collapsed="false">
      <c r="E344" s="1" t="s">
        <v>47</v>
      </c>
      <c r="I344" s="1" t="n">
        <v>0</v>
      </c>
    </row>
    <row r="345" customFormat="false" ht="12.75" hidden="false" customHeight="false" outlineLevel="0" collapsed="false">
      <c r="E345" s="1" t="s">
        <v>371</v>
      </c>
      <c r="I345" s="1" t="n">
        <v>2</v>
      </c>
    </row>
    <row r="346" customFormat="false" ht="12.75" hidden="false" customHeight="false" outlineLevel="0" collapsed="false">
      <c r="E346" s="1" t="s">
        <v>372</v>
      </c>
      <c r="I346" s="1" t="n">
        <v>0</v>
      </c>
    </row>
    <row r="347" customFormat="false" ht="12.75" hidden="false" customHeight="false" outlineLevel="0" collapsed="false">
      <c r="E347" s="1" t="s">
        <v>373</v>
      </c>
      <c r="I347" s="1" t="n">
        <v>2</v>
      </c>
    </row>
    <row r="348" customFormat="false" ht="12.75" hidden="false" customHeight="false" outlineLevel="0" collapsed="false">
      <c r="E348" s="1" t="s">
        <v>374</v>
      </c>
      <c r="I348" s="1" t="n">
        <v>0</v>
      </c>
    </row>
    <row r="349" customFormat="false" ht="12.75" hidden="false" customHeight="false" outlineLevel="0" collapsed="false">
      <c r="E349" s="1" t="s">
        <v>375</v>
      </c>
      <c r="I349" s="1" t="n">
        <v>2</v>
      </c>
    </row>
    <row r="350" customFormat="false" ht="12.75" hidden="false" customHeight="false" outlineLevel="0" collapsed="false">
      <c r="E350" s="1" t="s">
        <v>376</v>
      </c>
      <c r="I350" s="1" t="n">
        <v>0</v>
      </c>
    </row>
    <row r="351" customFormat="false" ht="12.75" hidden="false" customHeight="false" outlineLevel="0" collapsed="false">
      <c r="E351" s="1" t="s">
        <v>377</v>
      </c>
      <c r="I351" s="1" t="n">
        <v>2</v>
      </c>
    </row>
    <row r="352" customFormat="false" ht="12.75" hidden="false" customHeight="false" outlineLevel="0" collapsed="false">
      <c r="E352" s="1" t="s">
        <v>378</v>
      </c>
      <c r="I352" s="1" t="n">
        <v>0</v>
      </c>
    </row>
    <row r="353" customFormat="false" ht="12.75" hidden="false" customHeight="false" outlineLevel="0" collapsed="false">
      <c r="E353" s="1" t="s">
        <v>379</v>
      </c>
      <c r="I353" s="1" t="n">
        <v>2</v>
      </c>
    </row>
    <row r="354" customFormat="false" ht="12.75" hidden="false" customHeight="false" outlineLevel="0" collapsed="false">
      <c r="E354" s="1" t="s">
        <v>380</v>
      </c>
      <c r="I354" s="1" t="n">
        <v>0</v>
      </c>
    </row>
    <row r="355" customFormat="false" ht="12.75" hidden="false" customHeight="false" outlineLevel="0" collapsed="false">
      <c r="E355" s="1" t="s">
        <v>381</v>
      </c>
      <c r="I355" s="1" t="n">
        <v>2</v>
      </c>
    </row>
    <row r="356" customFormat="false" ht="12.75" hidden="false" customHeight="false" outlineLevel="0" collapsed="false">
      <c r="E356" s="1" t="s">
        <v>55</v>
      </c>
      <c r="I356" s="1" t="n">
        <v>0</v>
      </c>
    </row>
    <row r="357" customFormat="false" ht="12.75" hidden="false" customHeight="false" outlineLevel="0" collapsed="false">
      <c r="E357" s="1" t="s">
        <v>382</v>
      </c>
      <c r="I357" s="1" t="n">
        <v>2</v>
      </c>
    </row>
    <row r="358" customFormat="false" ht="12.75" hidden="false" customHeight="false" outlineLevel="0" collapsed="false">
      <c r="E358" s="1" t="s">
        <v>383</v>
      </c>
      <c r="I358" s="1" t="n">
        <v>0</v>
      </c>
    </row>
    <row r="359" customFormat="false" ht="12.75" hidden="false" customHeight="false" outlineLevel="0" collapsed="false">
      <c r="E359" s="1" t="s">
        <v>384</v>
      </c>
      <c r="I359" s="1" t="n">
        <v>2</v>
      </c>
    </row>
    <row r="360" customFormat="false" ht="12.75" hidden="false" customHeight="false" outlineLevel="0" collapsed="false">
      <c r="E360" s="1" t="s">
        <v>385</v>
      </c>
      <c r="I360" s="1" t="n">
        <v>0</v>
      </c>
    </row>
    <row r="361" customFormat="false" ht="12.75" hidden="false" customHeight="false" outlineLevel="0" collapsed="false">
      <c r="E361" s="1" t="s">
        <v>386</v>
      </c>
      <c r="I361" s="1" t="n">
        <v>2</v>
      </c>
    </row>
    <row r="362" customFormat="false" ht="12.75" hidden="false" customHeight="false" outlineLevel="0" collapsed="false">
      <c r="E362" s="1" t="s">
        <v>387</v>
      </c>
      <c r="I362" s="1" t="n">
        <v>0</v>
      </c>
    </row>
    <row r="363" customFormat="false" ht="12.75" hidden="false" customHeight="false" outlineLevel="0" collapsed="false">
      <c r="E363" s="3" t="s">
        <v>388</v>
      </c>
      <c r="I363" s="1" t="n">
        <v>2</v>
      </c>
    </row>
    <row r="364" customFormat="false" ht="12.75" hidden="false" customHeight="false" outlineLevel="0" collapsed="false">
      <c r="E364" s="1" t="s">
        <v>389</v>
      </c>
      <c r="I364" s="1" t="n">
        <v>0</v>
      </c>
    </row>
    <row r="365" customFormat="false" ht="12.75" hidden="false" customHeight="false" outlineLevel="0" collapsed="false">
      <c r="E365" s="1" t="s">
        <v>390</v>
      </c>
      <c r="I365" s="1" t="n">
        <v>2</v>
      </c>
    </row>
    <row r="366" customFormat="false" ht="12.75" hidden="false" customHeight="false" outlineLevel="0" collapsed="false">
      <c r="E366" s="1" t="s">
        <v>391</v>
      </c>
      <c r="I366" s="1" t="n">
        <v>0</v>
      </c>
    </row>
    <row r="367" customFormat="false" ht="12.75" hidden="false" customHeight="false" outlineLevel="0" collapsed="false">
      <c r="E367" s="1" t="s">
        <v>392</v>
      </c>
      <c r="I367" s="1" t="n">
        <v>2</v>
      </c>
    </row>
    <row r="368" customFormat="false" ht="12.75" hidden="false" customHeight="false" outlineLevel="0" collapsed="false">
      <c r="E368" s="1" t="s">
        <v>393</v>
      </c>
      <c r="I368" s="1" t="n">
        <v>0</v>
      </c>
    </row>
    <row r="369" customFormat="false" ht="12.75" hidden="false" customHeight="false" outlineLevel="0" collapsed="false">
      <c r="E369" s="1" t="s">
        <v>394</v>
      </c>
      <c r="I369" s="1" t="n">
        <v>2</v>
      </c>
    </row>
    <row r="370" customFormat="false" ht="12.75" hidden="false" customHeight="false" outlineLevel="0" collapsed="false">
      <c r="E370" s="1" t="s">
        <v>395</v>
      </c>
      <c r="I370" s="1" t="n">
        <v>0</v>
      </c>
    </row>
    <row r="371" customFormat="false" ht="12.75" hidden="false" customHeight="false" outlineLevel="0" collapsed="false">
      <c r="E371" s="3" t="s">
        <v>396</v>
      </c>
      <c r="I371" s="1" t="n">
        <v>2</v>
      </c>
    </row>
    <row r="372" customFormat="false" ht="12.75" hidden="false" customHeight="false" outlineLevel="0" collapsed="false">
      <c r="E372" s="1" t="s">
        <v>397</v>
      </c>
      <c r="I372" s="1" t="n">
        <v>0</v>
      </c>
    </row>
    <row r="373" customFormat="false" ht="38.25" hidden="false" customHeight="false" outlineLevel="0" collapsed="false">
      <c r="E373" s="2" t="s">
        <v>398</v>
      </c>
      <c r="I373" s="1" t="n">
        <v>2</v>
      </c>
    </row>
    <row r="374" customFormat="false" ht="12.75" hidden="false" customHeight="false" outlineLevel="0" collapsed="false">
      <c r="E374" s="1" t="s">
        <v>399</v>
      </c>
      <c r="I374" s="1" t="n">
        <v>0</v>
      </c>
    </row>
    <row r="375" customFormat="false" ht="12.75" hidden="false" customHeight="false" outlineLevel="0" collapsed="false">
      <c r="E375" s="1" t="s">
        <v>400</v>
      </c>
      <c r="I375" s="1" t="n">
        <v>2</v>
      </c>
    </row>
    <row r="376" customFormat="false" ht="12.75" hidden="false" customHeight="false" outlineLevel="0" collapsed="false">
      <c r="E376" s="1" t="s">
        <v>401</v>
      </c>
      <c r="I376" s="1" t="n">
        <v>0</v>
      </c>
    </row>
    <row r="377" customFormat="false" ht="12.75" hidden="false" customHeight="false" outlineLevel="0" collapsed="false">
      <c r="E377" s="1" t="s">
        <v>402</v>
      </c>
      <c r="I377" s="1" t="n">
        <v>2</v>
      </c>
    </row>
    <row r="378" customFormat="false" ht="12.75" hidden="false" customHeight="false" outlineLevel="0" collapsed="false">
      <c r="E378" s="1" t="s">
        <v>403</v>
      </c>
      <c r="I378" s="1" t="n">
        <v>0</v>
      </c>
    </row>
    <row r="379" customFormat="false" ht="38.25" hidden="false" customHeight="false" outlineLevel="0" collapsed="false">
      <c r="E379" s="2" t="s">
        <v>404</v>
      </c>
      <c r="I379" s="1" t="n">
        <v>2</v>
      </c>
    </row>
    <row r="380" customFormat="false" ht="12.75" hidden="false" customHeight="false" outlineLevel="0" collapsed="false">
      <c r="E380" s="1" t="s">
        <v>405</v>
      </c>
      <c r="I380" s="1" t="n">
        <v>0</v>
      </c>
    </row>
    <row r="381" customFormat="false" ht="38.25" hidden="false" customHeight="false" outlineLevel="0" collapsed="false">
      <c r="E381" s="2" t="s">
        <v>406</v>
      </c>
      <c r="I381" s="1" t="n">
        <v>2</v>
      </c>
    </row>
    <row r="382" customFormat="false" ht="12.75" hidden="false" customHeight="false" outlineLevel="0" collapsed="false">
      <c r="E382" s="1" t="s">
        <v>407</v>
      </c>
      <c r="I382" s="1" t="n">
        <v>0</v>
      </c>
    </row>
    <row r="383" customFormat="false" ht="12.75" hidden="false" customHeight="false" outlineLevel="0" collapsed="false">
      <c r="E383" s="1" t="s">
        <v>408</v>
      </c>
      <c r="I383" s="1" t="n">
        <v>2</v>
      </c>
    </row>
    <row r="384" customFormat="false" ht="12.75" hidden="false" customHeight="false" outlineLevel="0" collapsed="false">
      <c r="E384" s="1" t="s">
        <v>409</v>
      </c>
      <c r="I384" s="1" t="n">
        <v>0</v>
      </c>
    </row>
    <row r="385" customFormat="false" ht="12.75" hidden="false" customHeight="false" outlineLevel="0" collapsed="false">
      <c r="E385" s="1" t="s">
        <v>410</v>
      </c>
      <c r="I385" s="1" t="n">
        <v>2</v>
      </c>
    </row>
    <row r="386" customFormat="false" ht="12.75" hidden="false" customHeight="false" outlineLevel="0" collapsed="false">
      <c r="E386" s="1" t="s">
        <v>411</v>
      </c>
      <c r="I386" s="1" t="n">
        <v>0</v>
      </c>
    </row>
    <row r="387" customFormat="false" ht="12.75" hidden="false" customHeight="false" outlineLevel="0" collapsed="false">
      <c r="E387" s="3" t="s">
        <v>412</v>
      </c>
      <c r="I387" s="1" t="n">
        <v>2</v>
      </c>
    </row>
    <row r="388" customFormat="false" ht="12.75" hidden="false" customHeight="false" outlineLevel="0" collapsed="false">
      <c r="E388" s="1" t="s">
        <v>413</v>
      </c>
      <c r="I388" s="1" t="n">
        <v>0</v>
      </c>
    </row>
    <row r="389" customFormat="false" ht="12.75" hidden="false" customHeight="false" outlineLevel="0" collapsed="false">
      <c r="E389" s="1" t="s">
        <v>414</v>
      </c>
      <c r="I389" s="1" t="n">
        <v>2</v>
      </c>
    </row>
    <row r="390" customFormat="false" ht="12.75" hidden="false" customHeight="false" outlineLevel="0" collapsed="false">
      <c r="E390" s="1" t="s">
        <v>415</v>
      </c>
      <c r="I390" s="1" t="n">
        <v>0</v>
      </c>
    </row>
    <row r="391" customFormat="false" ht="12.75" hidden="false" customHeight="false" outlineLevel="0" collapsed="false">
      <c r="E391" s="3" t="s">
        <v>416</v>
      </c>
      <c r="I391" s="1" t="n">
        <v>2</v>
      </c>
    </row>
    <row r="392" customFormat="false" ht="12.75" hidden="false" customHeight="false" outlineLevel="0" collapsed="false">
      <c r="E392" s="1" t="s">
        <v>417</v>
      </c>
      <c r="I392" s="1" t="n">
        <v>0</v>
      </c>
    </row>
    <row r="393" customFormat="false" ht="12.75" hidden="false" customHeight="false" outlineLevel="0" collapsed="false">
      <c r="E393" s="1" t="s">
        <v>418</v>
      </c>
      <c r="I393" s="1" t="n">
        <v>2</v>
      </c>
    </row>
    <row r="394" customFormat="false" ht="12.75" hidden="false" customHeight="false" outlineLevel="0" collapsed="false">
      <c r="E394" s="1" t="s">
        <v>419</v>
      </c>
      <c r="I394" s="1" t="n">
        <v>2</v>
      </c>
    </row>
    <row r="395" customFormat="false" ht="12.75" hidden="false" customHeight="false" outlineLevel="0" collapsed="false">
      <c r="E395" s="1" t="s">
        <v>420</v>
      </c>
      <c r="I395" s="1" t="n">
        <v>1</v>
      </c>
    </row>
    <row r="396" customFormat="false" ht="12.75" hidden="false" customHeight="false" outlineLevel="0" collapsed="false">
      <c r="E396" s="1" t="s">
        <v>421</v>
      </c>
      <c r="I396" s="1" t="n">
        <v>0</v>
      </c>
    </row>
    <row r="397" customFormat="false" ht="12.75" hidden="false" customHeight="false" outlineLevel="0" collapsed="false">
      <c r="E397" s="1" t="s">
        <v>422</v>
      </c>
      <c r="I397" s="1" t="n">
        <v>2</v>
      </c>
    </row>
    <row r="398" customFormat="false" ht="12.75" hidden="false" customHeight="false" outlineLevel="0" collapsed="false">
      <c r="E398" s="1" t="s">
        <v>423</v>
      </c>
      <c r="I398" s="1" t="n">
        <v>0</v>
      </c>
    </row>
    <row r="399" customFormat="false" ht="38.25" hidden="false" customHeight="false" outlineLevel="0" collapsed="false">
      <c r="E399" s="2" t="s">
        <v>424</v>
      </c>
      <c r="I399" s="1" t="n">
        <v>2</v>
      </c>
    </row>
    <row r="400" customFormat="false" ht="12.75" hidden="false" customHeight="false" outlineLevel="0" collapsed="false">
      <c r="E400" s="1" t="s">
        <v>425</v>
      </c>
      <c r="I400" s="1" t="n">
        <v>0</v>
      </c>
    </row>
    <row r="401" customFormat="false" ht="12.75" hidden="false" customHeight="false" outlineLevel="0" collapsed="false">
      <c r="E401" s="1" t="s">
        <v>426</v>
      </c>
      <c r="I401" s="1" t="n">
        <v>2</v>
      </c>
    </row>
    <row r="402" customFormat="false" ht="12.75" hidden="false" customHeight="false" outlineLevel="0" collapsed="false">
      <c r="E402" s="1" t="s">
        <v>427</v>
      </c>
      <c r="I402" s="1" t="n">
        <v>0</v>
      </c>
    </row>
    <row r="403" customFormat="false" ht="12.75" hidden="false" customHeight="false" outlineLevel="0" collapsed="false">
      <c r="E403" s="1" t="s">
        <v>428</v>
      </c>
      <c r="I403" s="1" t="n">
        <v>2</v>
      </c>
    </row>
    <row r="404" customFormat="false" ht="12.75" hidden="false" customHeight="false" outlineLevel="0" collapsed="false">
      <c r="E404" s="1" t="s">
        <v>429</v>
      </c>
      <c r="I404" s="1" t="n">
        <v>0</v>
      </c>
    </row>
    <row r="405" customFormat="false" ht="12.75" hidden="false" customHeight="false" outlineLevel="0" collapsed="false">
      <c r="E405" s="1" t="s">
        <v>430</v>
      </c>
      <c r="I405" s="1" t="n">
        <v>2</v>
      </c>
    </row>
    <row r="406" customFormat="false" ht="12.75" hidden="false" customHeight="false" outlineLevel="0" collapsed="false">
      <c r="E406" s="1" t="s">
        <v>431</v>
      </c>
      <c r="I406" s="1" t="n">
        <v>0</v>
      </c>
    </row>
    <row r="407" customFormat="false" ht="12.75" hidden="false" customHeight="false" outlineLevel="0" collapsed="false">
      <c r="E407" s="1" t="s">
        <v>432</v>
      </c>
      <c r="I407" s="1" t="n">
        <v>2</v>
      </c>
    </row>
    <row r="408" customFormat="false" ht="12.75" hidden="false" customHeight="false" outlineLevel="0" collapsed="false">
      <c r="E408" s="1" t="s">
        <v>433</v>
      </c>
      <c r="I408" s="1" t="n">
        <v>2</v>
      </c>
    </row>
    <row r="409" customFormat="false" ht="38.25" hidden="false" customHeight="false" outlineLevel="0" collapsed="false">
      <c r="E409" s="2" t="s">
        <v>434</v>
      </c>
      <c r="I409" s="1" t="n">
        <v>1</v>
      </c>
    </row>
    <row r="410" customFormat="false" ht="12.75" hidden="false" customHeight="false" outlineLevel="0" collapsed="false">
      <c r="E410" s="1" t="s">
        <v>435</v>
      </c>
      <c r="I410" s="1" t="n">
        <v>0</v>
      </c>
    </row>
    <row r="411" customFormat="false" ht="38.25" hidden="false" customHeight="false" outlineLevel="0" collapsed="false">
      <c r="E411" s="2" t="s">
        <v>436</v>
      </c>
      <c r="I411" s="1" t="n">
        <v>2</v>
      </c>
    </row>
    <row r="412" customFormat="false" ht="12.75" hidden="false" customHeight="false" outlineLevel="0" collapsed="false">
      <c r="E412" s="1" t="s">
        <v>437</v>
      </c>
      <c r="I412" s="1" t="n">
        <v>0</v>
      </c>
    </row>
    <row r="413" customFormat="false" ht="12.75" hidden="false" customHeight="false" outlineLevel="0" collapsed="false">
      <c r="E413" s="1" t="s">
        <v>438</v>
      </c>
      <c r="I413" s="1" t="n">
        <v>2</v>
      </c>
    </row>
    <row r="414" customFormat="false" ht="12.75" hidden="false" customHeight="false" outlineLevel="0" collapsed="false">
      <c r="E414" s="1" t="s">
        <v>439</v>
      </c>
      <c r="I414" s="1" t="n">
        <v>0</v>
      </c>
    </row>
    <row r="415" customFormat="false" ht="12.75" hidden="false" customHeight="false" outlineLevel="0" collapsed="false">
      <c r="E415" s="1" t="s">
        <v>440</v>
      </c>
      <c r="I415" s="1" t="n">
        <v>2</v>
      </c>
    </row>
    <row r="416" customFormat="false" ht="12.75" hidden="false" customHeight="false" outlineLevel="0" collapsed="false">
      <c r="E416" s="1" t="s">
        <v>441</v>
      </c>
      <c r="I416" s="1" t="n">
        <v>0</v>
      </c>
    </row>
    <row r="417" customFormat="false" ht="12.75" hidden="false" customHeight="false" outlineLevel="0" collapsed="false">
      <c r="E417" s="1" t="s">
        <v>442</v>
      </c>
      <c r="I417" s="1" t="n">
        <v>2</v>
      </c>
    </row>
    <row r="418" customFormat="false" ht="12.75" hidden="false" customHeight="false" outlineLevel="0" collapsed="false">
      <c r="E418" s="1" t="s">
        <v>443</v>
      </c>
      <c r="I418" s="1" t="n">
        <v>0</v>
      </c>
    </row>
    <row r="419" customFormat="false" ht="12.75" hidden="false" customHeight="false" outlineLevel="0" collapsed="false">
      <c r="E419" s="1" t="s">
        <v>444</v>
      </c>
      <c r="I419" s="1" t="n">
        <v>2</v>
      </c>
    </row>
    <row r="420" customFormat="false" ht="12.75" hidden="false" customHeight="false" outlineLevel="0" collapsed="false">
      <c r="E420" s="1" t="s">
        <v>445</v>
      </c>
      <c r="I420" s="1" t="n">
        <v>0</v>
      </c>
    </row>
    <row r="421" customFormat="false" ht="12.75" hidden="false" customHeight="false" outlineLevel="0" collapsed="false">
      <c r="E421" s="1" t="s">
        <v>446</v>
      </c>
      <c r="I421" s="1" t="n">
        <v>2</v>
      </c>
    </row>
    <row r="422" customFormat="false" ht="12.75" hidden="false" customHeight="false" outlineLevel="0" collapsed="false">
      <c r="E422" s="1" t="s">
        <v>447</v>
      </c>
      <c r="I422" s="1" t="n">
        <v>0</v>
      </c>
    </row>
    <row r="423" customFormat="false" ht="12.75" hidden="false" customHeight="false" outlineLevel="0" collapsed="false">
      <c r="E423" s="1" t="s">
        <v>448</v>
      </c>
      <c r="I423" s="1" t="n">
        <v>2</v>
      </c>
    </row>
    <row r="424" customFormat="false" ht="12.75" hidden="false" customHeight="false" outlineLevel="0" collapsed="false">
      <c r="E424" s="1" t="s">
        <v>58</v>
      </c>
      <c r="I424" s="1" t="n">
        <v>0</v>
      </c>
    </row>
    <row r="425" customFormat="false" ht="38.25" hidden="false" customHeight="false" outlineLevel="0" collapsed="false">
      <c r="E425" s="2" t="s">
        <v>449</v>
      </c>
      <c r="I425" s="1" t="n">
        <v>2</v>
      </c>
    </row>
    <row r="426" customFormat="false" ht="12.75" hidden="false" customHeight="false" outlineLevel="0" collapsed="false">
      <c r="E426" s="1" t="s">
        <v>450</v>
      </c>
      <c r="I426" s="1" t="n">
        <v>0</v>
      </c>
    </row>
    <row r="427" customFormat="false" ht="12.75" hidden="false" customHeight="false" outlineLevel="0" collapsed="false">
      <c r="E427" s="3" t="s">
        <v>451</v>
      </c>
      <c r="I427" s="1" t="n">
        <v>2</v>
      </c>
    </row>
    <row r="428" customFormat="false" ht="12.75" hidden="false" customHeight="false" outlineLevel="0" collapsed="false">
      <c r="E428" s="1" t="s">
        <v>452</v>
      </c>
      <c r="I428" s="1" t="n">
        <v>0</v>
      </c>
    </row>
    <row r="429" customFormat="false" ht="12.75" hidden="false" customHeight="false" outlineLevel="0" collapsed="false">
      <c r="E429" s="1" t="s">
        <v>453</v>
      </c>
      <c r="I429" s="1" t="n">
        <v>2</v>
      </c>
    </row>
    <row r="430" customFormat="false" ht="12.75" hidden="false" customHeight="false" outlineLevel="0" collapsed="false">
      <c r="E430" s="1" t="s">
        <v>454</v>
      </c>
      <c r="I430" s="1" t="n">
        <v>0</v>
      </c>
    </row>
    <row r="431" customFormat="false" ht="12.75" hidden="false" customHeight="false" outlineLevel="0" collapsed="false">
      <c r="E431" s="1" t="s">
        <v>455</v>
      </c>
      <c r="I431" s="1" t="n">
        <v>2</v>
      </c>
    </row>
    <row r="432" customFormat="false" ht="12.75" hidden="false" customHeight="false" outlineLevel="0" collapsed="false">
      <c r="E432" s="1" t="s">
        <v>456</v>
      </c>
      <c r="I432" s="1" t="n">
        <v>0</v>
      </c>
    </row>
    <row r="433" customFormat="false" ht="12.75" hidden="false" customHeight="false" outlineLevel="0" collapsed="false">
      <c r="E433" s="1" t="s">
        <v>457</v>
      </c>
      <c r="I433" s="1" t="n">
        <v>2</v>
      </c>
    </row>
    <row r="434" customFormat="false" ht="12.75" hidden="false" customHeight="false" outlineLevel="0" collapsed="false">
      <c r="E434" s="1" t="s">
        <v>458</v>
      </c>
      <c r="I434" s="1" t="n">
        <v>0</v>
      </c>
    </row>
    <row r="435" customFormat="false" ht="12.75" hidden="false" customHeight="false" outlineLevel="0" collapsed="false">
      <c r="E435" s="1" t="s">
        <v>459</v>
      </c>
      <c r="I435" s="1" t="n">
        <v>2</v>
      </c>
    </row>
    <row r="436" customFormat="false" ht="12.75" hidden="false" customHeight="false" outlineLevel="0" collapsed="false">
      <c r="E436" s="1" t="s">
        <v>460</v>
      </c>
      <c r="I436" s="1" t="n">
        <v>0</v>
      </c>
    </row>
    <row r="437" customFormat="false" ht="12.75" hidden="false" customHeight="false" outlineLevel="0" collapsed="false">
      <c r="E437" s="1" t="s">
        <v>461</v>
      </c>
      <c r="I437" s="1" t="n">
        <v>2</v>
      </c>
    </row>
    <row r="438" customFormat="false" ht="12.75" hidden="false" customHeight="false" outlineLevel="0" collapsed="false">
      <c r="E438" s="1" t="s">
        <v>61</v>
      </c>
      <c r="I438" s="1" t="n">
        <v>0</v>
      </c>
    </row>
    <row r="439" customFormat="false" ht="12.75" hidden="false" customHeight="false" outlineLevel="0" collapsed="false">
      <c r="E439" s="1" t="s">
        <v>462</v>
      </c>
      <c r="I439" s="1" t="n">
        <v>2</v>
      </c>
    </row>
    <row r="440" customFormat="false" ht="12.75" hidden="false" customHeight="false" outlineLevel="0" collapsed="false">
      <c r="E440" s="1" t="s">
        <v>463</v>
      </c>
      <c r="I440" s="1" t="n">
        <v>0</v>
      </c>
    </row>
    <row r="441" customFormat="false" ht="12.75" hidden="false" customHeight="false" outlineLevel="0" collapsed="false">
      <c r="E441" s="3" t="s">
        <v>464</v>
      </c>
      <c r="I441" s="1" t="n">
        <v>2</v>
      </c>
    </row>
    <row r="442" customFormat="false" ht="12.75" hidden="false" customHeight="false" outlineLevel="0" collapsed="false">
      <c r="E442" s="1" t="s">
        <v>465</v>
      </c>
      <c r="I442" s="1" t="n">
        <v>0</v>
      </c>
    </row>
    <row r="443" customFormat="false" ht="12.75" hidden="false" customHeight="false" outlineLevel="0" collapsed="false">
      <c r="E443" s="1" t="s">
        <v>466</v>
      </c>
      <c r="I443" s="1" t="n">
        <v>2</v>
      </c>
    </row>
    <row r="444" customFormat="false" ht="12.75" hidden="false" customHeight="false" outlineLevel="0" collapsed="false">
      <c r="E444" s="1" t="s">
        <v>467</v>
      </c>
      <c r="I444" s="1" t="n">
        <v>0</v>
      </c>
    </row>
    <row r="445" customFormat="false" ht="12.75" hidden="false" customHeight="false" outlineLevel="0" collapsed="false">
      <c r="E445" s="1" t="s">
        <v>468</v>
      </c>
      <c r="I445" s="1" t="n">
        <v>2</v>
      </c>
    </row>
    <row r="446" customFormat="false" ht="12.75" hidden="false" customHeight="false" outlineLevel="0" collapsed="false">
      <c r="E446" s="1" t="s">
        <v>469</v>
      </c>
      <c r="I446" s="1" t="n">
        <v>0</v>
      </c>
    </row>
    <row r="447" customFormat="false" ht="38.25" hidden="false" customHeight="false" outlineLevel="0" collapsed="false">
      <c r="E447" s="2" t="s">
        <v>470</v>
      </c>
      <c r="I447" s="1" t="n">
        <v>2</v>
      </c>
    </row>
    <row r="448" customFormat="false" ht="12.75" hidden="false" customHeight="false" outlineLevel="0" collapsed="false">
      <c r="E448" s="1" t="s">
        <v>471</v>
      </c>
      <c r="I448" s="1" t="n">
        <v>0</v>
      </c>
    </row>
    <row r="449" customFormat="false" ht="38.25" hidden="false" customHeight="false" outlineLevel="0" collapsed="false">
      <c r="E449" s="2" t="s">
        <v>472</v>
      </c>
      <c r="I449" s="1" t="n">
        <v>2</v>
      </c>
    </row>
    <row r="450" customFormat="false" ht="12.75" hidden="false" customHeight="false" outlineLevel="0" collapsed="false">
      <c r="E450" s="1" t="s">
        <v>473</v>
      </c>
      <c r="I450" s="1" t="n">
        <v>0</v>
      </c>
    </row>
    <row r="451" customFormat="false" ht="12.75" hidden="false" customHeight="false" outlineLevel="0" collapsed="false">
      <c r="E451" s="1" t="s">
        <v>474</v>
      </c>
      <c r="I451" s="1" t="n">
        <v>2</v>
      </c>
    </row>
    <row r="452" customFormat="false" ht="12.75" hidden="false" customHeight="false" outlineLevel="0" collapsed="false">
      <c r="E452" s="1" t="s">
        <v>475</v>
      </c>
      <c r="I452" s="1" t="n">
        <v>0</v>
      </c>
    </row>
    <row r="453" customFormat="false" ht="12.75" hidden="false" customHeight="false" outlineLevel="0" collapsed="false">
      <c r="E453" s="3" t="s">
        <v>476</v>
      </c>
      <c r="I453" s="1" t="n">
        <v>2</v>
      </c>
    </row>
    <row r="454" customFormat="false" ht="12.75" hidden="false" customHeight="false" outlineLevel="0" collapsed="false">
      <c r="E454" s="1" t="s">
        <v>477</v>
      </c>
      <c r="I454" s="1" t="n">
        <v>0</v>
      </c>
    </row>
    <row r="455" customFormat="false" ht="38.25" hidden="false" customHeight="false" outlineLevel="0" collapsed="false">
      <c r="E455" s="2" t="s">
        <v>478</v>
      </c>
      <c r="I455" s="1" t="n">
        <v>2</v>
      </c>
    </row>
    <row r="456" customFormat="false" ht="12.75" hidden="false" customHeight="false" outlineLevel="0" collapsed="false">
      <c r="E456" s="1" t="s">
        <v>479</v>
      </c>
      <c r="I456" s="1" t="n">
        <v>0</v>
      </c>
    </row>
    <row r="457" customFormat="false" ht="12.75" hidden="false" customHeight="false" outlineLevel="0" collapsed="false">
      <c r="E457" s="1" t="s">
        <v>480</v>
      </c>
      <c r="I457" s="1" t="n">
        <v>2</v>
      </c>
    </row>
    <row r="458" customFormat="false" ht="12.75" hidden="false" customHeight="false" outlineLevel="0" collapsed="false">
      <c r="E458" s="1" t="s">
        <v>481</v>
      </c>
      <c r="I458" s="1" t="n">
        <v>0</v>
      </c>
    </row>
    <row r="459" customFormat="false" ht="12.75" hidden="false" customHeight="false" outlineLevel="0" collapsed="false">
      <c r="E459" s="1" t="s">
        <v>482</v>
      </c>
      <c r="I459" s="1" t="n">
        <v>2</v>
      </c>
    </row>
    <row r="460" customFormat="false" ht="12.75" hidden="false" customHeight="false" outlineLevel="0" collapsed="false">
      <c r="E460" s="1" t="s">
        <v>483</v>
      </c>
      <c r="I460" s="1" t="n">
        <v>0</v>
      </c>
    </row>
    <row r="461" customFormat="false" ht="12.75" hidden="false" customHeight="false" outlineLevel="0" collapsed="false">
      <c r="E461" s="1" t="s">
        <v>484</v>
      </c>
      <c r="I461" s="1" t="n">
        <v>2</v>
      </c>
    </row>
    <row r="462" customFormat="false" ht="12.75" hidden="false" customHeight="false" outlineLevel="0" collapsed="false">
      <c r="E462" s="1" t="s">
        <v>485</v>
      </c>
      <c r="I462" s="1" t="n">
        <v>0</v>
      </c>
    </row>
    <row r="463" customFormat="false" ht="38.25" hidden="false" customHeight="false" outlineLevel="0" collapsed="false">
      <c r="E463" s="2" t="s">
        <v>486</v>
      </c>
      <c r="I463" s="1" t="n">
        <v>2</v>
      </c>
    </row>
    <row r="464" customFormat="false" ht="12.75" hidden="false" customHeight="false" outlineLevel="0" collapsed="false">
      <c r="E464" s="1" t="s">
        <v>487</v>
      </c>
      <c r="I464" s="1" t="n">
        <v>0</v>
      </c>
    </row>
    <row r="465" customFormat="false" ht="12.75" hidden="false" customHeight="false" outlineLevel="0" collapsed="false">
      <c r="E465" s="3" t="s">
        <v>488</v>
      </c>
      <c r="I465" s="1" t="n">
        <v>2</v>
      </c>
    </row>
    <row r="466" customFormat="false" ht="12.75" hidden="false" customHeight="false" outlineLevel="0" collapsed="false">
      <c r="E466" s="1" t="s">
        <v>489</v>
      </c>
      <c r="I466" s="1" t="n">
        <v>0</v>
      </c>
    </row>
    <row r="467" customFormat="false" ht="12.75" hidden="false" customHeight="false" outlineLevel="0" collapsed="false">
      <c r="E467" s="1" t="s">
        <v>490</v>
      </c>
      <c r="I467" s="1" t="n">
        <v>2</v>
      </c>
    </row>
    <row r="468" customFormat="false" ht="12.75" hidden="false" customHeight="false" outlineLevel="0" collapsed="false">
      <c r="E468" s="1" t="s">
        <v>491</v>
      </c>
      <c r="I468" s="1" t="n">
        <v>0</v>
      </c>
    </row>
    <row r="469" customFormat="false" ht="12.75" hidden="false" customHeight="false" outlineLevel="0" collapsed="false">
      <c r="E469" s="3" t="s">
        <v>492</v>
      </c>
      <c r="I469" s="1" t="n">
        <v>2</v>
      </c>
    </row>
    <row r="470" customFormat="false" ht="12.75" hidden="false" customHeight="false" outlineLevel="0" collapsed="false">
      <c r="E470" s="1" t="s">
        <v>493</v>
      </c>
      <c r="I470" s="1" t="n">
        <v>0</v>
      </c>
    </row>
    <row r="471" customFormat="false" ht="12.75" hidden="false" customHeight="false" outlineLevel="0" collapsed="false">
      <c r="E471" s="1" t="s">
        <v>494</v>
      </c>
      <c r="I471" s="1" t="n">
        <v>2</v>
      </c>
    </row>
    <row r="472" customFormat="false" ht="12.75" hidden="false" customHeight="false" outlineLevel="0" collapsed="false">
      <c r="E472" s="1" t="s">
        <v>495</v>
      </c>
      <c r="I472" s="1" t="n">
        <v>0</v>
      </c>
    </row>
    <row r="473" customFormat="false" ht="12.75" hidden="false" customHeight="false" outlineLevel="0" collapsed="false">
      <c r="E473" s="1" t="s">
        <v>496</v>
      </c>
      <c r="I473" s="1" t="n">
        <v>2</v>
      </c>
    </row>
    <row r="474" customFormat="false" ht="12.75" hidden="false" customHeight="false" outlineLevel="0" collapsed="false">
      <c r="E474" s="1" t="s">
        <v>497</v>
      </c>
      <c r="I474" s="1" t="n">
        <v>0</v>
      </c>
    </row>
    <row r="475" customFormat="false" ht="12.75" hidden="false" customHeight="false" outlineLevel="0" collapsed="false">
      <c r="E475" s="1" t="s">
        <v>498</v>
      </c>
      <c r="I475" s="1" t="n">
        <v>2</v>
      </c>
    </row>
    <row r="476" customFormat="false" ht="12.75" hidden="false" customHeight="false" outlineLevel="0" collapsed="false">
      <c r="E476" s="1" t="s">
        <v>499</v>
      </c>
      <c r="I476" s="1" t="n">
        <v>0</v>
      </c>
    </row>
    <row r="477" customFormat="false" ht="12.75" hidden="false" customHeight="false" outlineLevel="0" collapsed="false">
      <c r="E477" s="1" t="s">
        <v>500</v>
      </c>
      <c r="I477" s="1" t="n">
        <v>2</v>
      </c>
    </row>
    <row r="478" customFormat="false" ht="12.75" hidden="false" customHeight="false" outlineLevel="0" collapsed="false">
      <c r="E478" s="1" t="s">
        <v>501</v>
      </c>
      <c r="I478" s="1" t="n">
        <v>0</v>
      </c>
    </row>
    <row r="479" customFormat="false" ht="12.75" hidden="false" customHeight="false" outlineLevel="0" collapsed="false">
      <c r="E479" s="1" t="s">
        <v>502</v>
      </c>
      <c r="I479" s="1" t="n">
        <v>2</v>
      </c>
    </row>
    <row r="480" customFormat="false" ht="12.75" hidden="false" customHeight="false" outlineLevel="0" collapsed="false">
      <c r="E480" s="1" t="s">
        <v>503</v>
      </c>
      <c r="I480" s="1" t="n">
        <v>0</v>
      </c>
    </row>
    <row r="481" customFormat="false" ht="12.75" hidden="false" customHeight="false" outlineLevel="0" collapsed="false">
      <c r="E481" s="3" t="s">
        <v>504</v>
      </c>
      <c r="I481" s="1" t="n">
        <v>2</v>
      </c>
    </row>
    <row r="482" customFormat="false" ht="12.75" hidden="false" customHeight="false" outlineLevel="0" collapsed="false">
      <c r="E482" s="1" t="s">
        <v>505</v>
      </c>
      <c r="I482" s="1" t="n">
        <v>0</v>
      </c>
    </row>
    <row r="483" customFormat="false" ht="12.75" hidden="false" customHeight="false" outlineLevel="0" collapsed="false">
      <c r="E483" s="1" t="s">
        <v>506</v>
      </c>
      <c r="I483" s="1" t="n">
        <v>2</v>
      </c>
    </row>
    <row r="484" customFormat="false" ht="12.75" hidden="false" customHeight="false" outlineLevel="0" collapsed="false">
      <c r="E484" s="1" t="s">
        <v>507</v>
      </c>
      <c r="I484" s="1" t="n">
        <v>0</v>
      </c>
    </row>
    <row r="485" customFormat="false" ht="12.75" hidden="false" customHeight="false" outlineLevel="0" collapsed="false">
      <c r="E485" s="1" t="s">
        <v>508</v>
      </c>
      <c r="I485" s="1" t="n">
        <v>2</v>
      </c>
    </row>
    <row r="486" customFormat="false" ht="12.75" hidden="false" customHeight="false" outlineLevel="0" collapsed="false">
      <c r="E486" s="1" t="s">
        <v>509</v>
      </c>
      <c r="I486" s="1" t="n">
        <v>0</v>
      </c>
    </row>
    <row r="487" customFormat="false" ht="12.75" hidden="false" customHeight="false" outlineLevel="0" collapsed="false">
      <c r="E487" s="1" t="s">
        <v>510</v>
      </c>
      <c r="I487" s="1" t="n">
        <v>2</v>
      </c>
    </row>
    <row r="488" customFormat="false" ht="12.75" hidden="false" customHeight="false" outlineLevel="0" collapsed="false">
      <c r="E488" s="1" t="s">
        <v>511</v>
      </c>
      <c r="I488" s="1" t="n">
        <v>0</v>
      </c>
    </row>
    <row r="489" customFormat="false" ht="12.75" hidden="false" customHeight="false" outlineLevel="0" collapsed="false">
      <c r="E489" s="1" t="s">
        <v>512</v>
      </c>
      <c r="I489" s="1" t="n">
        <v>2</v>
      </c>
    </row>
    <row r="490" customFormat="false" ht="12.75" hidden="false" customHeight="false" outlineLevel="0" collapsed="false">
      <c r="E490" s="1" t="s">
        <v>513</v>
      </c>
      <c r="I490" s="1" t="n">
        <v>0</v>
      </c>
    </row>
    <row r="491" customFormat="false" ht="12.75" hidden="false" customHeight="false" outlineLevel="0" collapsed="false">
      <c r="E491" s="1" t="s">
        <v>514</v>
      </c>
      <c r="I491" s="1" t="n">
        <v>2</v>
      </c>
    </row>
    <row r="492" customFormat="false" ht="12.75" hidden="false" customHeight="false" outlineLevel="0" collapsed="false">
      <c r="E492" s="1" t="s">
        <v>515</v>
      </c>
      <c r="I492" s="1" t="n">
        <v>0</v>
      </c>
    </row>
    <row r="493" customFormat="false" ht="12.75" hidden="false" customHeight="false" outlineLevel="0" collapsed="false">
      <c r="E493" s="1" t="s">
        <v>516</v>
      </c>
      <c r="I493" s="1" t="n">
        <v>2</v>
      </c>
    </row>
    <row r="494" customFormat="false" ht="12.75" hidden="false" customHeight="false" outlineLevel="0" collapsed="false">
      <c r="E494" s="1" t="s">
        <v>517</v>
      </c>
      <c r="I494" s="1" t="n">
        <v>0</v>
      </c>
    </row>
    <row r="495" customFormat="false" ht="38.25" hidden="false" customHeight="false" outlineLevel="0" collapsed="false">
      <c r="E495" s="2" t="s">
        <v>518</v>
      </c>
      <c r="I495" s="1" t="n">
        <v>2</v>
      </c>
    </row>
    <row r="496" customFormat="false" ht="12.75" hidden="false" customHeight="false" outlineLevel="0" collapsed="false">
      <c r="E496" s="1" t="s">
        <v>519</v>
      </c>
      <c r="I496" s="1" t="n">
        <v>0</v>
      </c>
    </row>
    <row r="497" customFormat="false" ht="12.75" hidden="false" customHeight="false" outlineLevel="0" collapsed="false">
      <c r="E497" s="3" t="s">
        <v>520</v>
      </c>
      <c r="I497" s="1" t="n">
        <v>2</v>
      </c>
    </row>
    <row r="498" customFormat="false" ht="12.75" hidden="false" customHeight="false" outlineLevel="0" collapsed="false">
      <c r="E498" s="1" t="s">
        <v>521</v>
      </c>
      <c r="I498" s="1" t="n">
        <v>0</v>
      </c>
    </row>
    <row r="499" customFormat="false" ht="12.75" hidden="false" customHeight="false" outlineLevel="0" collapsed="false">
      <c r="E499" s="3" t="s">
        <v>522</v>
      </c>
      <c r="I499" s="1" t="n">
        <v>2</v>
      </c>
    </row>
    <row r="500" customFormat="false" ht="12.75" hidden="false" customHeight="false" outlineLevel="0" collapsed="false">
      <c r="E500" s="1" t="s">
        <v>523</v>
      </c>
      <c r="I500" s="1" t="n">
        <v>0</v>
      </c>
    </row>
    <row r="501" customFormat="false" ht="12.75" hidden="false" customHeight="false" outlineLevel="0" collapsed="false">
      <c r="E501" s="1" t="s">
        <v>524</v>
      </c>
      <c r="I501" s="1" t="n">
        <v>2</v>
      </c>
    </row>
    <row r="502" customFormat="false" ht="12.75" hidden="false" customHeight="false" outlineLevel="0" collapsed="false">
      <c r="E502" s="1" t="s">
        <v>525</v>
      </c>
      <c r="I502" s="1" t="n">
        <v>0</v>
      </c>
    </row>
    <row r="503" customFormat="false" ht="12.75" hidden="false" customHeight="false" outlineLevel="0" collapsed="false">
      <c r="E503" s="1" t="s">
        <v>526</v>
      </c>
      <c r="I503" s="1" t="n">
        <v>2</v>
      </c>
    </row>
    <row r="504" customFormat="false" ht="12.75" hidden="false" customHeight="false" outlineLevel="0" collapsed="false">
      <c r="E504" s="1" t="s">
        <v>527</v>
      </c>
      <c r="I504" s="1" t="n">
        <v>0</v>
      </c>
    </row>
    <row r="505" customFormat="false" ht="12.75" hidden="false" customHeight="false" outlineLevel="0" collapsed="false">
      <c r="E505" s="1" t="s">
        <v>528</v>
      </c>
      <c r="I505" s="1" t="n">
        <v>2</v>
      </c>
    </row>
    <row r="506" customFormat="false" ht="12.75" hidden="false" customHeight="false" outlineLevel="0" collapsed="false">
      <c r="E506" s="1" t="s">
        <v>529</v>
      </c>
      <c r="I506" s="1" t="n">
        <v>0</v>
      </c>
    </row>
    <row r="507" customFormat="false" ht="12.75" hidden="false" customHeight="false" outlineLevel="0" collapsed="false">
      <c r="E507" s="1" t="s">
        <v>530</v>
      </c>
      <c r="I507" s="1" t="n">
        <v>2</v>
      </c>
    </row>
    <row r="508" customFormat="false" ht="12.75" hidden="false" customHeight="false" outlineLevel="0" collapsed="false">
      <c r="E508" s="1" t="s">
        <v>531</v>
      </c>
      <c r="I508" s="1" t="n">
        <v>2</v>
      </c>
    </row>
    <row r="509" customFormat="false" ht="12.75" hidden="false" customHeight="false" outlineLevel="0" collapsed="false">
      <c r="E509" s="1" t="s">
        <v>532</v>
      </c>
      <c r="I509" s="1" t="n">
        <v>1</v>
      </c>
    </row>
    <row r="510" customFormat="false" ht="12.75" hidden="false" customHeight="false" outlineLevel="0" collapsed="false">
      <c r="E510" s="1" t="s">
        <v>533</v>
      </c>
      <c r="I510" s="1" t="n">
        <v>0</v>
      </c>
    </row>
    <row r="511" customFormat="false" ht="12.75" hidden="false" customHeight="false" outlineLevel="0" collapsed="false">
      <c r="E511" s="1" t="s">
        <v>534</v>
      </c>
      <c r="I511" s="1" t="n">
        <v>2</v>
      </c>
    </row>
    <row r="512" customFormat="false" ht="12.75" hidden="false" customHeight="false" outlineLevel="0" collapsed="false">
      <c r="E512" s="1" t="s">
        <v>535</v>
      </c>
      <c r="I512" s="1" t="n">
        <v>0</v>
      </c>
    </row>
    <row r="513" customFormat="false" ht="12.75" hidden="false" customHeight="false" outlineLevel="0" collapsed="false">
      <c r="E513" s="1" t="s">
        <v>536</v>
      </c>
      <c r="I513" s="1" t="n">
        <v>2</v>
      </c>
    </row>
    <row r="514" customFormat="false" ht="12.75" hidden="false" customHeight="false" outlineLevel="0" collapsed="false">
      <c r="E514" s="1" t="s">
        <v>537</v>
      </c>
      <c r="I514" s="1" t="n">
        <v>0</v>
      </c>
    </row>
    <row r="515" customFormat="false" ht="12.75" hidden="false" customHeight="false" outlineLevel="0" collapsed="false">
      <c r="E515" s="3" t="s">
        <v>538</v>
      </c>
      <c r="I515" s="1" t="n">
        <v>2</v>
      </c>
    </row>
    <row r="516" customFormat="false" ht="12.75" hidden="false" customHeight="false" outlineLevel="0" collapsed="false">
      <c r="E516" s="1" t="s">
        <v>539</v>
      </c>
      <c r="I516" s="1" t="n">
        <v>0</v>
      </c>
    </row>
    <row r="517" customFormat="false" ht="38.25" hidden="false" customHeight="false" outlineLevel="0" collapsed="false">
      <c r="E517" s="2" t="s">
        <v>540</v>
      </c>
      <c r="I517" s="1" t="n">
        <v>2</v>
      </c>
    </row>
    <row r="518" customFormat="false" ht="12.75" hidden="false" customHeight="false" outlineLevel="0" collapsed="false">
      <c r="E518" s="1" t="s">
        <v>541</v>
      </c>
      <c r="I518" s="1" t="n">
        <v>0</v>
      </c>
    </row>
    <row r="519" customFormat="false" ht="12.75" hidden="false" customHeight="false" outlineLevel="0" collapsed="false">
      <c r="E519" s="1" t="s">
        <v>542</v>
      </c>
      <c r="I519" s="1" t="n">
        <v>2</v>
      </c>
    </row>
    <row r="520" customFormat="false" ht="12.75" hidden="false" customHeight="false" outlineLevel="0" collapsed="false">
      <c r="E520" s="1" t="s">
        <v>543</v>
      </c>
      <c r="I520" s="1" t="n">
        <v>0</v>
      </c>
    </row>
    <row r="521" customFormat="false" ht="12.75" hidden="false" customHeight="false" outlineLevel="0" collapsed="false">
      <c r="E521" s="1" t="s">
        <v>544</v>
      </c>
      <c r="I521" s="1" t="n">
        <v>2</v>
      </c>
    </row>
    <row r="522" customFormat="false" ht="12.75" hidden="false" customHeight="false" outlineLevel="0" collapsed="false">
      <c r="E522" s="1" t="s">
        <v>545</v>
      </c>
      <c r="I522" s="1" t="n">
        <v>0</v>
      </c>
    </row>
    <row r="523" customFormat="false" ht="12.75" hidden="false" customHeight="false" outlineLevel="0" collapsed="false">
      <c r="E523" s="1" t="s">
        <v>546</v>
      </c>
      <c r="I523" s="1" t="n">
        <v>2</v>
      </c>
    </row>
    <row r="524" customFormat="false" ht="12.75" hidden="false" customHeight="false" outlineLevel="0" collapsed="false">
      <c r="E524" s="1" t="s">
        <v>547</v>
      </c>
      <c r="I524" s="1" t="n">
        <v>0</v>
      </c>
    </row>
    <row r="525" customFormat="false" ht="12.75" hidden="false" customHeight="false" outlineLevel="0" collapsed="false">
      <c r="E525" s="1" t="s">
        <v>548</v>
      </c>
      <c r="I525" s="1" t="n">
        <v>2</v>
      </c>
    </row>
    <row r="526" customFormat="false" ht="12.75" hidden="false" customHeight="false" outlineLevel="0" collapsed="false">
      <c r="E526" s="1" t="s">
        <v>549</v>
      </c>
      <c r="I526" s="1" t="n">
        <v>0</v>
      </c>
    </row>
    <row r="527" customFormat="false" ht="38.25" hidden="false" customHeight="false" outlineLevel="0" collapsed="false">
      <c r="E527" s="2" t="s">
        <v>550</v>
      </c>
      <c r="I527" s="1" t="n">
        <v>2</v>
      </c>
    </row>
    <row r="528" customFormat="false" ht="12.75" hidden="false" customHeight="false" outlineLevel="0" collapsed="false">
      <c r="E528" s="1" t="s">
        <v>551</v>
      </c>
      <c r="I528" s="1" t="n">
        <v>0</v>
      </c>
    </row>
    <row r="529" customFormat="false" ht="12.75" hidden="false" customHeight="false" outlineLevel="0" collapsed="false">
      <c r="E529" s="1" t="s">
        <v>552</v>
      </c>
      <c r="I529" s="1" t="n">
        <v>2</v>
      </c>
    </row>
    <row r="530" customFormat="false" ht="12.75" hidden="false" customHeight="false" outlineLevel="0" collapsed="false">
      <c r="E530" s="1" t="s">
        <v>553</v>
      </c>
      <c r="I530" s="1" t="n">
        <v>0</v>
      </c>
    </row>
    <row r="531" customFormat="false" ht="12.75" hidden="false" customHeight="false" outlineLevel="0" collapsed="false">
      <c r="E531" s="1" t="s">
        <v>554</v>
      </c>
      <c r="I531" s="1" t="n">
        <v>2</v>
      </c>
    </row>
    <row r="532" customFormat="false" ht="12.75" hidden="false" customHeight="false" outlineLevel="0" collapsed="false">
      <c r="E532" s="1" t="s">
        <v>555</v>
      </c>
      <c r="I532" s="1" t="n">
        <v>0</v>
      </c>
    </row>
    <row r="533" customFormat="false" ht="12.75" hidden="false" customHeight="false" outlineLevel="0" collapsed="false">
      <c r="E533" s="3" t="s">
        <v>556</v>
      </c>
      <c r="I533" s="1" t="n">
        <v>2</v>
      </c>
    </row>
    <row r="534" customFormat="false" ht="12.75" hidden="false" customHeight="false" outlineLevel="0" collapsed="false">
      <c r="E534" s="1" t="s">
        <v>557</v>
      </c>
      <c r="I534" s="1" t="n">
        <v>0</v>
      </c>
    </row>
    <row r="535" customFormat="false" ht="12.75" hidden="false" customHeight="false" outlineLevel="0" collapsed="false">
      <c r="E535" s="1" t="s">
        <v>558</v>
      </c>
      <c r="I535" s="1" t="n">
        <v>2</v>
      </c>
    </row>
    <row r="536" customFormat="false" ht="12.75" hidden="false" customHeight="false" outlineLevel="0" collapsed="false">
      <c r="E536" s="1" t="s">
        <v>559</v>
      </c>
      <c r="I536" s="1" t="n">
        <v>0</v>
      </c>
    </row>
    <row r="537" customFormat="false" ht="12.75" hidden="false" customHeight="false" outlineLevel="0" collapsed="false">
      <c r="E537" s="1" t="s">
        <v>560</v>
      </c>
      <c r="I537" s="1" t="n">
        <v>2</v>
      </c>
    </row>
    <row r="538" customFormat="false" ht="12.75" hidden="false" customHeight="false" outlineLevel="0" collapsed="false">
      <c r="E538" s="1" t="s">
        <v>136</v>
      </c>
      <c r="I538" s="1" t="n">
        <v>0</v>
      </c>
    </row>
    <row r="539" customFormat="false" ht="12.75" hidden="false" customHeight="false" outlineLevel="0" collapsed="false">
      <c r="E539" s="1" t="s">
        <v>561</v>
      </c>
      <c r="I539" s="1" t="n">
        <v>2</v>
      </c>
    </row>
    <row r="540" customFormat="false" ht="12.75" hidden="false" customHeight="false" outlineLevel="0" collapsed="false">
      <c r="E540" s="1" t="s">
        <v>562</v>
      </c>
      <c r="I540" s="1" t="n">
        <v>0</v>
      </c>
    </row>
    <row r="541" customFormat="false" ht="12.75" hidden="false" customHeight="false" outlineLevel="0" collapsed="false">
      <c r="E541" s="1" t="s">
        <v>563</v>
      </c>
      <c r="I541" s="1" t="n">
        <v>2</v>
      </c>
    </row>
    <row r="542" customFormat="false" ht="12.75" hidden="false" customHeight="false" outlineLevel="0" collapsed="false">
      <c r="E542" s="1" t="s">
        <v>564</v>
      </c>
      <c r="I542" s="1" t="n">
        <v>2</v>
      </c>
    </row>
    <row r="543" customFormat="false" ht="12.75" hidden="false" customHeight="false" outlineLevel="0" collapsed="false">
      <c r="E543" s="1" t="s">
        <v>565</v>
      </c>
      <c r="I543" s="1" t="n">
        <v>1</v>
      </c>
    </row>
    <row r="544" customFormat="false" ht="12.75" hidden="false" customHeight="false" outlineLevel="0" collapsed="false">
      <c r="E544" s="1" t="s">
        <v>566</v>
      </c>
      <c r="I544" s="1" t="n">
        <v>0</v>
      </c>
    </row>
    <row r="545" customFormat="false" ht="12.75" hidden="false" customHeight="false" outlineLevel="0" collapsed="false">
      <c r="E545" s="3" t="s">
        <v>567</v>
      </c>
      <c r="I545" s="1" t="n">
        <v>2</v>
      </c>
    </row>
    <row r="546" customFormat="false" ht="12.75" hidden="false" customHeight="false" outlineLevel="0" collapsed="false">
      <c r="E546" s="1" t="s">
        <v>568</v>
      </c>
      <c r="I546" s="1" t="n">
        <v>0</v>
      </c>
    </row>
    <row r="547" customFormat="false" ht="12.75" hidden="false" customHeight="false" outlineLevel="0" collapsed="false">
      <c r="E547" s="1" t="s">
        <v>569</v>
      </c>
      <c r="I547" s="1" t="n">
        <v>2</v>
      </c>
    </row>
    <row r="548" customFormat="false" ht="12.75" hidden="false" customHeight="false" outlineLevel="0" collapsed="false">
      <c r="E548" s="1" t="s">
        <v>570</v>
      </c>
      <c r="I548" s="1" t="n">
        <v>0</v>
      </c>
    </row>
    <row r="549" customFormat="false" ht="12.75" hidden="false" customHeight="false" outlineLevel="0" collapsed="false">
      <c r="E549" s="3" t="s">
        <v>571</v>
      </c>
      <c r="I549" s="1" t="n">
        <v>2</v>
      </c>
    </row>
    <row r="550" customFormat="false" ht="12.75" hidden="false" customHeight="false" outlineLevel="0" collapsed="false">
      <c r="E550" s="1" t="s">
        <v>572</v>
      </c>
      <c r="I550" s="1" t="n">
        <v>0</v>
      </c>
    </row>
    <row r="551" customFormat="false" ht="12.75" hidden="false" customHeight="false" outlineLevel="0" collapsed="false">
      <c r="E551" s="3" t="s">
        <v>573</v>
      </c>
      <c r="I551" s="1" t="n">
        <v>2</v>
      </c>
    </row>
    <row r="552" customFormat="false" ht="12.75" hidden="false" customHeight="false" outlineLevel="0" collapsed="false">
      <c r="E552" s="1" t="s">
        <v>574</v>
      </c>
      <c r="I552" s="1" t="n">
        <v>0</v>
      </c>
    </row>
    <row r="553" customFormat="false" ht="38.25" hidden="false" customHeight="false" outlineLevel="0" collapsed="false">
      <c r="E553" s="2" t="s">
        <v>575</v>
      </c>
      <c r="I553" s="1" t="n">
        <v>2</v>
      </c>
    </row>
    <row r="554" customFormat="false" ht="12.75" hidden="false" customHeight="false" outlineLevel="0" collapsed="false">
      <c r="E554" s="1" t="s">
        <v>576</v>
      </c>
      <c r="I554" s="1" t="n">
        <v>0</v>
      </c>
    </row>
    <row r="555" customFormat="false" ht="12.75" hidden="false" customHeight="false" outlineLevel="0" collapsed="false">
      <c r="E555" s="1" t="s">
        <v>577</v>
      </c>
      <c r="I555" s="1" t="n">
        <v>2</v>
      </c>
    </row>
    <row r="556" customFormat="false" ht="12.75" hidden="false" customHeight="false" outlineLevel="0" collapsed="false">
      <c r="E556" s="1" t="s">
        <v>578</v>
      </c>
      <c r="I556" s="1" t="n">
        <v>0</v>
      </c>
    </row>
    <row r="557" customFormat="false" ht="38.25" hidden="false" customHeight="false" outlineLevel="0" collapsed="false">
      <c r="E557" s="2" t="s">
        <v>579</v>
      </c>
      <c r="I557" s="1" t="n">
        <v>2</v>
      </c>
    </row>
    <row r="558" customFormat="false" ht="12.75" hidden="false" customHeight="false" outlineLevel="0" collapsed="false">
      <c r="E558" s="1" t="s">
        <v>580</v>
      </c>
      <c r="I558" s="1" t="n">
        <v>0</v>
      </c>
    </row>
    <row r="559" customFormat="false" ht="12.75" hidden="false" customHeight="false" outlineLevel="0" collapsed="false">
      <c r="E559" s="3" t="s">
        <v>581</v>
      </c>
      <c r="I559" s="1" t="n">
        <v>2</v>
      </c>
    </row>
    <row r="560" customFormat="false" ht="12.75" hidden="false" customHeight="false" outlineLevel="0" collapsed="false">
      <c r="E560" s="1" t="s">
        <v>582</v>
      </c>
      <c r="I560" s="1" t="n">
        <v>0</v>
      </c>
    </row>
    <row r="561" customFormat="false" ht="12.75" hidden="false" customHeight="false" outlineLevel="0" collapsed="false">
      <c r="E561" s="1" t="s">
        <v>583</v>
      </c>
      <c r="I561" s="1" t="n">
        <v>2</v>
      </c>
    </row>
    <row r="562" customFormat="false" ht="12.75" hidden="false" customHeight="false" outlineLevel="0" collapsed="false">
      <c r="E562" s="1" t="s">
        <v>584</v>
      </c>
      <c r="I562" s="1" t="n">
        <v>0</v>
      </c>
    </row>
    <row r="563" customFormat="false" ht="12.75" hidden="false" customHeight="false" outlineLevel="0" collapsed="false">
      <c r="E563" s="1" t="s">
        <v>585</v>
      </c>
      <c r="I563" s="1" t="n">
        <v>2</v>
      </c>
    </row>
    <row r="564" customFormat="false" ht="12.75" hidden="false" customHeight="false" outlineLevel="0" collapsed="false">
      <c r="E564" s="1" t="s">
        <v>586</v>
      </c>
      <c r="I564" s="1" t="n">
        <v>0</v>
      </c>
    </row>
    <row r="565" customFormat="false" ht="12.75" hidden="false" customHeight="false" outlineLevel="0" collapsed="false">
      <c r="E565" s="1" t="s">
        <v>587</v>
      </c>
      <c r="I565" s="1" t="n">
        <v>2</v>
      </c>
    </row>
    <row r="566" customFormat="false" ht="12.75" hidden="false" customHeight="false" outlineLevel="0" collapsed="false">
      <c r="E566" s="1" t="s">
        <v>588</v>
      </c>
      <c r="I566" s="1" t="n">
        <v>0</v>
      </c>
    </row>
    <row r="567" customFormat="false" ht="12.75" hidden="false" customHeight="false" outlineLevel="0" collapsed="false">
      <c r="E567" s="1" t="s">
        <v>589</v>
      </c>
      <c r="I567" s="1" t="n">
        <v>2</v>
      </c>
    </row>
    <row r="568" customFormat="false" ht="12.75" hidden="false" customHeight="false" outlineLevel="0" collapsed="false">
      <c r="E568" s="1" t="s">
        <v>590</v>
      </c>
      <c r="I568" s="1" t="n">
        <v>2</v>
      </c>
    </row>
    <row r="569" customFormat="false" ht="12.75" hidden="false" customHeight="false" outlineLevel="0" collapsed="false">
      <c r="E569" s="1" t="s">
        <v>591</v>
      </c>
      <c r="I569" s="1" t="n">
        <v>1</v>
      </c>
    </row>
    <row r="570" customFormat="false" ht="12.75" hidden="false" customHeight="false" outlineLevel="0" collapsed="false">
      <c r="E570" s="1" t="s">
        <v>592</v>
      </c>
      <c r="I570" s="1" t="n">
        <v>0</v>
      </c>
    </row>
    <row r="571" customFormat="false" ht="12.75" hidden="false" customHeight="false" outlineLevel="0" collapsed="false">
      <c r="E571" s="3" t="s">
        <v>593</v>
      </c>
      <c r="I571" s="1" t="n">
        <v>2</v>
      </c>
    </row>
    <row r="572" customFormat="false" ht="12.75" hidden="false" customHeight="false" outlineLevel="0" collapsed="false">
      <c r="E572" s="1" t="s">
        <v>594</v>
      </c>
      <c r="I572" s="1" t="n">
        <v>0</v>
      </c>
    </row>
    <row r="573" customFormat="false" ht="12.75" hidden="false" customHeight="false" outlineLevel="0" collapsed="false">
      <c r="E573" s="3" t="s">
        <v>595</v>
      </c>
      <c r="I573" s="1" t="n">
        <v>2</v>
      </c>
    </row>
    <row r="574" customFormat="false" ht="12.75" hidden="false" customHeight="false" outlineLevel="0" collapsed="false">
      <c r="E574" s="1" t="s">
        <v>596</v>
      </c>
      <c r="I574" s="1" t="n">
        <v>0</v>
      </c>
    </row>
    <row r="575" customFormat="false" ht="12.75" hidden="false" customHeight="false" outlineLevel="0" collapsed="false">
      <c r="E575" s="1" t="s">
        <v>597</v>
      </c>
      <c r="I575" s="1" t="n">
        <v>2</v>
      </c>
    </row>
    <row r="576" customFormat="false" ht="12.75" hidden="false" customHeight="false" outlineLevel="0" collapsed="false">
      <c r="E576" s="1" t="s">
        <v>598</v>
      </c>
      <c r="I576" s="1" t="n">
        <v>0</v>
      </c>
    </row>
    <row r="577" customFormat="false" ht="12.75" hidden="false" customHeight="false" outlineLevel="0" collapsed="false">
      <c r="E577" s="1" t="s">
        <v>599</v>
      </c>
      <c r="I577" s="1" t="n">
        <v>2</v>
      </c>
    </row>
    <row r="578" customFormat="false" ht="12.75" hidden="false" customHeight="false" outlineLevel="0" collapsed="false">
      <c r="E578" s="1" t="s">
        <v>600</v>
      </c>
      <c r="I578" s="1" t="n">
        <v>0</v>
      </c>
    </row>
    <row r="579" customFormat="false" ht="12.75" hidden="false" customHeight="false" outlineLevel="0" collapsed="false">
      <c r="E579" s="1" t="s">
        <v>601</v>
      </c>
      <c r="I579" s="1" t="n">
        <v>2</v>
      </c>
    </row>
    <row r="580" customFormat="false" ht="12.75" hidden="false" customHeight="false" outlineLevel="0" collapsed="false">
      <c r="E580" s="1" t="s">
        <v>602</v>
      </c>
      <c r="I580" s="1" t="n">
        <v>0</v>
      </c>
    </row>
    <row r="581" customFormat="false" ht="12.75" hidden="false" customHeight="false" outlineLevel="0" collapsed="false">
      <c r="E581" s="1" t="s">
        <v>603</v>
      </c>
      <c r="I581" s="1" t="n">
        <v>2</v>
      </c>
    </row>
    <row r="582" customFormat="false" ht="12.75" hidden="false" customHeight="false" outlineLevel="0" collapsed="false">
      <c r="E582" s="1" t="s">
        <v>604</v>
      </c>
      <c r="I582" s="1" t="n">
        <v>0</v>
      </c>
    </row>
    <row r="583" customFormat="false" ht="12.75" hidden="false" customHeight="false" outlineLevel="0" collapsed="false">
      <c r="E583" s="1" t="s">
        <v>605</v>
      </c>
      <c r="I583" s="1" t="n">
        <v>2</v>
      </c>
    </row>
    <row r="584" customFormat="false" ht="12.75" hidden="false" customHeight="false" outlineLevel="0" collapsed="false">
      <c r="E584" s="1" t="s">
        <v>606</v>
      </c>
      <c r="I584" s="1" t="n">
        <v>0</v>
      </c>
    </row>
    <row r="585" customFormat="false" ht="12.75" hidden="false" customHeight="false" outlineLevel="0" collapsed="false">
      <c r="E585" s="1" t="s">
        <v>607</v>
      </c>
      <c r="I585" s="1" t="n">
        <v>2</v>
      </c>
    </row>
    <row r="586" customFormat="false" ht="12.75" hidden="false" customHeight="false" outlineLevel="0" collapsed="false">
      <c r="E586" s="1" t="s">
        <v>608</v>
      </c>
      <c r="I586" s="1" t="n">
        <v>0</v>
      </c>
    </row>
    <row r="587" customFormat="false" ht="38.25" hidden="false" customHeight="false" outlineLevel="0" collapsed="false">
      <c r="E587" s="2" t="s">
        <v>609</v>
      </c>
      <c r="I587" s="1" t="n">
        <v>2</v>
      </c>
    </row>
    <row r="588" customFormat="false" ht="12.75" hidden="false" customHeight="false" outlineLevel="0" collapsed="false">
      <c r="E588" s="1" t="s">
        <v>610</v>
      </c>
      <c r="I588" s="1" t="n">
        <v>0</v>
      </c>
    </row>
    <row r="589" customFormat="false" ht="12.75" hidden="false" customHeight="false" outlineLevel="0" collapsed="false">
      <c r="E589" s="1" t="s">
        <v>611</v>
      </c>
      <c r="I589" s="1" t="n">
        <v>2</v>
      </c>
    </row>
    <row r="590" customFormat="false" ht="12.75" hidden="false" customHeight="false" outlineLevel="0" collapsed="false">
      <c r="E590" s="1" t="s">
        <v>612</v>
      </c>
      <c r="I590" s="1" t="n">
        <v>0</v>
      </c>
    </row>
    <row r="591" customFormat="false" ht="12.75" hidden="false" customHeight="false" outlineLevel="0" collapsed="false">
      <c r="E591" s="1" t="s">
        <v>613</v>
      </c>
      <c r="I591" s="1" t="n">
        <v>2</v>
      </c>
    </row>
    <row r="592" customFormat="false" ht="12.75" hidden="false" customHeight="false" outlineLevel="0" collapsed="false">
      <c r="E592" s="1" t="s">
        <v>614</v>
      </c>
      <c r="I592" s="1" t="n">
        <v>2</v>
      </c>
    </row>
    <row r="593" customFormat="false" ht="12.75" hidden="false" customHeight="false" outlineLevel="0" collapsed="false">
      <c r="E593" s="1" t="s">
        <v>615</v>
      </c>
      <c r="I593" s="1" t="n">
        <v>1</v>
      </c>
    </row>
    <row r="594" customFormat="false" ht="12.75" hidden="false" customHeight="false" outlineLevel="0" collapsed="false">
      <c r="E594" s="1" t="s">
        <v>616</v>
      </c>
      <c r="I594" s="1" t="n">
        <v>0</v>
      </c>
    </row>
    <row r="595" customFormat="false" ht="12.75" hidden="false" customHeight="false" outlineLevel="0" collapsed="false">
      <c r="E595" s="1" t="s">
        <v>617</v>
      </c>
      <c r="I595" s="1" t="n">
        <v>2</v>
      </c>
    </row>
    <row r="596" customFormat="false" ht="12.75" hidden="false" customHeight="false" outlineLevel="0" collapsed="false">
      <c r="E596" s="1" t="s">
        <v>618</v>
      </c>
      <c r="I596" s="1" t="n">
        <v>0</v>
      </c>
    </row>
    <row r="597" customFormat="false" ht="12.75" hidden="false" customHeight="false" outlineLevel="0" collapsed="false">
      <c r="E597" s="1" t="s">
        <v>619</v>
      </c>
      <c r="I597" s="1" t="n">
        <v>2</v>
      </c>
    </row>
    <row r="598" customFormat="false" ht="12.75" hidden="false" customHeight="false" outlineLevel="0" collapsed="false">
      <c r="E598" s="1" t="s">
        <v>620</v>
      </c>
      <c r="I598" s="1" t="n">
        <v>0</v>
      </c>
    </row>
    <row r="599" customFormat="false" ht="12.75" hidden="false" customHeight="false" outlineLevel="0" collapsed="false">
      <c r="E599" s="1" t="s">
        <v>621</v>
      </c>
      <c r="I599" s="1" t="n">
        <v>2</v>
      </c>
    </row>
    <row r="600" customFormat="false" ht="12.75" hidden="false" customHeight="false" outlineLevel="0" collapsed="false">
      <c r="E600" s="1" t="s">
        <v>622</v>
      </c>
      <c r="I600" s="1" t="n">
        <v>0</v>
      </c>
    </row>
    <row r="601" customFormat="false" ht="12.75" hidden="false" customHeight="false" outlineLevel="0" collapsed="false">
      <c r="E601" s="1" t="s">
        <v>623</v>
      </c>
      <c r="I601" s="1" t="n">
        <v>2</v>
      </c>
    </row>
    <row r="602" customFormat="false" ht="12.75" hidden="false" customHeight="false" outlineLevel="0" collapsed="false">
      <c r="E602" s="1" t="s">
        <v>624</v>
      </c>
      <c r="I602" s="1" t="n">
        <v>0</v>
      </c>
    </row>
    <row r="603" customFormat="false" ht="12.75" hidden="false" customHeight="false" outlineLevel="0" collapsed="false">
      <c r="E603" s="1" t="s">
        <v>625</v>
      </c>
      <c r="I603" s="1" t="n">
        <v>2</v>
      </c>
    </row>
    <row r="604" customFormat="false" ht="12.75" hidden="false" customHeight="false" outlineLevel="0" collapsed="false">
      <c r="E604" s="1" t="s">
        <v>626</v>
      </c>
      <c r="I604" s="1" t="n">
        <v>0</v>
      </c>
    </row>
    <row r="605" customFormat="false" ht="12.75" hidden="false" customHeight="false" outlineLevel="0" collapsed="false">
      <c r="E605" s="1" t="s">
        <v>627</v>
      </c>
      <c r="I605" s="1" t="n">
        <v>2</v>
      </c>
    </row>
    <row r="606" customFormat="false" ht="12.75" hidden="false" customHeight="false" outlineLevel="0" collapsed="false">
      <c r="E606" s="1" t="s">
        <v>628</v>
      </c>
      <c r="I606" s="1" t="n">
        <v>0</v>
      </c>
    </row>
    <row r="607" customFormat="false" ht="12.75" hidden="false" customHeight="false" outlineLevel="0" collapsed="false">
      <c r="E607" s="1" t="s">
        <v>629</v>
      </c>
      <c r="I607" s="1" t="n">
        <v>2</v>
      </c>
    </row>
    <row r="608" customFormat="false" ht="12.75" hidden="false" customHeight="false" outlineLevel="0" collapsed="false">
      <c r="E608" s="1" t="s">
        <v>630</v>
      </c>
      <c r="I608" s="1" t="n">
        <v>0</v>
      </c>
    </row>
    <row r="609" customFormat="false" ht="12.75" hidden="false" customHeight="false" outlineLevel="0" collapsed="false">
      <c r="E609" s="1" t="s">
        <v>631</v>
      </c>
      <c r="I609" s="1" t="n">
        <v>2</v>
      </c>
    </row>
    <row r="610" customFormat="false" ht="12.75" hidden="false" customHeight="false" outlineLevel="0" collapsed="false">
      <c r="E610" s="1" t="s">
        <v>632</v>
      </c>
      <c r="I610" s="1" t="n">
        <v>0</v>
      </c>
    </row>
    <row r="611" customFormat="false" ht="12.75" hidden="false" customHeight="false" outlineLevel="0" collapsed="false">
      <c r="E611" s="3" t="s">
        <v>633</v>
      </c>
      <c r="I611" s="1" t="n">
        <v>2</v>
      </c>
    </row>
    <row r="612" customFormat="false" ht="12.75" hidden="false" customHeight="false" outlineLevel="0" collapsed="false">
      <c r="E612" s="1" t="s">
        <v>634</v>
      </c>
      <c r="I612" s="1" t="n">
        <v>0</v>
      </c>
    </row>
    <row r="613" customFormat="false" ht="12.75" hidden="false" customHeight="false" outlineLevel="0" collapsed="false">
      <c r="E613" s="1" t="s">
        <v>635</v>
      </c>
      <c r="I613" s="1" t="n">
        <v>2</v>
      </c>
    </row>
    <row r="614" customFormat="false" ht="12.75" hidden="false" customHeight="false" outlineLevel="0" collapsed="false">
      <c r="E614" s="1" t="s">
        <v>636</v>
      </c>
      <c r="I614" s="1" t="n">
        <v>0</v>
      </c>
    </row>
    <row r="615" customFormat="false" ht="12.75" hidden="false" customHeight="false" outlineLevel="0" collapsed="false">
      <c r="E615" s="3" t="s">
        <v>637</v>
      </c>
      <c r="I615" s="1" t="n">
        <v>2</v>
      </c>
    </row>
    <row r="616" customFormat="false" ht="12.75" hidden="false" customHeight="false" outlineLevel="0" collapsed="false">
      <c r="E616" s="1" t="s">
        <v>638</v>
      </c>
      <c r="I616" s="1" t="n">
        <v>0</v>
      </c>
    </row>
    <row r="617" customFormat="false" ht="12.75" hidden="false" customHeight="false" outlineLevel="0" collapsed="false">
      <c r="E617" s="1" t="s">
        <v>639</v>
      </c>
      <c r="I617" s="1" t="n">
        <v>2</v>
      </c>
    </row>
    <row r="618" customFormat="false" ht="12.75" hidden="false" customHeight="false" outlineLevel="0" collapsed="false">
      <c r="E618" s="1" t="s">
        <v>640</v>
      </c>
      <c r="I618" s="1" t="n">
        <v>0</v>
      </c>
    </row>
    <row r="619" customFormat="false" ht="12.75" hidden="false" customHeight="false" outlineLevel="0" collapsed="false">
      <c r="E619" s="1" t="s">
        <v>641</v>
      </c>
      <c r="I619" s="1" t="n">
        <v>2</v>
      </c>
    </row>
    <row r="620" customFormat="false" ht="12.75" hidden="false" customHeight="false" outlineLevel="0" collapsed="false">
      <c r="E620" s="1" t="s">
        <v>642</v>
      </c>
      <c r="I620" s="1" t="n">
        <v>0</v>
      </c>
    </row>
    <row r="621" customFormat="false" ht="12.75" hidden="false" customHeight="false" outlineLevel="0" collapsed="false">
      <c r="E621" s="1" t="s">
        <v>643</v>
      </c>
      <c r="I621" s="1" t="n">
        <v>2</v>
      </c>
    </row>
    <row r="622" customFormat="false" ht="12.75" hidden="false" customHeight="false" outlineLevel="0" collapsed="false">
      <c r="E622" s="1" t="s">
        <v>644</v>
      </c>
      <c r="I622" s="1" t="n">
        <v>0</v>
      </c>
    </row>
    <row r="623" customFormat="false" ht="12.75" hidden="false" customHeight="false" outlineLevel="0" collapsed="false">
      <c r="E623" s="1" t="s">
        <v>645</v>
      </c>
      <c r="I623" s="1" t="n">
        <v>2</v>
      </c>
    </row>
    <row r="624" customFormat="false" ht="12.75" hidden="false" customHeight="false" outlineLevel="0" collapsed="false">
      <c r="E624" s="1" t="s">
        <v>646</v>
      </c>
      <c r="I624" s="1" t="n">
        <v>2</v>
      </c>
    </row>
    <row r="625" customFormat="false" ht="12.75" hidden="false" customHeight="false" outlineLevel="0" collapsed="false">
      <c r="E625" s="1" t="s">
        <v>647</v>
      </c>
      <c r="I625" s="1" t="n">
        <v>1</v>
      </c>
    </row>
    <row r="626" customFormat="false" ht="12.75" hidden="false" customHeight="false" outlineLevel="0" collapsed="false">
      <c r="E626" s="1" t="s">
        <v>648</v>
      </c>
      <c r="I626" s="1" t="n">
        <v>0</v>
      </c>
    </row>
    <row r="627" customFormat="false" ht="12.75" hidden="false" customHeight="false" outlineLevel="0" collapsed="false">
      <c r="E627" s="1" t="s">
        <v>649</v>
      </c>
      <c r="I627" s="1" t="n">
        <v>2</v>
      </c>
    </row>
    <row r="628" customFormat="false" ht="12.75" hidden="false" customHeight="false" outlineLevel="0" collapsed="false">
      <c r="E628" s="1" t="s">
        <v>650</v>
      </c>
      <c r="I628" s="1" t="n">
        <v>0</v>
      </c>
    </row>
    <row r="629" customFormat="false" ht="12.75" hidden="false" customHeight="false" outlineLevel="0" collapsed="false">
      <c r="E629" s="1" t="s">
        <v>651</v>
      </c>
      <c r="I629" s="1" t="n">
        <v>2</v>
      </c>
    </row>
    <row r="630" customFormat="false" ht="12.75" hidden="false" customHeight="false" outlineLevel="0" collapsed="false">
      <c r="E630" s="1" t="s">
        <v>652</v>
      </c>
      <c r="I630" s="1" t="n">
        <v>0</v>
      </c>
    </row>
    <row r="631" customFormat="false" ht="12.75" hidden="false" customHeight="false" outlineLevel="0" collapsed="false">
      <c r="E631" s="1" t="s">
        <v>653</v>
      </c>
      <c r="I631" s="1" t="n">
        <v>2</v>
      </c>
    </row>
    <row r="632" customFormat="false" ht="12.75" hidden="false" customHeight="false" outlineLevel="0" collapsed="false">
      <c r="E632" s="1" t="s">
        <v>654</v>
      </c>
      <c r="I632" s="1" t="n">
        <v>0</v>
      </c>
    </row>
    <row r="633" customFormat="false" ht="12.75" hidden="false" customHeight="false" outlineLevel="0" collapsed="false">
      <c r="E633" s="1" t="s">
        <v>655</v>
      </c>
      <c r="I633" s="1" t="n">
        <v>2</v>
      </c>
    </row>
    <row r="634" customFormat="false" ht="12.75" hidden="false" customHeight="false" outlineLevel="0" collapsed="false">
      <c r="E634" s="1" t="s">
        <v>656</v>
      </c>
      <c r="I634" s="1" t="n">
        <v>0</v>
      </c>
    </row>
    <row r="635" customFormat="false" ht="12.75" hidden="false" customHeight="false" outlineLevel="0" collapsed="false">
      <c r="E635" s="3" t="s">
        <v>657</v>
      </c>
      <c r="I635" s="1" t="n">
        <v>2</v>
      </c>
    </row>
    <row r="636" customFormat="false" ht="12.75" hidden="false" customHeight="false" outlineLevel="0" collapsed="false">
      <c r="E636" s="1" t="s">
        <v>658</v>
      </c>
      <c r="I636" s="1" t="n">
        <v>0</v>
      </c>
    </row>
    <row r="637" customFormat="false" ht="12.75" hidden="false" customHeight="false" outlineLevel="0" collapsed="false">
      <c r="E637" s="1" t="s">
        <v>659</v>
      </c>
      <c r="I637" s="1" t="n">
        <v>2</v>
      </c>
    </row>
    <row r="638" customFormat="false" ht="12.75" hidden="false" customHeight="false" outlineLevel="0" collapsed="false">
      <c r="E638" s="1" t="s">
        <v>660</v>
      </c>
      <c r="I638" s="1" t="n">
        <v>0</v>
      </c>
    </row>
    <row r="639" customFormat="false" ht="12.75" hidden="false" customHeight="false" outlineLevel="0" collapsed="false">
      <c r="E639" s="1" t="s">
        <v>661</v>
      </c>
      <c r="I639" s="1" t="n">
        <v>2</v>
      </c>
    </row>
    <row r="640" customFormat="false" ht="12.75" hidden="false" customHeight="false" outlineLevel="0" collapsed="false">
      <c r="E640" s="1" t="s">
        <v>662</v>
      </c>
      <c r="I640" s="1" t="n">
        <v>0</v>
      </c>
    </row>
    <row r="641" customFormat="false" ht="38.25" hidden="false" customHeight="false" outlineLevel="0" collapsed="false">
      <c r="E641" s="2" t="s">
        <v>663</v>
      </c>
      <c r="I641" s="1" t="n">
        <v>2</v>
      </c>
    </row>
    <row r="642" customFormat="false" ht="12.75" hidden="false" customHeight="false" outlineLevel="0" collapsed="false">
      <c r="E642" s="1" t="s">
        <v>664</v>
      </c>
      <c r="I642" s="1" t="n">
        <v>0</v>
      </c>
    </row>
    <row r="643" customFormat="false" ht="12.75" hidden="false" customHeight="false" outlineLevel="0" collapsed="false">
      <c r="E643" s="3" t="s">
        <v>665</v>
      </c>
      <c r="I643" s="1" t="n">
        <v>2</v>
      </c>
    </row>
    <row r="644" customFormat="false" ht="12.75" hidden="false" customHeight="false" outlineLevel="0" collapsed="false">
      <c r="E644" s="1" t="s">
        <v>666</v>
      </c>
      <c r="I644" s="1" t="n">
        <v>0</v>
      </c>
    </row>
    <row r="645" customFormat="false" ht="38.25" hidden="false" customHeight="false" outlineLevel="0" collapsed="false">
      <c r="E645" s="2" t="s">
        <v>667</v>
      </c>
      <c r="I645" s="1" t="n">
        <v>2</v>
      </c>
    </row>
    <row r="646" customFormat="false" ht="12.75" hidden="false" customHeight="false" outlineLevel="0" collapsed="false">
      <c r="E646" s="1" t="s">
        <v>668</v>
      </c>
      <c r="I646" s="1" t="n">
        <v>2</v>
      </c>
    </row>
    <row r="647" customFormat="false" ht="12.75" hidden="false" customHeight="false" outlineLevel="0" collapsed="false">
      <c r="E647" s="3" t="s">
        <v>669</v>
      </c>
      <c r="I647" s="1" t="n">
        <v>1</v>
      </c>
    </row>
    <row r="648" customFormat="false" ht="12.75" hidden="false" customHeight="false" outlineLevel="0" collapsed="false">
      <c r="E648" s="1" t="s">
        <v>670</v>
      </c>
      <c r="I648" s="1" t="n">
        <v>0</v>
      </c>
    </row>
    <row r="649" customFormat="false" ht="12.75" hidden="false" customHeight="false" outlineLevel="0" collapsed="false">
      <c r="E649" s="1" t="s">
        <v>671</v>
      </c>
      <c r="I649" s="1" t="n">
        <v>2</v>
      </c>
    </row>
    <row r="650" customFormat="false" ht="12.75" hidden="false" customHeight="false" outlineLevel="0" collapsed="false">
      <c r="E650" s="1" t="s">
        <v>672</v>
      </c>
      <c r="I650" s="1" t="n">
        <v>0</v>
      </c>
    </row>
    <row r="651" customFormat="false" ht="12.75" hidden="false" customHeight="false" outlineLevel="0" collapsed="false">
      <c r="E651" s="1" t="s">
        <v>673</v>
      </c>
      <c r="I651" s="1" t="n">
        <v>2</v>
      </c>
    </row>
    <row r="652" customFormat="false" ht="12.75" hidden="false" customHeight="false" outlineLevel="0" collapsed="false">
      <c r="E652" s="1" t="s">
        <v>674</v>
      </c>
      <c r="I652" s="1" t="n">
        <v>0</v>
      </c>
    </row>
    <row r="653" customFormat="false" ht="12.75" hidden="false" customHeight="false" outlineLevel="0" collapsed="false">
      <c r="E653" s="1" t="s">
        <v>675</v>
      </c>
      <c r="I653" s="1" t="n">
        <v>2</v>
      </c>
    </row>
    <row r="654" customFormat="false" ht="12.75" hidden="false" customHeight="false" outlineLevel="0" collapsed="false">
      <c r="E654" s="1" t="s">
        <v>676</v>
      </c>
      <c r="I654" s="1" t="n">
        <v>0</v>
      </c>
    </row>
    <row r="655" customFormat="false" ht="12.75" hidden="false" customHeight="false" outlineLevel="0" collapsed="false">
      <c r="E655" s="1" t="s">
        <v>677</v>
      </c>
      <c r="I655" s="1" t="n">
        <v>2</v>
      </c>
    </row>
    <row r="656" customFormat="false" ht="12.75" hidden="false" customHeight="false" outlineLevel="0" collapsed="false">
      <c r="E656" s="1" t="s">
        <v>678</v>
      </c>
      <c r="I656" s="1" t="n">
        <v>0</v>
      </c>
    </row>
    <row r="657" customFormat="false" ht="12.75" hidden="false" customHeight="false" outlineLevel="0" collapsed="false">
      <c r="E657" s="1" t="s">
        <v>679</v>
      </c>
      <c r="I657" s="1" t="n">
        <v>2</v>
      </c>
    </row>
    <row r="658" customFormat="false" ht="12.75" hidden="false" customHeight="false" outlineLevel="0" collapsed="false">
      <c r="E658" s="1" t="s">
        <v>680</v>
      </c>
      <c r="I658" s="1" t="n">
        <v>0</v>
      </c>
    </row>
    <row r="659" customFormat="false" ht="12.75" hidden="false" customHeight="false" outlineLevel="0" collapsed="false">
      <c r="E659" s="3" t="s">
        <v>681</v>
      </c>
      <c r="I659" s="1" t="n">
        <v>2</v>
      </c>
    </row>
    <row r="660" customFormat="false" ht="12.75" hidden="false" customHeight="false" outlineLevel="0" collapsed="false">
      <c r="E660" s="1" t="s">
        <v>682</v>
      </c>
      <c r="I660" s="1" t="n">
        <v>0</v>
      </c>
    </row>
    <row r="661" customFormat="false" ht="12.75" hidden="false" customHeight="false" outlineLevel="0" collapsed="false">
      <c r="E661" s="1" t="s">
        <v>683</v>
      </c>
      <c r="I661" s="1" t="n">
        <v>2</v>
      </c>
    </row>
    <row r="662" customFormat="false" ht="12.75" hidden="false" customHeight="false" outlineLevel="0" collapsed="false">
      <c r="E662" s="1" t="s">
        <v>684</v>
      </c>
      <c r="I662" s="1" t="n">
        <v>2</v>
      </c>
    </row>
    <row r="663" customFormat="false" ht="12.75" hidden="false" customHeight="false" outlineLevel="0" collapsed="false">
      <c r="E663" s="1" t="s">
        <v>685</v>
      </c>
      <c r="I663" s="1" t="n">
        <v>1</v>
      </c>
    </row>
    <row r="664" customFormat="false" ht="12.75" hidden="false" customHeight="false" outlineLevel="0" collapsed="false">
      <c r="E664" s="1" t="s">
        <v>686</v>
      </c>
      <c r="I664" s="1" t="n">
        <v>0</v>
      </c>
    </row>
    <row r="665" customFormat="false" ht="38.25" hidden="false" customHeight="false" outlineLevel="0" collapsed="false">
      <c r="E665" s="2" t="s">
        <v>687</v>
      </c>
      <c r="I665" s="1" t="n">
        <v>2</v>
      </c>
    </row>
    <row r="666" customFormat="false" ht="12.75" hidden="false" customHeight="false" outlineLevel="0" collapsed="false">
      <c r="E666" s="1" t="s">
        <v>688</v>
      </c>
      <c r="I666" s="1" t="n">
        <v>0</v>
      </c>
    </row>
    <row r="667" customFormat="false" ht="12.75" hidden="false" customHeight="false" outlineLevel="0" collapsed="false">
      <c r="E667" s="1" t="s">
        <v>689</v>
      </c>
      <c r="I667" s="1" t="n">
        <v>2</v>
      </c>
    </row>
    <row r="668" customFormat="false" ht="12.75" hidden="false" customHeight="false" outlineLevel="0" collapsed="false">
      <c r="E668" s="1" t="s">
        <v>690</v>
      </c>
      <c r="I668" s="1" t="n">
        <v>0</v>
      </c>
    </row>
    <row r="669" customFormat="false" ht="12.75" hidden="false" customHeight="false" outlineLevel="0" collapsed="false">
      <c r="E669" s="1" t="s">
        <v>691</v>
      </c>
      <c r="I669" s="1" t="n">
        <v>2</v>
      </c>
    </row>
    <row r="670" customFormat="false" ht="12.75" hidden="false" customHeight="false" outlineLevel="0" collapsed="false">
      <c r="E670" s="1" t="s">
        <v>692</v>
      </c>
      <c r="I670" s="1" t="n">
        <v>0</v>
      </c>
    </row>
    <row r="671" customFormat="false" ht="12.75" hidden="false" customHeight="false" outlineLevel="0" collapsed="false">
      <c r="E671" s="1" t="s">
        <v>693</v>
      </c>
      <c r="I671" s="1" t="n">
        <v>2</v>
      </c>
    </row>
    <row r="672" customFormat="false" ht="12.75" hidden="false" customHeight="false" outlineLevel="0" collapsed="false">
      <c r="E672" s="1" t="s">
        <v>694</v>
      </c>
      <c r="I672" s="1" t="n">
        <v>0</v>
      </c>
    </row>
    <row r="673" customFormat="false" ht="12.75" hidden="false" customHeight="false" outlineLevel="0" collapsed="false">
      <c r="E673" s="1" t="s">
        <v>695</v>
      </c>
      <c r="I673" s="1" t="n">
        <v>2</v>
      </c>
    </row>
    <row r="674" customFormat="false" ht="12.75" hidden="false" customHeight="false" outlineLevel="0" collapsed="false">
      <c r="E674" s="1" t="s">
        <v>696</v>
      </c>
      <c r="I674" s="1" t="n">
        <v>0</v>
      </c>
    </row>
    <row r="675" customFormat="false" ht="12.75" hidden="false" customHeight="false" outlineLevel="0" collapsed="false">
      <c r="E675" s="1" t="s">
        <v>697</v>
      </c>
      <c r="I675" s="1" t="n">
        <v>2</v>
      </c>
    </row>
    <row r="676" customFormat="false" ht="12.75" hidden="false" customHeight="false" outlineLevel="0" collapsed="false">
      <c r="E676" s="1" t="s">
        <v>698</v>
      </c>
      <c r="I676" s="1" t="n">
        <v>0</v>
      </c>
    </row>
    <row r="677" customFormat="false" ht="12.75" hidden="false" customHeight="false" outlineLevel="0" collapsed="false">
      <c r="E677" s="1" t="s">
        <v>699</v>
      </c>
      <c r="I677" s="1" t="n">
        <v>2</v>
      </c>
    </row>
    <row r="678" customFormat="false" ht="12.75" hidden="false" customHeight="false" outlineLevel="0" collapsed="false">
      <c r="E678" s="1" t="s">
        <v>700</v>
      </c>
      <c r="I678" s="1" t="n">
        <v>0</v>
      </c>
    </row>
    <row r="679" customFormat="false" ht="38.25" hidden="false" customHeight="false" outlineLevel="0" collapsed="false">
      <c r="E679" s="2" t="s">
        <v>701</v>
      </c>
      <c r="I679" s="1" t="n">
        <v>2</v>
      </c>
    </row>
    <row r="680" customFormat="false" ht="12.75" hidden="false" customHeight="false" outlineLevel="0" collapsed="false">
      <c r="E680" s="1" t="s">
        <v>702</v>
      </c>
      <c r="I680" s="1" t="n">
        <v>2</v>
      </c>
    </row>
    <row r="681" customFormat="false" ht="12.75" hidden="false" customHeight="false" outlineLevel="0" collapsed="false">
      <c r="E681" s="1" t="s">
        <v>703</v>
      </c>
      <c r="I681" s="1" t="n">
        <v>1</v>
      </c>
    </row>
    <row r="682" customFormat="false" ht="12.75" hidden="false" customHeight="false" outlineLevel="0" collapsed="false">
      <c r="E682" s="1" t="s">
        <v>704</v>
      </c>
      <c r="I682" s="1" t="n">
        <v>0</v>
      </c>
    </row>
    <row r="683" customFormat="false" ht="12.75" hidden="false" customHeight="false" outlineLevel="0" collapsed="false">
      <c r="E683" s="1" t="s">
        <v>705</v>
      </c>
      <c r="I683" s="1" t="n">
        <v>2</v>
      </c>
    </row>
    <row r="684" customFormat="false" ht="12.75" hidden="false" customHeight="false" outlineLevel="0" collapsed="false">
      <c r="E684" s="1" t="s">
        <v>706</v>
      </c>
      <c r="I684" s="1" t="n">
        <v>0</v>
      </c>
    </row>
    <row r="685" customFormat="false" ht="12.75" hidden="false" customHeight="false" outlineLevel="0" collapsed="false">
      <c r="E685" s="3" t="s">
        <v>707</v>
      </c>
      <c r="I685" s="1" t="n">
        <v>2</v>
      </c>
    </row>
    <row r="686" customFormat="false" ht="12.75" hidden="false" customHeight="false" outlineLevel="0" collapsed="false">
      <c r="E686" s="1" t="s">
        <v>708</v>
      </c>
      <c r="I686" s="1" t="n">
        <v>0</v>
      </c>
    </row>
    <row r="687" customFormat="false" ht="12.75" hidden="false" customHeight="false" outlineLevel="0" collapsed="false">
      <c r="E687" s="1" t="s">
        <v>709</v>
      </c>
      <c r="I687" s="1" t="n">
        <v>2</v>
      </c>
    </row>
    <row r="688" customFormat="false" ht="12.75" hidden="false" customHeight="false" outlineLevel="0" collapsed="false">
      <c r="E688" s="1" t="s">
        <v>710</v>
      </c>
      <c r="I688" s="1" t="n">
        <v>0</v>
      </c>
    </row>
    <row r="689" customFormat="false" ht="12.75" hidden="false" customHeight="false" outlineLevel="0" collapsed="false">
      <c r="E689" s="1" t="s">
        <v>711</v>
      </c>
      <c r="I689" s="1" t="n">
        <v>2</v>
      </c>
    </row>
    <row r="690" customFormat="false" ht="12.75" hidden="false" customHeight="false" outlineLevel="0" collapsed="false">
      <c r="E690" s="1" t="s">
        <v>712</v>
      </c>
      <c r="I690" s="1" t="n">
        <v>0</v>
      </c>
    </row>
    <row r="691" customFormat="false" ht="12.75" hidden="false" customHeight="false" outlineLevel="0" collapsed="false">
      <c r="E691" s="1" t="s">
        <v>713</v>
      </c>
      <c r="I691" s="1" t="n">
        <v>2</v>
      </c>
    </row>
    <row r="692" customFormat="false" ht="12.75" hidden="false" customHeight="false" outlineLevel="0" collapsed="false">
      <c r="E692" s="1" t="s">
        <v>714</v>
      </c>
      <c r="I692" s="1" t="n">
        <v>0</v>
      </c>
    </row>
    <row r="693" customFormat="false" ht="12.75" hidden="false" customHeight="false" outlineLevel="0" collapsed="false">
      <c r="E693" s="1" t="s">
        <v>715</v>
      </c>
      <c r="I693" s="1" t="n">
        <v>2</v>
      </c>
    </row>
    <row r="694" customFormat="false" ht="12.75" hidden="false" customHeight="false" outlineLevel="0" collapsed="false">
      <c r="E694" s="1" t="s">
        <v>716</v>
      </c>
      <c r="I694" s="1" t="n">
        <v>0</v>
      </c>
    </row>
    <row r="695" customFormat="false" ht="12.75" hidden="false" customHeight="false" outlineLevel="0" collapsed="false">
      <c r="E695" s="1" t="s">
        <v>717</v>
      </c>
      <c r="I695" s="1" t="n">
        <v>2</v>
      </c>
    </row>
    <row r="696" customFormat="false" ht="12.75" hidden="false" customHeight="false" outlineLevel="0" collapsed="false">
      <c r="E696" s="1" t="s">
        <v>718</v>
      </c>
      <c r="I696" s="1" t="n">
        <v>0</v>
      </c>
    </row>
    <row r="697" customFormat="false" ht="12.75" hidden="false" customHeight="false" outlineLevel="0" collapsed="false">
      <c r="E697" s="1" t="s">
        <v>719</v>
      </c>
      <c r="I697" s="1" t="n">
        <v>2</v>
      </c>
    </row>
    <row r="698" customFormat="false" ht="12.75" hidden="false" customHeight="false" outlineLevel="0" collapsed="false">
      <c r="E698" s="1" t="s">
        <v>720</v>
      </c>
      <c r="I698" s="1" t="n">
        <v>0</v>
      </c>
    </row>
    <row r="699" customFormat="false" ht="12.75" hidden="false" customHeight="false" outlineLevel="0" collapsed="false">
      <c r="E699" s="1" t="s">
        <v>721</v>
      </c>
      <c r="I699" s="1" t="n">
        <v>2</v>
      </c>
    </row>
    <row r="700" customFormat="false" ht="12.75" hidden="false" customHeight="false" outlineLevel="0" collapsed="false">
      <c r="E700" s="1" t="s">
        <v>722</v>
      </c>
      <c r="I700" s="1" t="n">
        <v>0</v>
      </c>
    </row>
    <row r="701" customFormat="false" ht="12.75" hidden="false" customHeight="false" outlineLevel="0" collapsed="false">
      <c r="E701" s="1" t="s">
        <v>723</v>
      </c>
      <c r="I701" s="1" t="n">
        <v>2</v>
      </c>
    </row>
    <row r="702" customFormat="false" ht="12.75" hidden="false" customHeight="false" outlineLevel="0" collapsed="false">
      <c r="E702" s="1" t="s">
        <v>724</v>
      </c>
      <c r="I702" s="1" t="n">
        <v>0</v>
      </c>
    </row>
    <row r="703" customFormat="false" ht="12.75" hidden="false" customHeight="false" outlineLevel="0" collapsed="false">
      <c r="E703" s="1" t="s">
        <v>725</v>
      </c>
      <c r="I703" s="1" t="n">
        <v>2</v>
      </c>
    </row>
    <row r="704" customFormat="false" ht="12.75" hidden="false" customHeight="false" outlineLevel="0" collapsed="false">
      <c r="E704" s="1" t="s">
        <v>726</v>
      </c>
      <c r="I704" s="1" t="n">
        <v>0</v>
      </c>
    </row>
    <row r="705" customFormat="false" ht="12.75" hidden="false" customHeight="false" outlineLevel="0" collapsed="false">
      <c r="E705" s="1" t="s">
        <v>727</v>
      </c>
      <c r="I705" s="1" t="n">
        <v>2</v>
      </c>
    </row>
    <row r="706" customFormat="false" ht="12.75" hidden="false" customHeight="false" outlineLevel="0" collapsed="false">
      <c r="E706" s="1" t="s">
        <v>728</v>
      </c>
      <c r="I706" s="1" t="n">
        <v>0</v>
      </c>
    </row>
    <row r="707" customFormat="false" ht="12.75" hidden="false" customHeight="false" outlineLevel="0" collapsed="false">
      <c r="E707" s="1" t="s">
        <v>729</v>
      </c>
      <c r="I707" s="1" t="n">
        <v>2</v>
      </c>
    </row>
    <row r="708" customFormat="false" ht="12.75" hidden="false" customHeight="false" outlineLevel="0" collapsed="false">
      <c r="E708" s="1" t="s">
        <v>730</v>
      </c>
      <c r="I708" s="1" t="n">
        <v>0</v>
      </c>
    </row>
    <row r="709" customFormat="false" ht="12.75" hidden="false" customHeight="false" outlineLevel="0" collapsed="false">
      <c r="E709" s="1" t="s">
        <v>731</v>
      </c>
      <c r="I709" s="1" t="n">
        <v>2</v>
      </c>
    </row>
    <row r="710" customFormat="false" ht="12.75" hidden="false" customHeight="false" outlineLevel="0" collapsed="false">
      <c r="E710" s="1" t="s">
        <v>732</v>
      </c>
      <c r="I710" s="1" t="n">
        <v>0</v>
      </c>
    </row>
    <row r="711" customFormat="false" ht="12.75" hidden="false" customHeight="false" outlineLevel="0" collapsed="false">
      <c r="E711" s="1" t="s">
        <v>733</v>
      </c>
      <c r="I711" s="1" t="n">
        <v>2</v>
      </c>
    </row>
    <row r="712" customFormat="false" ht="12.75" hidden="false" customHeight="false" outlineLevel="0" collapsed="false">
      <c r="E712" s="1" t="s">
        <v>734</v>
      </c>
      <c r="I712" s="1" t="n">
        <v>2</v>
      </c>
    </row>
    <row r="713" customFormat="false" ht="12.75" hidden="false" customHeight="false" outlineLevel="0" collapsed="false">
      <c r="E713" s="3" t="s">
        <v>735</v>
      </c>
      <c r="I713" s="1" t="n">
        <v>1</v>
      </c>
    </row>
    <row r="714" customFormat="false" ht="12.75" hidden="false" customHeight="false" outlineLevel="0" collapsed="false">
      <c r="E714" s="1" t="s">
        <v>736</v>
      </c>
      <c r="I714" s="1" t="n">
        <v>0</v>
      </c>
    </row>
    <row r="715" customFormat="false" ht="12.75" hidden="false" customHeight="false" outlineLevel="0" collapsed="false">
      <c r="E715" s="1" t="s">
        <v>737</v>
      </c>
      <c r="I715" s="1" t="n">
        <v>2</v>
      </c>
    </row>
    <row r="716" customFormat="false" ht="12.75" hidden="false" customHeight="false" outlineLevel="0" collapsed="false">
      <c r="E716" s="1" t="s">
        <v>738</v>
      </c>
      <c r="I716" s="1" t="n">
        <v>0</v>
      </c>
    </row>
    <row r="717" customFormat="false" ht="12.75" hidden="false" customHeight="false" outlineLevel="0" collapsed="false">
      <c r="E717" s="1" t="s">
        <v>739</v>
      </c>
      <c r="I717" s="1" t="n">
        <v>2</v>
      </c>
    </row>
    <row r="718" customFormat="false" ht="12.75" hidden="false" customHeight="false" outlineLevel="0" collapsed="false">
      <c r="E718" s="1" t="s">
        <v>740</v>
      </c>
      <c r="I718" s="1" t="n">
        <v>0</v>
      </c>
    </row>
    <row r="719" customFormat="false" ht="12.75" hidden="false" customHeight="false" outlineLevel="0" collapsed="false">
      <c r="E719" s="1" t="s">
        <v>741</v>
      </c>
      <c r="I719" s="1" t="n">
        <v>2</v>
      </c>
    </row>
    <row r="720" customFormat="false" ht="12.75" hidden="false" customHeight="false" outlineLevel="0" collapsed="false">
      <c r="E720" s="1" t="s">
        <v>742</v>
      </c>
      <c r="I720" s="1" t="n">
        <v>0</v>
      </c>
    </row>
    <row r="721" customFormat="false" ht="12.75" hidden="false" customHeight="false" outlineLevel="0" collapsed="false">
      <c r="E721" s="1" t="s">
        <v>743</v>
      </c>
      <c r="I721" s="1" t="n">
        <v>2</v>
      </c>
    </row>
    <row r="722" customFormat="false" ht="12.75" hidden="false" customHeight="false" outlineLevel="0" collapsed="false">
      <c r="E722" s="1" t="s">
        <v>744</v>
      </c>
      <c r="I722" s="1" t="n">
        <v>0</v>
      </c>
    </row>
    <row r="723" customFormat="false" ht="12.75" hidden="false" customHeight="false" outlineLevel="0" collapsed="false">
      <c r="E723" s="3" t="s">
        <v>745</v>
      </c>
      <c r="I723" s="1" t="n">
        <v>2</v>
      </c>
    </row>
    <row r="724" customFormat="false" ht="12.75" hidden="false" customHeight="false" outlineLevel="0" collapsed="false">
      <c r="E724" s="1" t="s">
        <v>746</v>
      </c>
      <c r="I724" s="1" t="n">
        <v>0</v>
      </c>
    </row>
    <row r="725" customFormat="false" ht="12.75" hidden="false" customHeight="false" outlineLevel="0" collapsed="false">
      <c r="E725" s="1" t="s">
        <v>747</v>
      </c>
      <c r="I725" s="1" t="n">
        <v>2</v>
      </c>
    </row>
    <row r="726" customFormat="false" ht="12.75" hidden="false" customHeight="false" outlineLevel="0" collapsed="false">
      <c r="E726" s="1" t="s">
        <v>748</v>
      </c>
      <c r="I726" s="1" t="n">
        <v>0</v>
      </c>
    </row>
    <row r="727" customFormat="false" ht="12.75" hidden="false" customHeight="false" outlineLevel="0" collapsed="false">
      <c r="E727" s="1" t="s">
        <v>749</v>
      </c>
      <c r="I727" s="1" t="n">
        <v>2</v>
      </c>
    </row>
    <row r="728" customFormat="false" ht="12.75" hidden="false" customHeight="false" outlineLevel="0" collapsed="false">
      <c r="E728" s="1" t="s">
        <v>750</v>
      </c>
      <c r="I728" s="1" t="n">
        <v>0</v>
      </c>
    </row>
    <row r="729" customFormat="false" ht="12.75" hidden="false" customHeight="false" outlineLevel="0" collapsed="false">
      <c r="E729" s="1" t="s">
        <v>751</v>
      </c>
      <c r="I729" s="1" t="n">
        <v>2</v>
      </c>
    </row>
    <row r="730" customFormat="false" ht="12.75" hidden="false" customHeight="false" outlineLevel="0" collapsed="false">
      <c r="E730" s="1" t="s">
        <v>752</v>
      </c>
      <c r="I730" s="1" t="n">
        <v>0</v>
      </c>
    </row>
    <row r="731" customFormat="false" ht="12.75" hidden="false" customHeight="false" outlineLevel="0" collapsed="false">
      <c r="E731" s="1" t="s">
        <v>753</v>
      </c>
      <c r="I731" s="1" t="n">
        <v>2</v>
      </c>
    </row>
    <row r="732" customFormat="false" ht="12.75" hidden="false" customHeight="false" outlineLevel="0" collapsed="false">
      <c r="E732" s="1" t="s">
        <v>754</v>
      </c>
      <c r="I732" s="1" t="n">
        <v>0</v>
      </c>
    </row>
    <row r="733" customFormat="false" ht="38.25" hidden="false" customHeight="false" outlineLevel="0" collapsed="false">
      <c r="E733" s="2" t="s">
        <v>755</v>
      </c>
      <c r="I733" s="1" t="n">
        <v>2</v>
      </c>
    </row>
    <row r="734" customFormat="false" ht="12.75" hidden="false" customHeight="false" outlineLevel="0" collapsed="false">
      <c r="E734" s="1" t="s">
        <v>756</v>
      </c>
      <c r="I734" s="1" t="n">
        <v>0</v>
      </c>
    </row>
    <row r="735" customFormat="false" ht="12.75" hidden="false" customHeight="false" outlineLevel="0" collapsed="false">
      <c r="E735" s="1" t="s">
        <v>757</v>
      </c>
      <c r="I735" s="1" t="n">
        <v>2</v>
      </c>
    </row>
    <row r="736" customFormat="false" ht="12.75" hidden="false" customHeight="false" outlineLevel="0" collapsed="false">
      <c r="E736" s="1" t="s">
        <v>758</v>
      </c>
      <c r="I736" s="1" t="n">
        <v>0</v>
      </c>
    </row>
    <row r="737" customFormat="false" ht="12.75" hidden="false" customHeight="false" outlineLevel="0" collapsed="false">
      <c r="E737" s="3" t="s">
        <v>759</v>
      </c>
      <c r="I737" s="1" t="n">
        <v>2</v>
      </c>
    </row>
    <row r="738" customFormat="false" ht="12.75" hidden="false" customHeight="false" outlineLevel="0" collapsed="false">
      <c r="E738" s="1" t="s">
        <v>760</v>
      </c>
      <c r="I738" s="1" t="n">
        <v>0</v>
      </c>
    </row>
    <row r="739" customFormat="false" ht="12.75" hidden="false" customHeight="false" outlineLevel="0" collapsed="false">
      <c r="E739" s="1" t="s">
        <v>761</v>
      </c>
      <c r="I739" s="1" t="n">
        <v>2</v>
      </c>
    </row>
    <row r="740" customFormat="false" ht="12.75" hidden="false" customHeight="false" outlineLevel="0" collapsed="false">
      <c r="E740" s="1" t="s">
        <v>762</v>
      </c>
      <c r="I740" s="1" t="n">
        <v>0</v>
      </c>
    </row>
    <row r="741" customFormat="false" ht="12.75" hidden="false" customHeight="false" outlineLevel="0" collapsed="false">
      <c r="E741" s="1" t="s">
        <v>763</v>
      </c>
      <c r="I741" s="1" t="n">
        <v>2</v>
      </c>
    </row>
    <row r="742" customFormat="false" ht="12.75" hidden="false" customHeight="false" outlineLevel="0" collapsed="false">
      <c r="E742" s="1" t="s">
        <v>764</v>
      </c>
      <c r="I742" s="1" t="n">
        <v>0</v>
      </c>
    </row>
    <row r="743" customFormat="false" ht="12.75" hidden="false" customHeight="false" outlineLevel="0" collapsed="false">
      <c r="E743" s="1" t="s">
        <v>765</v>
      </c>
      <c r="I743" s="1" t="n">
        <v>1</v>
      </c>
    </row>
    <row r="744" customFormat="false" ht="12.75" hidden="false" customHeight="false" outlineLevel="0" collapsed="false">
      <c r="E744" s="1" t="s">
        <v>766</v>
      </c>
    </row>
    <row r="745" customFormat="false" ht="12.75" hidden="false" customHeight="false" outlineLevel="0" collapsed="false">
      <c r="E745" s="3" t="s">
        <v>767</v>
      </c>
    </row>
    <row r="746" customFormat="false" ht="12.75" hidden="false" customHeight="false" outlineLevel="0" collapsed="false">
      <c r="E746" s="1" t="s">
        <v>768</v>
      </c>
    </row>
    <row r="747" customFormat="false" ht="12.75" hidden="false" customHeight="false" outlineLevel="0" collapsed="false">
      <c r="E747" s="3" t="s">
        <v>769</v>
      </c>
    </row>
    <row r="748" customFormat="false" ht="12.75" hidden="false" customHeight="false" outlineLevel="0" collapsed="false">
      <c r="E748" s="1" t="s">
        <v>770</v>
      </c>
    </row>
    <row r="749" customFormat="false" ht="12.75" hidden="false" customHeight="false" outlineLevel="0" collapsed="false">
      <c r="E749" s="1" t="s">
        <v>771</v>
      </c>
    </row>
    <row r="750" customFormat="false" ht="12.75" hidden="false" customHeight="false" outlineLevel="0" collapsed="false">
      <c r="E750" s="1" t="s">
        <v>772</v>
      </c>
    </row>
    <row r="751" customFormat="false" ht="38.25" hidden="false" customHeight="false" outlineLevel="0" collapsed="false">
      <c r="E751" s="2" t="s">
        <v>773</v>
      </c>
    </row>
    <row r="752" customFormat="false" ht="12.75" hidden="false" customHeight="false" outlineLevel="0" collapsed="false">
      <c r="E752" s="1" t="s">
        <v>774</v>
      </c>
    </row>
    <row r="753" customFormat="false" ht="12.75" hidden="false" customHeight="false" outlineLevel="0" collapsed="false">
      <c r="E753" s="1" t="s">
        <v>775</v>
      </c>
    </row>
    <row r="754" customFormat="false" ht="12.75" hidden="false" customHeight="false" outlineLevel="0" collapsed="false">
      <c r="E754" s="1" t="s">
        <v>776</v>
      </c>
    </row>
    <row r="755" customFormat="false" ht="12.75" hidden="false" customHeight="false" outlineLevel="0" collapsed="false">
      <c r="E755" s="1" t="s">
        <v>777</v>
      </c>
    </row>
    <row r="756" customFormat="false" ht="12.75" hidden="false" customHeight="false" outlineLevel="0" collapsed="false">
      <c r="E756" s="1" t="s">
        <v>778</v>
      </c>
    </row>
    <row r="757" customFormat="false" ht="12.75" hidden="false" customHeight="false" outlineLevel="0" collapsed="false">
      <c r="E757" s="1" t="s">
        <v>779</v>
      </c>
    </row>
    <row r="758" customFormat="false" ht="12.75" hidden="false" customHeight="false" outlineLevel="0" collapsed="false">
      <c r="E758" s="1" t="s">
        <v>780</v>
      </c>
    </row>
    <row r="759" customFormat="false" ht="12.75" hidden="false" customHeight="false" outlineLevel="0" collapsed="false">
      <c r="E759" s="1" t="s">
        <v>781</v>
      </c>
    </row>
    <row r="760" customFormat="false" ht="12.75" hidden="false" customHeight="false" outlineLevel="0" collapsed="false">
      <c r="E760" s="1" t="s">
        <v>782</v>
      </c>
    </row>
    <row r="761" customFormat="false" ht="38.25" hidden="false" customHeight="false" outlineLevel="0" collapsed="false">
      <c r="E761" s="2" t="s">
        <v>783</v>
      </c>
    </row>
    <row r="762" customFormat="false" ht="12.75" hidden="false" customHeight="false" outlineLevel="0" collapsed="false">
      <c r="E762" s="1" t="s">
        <v>784</v>
      </c>
    </row>
    <row r="763" customFormat="false" ht="38.25" hidden="false" customHeight="false" outlineLevel="0" collapsed="false">
      <c r="E763" s="2" t="s">
        <v>785</v>
      </c>
    </row>
    <row r="764" customFormat="false" ht="12.75" hidden="false" customHeight="false" outlineLevel="0" collapsed="false">
      <c r="E764" s="1" t="s">
        <v>786</v>
      </c>
    </row>
    <row r="765" customFormat="false" ht="38.25" hidden="false" customHeight="false" outlineLevel="0" collapsed="false">
      <c r="E765" s="2" t="s">
        <v>787</v>
      </c>
    </row>
    <row r="766" customFormat="false" ht="12.75" hidden="false" customHeight="false" outlineLevel="0" collapsed="false">
      <c r="E766" s="1" t="s">
        <v>788</v>
      </c>
    </row>
    <row r="767" customFormat="false" ht="12.75" hidden="false" customHeight="false" outlineLevel="0" collapsed="false">
      <c r="E767" s="1" t="s">
        <v>789</v>
      </c>
    </row>
    <row r="768" customFormat="false" ht="12.75" hidden="false" customHeight="false" outlineLevel="0" collapsed="false">
      <c r="E768" s="1" t="s">
        <v>790</v>
      </c>
    </row>
    <row r="769" customFormat="false" ht="12.75" hidden="false" customHeight="false" outlineLevel="0" collapsed="false">
      <c r="E769" s="1" t="s">
        <v>791</v>
      </c>
    </row>
    <row r="770" customFormat="false" ht="12.75" hidden="false" customHeight="false" outlineLevel="0" collapsed="false">
      <c r="E770" s="1" t="s">
        <v>792</v>
      </c>
    </row>
    <row r="771" customFormat="false" ht="12.75" hidden="false" customHeight="false" outlineLevel="0" collapsed="false">
      <c r="E771" s="1" t="s">
        <v>793</v>
      </c>
    </row>
    <row r="772" customFormat="false" ht="12.75" hidden="false" customHeight="false" outlineLevel="0" collapsed="false">
      <c r="E772" s="1" t="s">
        <v>794</v>
      </c>
    </row>
    <row r="773" customFormat="false" ht="12.75" hidden="false" customHeight="false" outlineLevel="0" collapsed="false">
      <c r="E773" s="1" t="b">
        <f aca="false">TRUE()</f>
        <v>1</v>
      </c>
    </row>
    <row r="774" customFormat="false" ht="12.75" hidden="false" customHeight="false" outlineLevel="0" collapsed="false">
      <c r="E774" s="1" t="n">
        <v>9</v>
      </c>
    </row>
    <row r="775" customFormat="false" ht="12.75" hidden="false" customHeight="false" outlineLevel="0" collapsed="false">
      <c r="E775" s="1" t="n">
        <v>49248</v>
      </c>
    </row>
    <row r="776" customFormat="false" ht="12.75" hidden="false" customHeight="false" outlineLevel="0" collapsed="false">
      <c r="E77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3")</f>
        <v>#NAME?</v>
      </c>
      <c r="D3" s="1" t="e">
        <f aca="false">xpGetDimLabel(0,1,"XPQUERYDOC_3")</f>
        <v>#NAME?</v>
      </c>
      <c r="E3" s="1" t="e">
        <f aca="false">xpGetDimLabel(0,2,"XPQUERYDOC_3")</f>
        <v>#NAME?</v>
      </c>
      <c r="F3" s="1" t="e">
        <f aca="false">xpGetDimLabel(0,3,"XPQUERYDOC_3")</f>
        <v>#NAME?</v>
      </c>
      <c r="G3" s="1" t="e">
        <f aca="false">xpGetDimLabel(0,4,"XPQUERYDOC_3")</f>
        <v>#NAME?</v>
      </c>
      <c r="H3" s="1" t="e">
        <f aca="false">xpGetDimLabel(0,5,"XPQUERYDOC_3")</f>
        <v>#NAME?</v>
      </c>
    </row>
    <row r="4" customFormat="false" ht="12.75" hidden="false" customHeight="false" outlineLevel="0" collapsed="false">
      <c r="A4" s="1" t="e">
        <f aca="false">xpGetDimLabel(2,0,"XPQUERYDOC_3")</f>
        <v>#NAME?</v>
      </c>
      <c r="B4" s="1" t="e">
        <f aca="false">xpGetDimLabel(1,0,"XPQUERYDOC_3")</f>
        <v>#NAME?</v>
      </c>
      <c r="C4" s="1" t="e">
        <f aca="false">xpGetDataCell(((XPQUERYDOC_3!$A4-2)*6)+(XPQUERYDOC_3!C$1-1),"XPQUERYDOC_3")</f>
        <v>#NAME?</v>
      </c>
      <c r="D4" s="1" t="e">
        <f aca="false">xpGetDataCell(((XPQUERYDOC_3!$A4-2)*6)+(XPQUERYDOC_3!D$1-1),"XPQUERYDOC_3")</f>
        <v>#NAME?</v>
      </c>
      <c r="E4" s="1" t="e">
        <f aca="false">xpGetDataCell(((XPQUERYDOC_3!$A4-2)*6)+(XPQUERYDOC_3!E$1-1),"XPQUERYDOC_3")</f>
        <v>#NAME?</v>
      </c>
      <c r="F4" s="1" t="e">
        <f aca="false">xpGetDataCell(((XPQUERYDOC_3!$A4-2)*6)+(XPQUERYDOC_3!F$1-1),"XPQUERYDOC_3")</f>
        <v>#NAME?</v>
      </c>
      <c r="G4" s="1" t="e">
        <f aca="false">xpGetDataCell(((XPQUERYDOC_3!$A4-2)*6)+(XPQUERYDOC_3!G$1-1),"XPQUERYDOC_3")</f>
        <v>#NAME?</v>
      </c>
      <c r="H4" s="1" t="e">
        <f aca="false">xpGetDataCell(((XPQUERYDOC_3!$A4-2)*6)+(XPQUERYDOC_3!H$1-1),"XPQUERYDOC_3")</f>
        <v>#NAME?</v>
      </c>
    </row>
    <row r="5" customFormat="false" ht="12.75" hidden="false" customHeight="false" outlineLevel="0" collapsed="false">
      <c r="B5" s="1" t="e">
        <f aca="false">xpGetDimLabel(1,1,"XPQUERYDOC_3")</f>
        <v>#NAME?</v>
      </c>
      <c r="C5" s="1" t="e">
        <f aca="false">xpGetDataCell(((XPQUERYDOC_3!$A5-2)*6)+(XPQUERYDOC_3!C$1-1),"XPQUERYDOC_3")</f>
        <v>#NAME?</v>
      </c>
      <c r="D5" s="1" t="e">
        <f aca="false">xpGetDataCell(((XPQUERYDOC_3!$A5-2)*6)+(XPQUERYDOC_3!D$1-1),"XPQUERYDOC_3")</f>
        <v>#NAME?</v>
      </c>
      <c r="E5" s="1" t="e">
        <f aca="false">xpGetDataCell(((XPQUERYDOC_3!$A5-2)*6)+(XPQUERYDOC_3!E$1-1),"XPQUERYDOC_3")</f>
        <v>#NAME?</v>
      </c>
      <c r="F5" s="1" t="e">
        <f aca="false">xpGetDataCell(((XPQUERYDOC_3!$A5-2)*6)+(XPQUERYDOC_3!F$1-1),"XPQUERYDOC_3")</f>
        <v>#NAME?</v>
      </c>
      <c r="G5" s="1" t="e">
        <f aca="false">xpGetDataCell(((XPQUERYDOC_3!$A5-2)*6)+(XPQUERYDOC_3!G$1-1),"XPQUERYDOC_3")</f>
        <v>#NAME?</v>
      </c>
      <c r="H5" s="1" t="e">
        <f aca="false">xpGetDataCell(((XPQUERYDOC_3!$A5-2)*6)+(XPQUERYDOC_3!H$1-1),"XPQUERYDOC_3")</f>
        <v>#NAME?</v>
      </c>
    </row>
    <row r="6" customFormat="false" ht="12.75" hidden="false" customHeight="false" outlineLevel="0" collapsed="false">
      <c r="B6" s="1" t="e">
        <f aca="false">xpGetDimLabel(1,2,"XPQUERYDOC_3")</f>
        <v>#NAME?</v>
      </c>
      <c r="C6" s="1" t="e">
        <f aca="false">xpGetDataCell(((XPQUERYDOC_3!$A6-2)*6)+(XPQUERYDOC_3!C$1-1),"XPQUERYDOC_3")</f>
        <v>#NAME?</v>
      </c>
      <c r="D6" s="1" t="e">
        <f aca="false">xpGetDataCell(((XPQUERYDOC_3!$A6-2)*6)+(XPQUERYDOC_3!D$1-1),"XPQUERYDOC_3")</f>
        <v>#NAME?</v>
      </c>
      <c r="E6" s="1" t="e">
        <f aca="false">xpGetDataCell(((XPQUERYDOC_3!$A6-2)*6)+(XPQUERYDOC_3!E$1-1),"XPQUERYDOC_3")</f>
        <v>#NAME?</v>
      </c>
      <c r="F6" s="1" t="e">
        <f aca="false">xpGetDataCell(((XPQUERYDOC_3!$A6-2)*6)+(XPQUERYDOC_3!F$1-1),"XPQUERYDOC_3")</f>
        <v>#NAME?</v>
      </c>
      <c r="G6" s="1" t="e">
        <f aca="false">xpGetDataCell(((XPQUERYDOC_3!$A6-2)*6)+(XPQUERYDOC_3!G$1-1),"XPQUERYDOC_3")</f>
        <v>#NAME?</v>
      </c>
      <c r="H6" s="1" t="e">
        <f aca="false">xpGetDataCell(((XPQUERYDOC_3!$A6-2)*6)+(XPQUERYDOC_3!H$1-1),"XPQUERYDOC_3")</f>
        <v>#NAME?</v>
      </c>
    </row>
    <row r="7" customFormat="false" ht="12.75" hidden="false" customHeight="false" outlineLevel="0" collapsed="false">
      <c r="B7" s="1" t="e">
        <f aca="false">xpGetDimLabel(1,3,"XPQUERYDOC_3")</f>
        <v>#NAME?</v>
      </c>
      <c r="C7" s="1" t="e">
        <f aca="false">xpGetDataCell(((XPQUERYDOC_3!$A7-2)*6)+(XPQUERYDOC_3!C$1-1),"XPQUERYDOC_3")</f>
        <v>#NAME?</v>
      </c>
      <c r="D7" s="1" t="e">
        <f aca="false">xpGetDataCell(((XPQUERYDOC_3!$A7-2)*6)+(XPQUERYDOC_3!D$1-1),"XPQUERYDOC_3")</f>
        <v>#NAME?</v>
      </c>
      <c r="E7" s="1" t="e">
        <f aca="false">xpGetDataCell(((XPQUERYDOC_3!$A7-2)*6)+(XPQUERYDOC_3!E$1-1),"XPQUERYDOC_3")</f>
        <v>#NAME?</v>
      </c>
      <c r="F7" s="1" t="e">
        <f aca="false">xpGetDataCell(((XPQUERYDOC_3!$A7-2)*6)+(XPQUERYDOC_3!F$1-1),"XPQUERYDOC_3")</f>
        <v>#NAME?</v>
      </c>
      <c r="G7" s="1" t="e">
        <f aca="false">xpGetDataCell(((XPQUERYDOC_3!$A7-2)*6)+(XPQUERYDOC_3!G$1-1),"XPQUERYDOC_3")</f>
        <v>#NAME?</v>
      </c>
      <c r="H7" s="1" t="e">
        <f aca="false">xpGetDataCell(((XPQUERYDOC_3!$A7-2)*6)+(XPQUERYDOC_3!H$1-1),"XPQUERYDOC_3")</f>
        <v>#NAME?</v>
      </c>
    </row>
    <row r="8" customFormat="false" ht="12.75" hidden="false" customHeight="false" outlineLevel="0" collapsed="false">
      <c r="B8" s="1" t="e">
        <f aca="false">xpGetDimLabel(1,4,"XPQUERYDOC_3")</f>
        <v>#NAME?</v>
      </c>
      <c r="C8" s="1" t="e">
        <f aca="false">xpGetDataCell(((XPQUERYDOC_3!$A8-2)*6)+(XPQUERYDOC_3!C$1-1),"XPQUERYDOC_3")</f>
        <v>#NAME?</v>
      </c>
      <c r="D8" s="1" t="e">
        <f aca="false">xpGetDataCell(((XPQUERYDOC_3!$A8-2)*6)+(XPQUERYDOC_3!D$1-1),"XPQUERYDOC_3")</f>
        <v>#NAME?</v>
      </c>
      <c r="E8" s="1" t="e">
        <f aca="false">xpGetDataCell(((XPQUERYDOC_3!$A8-2)*6)+(XPQUERYDOC_3!E$1-1),"XPQUERYDOC_3")</f>
        <v>#NAME?</v>
      </c>
      <c r="F8" s="1" t="e">
        <f aca="false">xpGetDataCell(((XPQUERYDOC_3!$A8-2)*6)+(XPQUERYDOC_3!F$1-1),"XPQUERYDOC_3")</f>
        <v>#NAME?</v>
      </c>
      <c r="G8" s="1" t="e">
        <f aca="false">xpGetDataCell(((XPQUERYDOC_3!$A8-2)*6)+(XPQUERYDOC_3!G$1-1),"XPQUERYDOC_3")</f>
        <v>#NAME?</v>
      </c>
      <c r="H8" s="1" t="e">
        <f aca="false">xpGetDataCell(((XPQUERYDOC_3!$A8-2)*6)+(XPQUERYDOC_3!H$1-1),"XPQUERYDOC_3")</f>
        <v>#NAME?</v>
      </c>
    </row>
    <row r="9" customFormat="false" ht="12.75" hidden="false" customHeight="false" outlineLevel="0" collapsed="false">
      <c r="B9" s="1" t="e">
        <f aca="false">xpGetDimLabel(1,5,"XPQUERYDOC_3")</f>
        <v>#NAME?</v>
      </c>
      <c r="C9" s="1" t="e">
        <f aca="false">xpGetDataCell(((XPQUERYDOC_3!$A9-2)*6)+(XPQUERYDOC_3!C$1-1),"XPQUERYDOC_3")</f>
        <v>#NAME?</v>
      </c>
      <c r="D9" s="1" t="e">
        <f aca="false">xpGetDataCell(((XPQUERYDOC_3!$A9-2)*6)+(XPQUERYDOC_3!D$1-1),"XPQUERYDOC_3")</f>
        <v>#NAME?</v>
      </c>
      <c r="E9" s="1" t="e">
        <f aca="false">xpGetDataCell(((XPQUERYDOC_3!$A9-2)*6)+(XPQUERYDOC_3!E$1-1),"XPQUERYDOC_3")</f>
        <v>#NAME?</v>
      </c>
      <c r="F9" s="1" t="e">
        <f aca="false">xpGetDataCell(((XPQUERYDOC_3!$A9-2)*6)+(XPQUERYDOC_3!F$1-1),"XPQUERYDOC_3")</f>
        <v>#NAME?</v>
      </c>
      <c r="G9" s="1" t="e">
        <f aca="false">xpGetDataCell(((XPQUERYDOC_3!$A9-2)*6)+(XPQUERYDOC_3!G$1-1),"XPQUERYDOC_3")</f>
        <v>#NAME?</v>
      </c>
      <c r="H9" s="1" t="e">
        <f aca="false">xpGetDataCell(((XPQUERYDOC_3!$A9-2)*6)+(XPQUERYDOC_3!H$1-1),"XPQUERYDOC_3")</f>
        <v>#NAME?</v>
      </c>
    </row>
    <row r="10" customFormat="false" ht="12.75" hidden="false" customHeight="false" outlineLevel="0" collapsed="false">
      <c r="A10" s="1" t="e">
        <f aca="false">xpGetDimLabel(2,1,"XPQUERYDOC_3")</f>
        <v>#NAME?</v>
      </c>
      <c r="B10" s="1" t="e">
        <f aca="false">xpGetDimLabel(1,0,"XPQUERYDOC_3")</f>
        <v>#NAME?</v>
      </c>
      <c r="C10" s="1" t="e">
        <f aca="false">xpGetDataCell(((XPQUERYDOC_3!$A10-2)*6)+(XPQUERYDOC_3!C$1-1),"XPQUERYDOC_3")</f>
        <v>#NAME?</v>
      </c>
      <c r="D10" s="1" t="e">
        <f aca="false">xpGetDataCell(((XPQUERYDOC_3!$A10-2)*6)+(XPQUERYDOC_3!D$1-1),"XPQUERYDOC_3")</f>
        <v>#NAME?</v>
      </c>
      <c r="E10" s="1" t="e">
        <f aca="false">xpGetDataCell(((XPQUERYDOC_3!$A10-2)*6)+(XPQUERYDOC_3!E$1-1),"XPQUERYDOC_3")</f>
        <v>#NAME?</v>
      </c>
      <c r="F10" s="1" t="e">
        <f aca="false">xpGetDataCell(((XPQUERYDOC_3!$A10-2)*6)+(XPQUERYDOC_3!F$1-1),"XPQUERYDOC_3")</f>
        <v>#NAME?</v>
      </c>
      <c r="G10" s="1" t="e">
        <f aca="false">xpGetDataCell(((XPQUERYDOC_3!$A10-2)*6)+(XPQUERYDOC_3!G$1-1),"XPQUERYDOC_3")</f>
        <v>#NAME?</v>
      </c>
      <c r="H10" s="1" t="e">
        <f aca="false">xpGetDataCell(((XPQUERYDOC_3!$A10-2)*6)+(XPQUERYDOC_3!H$1-1),"XPQUERYDOC_3")</f>
        <v>#NAME?</v>
      </c>
    </row>
    <row r="11" customFormat="false" ht="12.75" hidden="false" customHeight="false" outlineLevel="0" collapsed="false">
      <c r="B11" s="1" t="e">
        <f aca="false">xpGetDimLabel(1,1,"XPQUERYDOC_3")</f>
        <v>#NAME?</v>
      </c>
      <c r="C11" s="1" t="e">
        <f aca="false">xpGetDataCell(((XPQUERYDOC_3!$A11-2)*6)+(XPQUERYDOC_3!C$1-1),"XPQUERYDOC_3")</f>
        <v>#NAME?</v>
      </c>
      <c r="D11" s="1" t="e">
        <f aca="false">xpGetDataCell(((XPQUERYDOC_3!$A11-2)*6)+(XPQUERYDOC_3!D$1-1),"XPQUERYDOC_3")</f>
        <v>#NAME?</v>
      </c>
      <c r="E11" s="1" t="e">
        <f aca="false">xpGetDataCell(((XPQUERYDOC_3!$A11-2)*6)+(XPQUERYDOC_3!E$1-1),"XPQUERYDOC_3")</f>
        <v>#NAME?</v>
      </c>
      <c r="F11" s="1" t="e">
        <f aca="false">xpGetDataCell(((XPQUERYDOC_3!$A11-2)*6)+(XPQUERYDOC_3!F$1-1),"XPQUERYDOC_3")</f>
        <v>#NAME?</v>
      </c>
      <c r="G11" s="1" t="e">
        <f aca="false">xpGetDataCell(((XPQUERYDOC_3!$A11-2)*6)+(XPQUERYDOC_3!G$1-1),"XPQUERYDOC_3")</f>
        <v>#NAME?</v>
      </c>
      <c r="H11" s="1" t="e">
        <f aca="false">xpGetDataCell(((XPQUERYDOC_3!$A11-2)*6)+(XPQUERYDOC_3!H$1-1),"XPQUERYDOC_3")</f>
        <v>#NAME?</v>
      </c>
    </row>
    <row r="12" customFormat="false" ht="12.75" hidden="false" customHeight="false" outlineLevel="0" collapsed="false">
      <c r="B12" s="1" t="e">
        <f aca="false">xpGetDimLabel(1,2,"XPQUERYDOC_3")</f>
        <v>#NAME?</v>
      </c>
      <c r="C12" s="1" t="e">
        <f aca="false">xpGetDataCell(((XPQUERYDOC_3!$A12-2)*6)+(XPQUERYDOC_3!C$1-1),"XPQUERYDOC_3")</f>
        <v>#NAME?</v>
      </c>
      <c r="D12" s="1" t="e">
        <f aca="false">xpGetDataCell(((XPQUERYDOC_3!$A12-2)*6)+(XPQUERYDOC_3!D$1-1),"XPQUERYDOC_3")</f>
        <v>#NAME?</v>
      </c>
      <c r="E12" s="1" t="e">
        <f aca="false">xpGetDataCell(((XPQUERYDOC_3!$A12-2)*6)+(XPQUERYDOC_3!E$1-1),"XPQUERYDOC_3")</f>
        <v>#NAME?</v>
      </c>
      <c r="F12" s="1" t="e">
        <f aca="false">xpGetDataCell(((XPQUERYDOC_3!$A12-2)*6)+(XPQUERYDOC_3!F$1-1),"XPQUERYDOC_3")</f>
        <v>#NAME?</v>
      </c>
      <c r="G12" s="1" t="e">
        <f aca="false">xpGetDataCell(((XPQUERYDOC_3!$A12-2)*6)+(XPQUERYDOC_3!G$1-1),"XPQUERYDOC_3")</f>
        <v>#NAME?</v>
      </c>
      <c r="H12" s="1" t="e">
        <f aca="false">xpGetDataCell(((XPQUERYDOC_3!$A12-2)*6)+(XPQUERYDOC_3!H$1-1),"XPQUERYDOC_3")</f>
        <v>#NAME?</v>
      </c>
    </row>
    <row r="13" customFormat="false" ht="12.75" hidden="false" customHeight="false" outlineLevel="0" collapsed="false">
      <c r="B13" s="1" t="e">
        <f aca="false">xpGetDimLabel(1,3,"XPQUERYDOC_3")</f>
        <v>#NAME?</v>
      </c>
      <c r="C13" s="1" t="e">
        <f aca="false">xpGetDataCell(((XPQUERYDOC_3!$A13-2)*6)+(XPQUERYDOC_3!C$1-1),"XPQUERYDOC_3")</f>
        <v>#NAME?</v>
      </c>
      <c r="D13" s="1" t="e">
        <f aca="false">xpGetDataCell(((XPQUERYDOC_3!$A13-2)*6)+(XPQUERYDOC_3!D$1-1),"XPQUERYDOC_3")</f>
        <v>#NAME?</v>
      </c>
      <c r="E13" s="1" t="e">
        <f aca="false">xpGetDataCell(((XPQUERYDOC_3!$A13-2)*6)+(XPQUERYDOC_3!E$1-1),"XPQUERYDOC_3")</f>
        <v>#NAME?</v>
      </c>
      <c r="F13" s="1" t="e">
        <f aca="false">xpGetDataCell(((XPQUERYDOC_3!$A13-2)*6)+(XPQUERYDOC_3!F$1-1),"XPQUERYDOC_3")</f>
        <v>#NAME?</v>
      </c>
      <c r="G13" s="1" t="e">
        <f aca="false">xpGetDataCell(((XPQUERYDOC_3!$A13-2)*6)+(XPQUERYDOC_3!G$1-1),"XPQUERYDOC_3")</f>
        <v>#NAME?</v>
      </c>
      <c r="H13" s="1" t="e">
        <f aca="false">xpGetDataCell(((XPQUERYDOC_3!$A13-2)*6)+(XPQUERYDOC_3!H$1-1),"XPQUERYDOC_3")</f>
        <v>#NAME?</v>
      </c>
    </row>
    <row r="14" customFormat="false" ht="12.75" hidden="false" customHeight="false" outlineLevel="0" collapsed="false">
      <c r="B14" s="1" t="e">
        <f aca="false">xpGetDimLabel(1,4,"XPQUERYDOC_3")</f>
        <v>#NAME?</v>
      </c>
      <c r="C14" s="1" t="e">
        <f aca="false">xpGetDataCell(((XPQUERYDOC_3!$A14-2)*6)+(XPQUERYDOC_3!C$1-1),"XPQUERYDOC_3")</f>
        <v>#NAME?</v>
      </c>
      <c r="D14" s="1" t="e">
        <f aca="false">xpGetDataCell(((XPQUERYDOC_3!$A14-2)*6)+(XPQUERYDOC_3!D$1-1),"XPQUERYDOC_3")</f>
        <v>#NAME?</v>
      </c>
      <c r="E14" s="1" t="e">
        <f aca="false">xpGetDataCell(((XPQUERYDOC_3!$A14-2)*6)+(XPQUERYDOC_3!E$1-1),"XPQUERYDOC_3")</f>
        <v>#NAME?</v>
      </c>
      <c r="F14" s="1" t="e">
        <f aca="false">xpGetDataCell(((XPQUERYDOC_3!$A14-2)*6)+(XPQUERYDOC_3!F$1-1),"XPQUERYDOC_3")</f>
        <v>#NAME?</v>
      </c>
      <c r="G14" s="1" t="e">
        <f aca="false">xpGetDataCell(((XPQUERYDOC_3!$A14-2)*6)+(XPQUERYDOC_3!G$1-1),"XPQUERYDOC_3")</f>
        <v>#NAME?</v>
      </c>
      <c r="H14" s="1" t="e">
        <f aca="false">xpGetDataCell(((XPQUERYDOC_3!$A14-2)*6)+(XPQUERYDOC_3!H$1-1),"XPQUERYDOC_3")</f>
        <v>#NAME?</v>
      </c>
    </row>
    <row r="15" customFormat="false" ht="12.75" hidden="false" customHeight="false" outlineLevel="0" collapsed="false">
      <c r="B15" s="1" t="e">
        <f aca="false">xpGetDimLabel(1,5,"XPQUERYDOC_3")</f>
        <v>#NAME?</v>
      </c>
      <c r="C15" s="1" t="e">
        <f aca="false">xpGetDataCell(((XPQUERYDOC_3!$A15-2)*6)+(XPQUERYDOC_3!C$1-1),"XPQUERYDOC_3")</f>
        <v>#NAME?</v>
      </c>
      <c r="D15" s="1" t="e">
        <f aca="false">xpGetDataCell(((XPQUERYDOC_3!$A15-2)*6)+(XPQUERYDOC_3!D$1-1),"XPQUERYDOC_3")</f>
        <v>#NAME?</v>
      </c>
      <c r="E15" s="1" t="e">
        <f aca="false">xpGetDataCell(((XPQUERYDOC_3!$A15-2)*6)+(XPQUERYDOC_3!E$1-1),"XPQUERYDOC_3")</f>
        <v>#NAME?</v>
      </c>
      <c r="F15" s="1" t="e">
        <f aca="false">xpGetDataCell(((XPQUERYDOC_3!$A15-2)*6)+(XPQUERYDOC_3!F$1-1),"XPQUERYDOC_3")</f>
        <v>#NAME?</v>
      </c>
      <c r="G15" s="1" t="e">
        <f aca="false">xpGetDataCell(((XPQUERYDOC_3!$A15-2)*6)+(XPQUERYDOC_3!G$1-1),"XPQUERYDOC_3")</f>
        <v>#NAME?</v>
      </c>
      <c r="H15" s="1" t="e">
        <f aca="false">xpGetDataCell(((XPQUERYDOC_3!$A15-2)*6)+(XPQUERYDOC_3!H$1-1),"XPQUERYDOC_3")</f>
        <v>#NAME?</v>
      </c>
    </row>
    <row r="16" customFormat="false" ht="12.75" hidden="false" customHeight="false" outlineLevel="0" collapsed="false">
      <c r="A16" s="1" t="e">
        <f aca="false">xpGetDimLabel(2,2,"XPQUERYDOC_3")</f>
        <v>#NAME?</v>
      </c>
      <c r="B16" s="1" t="e">
        <f aca="false">xpGetDimLabel(1,0,"XPQUERYDOC_3")</f>
        <v>#NAME?</v>
      </c>
      <c r="C16" s="1" t="e">
        <f aca="false">xpGetDataCell(((XPQUERYDOC_3!$A16-2)*6)+(XPQUERYDOC_3!C$1-1),"XPQUERYDOC_3")</f>
        <v>#NAME?</v>
      </c>
      <c r="D16" s="1" t="e">
        <f aca="false">xpGetDataCell(((XPQUERYDOC_3!$A16-2)*6)+(XPQUERYDOC_3!D$1-1),"XPQUERYDOC_3")</f>
        <v>#NAME?</v>
      </c>
      <c r="E16" s="1" t="e">
        <f aca="false">xpGetDataCell(((XPQUERYDOC_3!$A16-2)*6)+(XPQUERYDOC_3!E$1-1),"XPQUERYDOC_3")</f>
        <v>#NAME?</v>
      </c>
      <c r="F16" s="1" t="e">
        <f aca="false">xpGetDataCell(((XPQUERYDOC_3!$A16-2)*6)+(XPQUERYDOC_3!F$1-1),"XPQUERYDOC_3")</f>
        <v>#NAME?</v>
      </c>
      <c r="G16" s="1" t="e">
        <f aca="false">xpGetDataCell(((XPQUERYDOC_3!$A16-2)*6)+(XPQUERYDOC_3!G$1-1),"XPQUERYDOC_3")</f>
        <v>#NAME?</v>
      </c>
      <c r="H16" s="1" t="e">
        <f aca="false">xpGetDataCell(((XPQUERYDOC_3!$A16-2)*6)+(XPQUERYDOC_3!H$1-1),"XPQUERYDOC_3")</f>
        <v>#NAME?</v>
      </c>
    </row>
    <row r="17" customFormat="false" ht="12.75" hidden="false" customHeight="false" outlineLevel="0" collapsed="false">
      <c r="B17" s="1" t="e">
        <f aca="false">xpGetDimLabel(1,1,"XPQUERYDOC_3")</f>
        <v>#NAME?</v>
      </c>
      <c r="C17" s="1" t="e">
        <f aca="false">xpGetDataCell(((XPQUERYDOC_3!$A17-2)*6)+(XPQUERYDOC_3!C$1-1),"XPQUERYDOC_3")</f>
        <v>#NAME?</v>
      </c>
      <c r="D17" s="1" t="e">
        <f aca="false">xpGetDataCell(((XPQUERYDOC_3!$A17-2)*6)+(XPQUERYDOC_3!D$1-1),"XPQUERYDOC_3")</f>
        <v>#NAME?</v>
      </c>
      <c r="E17" s="1" t="e">
        <f aca="false">xpGetDataCell(((XPQUERYDOC_3!$A17-2)*6)+(XPQUERYDOC_3!E$1-1),"XPQUERYDOC_3")</f>
        <v>#NAME?</v>
      </c>
      <c r="F17" s="1" t="e">
        <f aca="false">xpGetDataCell(((XPQUERYDOC_3!$A17-2)*6)+(XPQUERYDOC_3!F$1-1),"XPQUERYDOC_3")</f>
        <v>#NAME?</v>
      </c>
      <c r="G17" s="1" t="e">
        <f aca="false">xpGetDataCell(((XPQUERYDOC_3!$A17-2)*6)+(XPQUERYDOC_3!G$1-1),"XPQUERYDOC_3")</f>
        <v>#NAME?</v>
      </c>
      <c r="H17" s="1" t="e">
        <f aca="false">xpGetDataCell(((XPQUERYDOC_3!$A17-2)*6)+(XPQUERYDOC_3!H$1-1),"XPQUERYDOC_3")</f>
        <v>#NAME?</v>
      </c>
    </row>
    <row r="18" customFormat="false" ht="12.75" hidden="false" customHeight="false" outlineLevel="0" collapsed="false">
      <c r="B18" s="1" t="e">
        <f aca="false">xpGetDimLabel(1,2,"XPQUERYDOC_3")</f>
        <v>#NAME?</v>
      </c>
      <c r="C18" s="1" t="e">
        <f aca="false">xpGetDataCell(((XPQUERYDOC_3!$A18-2)*6)+(XPQUERYDOC_3!C$1-1),"XPQUERYDOC_3")</f>
        <v>#NAME?</v>
      </c>
      <c r="D18" s="1" t="e">
        <f aca="false">xpGetDataCell(((XPQUERYDOC_3!$A18-2)*6)+(XPQUERYDOC_3!D$1-1),"XPQUERYDOC_3")</f>
        <v>#NAME?</v>
      </c>
      <c r="E18" s="1" t="e">
        <f aca="false">xpGetDataCell(((XPQUERYDOC_3!$A18-2)*6)+(XPQUERYDOC_3!E$1-1),"XPQUERYDOC_3")</f>
        <v>#NAME?</v>
      </c>
      <c r="F18" s="1" t="e">
        <f aca="false">xpGetDataCell(((XPQUERYDOC_3!$A18-2)*6)+(XPQUERYDOC_3!F$1-1),"XPQUERYDOC_3")</f>
        <v>#NAME?</v>
      </c>
      <c r="G18" s="1" t="e">
        <f aca="false">xpGetDataCell(((XPQUERYDOC_3!$A18-2)*6)+(XPQUERYDOC_3!G$1-1),"XPQUERYDOC_3")</f>
        <v>#NAME?</v>
      </c>
      <c r="H18" s="1" t="e">
        <f aca="false">xpGetDataCell(((XPQUERYDOC_3!$A18-2)*6)+(XPQUERYDOC_3!H$1-1),"XPQUERYDOC_3")</f>
        <v>#NAME?</v>
      </c>
    </row>
    <row r="19" customFormat="false" ht="12.75" hidden="false" customHeight="false" outlineLevel="0" collapsed="false">
      <c r="B19" s="1" t="e">
        <f aca="false">xpGetDimLabel(1,3,"XPQUERYDOC_3")</f>
        <v>#NAME?</v>
      </c>
      <c r="C19" s="1" t="e">
        <f aca="false">xpGetDataCell(((XPQUERYDOC_3!$A19-2)*6)+(XPQUERYDOC_3!C$1-1),"XPQUERYDOC_3")</f>
        <v>#NAME?</v>
      </c>
      <c r="D19" s="1" t="e">
        <f aca="false">xpGetDataCell(((XPQUERYDOC_3!$A19-2)*6)+(XPQUERYDOC_3!D$1-1),"XPQUERYDOC_3")</f>
        <v>#NAME?</v>
      </c>
      <c r="E19" s="1" t="e">
        <f aca="false">xpGetDataCell(((XPQUERYDOC_3!$A19-2)*6)+(XPQUERYDOC_3!E$1-1),"XPQUERYDOC_3")</f>
        <v>#NAME?</v>
      </c>
      <c r="F19" s="1" t="e">
        <f aca="false">xpGetDataCell(((XPQUERYDOC_3!$A19-2)*6)+(XPQUERYDOC_3!F$1-1),"XPQUERYDOC_3")</f>
        <v>#NAME?</v>
      </c>
      <c r="G19" s="1" t="e">
        <f aca="false">xpGetDataCell(((XPQUERYDOC_3!$A19-2)*6)+(XPQUERYDOC_3!G$1-1),"XPQUERYDOC_3")</f>
        <v>#NAME?</v>
      </c>
      <c r="H19" s="1" t="e">
        <f aca="false">xpGetDataCell(((XPQUERYDOC_3!$A19-2)*6)+(XPQUERYDOC_3!H$1-1),"XPQUERYDOC_3")</f>
        <v>#NAME?</v>
      </c>
    </row>
    <row r="20" customFormat="false" ht="12.75" hidden="false" customHeight="false" outlineLevel="0" collapsed="false">
      <c r="B20" s="1" t="e">
        <f aca="false">xpGetDimLabel(1,4,"XPQUERYDOC_3")</f>
        <v>#NAME?</v>
      </c>
      <c r="C20" s="1" t="e">
        <f aca="false">xpGetDataCell(((XPQUERYDOC_3!$A20-2)*6)+(XPQUERYDOC_3!C$1-1),"XPQUERYDOC_3")</f>
        <v>#NAME?</v>
      </c>
      <c r="D20" s="1" t="e">
        <f aca="false">xpGetDataCell(((XPQUERYDOC_3!$A20-2)*6)+(XPQUERYDOC_3!D$1-1),"XPQUERYDOC_3")</f>
        <v>#NAME?</v>
      </c>
      <c r="E20" s="1" t="e">
        <f aca="false">xpGetDataCell(((XPQUERYDOC_3!$A20-2)*6)+(XPQUERYDOC_3!E$1-1),"XPQUERYDOC_3")</f>
        <v>#NAME?</v>
      </c>
      <c r="F20" s="1" t="e">
        <f aca="false">xpGetDataCell(((XPQUERYDOC_3!$A20-2)*6)+(XPQUERYDOC_3!F$1-1),"XPQUERYDOC_3")</f>
        <v>#NAME?</v>
      </c>
      <c r="G20" s="1" t="e">
        <f aca="false">xpGetDataCell(((XPQUERYDOC_3!$A20-2)*6)+(XPQUERYDOC_3!G$1-1),"XPQUERYDOC_3")</f>
        <v>#NAME?</v>
      </c>
      <c r="H20" s="1" t="e">
        <f aca="false">xpGetDataCell(((XPQUERYDOC_3!$A20-2)*6)+(XPQUERYDOC_3!H$1-1),"XPQUERYDOC_3")</f>
        <v>#NAME?</v>
      </c>
    </row>
    <row r="21" customFormat="false" ht="12.75" hidden="false" customHeight="false" outlineLevel="0" collapsed="false">
      <c r="B21" s="1" t="e">
        <f aca="false">xpGetDimLabel(1,5,"XPQUERYDOC_3")</f>
        <v>#NAME?</v>
      </c>
      <c r="C21" s="1" t="e">
        <f aca="false">xpGetDataCell(((XPQUERYDOC_3!$A21-2)*6)+(XPQUERYDOC_3!C$1-1),"XPQUERYDOC_3")</f>
        <v>#NAME?</v>
      </c>
      <c r="D21" s="1" t="e">
        <f aca="false">xpGetDataCell(((XPQUERYDOC_3!$A21-2)*6)+(XPQUERYDOC_3!D$1-1),"XPQUERYDOC_3")</f>
        <v>#NAME?</v>
      </c>
      <c r="E21" s="1" t="e">
        <f aca="false">xpGetDataCell(((XPQUERYDOC_3!$A21-2)*6)+(XPQUERYDOC_3!E$1-1),"XPQUERYDOC_3")</f>
        <v>#NAME?</v>
      </c>
      <c r="F21" s="1" t="e">
        <f aca="false">xpGetDataCell(((XPQUERYDOC_3!$A21-2)*6)+(XPQUERYDOC_3!F$1-1),"XPQUERYDOC_3")</f>
        <v>#NAME?</v>
      </c>
      <c r="G21" s="1" t="e">
        <f aca="false">xpGetDataCell(((XPQUERYDOC_3!$A21-2)*6)+(XPQUERYDOC_3!G$1-1),"XPQUERYDOC_3")</f>
        <v>#NAME?</v>
      </c>
      <c r="H21" s="1" t="e">
        <f aca="false">xpGetDataCell(((XPQUERYDOC_3!$A21-2)*6)+(XPQUERYDOC_3!H$1-1),"XPQUERYDOC_3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7</v>
      </c>
      <c r="D2" s="1" t="s">
        <v>911</v>
      </c>
      <c r="E2" s="1" t="n">
        <v>17983728</v>
      </c>
      <c r="F2" s="1" t="s">
        <v>912</v>
      </c>
      <c r="G2" s="1" t="n">
        <v>0</v>
      </c>
      <c r="H2" s="1" t="n">
        <v>4</v>
      </c>
      <c r="I2" s="1" t="n">
        <v>2</v>
      </c>
    </row>
    <row r="3" customFormat="false" ht="12.75" hidden="false" customHeight="false" outlineLevel="0" collapsed="false">
      <c r="A3" s="1" t="n">
        <v>1</v>
      </c>
      <c r="B3" s="1" t="s">
        <v>913</v>
      </c>
      <c r="C3" s="1" t="s">
        <v>4</v>
      </c>
      <c r="D3" s="1" t="s">
        <v>914</v>
      </c>
      <c r="E3" s="1" t="n">
        <v>8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7220</v>
      </c>
      <c r="C4" s="1" t="s">
        <v>6</v>
      </c>
      <c r="D4" s="1" t="s">
        <v>915</v>
      </c>
      <c r="E4" s="1" t="n">
        <v>5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14</v>
      </c>
      <c r="D5" s="1" t="n">
        <v>2</v>
      </c>
      <c r="E5" s="1" t="n">
        <v>6</v>
      </c>
      <c r="F5" s="1" t="n">
        <v>18</v>
      </c>
      <c r="I5" s="1" t="n">
        <v>1</v>
      </c>
    </row>
    <row r="6" customFormat="false" ht="12.75" hidden="false" customHeight="false" outlineLevel="0" collapsed="false">
      <c r="A6" s="1" t="n">
        <v>4</v>
      </c>
      <c r="B6" s="1" t="s">
        <v>916</v>
      </c>
      <c r="C6" s="1" t="b">
        <f aca="false">FALSE()</f>
        <v>0</v>
      </c>
      <c r="D6" s="1" t="n">
        <v>2</v>
      </c>
      <c r="E6" s="1" t="s">
        <v>9</v>
      </c>
      <c r="F6" s="1" t="n">
        <v>18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26</v>
      </c>
      <c r="D7" s="1" t="n">
        <v>3</v>
      </c>
      <c r="E7" s="1" t="s">
        <v>66</v>
      </c>
      <c r="F7" s="1" t="n">
        <v>4</v>
      </c>
      <c r="I7" s="1" t="n">
        <v>1</v>
      </c>
    </row>
    <row r="8" customFormat="false" ht="12.75" hidden="false" customHeight="false" outlineLevel="0" collapsed="false">
      <c r="A8" s="1" t="n">
        <v>6</v>
      </c>
      <c r="B8" s="1" t="s">
        <v>917</v>
      </c>
      <c r="C8" s="1" t="s">
        <v>29</v>
      </c>
      <c r="E8" s="1" t="s">
        <v>67</v>
      </c>
      <c r="F8" s="1" t="n">
        <v>20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6</v>
      </c>
      <c r="E9" s="1" t="s">
        <v>35</v>
      </c>
      <c r="I9" s="1" t="n">
        <v>1</v>
      </c>
    </row>
    <row r="10" customFormat="false" ht="12.75" hidden="false" customHeight="false" outlineLevel="0" collapsed="false">
      <c r="A10" s="1" t="n">
        <v>8</v>
      </c>
      <c r="B10" s="1" t="s">
        <v>918</v>
      </c>
      <c r="C10" s="1" t="b">
        <f aca="false">FALSE()</f>
        <v>0</v>
      </c>
      <c r="E10" s="1" t="s">
        <v>69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18</v>
      </c>
      <c r="E11" s="1" t="s">
        <v>31</v>
      </c>
      <c r="I11" s="1" t="n">
        <v>1</v>
      </c>
    </row>
    <row r="12" customFormat="false" ht="12.75" hidden="false" customHeight="false" outlineLevel="0" collapsed="false">
      <c r="A12" s="1" t="n">
        <v>10</v>
      </c>
      <c r="B12" s="1" t="s">
        <v>919</v>
      </c>
      <c r="C12" s="1" t="s">
        <v>21</v>
      </c>
      <c r="E12" s="1" t="s">
        <v>71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3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1" t="n">
        <v>12</v>
      </c>
      <c r="B14" s="1" t="s">
        <v>920</v>
      </c>
      <c r="C14" s="1" t="b">
        <f aca="false">FALSE()</f>
        <v>0</v>
      </c>
      <c r="E14" s="1" t="s">
        <v>73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50</v>
      </c>
      <c r="E15" s="1" t="s">
        <v>19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921</v>
      </c>
      <c r="C16" s="1" t="s">
        <v>53</v>
      </c>
      <c r="E16" s="1" t="s">
        <v>75</v>
      </c>
      <c r="I16" s="1" t="n">
        <v>2</v>
      </c>
    </row>
    <row r="17" customFormat="false" ht="12.75" hidden="false" customHeight="false" outlineLevel="0" collapsed="false">
      <c r="A17" s="1" t="n">
        <v>15</v>
      </c>
      <c r="C17" s="1" t="n">
        <v>19</v>
      </c>
      <c r="E17" s="1" t="s">
        <v>77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92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34</v>
      </c>
      <c r="E19" s="1" t="n">
        <v>0</v>
      </c>
      <c r="I19" s="1" t="n">
        <v>2</v>
      </c>
    </row>
    <row r="20" customFormat="false" ht="12.75" hidden="false" customHeight="false" outlineLevel="0" collapsed="false">
      <c r="A20" s="1" t="n">
        <v>18</v>
      </c>
      <c r="B20" s="1" t="s">
        <v>923</v>
      </c>
      <c r="C20" s="1" t="s">
        <v>37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313</v>
      </c>
      <c r="E21" s="1" t="n">
        <v>0</v>
      </c>
      <c r="I21" s="1" t="n">
        <v>2</v>
      </c>
    </row>
    <row r="22" customFormat="false" ht="12.75" hidden="false" customHeight="false" outlineLevel="0" collapsed="false">
      <c r="A22" s="1" t="n">
        <v>20</v>
      </c>
      <c r="B22" s="1" t="s">
        <v>924</v>
      </c>
      <c r="C22" s="1" t="b">
        <f aca="false">FALSE()</f>
        <v>0</v>
      </c>
      <c r="E22" s="1" t="n">
        <v>14</v>
      </c>
      <c r="I22" s="1" t="n">
        <v>2</v>
      </c>
    </row>
    <row r="23" customFormat="false" ht="12.75" hidden="false" customHeight="false" outlineLevel="0" collapsed="false">
      <c r="A23" s="1" t="n">
        <v>21</v>
      </c>
      <c r="C23" s="1" t="s">
        <v>42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925</v>
      </c>
      <c r="C24" s="1" t="s">
        <v>45</v>
      </c>
      <c r="E24" s="1" t="s">
        <v>1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2</v>
      </c>
      <c r="E25" s="1" t="s">
        <v>14</v>
      </c>
      <c r="I25" s="1" t="n">
        <v>2</v>
      </c>
    </row>
    <row r="26" customFormat="false" ht="12.75" hidden="false" customHeight="false" outlineLevel="0" collapsed="false">
      <c r="A26" s="1" t="n">
        <v>24</v>
      </c>
      <c r="B26" s="1" t="s">
        <v>926</v>
      </c>
      <c r="C26" s="1" t="b">
        <f aca="false">FALSE()</f>
        <v>0</v>
      </c>
      <c r="E26" s="1" t="s">
        <v>15</v>
      </c>
      <c r="I26" s="1" t="n">
        <v>0</v>
      </c>
    </row>
    <row r="27" customFormat="false" ht="12.75" hidden="false" customHeight="false" outlineLevel="0" collapsed="false">
      <c r="A27" s="1" t="n">
        <v>25</v>
      </c>
      <c r="C27" s="1" t="s">
        <v>10</v>
      </c>
      <c r="E27" s="1" t="s">
        <v>17</v>
      </c>
      <c r="I27" s="1" t="n">
        <v>2</v>
      </c>
    </row>
    <row r="28" customFormat="false" ht="12.75" hidden="false" customHeight="false" outlineLevel="0" collapsed="false">
      <c r="A28" s="1" t="n">
        <v>26</v>
      </c>
      <c r="B28" s="1" t="s">
        <v>927</v>
      </c>
      <c r="C28" s="1" t="s">
        <v>13</v>
      </c>
      <c r="E28" s="1" t="s">
        <v>19</v>
      </c>
      <c r="I28" s="1" t="n">
        <v>0</v>
      </c>
    </row>
    <row r="29" customFormat="false" ht="12.75" hidden="false" customHeight="false" outlineLevel="0" collapsed="false">
      <c r="A29" s="1" t="n">
        <v>27</v>
      </c>
      <c r="C29" s="1" t="n">
        <v>1</v>
      </c>
      <c r="E29" s="1" t="s">
        <v>22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928</v>
      </c>
      <c r="C30" s="1" t="b">
        <f aca="false">TRUE()</f>
        <v>1</v>
      </c>
      <c r="E30" s="1" t="s">
        <v>23</v>
      </c>
      <c r="I30" s="1" t="n">
        <v>2</v>
      </c>
    </row>
    <row r="31" customFormat="false" ht="12.75" hidden="false" customHeight="false" outlineLevel="0" collapsed="false">
      <c r="A31" s="1" t="n">
        <v>29</v>
      </c>
      <c r="E31" s="1" t="s">
        <v>25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929</v>
      </c>
      <c r="E32" s="1" t="s">
        <v>27</v>
      </c>
      <c r="I32" s="1" t="n">
        <v>0</v>
      </c>
    </row>
    <row r="33" customFormat="false" ht="12.75" hidden="false" customHeight="false" outlineLevel="0" collapsed="false">
      <c r="A33" s="1" t="n">
        <v>31</v>
      </c>
      <c r="E33" s="1" t="s">
        <v>30</v>
      </c>
      <c r="I33" s="1" t="n">
        <v>2</v>
      </c>
    </row>
    <row r="34" customFormat="false" ht="12.75" hidden="false" customHeight="false" outlineLevel="0" collapsed="false">
      <c r="A34" s="1" t="n">
        <v>32</v>
      </c>
      <c r="B34" s="1" t="s">
        <v>930</v>
      </c>
      <c r="E34" s="1" t="s">
        <v>31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s">
        <v>33</v>
      </c>
      <c r="I35" s="1" t="n">
        <v>2</v>
      </c>
    </row>
    <row r="36" customFormat="false" ht="12.75" hidden="false" customHeight="false" outlineLevel="0" collapsed="false">
      <c r="A36" s="1" t="n">
        <v>34</v>
      </c>
      <c r="B36" s="1" t="s">
        <v>931</v>
      </c>
      <c r="E36" s="1" t="s">
        <v>35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s">
        <v>38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932</v>
      </c>
      <c r="E38" s="1" t="s">
        <v>39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s">
        <v>41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933</v>
      </c>
      <c r="E40" s="1" t="s">
        <v>43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4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934</v>
      </c>
      <c r="E42" s="1" t="s">
        <v>47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49</v>
      </c>
      <c r="I43" s="1" t="n">
        <v>2</v>
      </c>
    </row>
    <row r="44" customFormat="false" ht="12.75" hidden="false" customHeight="false" outlineLevel="0" collapsed="false">
      <c r="A44" s="1" t="n">
        <v>42</v>
      </c>
      <c r="B44" s="1" t="s">
        <v>935</v>
      </c>
      <c r="E44" s="1" t="s">
        <v>51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54</v>
      </c>
      <c r="I45" s="1" t="n">
        <v>2</v>
      </c>
    </row>
    <row r="46" customFormat="false" ht="12.75" hidden="false" customHeight="false" outlineLevel="0" collapsed="false">
      <c r="A46" s="1" t="n">
        <v>44</v>
      </c>
      <c r="B46" s="1" t="s">
        <v>936</v>
      </c>
      <c r="E46" s="1" t="s">
        <v>55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s">
        <v>57</v>
      </c>
      <c r="I47" s="1" t="n">
        <v>2</v>
      </c>
    </row>
    <row r="48" customFormat="false" ht="12.75" hidden="false" customHeight="false" outlineLevel="0" collapsed="false">
      <c r="A48" s="1" t="n">
        <v>46</v>
      </c>
      <c r="B48" s="1" t="s">
        <v>937</v>
      </c>
      <c r="E48" s="1" t="s">
        <v>58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s">
        <v>60</v>
      </c>
      <c r="I49" s="1" t="n">
        <v>2</v>
      </c>
    </row>
    <row r="50" customFormat="false" ht="12.75" hidden="false" customHeight="false" outlineLevel="0" collapsed="false">
      <c r="A50" s="1" t="n">
        <v>48</v>
      </c>
      <c r="B50" s="1" t="s">
        <v>938</v>
      </c>
      <c r="E50" s="1" t="s">
        <v>61</v>
      </c>
      <c r="I50" s="1" t="n">
        <v>2</v>
      </c>
    </row>
    <row r="51" customFormat="false" ht="12.75" hidden="false" customHeight="false" outlineLevel="0" collapsed="false">
      <c r="A51" s="1" t="n">
        <v>49</v>
      </c>
      <c r="E51" s="1" t="b">
        <f aca="false">FALSE()</f>
        <v>0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939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1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1" t="n">
        <v>52</v>
      </c>
      <c r="B54" s="1" t="s">
        <v>940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1" t="n">
        <v>53</v>
      </c>
      <c r="E55" s="1" t="n">
        <v>19</v>
      </c>
      <c r="I55" s="1" t="n">
        <v>2</v>
      </c>
    </row>
    <row r="56" customFormat="false" ht="12.75" hidden="false" customHeight="false" outlineLevel="0" collapsed="false">
      <c r="A56" s="1" t="n">
        <v>54</v>
      </c>
      <c r="B56" s="1" t="s">
        <v>941</v>
      </c>
      <c r="E56" s="1" t="s">
        <v>97</v>
      </c>
      <c r="I56" s="1" t="n">
        <v>0</v>
      </c>
    </row>
    <row r="57" customFormat="false" ht="12.75" hidden="false" customHeight="false" outlineLevel="0" collapsed="false">
      <c r="A57" s="1" t="n">
        <v>55</v>
      </c>
      <c r="E57" s="1" t="s">
        <v>15</v>
      </c>
      <c r="I57" s="1" t="n">
        <v>2</v>
      </c>
    </row>
    <row r="58" customFormat="false" ht="12.75" hidden="false" customHeight="false" outlineLevel="0" collapsed="false">
      <c r="A58" s="1" t="n">
        <v>56</v>
      </c>
      <c r="B58" s="1" t="s">
        <v>942</v>
      </c>
      <c r="E58" s="1" t="s">
        <v>99</v>
      </c>
      <c r="I58" s="1" t="n">
        <v>0</v>
      </c>
    </row>
    <row r="59" customFormat="false" ht="12.75" hidden="false" customHeight="false" outlineLevel="0" collapsed="false">
      <c r="A59" s="1" t="n">
        <v>57</v>
      </c>
      <c r="E59" s="1" t="s">
        <v>19</v>
      </c>
      <c r="I59" s="1" t="n">
        <v>2</v>
      </c>
    </row>
    <row r="60" customFormat="false" ht="12.75" hidden="false" customHeight="false" outlineLevel="0" collapsed="false">
      <c r="A60" s="1" t="n">
        <v>58</v>
      </c>
      <c r="B60" s="1" t="s">
        <v>943</v>
      </c>
      <c r="E60" s="1" t="s">
        <v>101</v>
      </c>
      <c r="I60" s="1" t="n">
        <v>0</v>
      </c>
    </row>
    <row r="61" customFormat="false" ht="12.75" hidden="false" customHeight="false" outlineLevel="0" collapsed="false">
      <c r="A61" s="1" t="n">
        <v>59</v>
      </c>
      <c r="E61" s="1" t="s">
        <v>23</v>
      </c>
      <c r="I61" s="1" t="n">
        <v>2</v>
      </c>
    </row>
    <row r="62" customFormat="false" ht="12.75" hidden="false" customHeight="false" outlineLevel="0" collapsed="false">
      <c r="A62" s="1" t="n">
        <v>60</v>
      </c>
      <c r="B62" s="1" t="s">
        <v>944</v>
      </c>
      <c r="E62" s="1" t="s">
        <v>103</v>
      </c>
      <c r="I62" s="1" t="n">
        <v>2</v>
      </c>
    </row>
    <row r="63" customFormat="false" ht="12.75" hidden="false" customHeight="false" outlineLevel="0" collapsed="false">
      <c r="A63" s="1" t="n">
        <v>61</v>
      </c>
      <c r="E63" s="1" t="s">
        <v>27</v>
      </c>
      <c r="I63" s="1" t="n">
        <v>1</v>
      </c>
    </row>
    <row r="64" customFormat="false" ht="25.5" hidden="false" customHeight="false" outlineLevel="0" collapsed="false">
      <c r="A64" s="1" t="n">
        <v>62</v>
      </c>
      <c r="B64" s="1" t="s">
        <v>945</v>
      </c>
      <c r="E64" s="2" t="s">
        <v>105</v>
      </c>
      <c r="I64" s="1" t="n">
        <v>0</v>
      </c>
    </row>
    <row r="65" customFormat="false" ht="12.75" hidden="false" customHeight="false" outlineLevel="0" collapsed="false">
      <c r="A65" s="1" t="n">
        <v>63</v>
      </c>
      <c r="E65" s="1" t="s">
        <v>106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946</v>
      </c>
      <c r="E66" s="1" t="s">
        <v>108</v>
      </c>
      <c r="I66" s="1" t="n">
        <v>0</v>
      </c>
    </row>
    <row r="67" customFormat="false" ht="12.75" hidden="false" customHeight="false" outlineLevel="0" collapsed="false">
      <c r="A67" s="1" t="n">
        <v>65</v>
      </c>
      <c r="E67" s="1" t="s">
        <v>3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947</v>
      </c>
      <c r="E68" s="1" t="s">
        <v>110</v>
      </c>
      <c r="I68" s="1" t="n">
        <v>0</v>
      </c>
    </row>
    <row r="69" customFormat="false" ht="12.75" hidden="false" customHeight="false" outlineLevel="0" collapsed="false">
      <c r="A69" s="1" t="n">
        <v>67</v>
      </c>
      <c r="E69" s="1" t="s">
        <v>35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948</v>
      </c>
      <c r="E70" s="1" t="s">
        <v>112</v>
      </c>
      <c r="I70" s="1" t="n">
        <v>0</v>
      </c>
    </row>
    <row r="71" customFormat="false" ht="12.75" hidden="false" customHeight="false" outlineLevel="0" collapsed="false">
      <c r="A71" s="1" t="n">
        <v>69</v>
      </c>
      <c r="E71" s="1" t="s">
        <v>39</v>
      </c>
      <c r="I71" s="1" t="n">
        <v>1</v>
      </c>
    </row>
    <row r="72" customFormat="false" ht="12.75" hidden="false" customHeight="false" outlineLevel="0" collapsed="false">
      <c r="A72" s="1" t="n">
        <v>70</v>
      </c>
      <c r="B72" s="1" t="s">
        <v>949</v>
      </c>
      <c r="E72" s="1" t="s">
        <v>114</v>
      </c>
      <c r="I72" s="1" t="n">
        <v>0</v>
      </c>
    </row>
    <row r="73" customFormat="false" ht="12.75" hidden="false" customHeight="false" outlineLevel="0" collapsed="false">
      <c r="A73" s="1" t="n">
        <v>71</v>
      </c>
      <c r="E73" s="1" t="s">
        <v>43</v>
      </c>
      <c r="I73" s="1" t="n">
        <v>1</v>
      </c>
    </row>
    <row r="74" customFormat="false" ht="12.75" hidden="false" customHeight="false" outlineLevel="0" collapsed="false">
      <c r="A74" s="1" t="n">
        <v>72</v>
      </c>
      <c r="B74" s="1" t="s">
        <v>950</v>
      </c>
      <c r="E74" s="1" t="s">
        <v>116</v>
      </c>
      <c r="I74" s="1" t="n">
        <v>0</v>
      </c>
    </row>
    <row r="75" customFormat="false" ht="12.75" hidden="false" customHeight="false" outlineLevel="0" collapsed="false">
      <c r="A75" s="1" t="n">
        <v>73</v>
      </c>
      <c r="E75" s="1" t="s">
        <v>47</v>
      </c>
      <c r="I75" s="1" t="n">
        <v>1</v>
      </c>
    </row>
    <row r="76" customFormat="false" ht="25.5" hidden="false" customHeight="false" outlineLevel="0" collapsed="false">
      <c r="A76" s="1" t="n">
        <v>74</v>
      </c>
      <c r="B76" s="1" t="s">
        <v>951</v>
      </c>
      <c r="E76" s="2" t="s">
        <v>118</v>
      </c>
      <c r="I76" s="1" t="n">
        <v>0</v>
      </c>
    </row>
    <row r="77" customFormat="false" ht="12.75" hidden="false" customHeight="false" outlineLevel="0" collapsed="false">
      <c r="A77" s="1" t="n">
        <v>75</v>
      </c>
      <c r="E77" s="1" t="s">
        <v>119</v>
      </c>
      <c r="I77" s="1" t="n">
        <v>1</v>
      </c>
    </row>
    <row r="78" customFormat="false" ht="25.5" hidden="false" customHeight="false" outlineLevel="0" collapsed="false">
      <c r="A78" s="1" t="n">
        <v>76</v>
      </c>
      <c r="B78" s="1" t="s">
        <v>952</v>
      </c>
      <c r="E78" s="2" t="s">
        <v>121</v>
      </c>
      <c r="I78" s="1" t="n">
        <v>2</v>
      </c>
    </row>
    <row r="79" customFormat="false" ht="12.75" hidden="false" customHeight="false" outlineLevel="0" collapsed="false">
      <c r="A79" s="1" t="n">
        <v>77</v>
      </c>
      <c r="E79" s="1" t="s">
        <v>51</v>
      </c>
      <c r="I79" s="1" t="n">
        <v>0</v>
      </c>
    </row>
    <row r="80" customFormat="false" ht="25.5" hidden="false" customHeight="false" outlineLevel="0" collapsed="false">
      <c r="A80" s="1" t="n">
        <v>78</v>
      </c>
      <c r="B80" s="1" t="s">
        <v>953</v>
      </c>
      <c r="E80" s="2" t="s">
        <v>123</v>
      </c>
      <c r="I80" s="1" t="n">
        <v>2</v>
      </c>
    </row>
    <row r="81" customFormat="false" ht="12.75" hidden="false" customHeight="false" outlineLevel="0" collapsed="false">
      <c r="A81" s="1" t="n">
        <v>79</v>
      </c>
      <c r="E81" s="1" t="s">
        <v>55</v>
      </c>
      <c r="I81" s="1" t="n">
        <v>0</v>
      </c>
    </row>
    <row r="82" customFormat="false" ht="25.5" hidden="false" customHeight="false" outlineLevel="0" collapsed="false">
      <c r="A82" s="1" t="n">
        <v>80</v>
      </c>
      <c r="B82" s="1" t="s">
        <v>954</v>
      </c>
      <c r="E82" s="2" t="s">
        <v>125</v>
      </c>
      <c r="I82" s="1" t="n">
        <v>0</v>
      </c>
    </row>
    <row r="83" customFormat="false" ht="12.75" hidden="false" customHeight="false" outlineLevel="0" collapsed="false">
      <c r="A83" s="1" t="n">
        <v>81</v>
      </c>
      <c r="E83" s="1" t="s">
        <v>58</v>
      </c>
      <c r="I83" s="1" t="n">
        <v>1</v>
      </c>
    </row>
    <row r="84" customFormat="false" ht="25.5" hidden="false" customHeight="false" outlineLevel="0" collapsed="false">
      <c r="A84" s="1" t="n">
        <v>82</v>
      </c>
      <c r="B84" s="1" t="s">
        <v>955</v>
      </c>
      <c r="E84" s="2" t="s">
        <v>127</v>
      </c>
      <c r="I84" s="1" t="n">
        <v>0</v>
      </c>
    </row>
    <row r="85" customFormat="false" ht="12.75" hidden="false" customHeight="false" outlineLevel="0" collapsed="false">
      <c r="A85" s="1" t="n">
        <v>83</v>
      </c>
      <c r="E85" s="1" t="s">
        <v>61</v>
      </c>
      <c r="I85" s="1" t="n">
        <v>1</v>
      </c>
    </row>
    <row r="86" customFormat="false" ht="25.5" hidden="false" customHeight="false" outlineLevel="0" collapsed="false">
      <c r="A86" s="1" t="n">
        <v>84</v>
      </c>
      <c r="B86" s="1" t="s">
        <v>956</v>
      </c>
      <c r="E86" s="2" t="s">
        <v>129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0</v>
      </c>
      <c r="I87" s="1" t="n">
        <v>0</v>
      </c>
    </row>
    <row r="88" customFormat="false" ht="25.5" hidden="false" customHeight="false" outlineLevel="0" collapsed="false">
      <c r="A88" s="1" t="n">
        <v>86</v>
      </c>
      <c r="B88" s="1" t="s">
        <v>957</v>
      </c>
      <c r="E88" s="2" t="s">
        <v>132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s">
        <v>133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958</v>
      </c>
      <c r="E90" s="1" t="s">
        <v>135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s">
        <v>136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959</v>
      </c>
      <c r="E92" s="1" t="s">
        <v>9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s">
        <v>66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960</v>
      </c>
      <c r="E94" s="1" t="b">
        <f aca="false">FALSE()</f>
        <v>0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961</v>
      </c>
      <c r="E96" s="1" t="n">
        <v>0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n">
        <v>0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962</v>
      </c>
      <c r="E98" s="1" t="n">
        <v>3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9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963</v>
      </c>
      <c r="E100" s="1" t="s">
        <v>66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2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964</v>
      </c>
      <c r="E102" s="1" t="s">
        <v>15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s">
        <v>965</v>
      </c>
      <c r="E104" s="1" t="s">
        <v>11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b">
        <f aca="false">FALSE()</f>
        <v>0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966</v>
      </c>
      <c r="E106" s="1" t="n">
        <v>0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n">
        <v>0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67</v>
      </c>
      <c r="E108" s="1" t="n">
        <v>0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n">
        <v>1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s">
        <v>968</v>
      </c>
      <c r="E110" s="1" t="s">
        <v>88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E111" s="1" t="s">
        <v>90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969</v>
      </c>
      <c r="E112" s="1" t="b">
        <f aca="false">TRUE()</f>
        <v>1</v>
      </c>
      <c r="I112" s="1" t="n">
        <v>2</v>
      </c>
    </row>
    <row r="113" customFormat="false" ht="12.75" hidden="false" customHeight="false" outlineLevel="0" collapsed="false">
      <c r="A113" s="1" t="n">
        <v>111</v>
      </c>
      <c r="E113" s="1" t="n">
        <v>17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s">
        <v>970</v>
      </c>
      <c r="E114" s="1" t="n">
        <v>4788</v>
      </c>
      <c r="I114" s="1" t="n">
        <v>2</v>
      </c>
    </row>
    <row r="115" customFormat="false" ht="12.75" hidden="false" customHeight="false" outlineLevel="0" collapsed="false">
      <c r="A115" s="1" t="n">
        <v>113</v>
      </c>
      <c r="E115" s="1" t="n">
        <v>0</v>
      </c>
      <c r="I115" s="1" t="n">
        <v>1</v>
      </c>
    </row>
    <row r="116" customFormat="false" ht="12.75" hidden="false" customHeight="false" outlineLevel="0" collapsed="false">
      <c r="A116" s="1" t="n">
        <v>114</v>
      </c>
      <c r="B116" s="1" t="s">
        <v>971</v>
      </c>
      <c r="E116" s="1" t="n">
        <v>12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141</v>
      </c>
      <c r="I117" s="1" t="n">
        <v>2</v>
      </c>
    </row>
    <row r="118" customFormat="false" ht="12.75" hidden="false" customHeight="false" outlineLevel="0" collapsed="false">
      <c r="A118" s="1" t="n">
        <v>116</v>
      </c>
      <c r="B118" s="1" t="s">
        <v>972</v>
      </c>
      <c r="E118" s="1" t="s">
        <v>143</v>
      </c>
      <c r="I118" s="1" t="n">
        <v>0</v>
      </c>
    </row>
    <row r="119" customFormat="false" ht="12.75" hidden="false" customHeight="false" outlineLevel="0" collapsed="false">
      <c r="A119" s="1" t="n">
        <v>117</v>
      </c>
      <c r="E119" s="1" t="s">
        <v>144</v>
      </c>
      <c r="I119" s="1" t="n">
        <v>2</v>
      </c>
    </row>
    <row r="120" customFormat="false" ht="12.75" hidden="false" customHeight="false" outlineLevel="0" collapsed="false">
      <c r="A120" s="1" t="n">
        <v>118</v>
      </c>
      <c r="B120" s="1" t="s">
        <v>973</v>
      </c>
      <c r="E120" s="1" t="s">
        <v>146</v>
      </c>
      <c r="I120" s="1" t="n">
        <v>0</v>
      </c>
    </row>
    <row r="121" customFormat="false" ht="12.75" hidden="false" customHeight="false" outlineLevel="0" collapsed="false">
      <c r="A121" s="1" t="n">
        <v>119</v>
      </c>
      <c r="E121" s="1" t="s">
        <v>147</v>
      </c>
      <c r="I121" s="1" t="n">
        <v>2</v>
      </c>
    </row>
    <row r="122" customFormat="false" ht="12.75" hidden="false" customHeight="false" outlineLevel="0" collapsed="false">
      <c r="A122" s="1" t="n">
        <v>120</v>
      </c>
      <c r="B122" s="1" t="s">
        <v>974</v>
      </c>
      <c r="E122" s="1" t="s">
        <v>149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50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B124" s="1" t="s">
        <v>975</v>
      </c>
      <c r="E124" s="1" t="s">
        <v>152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3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B126" s="1" t="s">
        <v>976</v>
      </c>
      <c r="E126" s="1" t="s">
        <v>155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6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B128" s="1" t="s">
        <v>977</v>
      </c>
      <c r="E128" s="1" t="s">
        <v>158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9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B130" s="1" t="s">
        <v>978</v>
      </c>
      <c r="E130" s="1" t="s">
        <v>160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1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B132" s="1" t="s">
        <v>979</v>
      </c>
      <c r="E132" s="1" t="s">
        <v>163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4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B134" s="1" t="s">
        <v>980</v>
      </c>
      <c r="E134" s="1" t="s">
        <v>166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7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B136" s="1" t="s">
        <v>981</v>
      </c>
      <c r="E136" s="1" t="s">
        <v>168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70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B138" s="1" t="s">
        <v>982</v>
      </c>
      <c r="E138" s="1" t="s">
        <v>172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3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B140" s="1" t="s">
        <v>983</v>
      </c>
      <c r="E140" s="1" t="s">
        <v>174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b">
        <f aca="false">TRUE()</f>
        <v>1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B142" s="1" t="n">
        <v>372</v>
      </c>
      <c r="E142" s="1" t="n">
        <v>16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4788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B144" s="1" t="s">
        <v>984</v>
      </c>
      <c r="E144" s="1" t="n">
        <v>0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313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B146" s="1" t="s">
        <v>985</v>
      </c>
      <c r="E146" s="1" t="s">
        <v>9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175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B148" s="1" t="n">
        <v>2</v>
      </c>
      <c r="E148" s="1" t="s">
        <v>176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B149" s="1" t="s">
        <v>169</v>
      </c>
      <c r="E149" s="1" t="s">
        <v>177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B150" s="1" t="s">
        <v>171</v>
      </c>
      <c r="E150" s="1" t="s">
        <v>178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B151" s="1" t="n">
        <v>4788</v>
      </c>
      <c r="E151" s="1" t="s">
        <v>179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B152" s="1" t="n">
        <v>1</v>
      </c>
      <c r="E152" s="1" t="s">
        <v>180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1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2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3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4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5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3" t="s">
        <v>186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1" t="s">
        <v>187</v>
      </c>
      <c r="I159" s="1" t="n">
        <v>2</v>
      </c>
    </row>
    <row r="160" customFormat="false" ht="38.25" hidden="false" customHeight="false" outlineLevel="0" collapsed="false">
      <c r="A160" s="1" t="n">
        <v>158</v>
      </c>
      <c r="E160" s="2" t="s">
        <v>188</v>
      </c>
      <c r="I160" s="1" t="n">
        <v>0</v>
      </c>
    </row>
    <row r="161" customFormat="false" ht="12.75" hidden="false" customHeight="false" outlineLevel="0" collapsed="false">
      <c r="A161" s="1" t="n">
        <v>159</v>
      </c>
      <c r="E161" s="1" t="s">
        <v>189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3" t="s">
        <v>190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1" t="s">
        <v>191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3" t="s">
        <v>192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1" t="s">
        <v>193</v>
      </c>
      <c r="I165" s="1" t="n">
        <v>2</v>
      </c>
    </row>
    <row r="166" customFormat="false" ht="38.25" hidden="false" customHeight="false" outlineLevel="0" collapsed="false">
      <c r="A166" s="1" t="n">
        <v>164</v>
      </c>
      <c r="E166" s="2" t="s">
        <v>194</v>
      </c>
      <c r="I166" s="1" t="n">
        <v>0</v>
      </c>
    </row>
    <row r="167" customFormat="false" ht="12.75" hidden="false" customHeight="false" outlineLevel="0" collapsed="false">
      <c r="A167" s="1" t="n">
        <v>165</v>
      </c>
      <c r="E167" s="1" t="s">
        <v>195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6</v>
      </c>
      <c r="I168" s="1" t="n">
        <v>2</v>
      </c>
    </row>
    <row r="169" customFormat="false" ht="12.75" hidden="false" customHeight="false" outlineLevel="0" collapsed="false">
      <c r="A169" s="1" t="n">
        <v>167</v>
      </c>
      <c r="E169" s="1" t="s">
        <v>197</v>
      </c>
      <c r="I169" s="1" t="n">
        <v>1</v>
      </c>
    </row>
    <row r="170" customFormat="false" ht="12.75" hidden="false" customHeight="false" outlineLevel="0" collapsed="false">
      <c r="A170" s="1" t="n">
        <v>168</v>
      </c>
      <c r="E170" s="1" t="s">
        <v>198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9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200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1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2</v>
      </c>
      <c r="I174" s="1" t="n">
        <v>0</v>
      </c>
    </row>
    <row r="175" customFormat="false" ht="12.75" hidden="false" customHeight="false" outlineLevel="0" collapsed="false">
      <c r="A175" s="1" t="n">
        <v>173</v>
      </c>
      <c r="E175" s="1" t="s">
        <v>203</v>
      </c>
      <c r="I175" s="1" t="n">
        <v>2</v>
      </c>
    </row>
    <row r="176" customFormat="false" ht="12.75" hidden="false" customHeight="false" outlineLevel="0" collapsed="false">
      <c r="A176" s="1" t="n">
        <v>174</v>
      </c>
      <c r="E176" s="1" t="s">
        <v>204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5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3" t="s">
        <v>206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1" t="s">
        <v>207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8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9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10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1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2</v>
      </c>
      <c r="I184" s="1" t="n">
        <v>2</v>
      </c>
    </row>
    <row r="185" customFormat="false" ht="12.75" hidden="false" customHeight="false" outlineLevel="0" collapsed="false">
      <c r="A185" s="1" t="n">
        <v>183</v>
      </c>
      <c r="E185" s="1" t="s">
        <v>213</v>
      </c>
      <c r="I185" s="1" t="n">
        <v>1</v>
      </c>
    </row>
    <row r="186" customFormat="false" ht="38.25" hidden="false" customHeight="false" outlineLevel="0" collapsed="false">
      <c r="A186" s="1" t="n">
        <v>184</v>
      </c>
      <c r="E186" s="2" t="s">
        <v>214</v>
      </c>
      <c r="I186" s="1" t="n">
        <v>0</v>
      </c>
    </row>
    <row r="187" customFormat="false" ht="12.75" hidden="false" customHeight="false" outlineLevel="0" collapsed="false">
      <c r="A187" s="1" t="n">
        <v>185</v>
      </c>
      <c r="E187" s="1" t="s">
        <v>215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6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7</v>
      </c>
      <c r="I189" s="1" t="n">
        <v>2</v>
      </c>
    </row>
    <row r="190" customFormat="false" ht="38.25" hidden="false" customHeight="false" outlineLevel="0" collapsed="false">
      <c r="A190" s="1" t="n">
        <v>188</v>
      </c>
      <c r="E190" s="2" t="s">
        <v>218</v>
      </c>
      <c r="I190" s="1" t="n">
        <v>0</v>
      </c>
    </row>
    <row r="191" customFormat="false" ht="12.75" hidden="false" customHeight="false" outlineLevel="0" collapsed="false">
      <c r="A191" s="1" t="n">
        <v>189</v>
      </c>
      <c r="E191" s="1" t="s">
        <v>219</v>
      </c>
      <c r="I191" s="1" t="n">
        <v>2</v>
      </c>
    </row>
    <row r="192" customFormat="false" ht="12.75" hidden="false" customHeight="false" outlineLevel="0" collapsed="false">
      <c r="A192" s="1" t="n">
        <v>190</v>
      </c>
      <c r="E192" s="1" t="s">
        <v>220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1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2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3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4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5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6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7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8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9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30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1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2</v>
      </c>
      <c r="I204" s="1" t="n">
        <v>2</v>
      </c>
    </row>
    <row r="205" customFormat="false" ht="12.75" hidden="false" customHeight="false" outlineLevel="0" collapsed="false">
      <c r="A205" s="1" t="n">
        <v>203</v>
      </c>
      <c r="E205" s="1" t="s">
        <v>233</v>
      </c>
      <c r="I205" s="1" t="n">
        <v>1</v>
      </c>
    </row>
    <row r="206" customFormat="false" ht="12.75" hidden="false" customHeight="false" outlineLevel="0" collapsed="false">
      <c r="A206" s="1" t="n">
        <v>204</v>
      </c>
      <c r="E206" s="1" t="s">
        <v>234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5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6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7</v>
      </c>
      <c r="I209" s="1" t="n">
        <v>2</v>
      </c>
    </row>
    <row r="210" customFormat="false" ht="38.25" hidden="false" customHeight="false" outlineLevel="0" collapsed="false">
      <c r="A210" s="1" t="n">
        <v>208</v>
      </c>
      <c r="E210" s="2" t="s">
        <v>238</v>
      </c>
      <c r="I210" s="1" t="n">
        <v>0</v>
      </c>
    </row>
    <row r="211" customFormat="false" ht="12.75" hidden="false" customHeight="false" outlineLevel="0" collapsed="false">
      <c r="A211" s="1" t="n">
        <v>209</v>
      </c>
      <c r="E211" s="1" t="s">
        <v>239</v>
      </c>
      <c r="I211" s="1" t="n">
        <v>2</v>
      </c>
    </row>
    <row r="212" customFormat="false" ht="12.75" hidden="false" customHeight="false" outlineLevel="0" collapsed="false">
      <c r="A212" s="1" t="n">
        <v>210</v>
      </c>
      <c r="E212" s="1" t="s">
        <v>240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1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3" t="s">
        <v>242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1" t="s">
        <v>243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4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5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6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7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3" t="s">
        <v>248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1" t="s">
        <v>249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50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1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3" t="s">
        <v>252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1" t="s">
        <v>253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4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5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6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7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8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9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60</v>
      </c>
      <c r="I232" s="1" t="n">
        <v>2</v>
      </c>
    </row>
    <row r="233" customFormat="false" ht="12.75" hidden="false" customHeight="false" outlineLevel="0" collapsed="false">
      <c r="A233" s="1" t="n">
        <v>231</v>
      </c>
      <c r="E233" s="1" t="s">
        <v>261</v>
      </c>
      <c r="I233" s="1" t="n">
        <v>1</v>
      </c>
    </row>
    <row r="234" customFormat="false" ht="12.75" hidden="false" customHeight="false" outlineLevel="0" collapsed="false">
      <c r="A234" s="1" t="n">
        <v>232</v>
      </c>
      <c r="E234" s="1" t="s">
        <v>262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3</v>
      </c>
      <c r="I235" s="1" t="n">
        <v>2</v>
      </c>
    </row>
    <row r="236" customFormat="false" ht="38.25" hidden="false" customHeight="false" outlineLevel="0" collapsed="false">
      <c r="A236" s="1" t="n">
        <v>234</v>
      </c>
      <c r="E236" s="2" t="s">
        <v>264</v>
      </c>
      <c r="I236" s="1" t="n">
        <v>0</v>
      </c>
    </row>
    <row r="237" customFormat="false" ht="12.75" hidden="false" customHeight="false" outlineLevel="0" collapsed="false">
      <c r="A237" s="1" t="n">
        <v>235</v>
      </c>
      <c r="E237" s="1" t="s">
        <v>265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6</v>
      </c>
      <c r="I238" s="1" t="n">
        <v>0</v>
      </c>
    </row>
    <row r="239" customFormat="false" ht="12.75" hidden="false" customHeight="false" outlineLevel="0" collapsed="false">
      <c r="A239" s="1" t="n">
        <v>237</v>
      </c>
      <c r="E239" s="1" t="s">
        <v>267</v>
      </c>
      <c r="I239" s="1" t="n">
        <v>2</v>
      </c>
    </row>
    <row r="240" customFormat="false" ht="12.75" hidden="false" customHeight="false" outlineLevel="0" collapsed="false">
      <c r="A240" s="1" t="n">
        <v>238</v>
      </c>
      <c r="E240" s="1" t="s">
        <v>268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9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70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1</v>
      </c>
      <c r="I243" s="1" t="n">
        <v>2</v>
      </c>
    </row>
    <row r="244" customFormat="false" ht="38.25" hidden="false" customHeight="false" outlineLevel="0" collapsed="false">
      <c r="A244" s="1" t="n">
        <v>242</v>
      </c>
      <c r="E244" s="2" t="s">
        <v>272</v>
      </c>
      <c r="I244" s="1" t="n">
        <v>0</v>
      </c>
    </row>
    <row r="245" customFormat="false" ht="12.75" hidden="false" customHeight="false" outlineLevel="0" collapsed="false">
      <c r="A245" s="1" t="n">
        <v>243</v>
      </c>
      <c r="E245" s="1" t="s">
        <v>273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4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5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6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7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3" t="s">
        <v>278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1" t="s">
        <v>279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80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1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2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3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4</v>
      </c>
      <c r="I256" s="1" t="n">
        <v>0</v>
      </c>
    </row>
    <row r="257" customFormat="false" ht="12.75" hidden="false" customHeight="false" outlineLevel="0" collapsed="false">
      <c r="E257" s="1" t="s">
        <v>285</v>
      </c>
      <c r="I257" s="1" t="n">
        <v>2</v>
      </c>
    </row>
    <row r="258" customFormat="false" ht="12.75" hidden="false" customHeight="false" outlineLevel="0" collapsed="false">
      <c r="E258" s="1" t="s">
        <v>286</v>
      </c>
      <c r="I258" s="1" t="n">
        <v>0</v>
      </c>
    </row>
    <row r="259" customFormat="false" ht="12.75" hidden="false" customHeight="false" outlineLevel="0" collapsed="false">
      <c r="E259" s="1" t="s">
        <v>287</v>
      </c>
      <c r="I259" s="1" t="n">
        <v>2</v>
      </c>
    </row>
    <row r="260" customFormat="false" ht="12.75" hidden="false" customHeight="false" outlineLevel="0" collapsed="false">
      <c r="E260" s="1" t="s">
        <v>288</v>
      </c>
      <c r="I260" s="1" t="n">
        <v>2</v>
      </c>
    </row>
    <row r="261" customFormat="false" ht="12.75" hidden="false" customHeight="false" outlineLevel="0" collapsed="false">
      <c r="E261" s="1" t="s">
        <v>289</v>
      </c>
      <c r="I261" s="1" t="n">
        <v>1</v>
      </c>
    </row>
    <row r="262" customFormat="false" ht="12.75" hidden="false" customHeight="false" outlineLevel="0" collapsed="false">
      <c r="E262" s="3" t="s">
        <v>290</v>
      </c>
      <c r="I262" s="1" t="n">
        <v>0</v>
      </c>
    </row>
    <row r="263" customFormat="false" ht="12.75" hidden="false" customHeight="false" outlineLevel="0" collapsed="false">
      <c r="E263" s="1" t="s">
        <v>291</v>
      </c>
      <c r="I263" s="1" t="n">
        <v>2</v>
      </c>
    </row>
    <row r="264" customFormat="false" ht="12.75" hidden="false" customHeight="false" outlineLevel="0" collapsed="false">
      <c r="E264" s="1" t="s">
        <v>292</v>
      </c>
      <c r="I264" s="1" t="n">
        <v>0</v>
      </c>
    </row>
    <row r="265" customFormat="false" ht="12.75" hidden="false" customHeight="false" outlineLevel="0" collapsed="false">
      <c r="E265" s="1" t="s">
        <v>293</v>
      </c>
      <c r="I265" s="1" t="n">
        <v>2</v>
      </c>
    </row>
    <row r="266" customFormat="false" ht="12.75" hidden="false" customHeight="false" outlineLevel="0" collapsed="false">
      <c r="E266" s="1" t="s">
        <v>294</v>
      </c>
      <c r="I266" s="1" t="n">
        <v>0</v>
      </c>
    </row>
    <row r="267" customFormat="false" ht="12.75" hidden="false" customHeight="false" outlineLevel="0" collapsed="false">
      <c r="E267" s="1" t="s">
        <v>295</v>
      </c>
      <c r="I267" s="1" t="n">
        <v>2</v>
      </c>
    </row>
    <row r="268" customFormat="false" ht="38.25" hidden="false" customHeight="false" outlineLevel="0" collapsed="false">
      <c r="E268" s="2" t="s">
        <v>296</v>
      </c>
      <c r="I268" s="1" t="n">
        <v>0</v>
      </c>
    </row>
    <row r="269" customFormat="false" ht="12.75" hidden="false" customHeight="false" outlineLevel="0" collapsed="false">
      <c r="E269" s="1" t="s">
        <v>297</v>
      </c>
      <c r="I269" s="1" t="n">
        <v>2</v>
      </c>
    </row>
    <row r="270" customFormat="false" ht="12.75" hidden="false" customHeight="false" outlineLevel="0" collapsed="false">
      <c r="E270" s="1" t="s">
        <v>298</v>
      </c>
      <c r="I270" s="1" t="n">
        <v>0</v>
      </c>
    </row>
    <row r="271" customFormat="false" ht="12.75" hidden="false" customHeight="false" outlineLevel="0" collapsed="false">
      <c r="E271" s="1" t="s">
        <v>299</v>
      </c>
      <c r="I271" s="1" t="n">
        <v>2</v>
      </c>
    </row>
    <row r="272" customFormat="false" ht="12.75" hidden="false" customHeight="false" outlineLevel="0" collapsed="false">
      <c r="E272" s="1" t="s">
        <v>300</v>
      </c>
      <c r="I272" s="1" t="n">
        <v>0</v>
      </c>
    </row>
    <row r="273" customFormat="false" ht="12.75" hidden="false" customHeight="false" outlineLevel="0" collapsed="false">
      <c r="E273" s="1" t="s">
        <v>301</v>
      </c>
      <c r="I273" s="1" t="n">
        <v>2</v>
      </c>
    </row>
    <row r="274" customFormat="false" ht="12.75" hidden="false" customHeight="false" outlineLevel="0" collapsed="false">
      <c r="E274" s="1" t="s">
        <v>302</v>
      </c>
      <c r="I274" s="1" t="n">
        <v>0</v>
      </c>
    </row>
    <row r="275" customFormat="false" ht="12.75" hidden="false" customHeight="false" outlineLevel="0" collapsed="false">
      <c r="E275" s="1" t="s">
        <v>303</v>
      </c>
      <c r="I275" s="1" t="n">
        <v>2</v>
      </c>
    </row>
    <row r="276" customFormat="false" ht="12.75" hidden="false" customHeight="false" outlineLevel="0" collapsed="false">
      <c r="E276" s="3" t="s">
        <v>304</v>
      </c>
      <c r="I276" s="1" t="n">
        <v>0</v>
      </c>
    </row>
    <row r="277" customFormat="false" ht="12.75" hidden="false" customHeight="false" outlineLevel="0" collapsed="false">
      <c r="E277" s="1" t="s">
        <v>305</v>
      </c>
      <c r="I277" s="1" t="n">
        <v>2</v>
      </c>
    </row>
    <row r="278" customFormat="false" ht="12.75" hidden="false" customHeight="false" outlineLevel="0" collapsed="false">
      <c r="E278" s="3" t="s">
        <v>306</v>
      </c>
      <c r="I278" s="1" t="n">
        <v>2</v>
      </c>
    </row>
    <row r="279" customFormat="false" ht="12.75" hidden="false" customHeight="false" outlineLevel="0" collapsed="false">
      <c r="E279" s="1" t="s">
        <v>307</v>
      </c>
      <c r="I279" s="1" t="n">
        <v>1</v>
      </c>
    </row>
    <row r="280" customFormat="false" ht="12.75" hidden="false" customHeight="false" outlineLevel="0" collapsed="false">
      <c r="E280" s="1" t="s">
        <v>308</v>
      </c>
      <c r="I280" s="1" t="n">
        <v>0</v>
      </c>
    </row>
    <row r="281" customFormat="false" ht="12.75" hidden="false" customHeight="false" outlineLevel="0" collapsed="false">
      <c r="E281" s="1" t="s">
        <v>309</v>
      </c>
      <c r="I281" s="1" t="n">
        <v>2</v>
      </c>
    </row>
    <row r="282" customFormat="false" ht="12.75" hidden="false" customHeight="false" outlineLevel="0" collapsed="false">
      <c r="E282" s="1" t="s">
        <v>310</v>
      </c>
      <c r="I282" s="1" t="n">
        <v>0</v>
      </c>
    </row>
    <row r="283" customFormat="false" ht="12.75" hidden="false" customHeight="false" outlineLevel="0" collapsed="false">
      <c r="E283" s="1" t="s">
        <v>311</v>
      </c>
      <c r="I283" s="1" t="n">
        <v>2</v>
      </c>
    </row>
    <row r="284" customFormat="false" ht="12.75" hidden="false" customHeight="false" outlineLevel="0" collapsed="false">
      <c r="E284" s="1" t="s">
        <v>312</v>
      </c>
      <c r="I284" s="1" t="n">
        <v>0</v>
      </c>
    </row>
    <row r="285" customFormat="false" ht="12.75" hidden="false" customHeight="false" outlineLevel="0" collapsed="false">
      <c r="E285" s="1" t="s">
        <v>313</v>
      </c>
      <c r="I285" s="1" t="n">
        <v>2</v>
      </c>
    </row>
    <row r="286" customFormat="false" ht="12.75" hidden="false" customHeight="false" outlineLevel="0" collapsed="false">
      <c r="E286" s="1" t="s">
        <v>314</v>
      </c>
      <c r="I286" s="1" t="n">
        <v>0</v>
      </c>
    </row>
    <row r="287" customFormat="false" ht="12.75" hidden="false" customHeight="false" outlineLevel="0" collapsed="false">
      <c r="E287" s="1" t="s">
        <v>315</v>
      </c>
      <c r="I287" s="1" t="n">
        <v>2</v>
      </c>
    </row>
    <row r="288" customFormat="false" ht="12.75" hidden="false" customHeight="false" outlineLevel="0" collapsed="false">
      <c r="E288" s="3" t="s">
        <v>316</v>
      </c>
      <c r="I288" s="1" t="n">
        <v>0</v>
      </c>
    </row>
    <row r="289" customFormat="false" ht="12.75" hidden="false" customHeight="false" outlineLevel="0" collapsed="false">
      <c r="E289" s="1" t="s">
        <v>317</v>
      </c>
      <c r="I289" s="1" t="n">
        <v>2</v>
      </c>
    </row>
    <row r="290" customFormat="false" ht="38.25" hidden="false" customHeight="false" outlineLevel="0" collapsed="false">
      <c r="E290" s="2" t="s">
        <v>318</v>
      </c>
      <c r="I290" s="1" t="n">
        <v>0</v>
      </c>
    </row>
    <row r="291" customFormat="false" ht="12.75" hidden="false" customHeight="false" outlineLevel="0" collapsed="false">
      <c r="E291" s="1" t="s">
        <v>319</v>
      </c>
      <c r="I291" s="1" t="n">
        <v>2</v>
      </c>
    </row>
    <row r="292" customFormat="false" ht="12.75" hidden="false" customHeight="false" outlineLevel="0" collapsed="false">
      <c r="E292" s="1" t="s">
        <v>320</v>
      </c>
      <c r="I292" s="1" t="n">
        <v>0</v>
      </c>
    </row>
    <row r="293" customFormat="false" ht="12.75" hidden="false" customHeight="false" outlineLevel="0" collapsed="false">
      <c r="E293" s="1" t="s">
        <v>321</v>
      </c>
      <c r="I293" s="1" t="n">
        <v>2</v>
      </c>
    </row>
    <row r="294" customFormat="false" ht="12.75" hidden="false" customHeight="false" outlineLevel="0" collapsed="false">
      <c r="E294" s="1" t="s">
        <v>322</v>
      </c>
      <c r="I294" s="1" t="n">
        <v>0</v>
      </c>
    </row>
    <row r="295" customFormat="false" ht="12.75" hidden="false" customHeight="false" outlineLevel="0" collapsed="false">
      <c r="E295" s="1" t="s">
        <v>323</v>
      </c>
      <c r="I295" s="1" t="n">
        <v>2</v>
      </c>
    </row>
    <row r="296" customFormat="false" ht="12.75" hidden="false" customHeight="false" outlineLevel="0" collapsed="false">
      <c r="E296" s="1" t="s">
        <v>324</v>
      </c>
      <c r="I296" s="1" t="n">
        <v>0</v>
      </c>
    </row>
    <row r="297" customFormat="false" ht="12.75" hidden="false" customHeight="false" outlineLevel="0" collapsed="false">
      <c r="E297" s="1" t="s">
        <v>325</v>
      </c>
      <c r="I297" s="1" t="n">
        <v>2</v>
      </c>
    </row>
    <row r="298" customFormat="false" ht="12.75" hidden="false" customHeight="false" outlineLevel="0" collapsed="false">
      <c r="E298" s="1" t="s">
        <v>326</v>
      </c>
      <c r="I298" s="1" t="n">
        <v>0</v>
      </c>
    </row>
    <row r="299" customFormat="false" ht="12.75" hidden="false" customHeight="false" outlineLevel="0" collapsed="false">
      <c r="E299" s="1" t="s">
        <v>327</v>
      </c>
      <c r="I299" s="1" t="n">
        <v>2</v>
      </c>
    </row>
    <row r="300" customFormat="false" ht="12.75" hidden="false" customHeight="false" outlineLevel="0" collapsed="false">
      <c r="E300" s="3" t="s">
        <v>328</v>
      </c>
      <c r="I300" s="1" t="n">
        <v>0</v>
      </c>
    </row>
    <row r="301" customFormat="false" ht="12.75" hidden="false" customHeight="false" outlineLevel="0" collapsed="false">
      <c r="E301" s="1" t="s">
        <v>329</v>
      </c>
      <c r="I301" s="1" t="n">
        <v>2</v>
      </c>
    </row>
    <row r="302" customFormat="false" ht="12.75" hidden="false" customHeight="false" outlineLevel="0" collapsed="false">
      <c r="E302" s="1" t="s">
        <v>330</v>
      </c>
      <c r="I302" s="1" t="n">
        <v>0</v>
      </c>
    </row>
    <row r="303" customFormat="false" ht="12.75" hidden="false" customHeight="false" outlineLevel="0" collapsed="false">
      <c r="E303" s="1" t="s">
        <v>331</v>
      </c>
      <c r="I303" s="1" t="n">
        <v>2</v>
      </c>
    </row>
    <row r="304" customFormat="false" ht="12.75" hidden="false" customHeight="false" outlineLevel="0" collapsed="false">
      <c r="E304" s="1" t="s">
        <v>332</v>
      </c>
      <c r="I304" s="1" t="n">
        <v>2</v>
      </c>
    </row>
    <row r="305" customFormat="false" ht="12.75" hidden="false" customHeight="false" outlineLevel="0" collapsed="false">
      <c r="E305" s="1" t="s">
        <v>333</v>
      </c>
      <c r="I305" s="1" t="n">
        <v>1</v>
      </c>
    </row>
    <row r="306" customFormat="false" ht="12.75" hidden="false" customHeight="false" outlineLevel="0" collapsed="false">
      <c r="E306" s="3" t="s">
        <v>334</v>
      </c>
      <c r="I306" s="1" t="n">
        <v>0</v>
      </c>
    </row>
    <row r="307" customFormat="false" ht="12.75" hidden="false" customHeight="false" outlineLevel="0" collapsed="false">
      <c r="E307" s="1" t="s">
        <v>335</v>
      </c>
      <c r="I307" s="1" t="n">
        <v>2</v>
      </c>
    </row>
    <row r="308" customFormat="false" ht="38.25" hidden="false" customHeight="false" outlineLevel="0" collapsed="false">
      <c r="E308" s="2" t="s">
        <v>336</v>
      </c>
      <c r="I308" s="1" t="n">
        <v>2</v>
      </c>
    </row>
    <row r="309" customFormat="false" ht="12.75" hidden="false" customHeight="false" outlineLevel="0" collapsed="false">
      <c r="E309" s="1" t="s">
        <v>337</v>
      </c>
      <c r="I309" s="1" t="n">
        <v>1</v>
      </c>
    </row>
    <row r="310" customFormat="false" ht="12.75" hidden="false" customHeight="false" outlineLevel="0" collapsed="false">
      <c r="E310" s="1" t="s">
        <v>338</v>
      </c>
      <c r="I310" s="1" t="n">
        <v>0</v>
      </c>
    </row>
    <row r="311" customFormat="false" ht="12.75" hidden="false" customHeight="false" outlineLevel="0" collapsed="false">
      <c r="E311" s="1" t="s">
        <v>339</v>
      </c>
      <c r="I311" s="1" t="n">
        <v>2</v>
      </c>
    </row>
    <row r="312" customFormat="false" ht="12.75" hidden="false" customHeight="false" outlineLevel="0" collapsed="false">
      <c r="E312" s="3" t="s">
        <v>340</v>
      </c>
      <c r="I312" s="1" t="n">
        <v>0</v>
      </c>
    </row>
    <row r="313" customFormat="false" ht="12.75" hidden="false" customHeight="false" outlineLevel="0" collapsed="false">
      <c r="E313" s="1" t="s">
        <v>341</v>
      </c>
      <c r="I313" s="1" t="n">
        <v>2</v>
      </c>
    </row>
    <row r="314" customFormat="false" ht="12.75" hidden="false" customHeight="false" outlineLevel="0" collapsed="false">
      <c r="E314" s="1" t="s">
        <v>342</v>
      </c>
      <c r="I314" s="1" t="n">
        <v>0</v>
      </c>
    </row>
    <row r="315" customFormat="false" ht="12.75" hidden="false" customHeight="false" outlineLevel="0" collapsed="false">
      <c r="E315" s="1" t="s">
        <v>343</v>
      </c>
      <c r="I315" s="1" t="n">
        <v>2</v>
      </c>
    </row>
    <row r="316" customFormat="false" ht="12.75" hidden="false" customHeight="false" outlineLevel="0" collapsed="false">
      <c r="E316" s="1" t="s">
        <v>344</v>
      </c>
      <c r="I316" s="1" t="n">
        <v>0</v>
      </c>
    </row>
    <row r="317" customFormat="false" ht="12.75" hidden="false" customHeight="false" outlineLevel="0" collapsed="false">
      <c r="E317" s="1" t="s">
        <v>345</v>
      </c>
      <c r="I317" s="1" t="n">
        <v>2</v>
      </c>
    </row>
    <row r="318" customFormat="false" ht="12.75" hidden="false" customHeight="false" outlineLevel="0" collapsed="false">
      <c r="E318" s="1" t="s">
        <v>346</v>
      </c>
      <c r="I318" s="1" t="n">
        <v>0</v>
      </c>
    </row>
    <row r="319" customFormat="false" ht="12.75" hidden="false" customHeight="false" outlineLevel="0" collapsed="false">
      <c r="E319" s="1" t="s">
        <v>347</v>
      </c>
      <c r="I319" s="1" t="n">
        <v>2</v>
      </c>
    </row>
    <row r="320" customFormat="false" ht="12.75" hidden="false" customHeight="false" outlineLevel="0" collapsed="false">
      <c r="E320" s="1" t="s">
        <v>348</v>
      </c>
      <c r="I320" s="1" t="n">
        <v>2</v>
      </c>
    </row>
    <row r="321" customFormat="false" ht="12.75" hidden="false" customHeight="false" outlineLevel="0" collapsed="false">
      <c r="E321" s="1" t="s">
        <v>349</v>
      </c>
      <c r="I321" s="1" t="n">
        <v>1</v>
      </c>
    </row>
    <row r="322" customFormat="false" ht="12.75" hidden="false" customHeight="false" outlineLevel="0" collapsed="false">
      <c r="E322" s="1" t="s">
        <v>350</v>
      </c>
      <c r="I322" s="1" t="n">
        <v>0</v>
      </c>
    </row>
    <row r="323" customFormat="false" ht="12.75" hidden="false" customHeight="false" outlineLevel="0" collapsed="false">
      <c r="E323" s="1" t="s">
        <v>351</v>
      </c>
      <c r="I323" s="1" t="n">
        <v>2</v>
      </c>
    </row>
    <row r="324" customFormat="false" ht="12.75" hidden="false" customHeight="false" outlineLevel="0" collapsed="false">
      <c r="E324" s="3" t="s">
        <v>352</v>
      </c>
      <c r="I324" s="1" t="n">
        <v>0</v>
      </c>
    </row>
    <row r="325" customFormat="false" ht="12.75" hidden="false" customHeight="false" outlineLevel="0" collapsed="false">
      <c r="E325" s="1" t="s">
        <v>353</v>
      </c>
      <c r="I325" s="1" t="n">
        <v>2</v>
      </c>
    </row>
    <row r="326" customFormat="false" ht="12.75" hidden="false" customHeight="false" outlineLevel="0" collapsed="false">
      <c r="E326" s="1" t="s">
        <v>354</v>
      </c>
      <c r="I326" s="1" t="n">
        <v>0</v>
      </c>
    </row>
    <row r="327" customFormat="false" ht="12.75" hidden="false" customHeight="false" outlineLevel="0" collapsed="false">
      <c r="E327" s="1" t="s">
        <v>355</v>
      </c>
      <c r="I327" s="1" t="n">
        <v>2</v>
      </c>
    </row>
    <row r="328" customFormat="false" ht="38.25" hidden="false" customHeight="false" outlineLevel="0" collapsed="false">
      <c r="E328" s="2" t="s">
        <v>356</v>
      </c>
      <c r="I328" s="1" t="n">
        <v>0</v>
      </c>
    </row>
    <row r="329" customFormat="false" ht="12.75" hidden="false" customHeight="false" outlineLevel="0" collapsed="false">
      <c r="E329" s="1" t="s">
        <v>357</v>
      </c>
      <c r="I329" s="1" t="n">
        <v>2</v>
      </c>
    </row>
    <row r="330" customFormat="false" ht="12.75" hidden="false" customHeight="false" outlineLevel="0" collapsed="false">
      <c r="E330" s="1" t="s">
        <v>358</v>
      </c>
      <c r="I330" s="1" t="n">
        <v>0</v>
      </c>
    </row>
    <row r="331" customFormat="false" ht="12.75" hidden="false" customHeight="false" outlineLevel="0" collapsed="false">
      <c r="E331" s="1" t="s">
        <v>359</v>
      </c>
      <c r="I331" s="1" t="n">
        <v>2</v>
      </c>
    </row>
    <row r="332" customFormat="false" ht="12.75" hidden="false" customHeight="false" outlineLevel="0" collapsed="false">
      <c r="E332" s="1" t="s">
        <v>360</v>
      </c>
      <c r="I332" s="1" t="n">
        <v>0</v>
      </c>
    </row>
    <row r="333" customFormat="false" ht="12.75" hidden="false" customHeight="false" outlineLevel="0" collapsed="false">
      <c r="E333" s="1" t="s">
        <v>361</v>
      </c>
      <c r="I333" s="1" t="n">
        <v>2</v>
      </c>
    </row>
    <row r="334" customFormat="false" ht="12.75" hidden="false" customHeight="false" outlineLevel="0" collapsed="false">
      <c r="E334" s="3" t="s">
        <v>362</v>
      </c>
      <c r="I334" s="1" t="n">
        <v>0</v>
      </c>
    </row>
    <row r="335" customFormat="false" ht="12.75" hidden="false" customHeight="false" outlineLevel="0" collapsed="false">
      <c r="E335" s="1" t="s">
        <v>363</v>
      </c>
      <c r="I335" s="1" t="n">
        <v>2</v>
      </c>
    </row>
    <row r="336" customFormat="false" ht="12.75" hidden="false" customHeight="false" outlineLevel="0" collapsed="false">
      <c r="E336" s="3" t="s">
        <v>364</v>
      </c>
      <c r="I336" s="1" t="n">
        <v>0</v>
      </c>
    </row>
    <row r="337" customFormat="false" ht="12.75" hidden="false" customHeight="false" outlineLevel="0" collapsed="false">
      <c r="E337" s="1" t="s">
        <v>365</v>
      </c>
      <c r="I337" s="1" t="n">
        <v>2</v>
      </c>
    </row>
    <row r="338" customFormat="false" ht="12.75" hidden="false" customHeight="false" outlineLevel="0" collapsed="false">
      <c r="E338" s="1" t="s">
        <v>366</v>
      </c>
      <c r="I338" s="1" t="n">
        <v>0</v>
      </c>
    </row>
    <row r="339" customFormat="false" ht="12.75" hidden="false" customHeight="false" outlineLevel="0" collapsed="false">
      <c r="E339" s="1" t="s">
        <v>367</v>
      </c>
      <c r="I339" s="1" t="n">
        <v>2</v>
      </c>
    </row>
    <row r="340" customFormat="false" ht="12.75" hidden="false" customHeight="false" outlineLevel="0" collapsed="false">
      <c r="E340" s="1" t="s">
        <v>368</v>
      </c>
      <c r="I340" s="1" t="n">
        <v>0</v>
      </c>
    </row>
    <row r="341" customFormat="false" ht="12.75" hidden="false" customHeight="false" outlineLevel="0" collapsed="false">
      <c r="E341" s="1" t="s">
        <v>369</v>
      </c>
      <c r="I341" s="1" t="n">
        <v>2</v>
      </c>
    </row>
    <row r="342" customFormat="false" ht="12.75" hidden="false" customHeight="false" outlineLevel="0" collapsed="false">
      <c r="E342" s="1" t="s">
        <v>370</v>
      </c>
      <c r="I342" s="1" t="n">
        <v>0</v>
      </c>
    </row>
    <row r="343" customFormat="false" ht="12.75" hidden="false" customHeight="false" outlineLevel="0" collapsed="false">
      <c r="E343" s="1" t="s">
        <v>47</v>
      </c>
      <c r="I343" s="1" t="n">
        <v>2</v>
      </c>
    </row>
    <row r="344" customFormat="false" ht="12.75" hidden="false" customHeight="false" outlineLevel="0" collapsed="false">
      <c r="E344" s="1" t="s">
        <v>371</v>
      </c>
      <c r="I344" s="1" t="n">
        <v>0</v>
      </c>
    </row>
    <row r="345" customFormat="false" ht="12.75" hidden="false" customHeight="false" outlineLevel="0" collapsed="false">
      <c r="E345" s="1" t="s">
        <v>372</v>
      </c>
      <c r="I345" s="1" t="n">
        <v>2</v>
      </c>
    </row>
    <row r="346" customFormat="false" ht="12.75" hidden="false" customHeight="false" outlineLevel="0" collapsed="false">
      <c r="E346" s="1" t="s">
        <v>373</v>
      </c>
      <c r="I346" s="1" t="n">
        <v>0</v>
      </c>
    </row>
    <row r="347" customFormat="false" ht="12.75" hidden="false" customHeight="false" outlineLevel="0" collapsed="false">
      <c r="E347" s="1" t="s">
        <v>374</v>
      </c>
      <c r="I347" s="1" t="n">
        <v>2</v>
      </c>
    </row>
    <row r="348" customFormat="false" ht="12.75" hidden="false" customHeight="false" outlineLevel="0" collapsed="false">
      <c r="E348" s="1" t="s">
        <v>375</v>
      </c>
      <c r="I348" s="1" t="n">
        <v>0</v>
      </c>
    </row>
    <row r="349" customFormat="false" ht="12.75" hidden="false" customHeight="false" outlineLevel="0" collapsed="false">
      <c r="E349" s="1" t="s">
        <v>376</v>
      </c>
      <c r="I349" s="1" t="n">
        <v>2</v>
      </c>
    </row>
    <row r="350" customFormat="false" ht="12.75" hidden="false" customHeight="false" outlineLevel="0" collapsed="false">
      <c r="E350" s="1" t="s">
        <v>377</v>
      </c>
      <c r="I350" s="1" t="n">
        <v>0</v>
      </c>
    </row>
    <row r="351" customFormat="false" ht="12.75" hidden="false" customHeight="false" outlineLevel="0" collapsed="false">
      <c r="E351" s="1" t="s">
        <v>378</v>
      </c>
      <c r="I351" s="1" t="n">
        <v>2</v>
      </c>
    </row>
    <row r="352" customFormat="false" ht="12.75" hidden="false" customHeight="false" outlineLevel="0" collapsed="false">
      <c r="E352" s="1" t="s">
        <v>379</v>
      </c>
      <c r="I352" s="1" t="n">
        <v>0</v>
      </c>
    </row>
    <row r="353" customFormat="false" ht="12.75" hidden="false" customHeight="false" outlineLevel="0" collapsed="false">
      <c r="E353" s="1" t="s">
        <v>380</v>
      </c>
      <c r="I353" s="1" t="n">
        <v>2</v>
      </c>
    </row>
    <row r="354" customFormat="false" ht="12.75" hidden="false" customHeight="false" outlineLevel="0" collapsed="false">
      <c r="E354" s="1" t="s">
        <v>381</v>
      </c>
      <c r="I354" s="1" t="n">
        <v>0</v>
      </c>
    </row>
    <row r="355" customFormat="false" ht="12.75" hidden="false" customHeight="false" outlineLevel="0" collapsed="false">
      <c r="E355" s="1" t="s">
        <v>55</v>
      </c>
      <c r="I355" s="1" t="n">
        <v>2</v>
      </c>
    </row>
    <row r="356" customFormat="false" ht="12.75" hidden="false" customHeight="false" outlineLevel="0" collapsed="false">
      <c r="E356" s="1" t="s">
        <v>382</v>
      </c>
      <c r="I356" s="1" t="n">
        <v>0</v>
      </c>
    </row>
    <row r="357" customFormat="false" ht="12.75" hidden="false" customHeight="false" outlineLevel="0" collapsed="false">
      <c r="E357" s="1" t="s">
        <v>383</v>
      </c>
      <c r="I357" s="1" t="n">
        <v>2</v>
      </c>
    </row>
    <row r="358" customFormat="false" ht="12.75" hidden="false" customHeight="false" outlineLevel="0" collapsed="false">
      <c r="E358" s="1" t="s">
        <v>384</v>
      </c>
      <c r="I358" s="1" t="n">
        <v>0</v>
      </c>
    </row>
    <row r="359" customFormat="false" ht="12.75" hidden="false" customHeight="false" outlineLevel="0" collapsed="false">
      <c r="E359" s="1" t="s">
        <v>385</v>
      </c>
      <c r="I359" s="1" t="n">
        <v>2</v>
      </c>
    </row>
    <row r="360" customFormat="false" ht="12.75" hidden="false" customHeight="false" outlineLevel="0" collapsed="false">
      <c r="E360" s="1" t="s">
        <v>386</v>
      </c>
      <c r="I360" s="1" t="n">
        <v>0</v>
      </c>
    </row>
    <row r="361" customFormat="false" ht="12.75" hidden="false" customHeight="false" outlineLevel="0" collapsed="false">
      <c r="E361" s="1" t="s">
        <v>387</v>
      </c>
      <c r="I361" s="1" t="n">
        <v>2</v>
      </c>
    </row>
    <row r="362" customFormat="false" ht="12.75" hidden="false" customHeight="false" outlineLevel="0" collapsed="false">
      <c r="E362" s="3" t="s">
        <v>388</v>
      </c>
      <c r="I362" s="1" t="n">
        <v>0</v>
      </c>
    </row>
    <row r="363" customFormat="false" ht="12.75" hidden="false" customHeight="false" outlineLevel="0" collapsed="false">
      <c r="E363" s="1" t="s">
        <v>389</v>
      </c>
      <c r="I363" s="1" t="n">
        <v>2</v>
      </c>
    </row>
    <row r="364" customFormat="false" ht="12.75" hidden="false" customHeight="false" outlineLevel="0" collapsed="false">
      <c r="E364" s="1" t="s">
        <v>390</v>
      </c>
      <c r="I364" s="1" t="n">
        <v>0</v>
      </c>
    </row>
    <row r="365" customFormat="false" ht="12.75" hidden="false" customHeight="false" outlineLevel="0" collapsed="false">
      <c r="E365" s="1" t="s">
        <v>391</v>
      </c>
      <c r="I365" s="1" t="n">
        <v>2</v>
      </c>
    </row>
    <row r="366" customFormat="false" ht="12.75" hidden="false" customHeight="false" outlineLevel="0" collapsed="false">
      <c r="E366" s="1" t="s">
        <v>392</v>
      </c>
      <c r="I366" s="1" t="n">
        <v>0</v>
      </c>
    </row>
    <row r="367" customFormat="false" ht="12.75" hidden="false" customHeight="false" outlineLevel="0" collapsed="false">
      <c r="E367" s="1" t="s">
        <v>393</v>
      </c>
      <c r="I367" s="1" t="n">
        <v>2</v>
      </c>
    </row>
    <row r="368" customFormat="false" ht="12.75" hidden="false" customHeight="false" outlineLevel="0" collapsed="false">
      <c r="E368" s="1" t="s">
        <v>394</v>
      </c>
      <c r="I368" s="1" t="n">
        <v>0</v>
      </c>
    </row>
    <row r="369" customFormat="false" ht="12.75" hidden="false" customHeight="false" outlineLevel="0" collapsed="false">
      <c r="E369" s="1" t="s">
        <v>395</v>
      </c>
      <c r="I369" s="1" t="n">
        <v>2</v>
      </c>
    </row>
    <row r="370" customFormat="false" ht="12.75" hidden="false" customHeight="false" outlineLevel="0" collapsed="false">
      <c r="E370" s="3" t="s">
        <v>396</v>
      </c>
      <c r="I370" s="1" t="n">
        <v>0</v>
      </c>
    </row>
    <row r="371" customFormat="false" ht="12.75" hidden="false" customHeight="false" outlineLevel="0" collapsed="false">
      <c r="E371" s="1" t="s">
        <v>397</v>
      </c>
      <c r="I371" s="1" t="n">
        <v>2</v>
      </c>
    </row>
    <row r="372" customFormat="false" ht="38.25" hidden="false" customHeight="false" outlineLevel="0" collapsed="false">
      <c r="E372" s="2" t="s">
        <v>398</v>
      </c>
      <c r="I372" s="1" t="n">
        <v>0</v>
      </c>
    </row>
    <row r="373" customFormat="false" ht="12.75" hidden="false" customHeight="false" outlineLevel="0" collapsed="false">
      <c r="E373" s="1" t="s">
        <v>399</v>
      </c>
      <c r="I373" s="1" t="n">
        <v>2</v>
      </c>
    </row>
    <row r="374" customFormat="false" ht="12.75" hidden="false" customHeight="false" outlineLevel="0" collapsed="false">
      <c r="E374" s="1" t="s">
        <v>400</v>
      </c>
      <c r="I374" s="1" t="n">
        <v>0</v>
      </c>
    </row>
    <row r="375" customFormat="false" ht="12.75" hidden="false" customHeight="false" outlineLevel="0" collapsed="false">
      <c r="E375" s="1" t="s">
        <v>401</v>
      </c>
      <c r="I375" s="1" t="n">
        <v>2</v>
      </c>
    </row>
    <row r="376" customFormat="false" ht="12.75" hidden="false" customHeight="false" outlineLevel="0" collapsed="false">
      <c r="E376" s="1" t="s">
        <v>402</v>
      </c>
      <c r="I376" s="1" t="n">
        <v>0</v>
      </c>
    </row>
    <row r="377" customFormat="false" ht="12.75" hidden="false" customHeight="false" outlineLevel="0" collapsed="false">
      <c r="E377" s="1" t="s">
        <v>403</v>
      </c>
      <c r="I377" s="1" t="n">
        <v>2</v>
      </c>
    </row>
    <row r="378" customFormat="false" ht="38.25" hidden="false" customHeight="false" outlineLevel="0" collapsed="false">
      <c r="E378" s="2" t="s">
        <v>404</v>
      </c>
      <c r="I378" s="1" t="n">
        <v>0</v>
      </c>
    </row>
    <row r="379" customFormat="false" ht="12.75" hidden="false" customHeight="false" outlineLevel="0" collapsed="false">
      <c r="E379" s="1" t="s">
        <v>405</v>
      </c>
      <c r="I379" s="1" t="n">
        <v>2</v>
      </c>
    </row>
    <row r="380" customFormat="false" ht="38.25" hidden="false" customHeight="false" outlineLevel="0" collapsed="false">
      <c r="E380" s="2" t="s">
        <v>406</v>
      </c>
      <c r="I380" s="1" t="n">
        <v>0</v>
      </c>
    </row>
    <row r="381" customFormat="false" ht="12.75" hidden="false" customHeight="false" outlineLevel="0" collapsed="false">
      <c r="E381" s="1" t="s">
        <v>407</v>
      </c>
      <c r="I381" s="1" t="n">
        <v>2</v>
      </c>
    </row>
    <row r="382" customFormat="false" ht="12.75" hidden="false" customHeight="false" outlineLevel="0" collapsed="false">
      <c r="E382" s="1" t="s">
        <v>408</v>
      </c>
      <c r="I382" s="1" t="n">
        <v>0</v>
      </c>
    </row>
    <row r="383" customFormat="false" ht="12.75" hidden="false" customHeight="false" outlineLevel="0" collapsed="false">
      <c r="E383" s="1" t="s">
        <v>409</v>
      </c>
      <c r="I383" s="1" t="n">
        <v>2</v>
      </c>
    </row>
    <row r="384" customFormat="false" ht="12.75" hidden="false" customHeight="false" outlineLevel="0" collapsed="false">
      <c r="E384" s="1" t="s">
        <v>410</v>
      </c>
      <c r="I384" s="1" t="n">
        <v>0</v>
      </c>
    </row>
    <row r="385" customFormat="false" ht="12.75" hidden="false" customHeight="false" outlineLevel="0" collapsed="false">
      <c r="E385" s="1" t="s">
        <v>411</v>
      </c>
      <c r="I385" s="1" t="n">
        <v>2</v>
      </c>
    </row>
    <row r="386" customFormat="false" ht="12.75" hidden="false" customHeight="false" outlineLevel="0" collapsed="false">
      <c r="E386" s="3" t="s">
        <v>412</v>
      </c>
      <c r="I386" s="1" t="n">
        <v>0</v>
      </c>
    </row>
    <row r="387" customFormat="false" ht="12.75" hidden="false" customHeight="false" outlineLevel="0" collapsed="false">
      <c r="E387" s="1" t="s">
        <v>413</v>
      </c>
      <c r="I387" s="1" t="n">
        <v>2</v>
      </c>
    </row>
    <row r="388" customFormat="false" ht="12.75" hidden="false" customHeight="false" outlineLevel="0" collapsed="false">
      <c r="E388" s="1" t="s">
        <v>414</v>
      </c>
      <c r="I388" s="1" t="n">
        <v>2</v>
      </c>
    </row>
    <row r="389" customFormat="false" ht="12.75" hidden="false" customHeight="false" outlineLevel="0" collapsed="false">
      <c r="E389" s="1" t="s">
        <v>415</v>
      </c>
      <c r="I389" s="1" t="n">
        <v>1</v>
      </c>
    </row>
    <row r="390" customFormat="false" ht="12.75" hidden="false" customHeight="false" outlineLevel="0" collapsed="false">
      <c r="E390" s="3" t="s">
        <v>416</v>
      </c>
      <c r="I390" s="1" t="n">
        <v>0</v>
      </c>
    </row>
    <row r="391" customFormat="false" ht="12.75" hidden="false" customHeight="false" outlineLevel="0" collapsed="false">
      <c r="E391" s="1" t="s">
        <v>417</v>
      </c>
      <c r="I391" s="1" t="n">
        <v>2</v>
      </c>
    </row>
    <row r="392" customFormat="false" ht="12.75" hidden="false" customHeight="false" outlineLevel="0" collapsed="false">
      <c r="E392" s="1" t="s">
        <v>418</v>
      </c>
      <c r="I392" s="1" t="n">
        <v>0</v>
      </c>
    </row>
    <row r="393" customFormat="false" ht="12.75" hidden="false" customHeight="false" outlineLevel="0" collapsed="false">
      <c r="E393" s="1" t="s">
        <v>419</v>
      </c>
      <c r="I393" s="1" t="n">
        <v>2</v>
      </c>
    </row>
    <row r="394" customFormat="false" ht="12.75" hidden="false" customHeight="false" outlineLevel="0" collapsed="false">
      <c r="E394" s="1" t="s">
        <v>420</v>
      </c>
      <c r="I394" s="1" t="n">
        <v>0</v>
      </c>
    </row>
    <row r="395" customFormat="false" ht="12.75" hidden="false" customHeight="false" outlineLevel="0" collapsed="false">
      <c r="E395" s="1" t="s">
        <v>421</v>
      </c>
      <c r="I395" s="1" t="n">
        <v>2</v>
      </c>
    </row>
    <row r="396" customFormat="false" ht="12.75" hidden="false" customHeight="false" outlineLevel="0" collapsed="false">
      <c r="E396" s="1" t="s">
        <v>422</v>
      </c>
      <c r="I396" s="1" t="n">
        <v>0</v>
      </c>
    </row>
    <row r="397" customFormat="false" ht="12.75" hidden="false" customHeight="false" outlineLevel="0" collapsed="false">
      <c r="E397" s="1" t="s">
        <v>423</v>
      </c>
      <c r="I397" s="1" t="n">
        <v>2</v>
      </c>
    </row>
    <row r="398" customFormat="false" ht="38.25" hidden="false" customHeight="false" outlineLevel="0" collapsed="false">
      <c r="E398" s="2" t="s">
        <v>424</v>
      </c>
      <c r="I398" s="1" t="n">
        <v>0</v>
      </c>
    </row>
    <row r="399" customFormat="false" ht="12.75" hidden="false" customHeight="false" outlineLevel="0" collapsed="false">
      <c r="E399" s="1" t="s">
        <v>425</v>
      </c>
      <c r="I399" s="1" t="n">
        <v>2</v>
      </c>
    </row>
    <row r="400" customFormat="false" ht="12.75" hidden="false" customHeight="false" outlineLevel="0" collapsed="false">
      <c r="E400" s="1" t="s">
        <v>426</v>
      </c>
      <c r="I400" s="1" t="n">
        <v>0</v>
      </c>
    </row>
    <row r="401" customFormat="false" ht="12.75" hidden="false" customHeight="false" outlineLevel="0" collapsed="false">
      <c r="E401" s="1" t="s">
        <v>427</v>
      </c>
      <c r="I401" s="1" t="n">
        <v>2</v>
      </c>
    </row>
    <row r="402" customFormat="false" ht="12.75" hidden="false" customHeight="false" outlineLevel="0" collapsed="false">
      <c r="E402" s="1" t="s">
        <v>428</v>
      </c>
      <c r="I402" s="1" t="n">
        <v>2</v>
      </c>
    </row>
    <row r="403" customFormat="false" ht="12.75" hidden="false" customHeight="false" outlineLevel="0" collapsed="false">
      <c r="E403" s="1" t="s">
        <v>429</v>
      </c>
      <c r="I403" s="1" t="n">
        <v>1</v>
      </c>
    </row>
    <row r="404" customFormat="false" ht="12.75" hidden="false" customHeight="false" outlineLevel="0" collapsed="false">
      <c r="E404" s="1" t="s">
        <v>430</v>
      </c>
      <c r="I404" s="1" t="n">
        <v>0</v>
      </c>
    </row>
    <row r="405" customFormat="false" ht="12.75" hidden="false" customHeight="false" outlineLevel="0" collapsed="false">
      <c r="E405" s="1" t="s">
        <v>431</v>
      </c>
      <c r="I405" s="1" t="n">
        <v>2</v>
      </c>
    </row>
    <row r="406" customFormat="false" ht="12.75" hidden="false" customHeight="false" outlineLevel="0" collapsed="false">
      <c r="E406" s="1" t="s">
        <v>432</v>
      </c>
      <c r="I406" s="1" t="n">
        <v>0</v>
      </c>
    </row>
    <row r="407" customFormat="false" ht="12.75" hidden="false" customHeight="false" outlineLevel="0" collapsed="false">
      <c r="E407" s="1" t="s">
        <v>433</v>
      </c>
      <c r="I407" s="1" t="n">
        <v>2</v>
      </c>
    </row>
    <row r="408" customFormat="false" ht="38.25" hidden="false" customHeight="false" outlineLevel="0" collapsed="false">
      <c r="E408" s="2" t="s">
        <v>434</v>
      </c>
      <c r="I408" s="1" t="n">
        <v>0</v>
      </c>
    </row>
    <row r="409" customFormat="false" ht="12.75" hidden="false" customHeight="false" outlineLevel="0" collapsed="false">
      <c r="E409" s="1" t="s">
        <v>435</v>
      </c>
      <c r="I409" s="1" t="n">
        <v>2</v>
      </c>
    </row>
    <row r="410" customFormat="false" ht="38.25" hidden="false" customHeight="false" outlineLevel="0" collapsed="false">
      <c r="E410" s="2" t="s">
        <v>436</v>
      </c>
      <c r="I410" s="1" t="n">
        <v>0</v>
      </c>
    </row>
    <row r="411" customFormat="false" ht="12.75" hidden="false" customHeight="false" outlineLevel="0" collapsed="false">
      <c r="E411" s="1" t="s">
        <v>437</v>
      </c>
      <c r="I411" s="1" t="n">
        <v>2</v>
      </c>
    </row>
    <row r="412" customFormat="false" ht="12.75" hidden="false" customHeight="false" outlineLevel="0" collapsed="false">
      <c r="E412" s="1" t="s">
        <v>438</v>
      </c>
      <c r="I412" s="1" t="n">
        <v>0</v>
      </c>
    </row>
    <row r="413" customFormat="false" ht="12.75" hidden="false" customHeight="false" outlineLevel="0" collapsed="false">
      <c r="E413" s="1" t="s">
        <v>439</v>
      </c>
      <c r="I413" s="1" t="n">
        <v>2</v>
      </c>
    </row>
    <row r="414" customFormat="false" ht="12.75" hidden="false" customHeight="false" outlineLevel="0" collapsed="false">
      <c r="E414" s="1" t="s">
        <v>440</v>
      </c>
      <c r="I414" s="1" t="n">
        <v>0</v>
      </c>
    </row>
    <row r="415" customFormat="false" ht="12.75" hidden="false" customHeight="false" outlineLevel="0" collapsed="false">
      <c r="E415" s="1" t="s">
        <v>441</v>
      </c>
      <c r="I415" s="1" t="n">
        <v>2</v>
      </c>
    </row>
    <row r="416" customFormat="false" ht="12.75" hidden="false" customHeight="false" outlineLevel="0" collapsed="false">
      <c r="E416" s="1" t="s">
        <v>442</v>
      </c>
      <c r="I416" s="1" t="n">
        <v>0</v>
      </c>
    </row>
    <row r="417" customFormat="false" ht="12.75" hidden="false" customHeight="false" outlineLevel="0" collapsed="false">
      <c r="E417" s="1" t="s">
        <v>443</v>
      </c>
      <c r="I417" s="1" t="n">
        <v>2</v>
      </c>
    </row>
    <row r="418" customFormat="false" ht="12.75" hidden="false" customHeight="false" outlineLevel="0" collapsed="false">
      <c r="E418" s="1" t="s">
        <v>444</v>
      </c>
      <c r="I418" s="1" t="n">
        <v>0</v>
      </c>
    </row>
    <row r="419" customFormat="false" ht="12.75" hidden="false" customHeight="false" outlineLevel="0" collapsed="false">
      <c r="E419" s="1" t="s">
        <v>445</v>
      </c>
      <c r="I419" s="1" t="n">
        <v>2</v>
      </c>
    </row>
    <row r="420" customFormat="false" ht="12.75" hidden="false" customHeight="false" outlineLevel="0" collapsed="false">
      <c r="E420" s="1" t="s">
        <v>446</v>
      </c>
      <c r="I420" s="1" t="n">
        <v>0</v>
      </c>
    </row>
    <row r="421" customFormat="false" ht="12.75" hidden="false" customHeight="false" outlineLevel="0" collapsed="false">
      <c r="E421" s="1" t="s">
        <v>447</v>
      </c>
      <c r="I421" s="1" t="n">
        <v>2</v>
      </c>
    </row>
    <row r="422" customFormat="false" ht="12.75" hidden="false" customHeight="false" outlineLevel="0" collapsed="false">
      <c r="E422" s="1" t="s">
        <v>448</v>
      </c>
      <c r="I422" s="1" t="n">
        <v>0</v>
      </c>
    </row>
    <row r="423" customFormat="false" ht="12.75" hidden="false" customHeight="false" outlineLevel="0" collapsed="false">
      <c r="E423" s="1" t="s">
        <v>58</v>
      </c>
      <c r="I423" s="1" t="n">
        <v>2</v>
      </c>
    </row>
    <row r="424" customFormat="false" ht="38.25" hidden="false" customHeight="false" outlineLevel="0" collapsed="false">
      <c r="E424" s="2" t="s">
        <v>449</v>
      </c>
      <c r="I424" s="1" t="n">
        <v>0</v>
      </c>
    </row>
    <row r="425" customFormat="false" ht="12.75" hidden="false" customHeight="false" outlineLevel="0" collapsed="false">
      <c r="E425" s="1" t="s">
        <v>450</v>
      </c>
      <c r="I425" s="1" t="n">
        <v>2</v>
      </c>
    </row>
    <row r="426" customFormat="false" ht="12.75" hidden="false" customHeight="false" outlineLevel="0" collapsed="false">
      <c r="E426" s="3" t="s">
        <v>451</v>
      </c>
      <c r="I426" s="1" t="n">
        <v>0</v>
      </c>
    </row>
    <row r="427" customFormat="false" ht="12.75" hidden="false" customHeight="false" outlineLevel="0" collapsed="false">
      <c r="E427" s="1" t="s">
        <v>452</v>
      </c>
      <c r="I427" s="1" t="n">
        <v>2</v>
      </c>
    </row>
    <row r="428" customFormat="false" ht="12.75" hidden="false" customHeight="false" outlineLevel="0" collapsed="false">
      <c r="E428" s="1" t="s">
        <v>453</v>
      </c>
      <c r="I428" s="1" t="n">
        <v>0</v>
      </c>
    </row>
    <row r="429" customFormat="false" ht="12.75" hidden="false" customHeight="false" outlineLevel="0" collapsed="false">
      <c r="E429" s="1" t="s">
        <v>454</v>
      </c>
      <c r="I429" s="1" t="n">
        <v>2</v>
      </c>
    </row>
    <row r="430" customFormat="false" ht="12.75" hidden="false" customHeight="false" outlineLevel="0" collapsed="false">
      <c r="E430" s="1" t="s">
        <v>455</v>
      </c>
      <c r="I430" s="1" t="n">
        <v>0</v>
      </c>
    </row>
    <row r="431" customFormat="false" ht="12.75" hidden="false" customHeight="false" outlineLevel="0" collapsed="false">
      <c r="E431" s="1" t="s">
        <v>456</v>
      </c>
      <c r="I431" s="1" t="n">
        <v>2</v>
      </c>
    </row>
    <row r="432" customFormat="false" ht="12.75" hidden="false" customHeight="false" outlineLevel="0" collapsed="false">
      <c r="E432" s="1" t="s">
        <v>457</v>
      </c>
      <c r="I432" s="1" t="n">
        <v>0</v>
      </c>
    </row>
    <row r="433" customFormat="false" ht="12.75" hidden="false" customHeight="false" outlineLevel="0" collapsed="false">
      <c r="E433" s="1" t="s">
        <v>458</v>
      </c>
      <c r="I433" s="1" t="n">
        <v>2</v>
      </c>
    </row>
    <row r="434" customFormat="false" ht="12.75" hidden="false" customHeight="false" outlineLevel="0" collapsed="false">
      <c r="E434" s="1" t="s">
        <v>459</v>
      </c>
      <c r="I434" s="1" t="n">
        <v>0</v>
      </c>
    </row>
    <row r="435" customFormat="false" ht="12.75" hidden="false" customHeight="false" outlineLevel="0" collapsed="false">
      <c r="E435" s="1" t="s">
        <v>460</v>
      </c>
      <c r="I435" s="1" t="n">
        <v>2</v>
      </c>
    </row>
    <row r="436" customFormat="false" ht="12.75" hidden="false" customHeight="false" outlineLevel="0" collapsed="false">
      <c r="E436" s="1" t="s">
        <v>461</v>
      </c>
      <c r="I436" s="1" t="n">
        <v>0</v>
      </c>
    </row>
    <row r="437" customFormat="false" ht="12.75" hidden="false" customHeight="false" outlineLevel="0" collapsed="false">
      <c r="E437" s="1" t="s">
        <v>61</v>
      </c>
      <c r="I437" s="1" t="n">
        <v>2</v>
      </c>
    </row>
    <row r="438" customFormat="false" ht="12.75" hidden="false" customHeight="false" outlineLevel="0" collapsed="false">
      <c r="E438" s="1" t="s">
        <v>462</v>
      </c>
      <c r="I438" s="1" t="n">
        <v>0</v>
      </c>
    </row>
    <row r="439" customFormat="false" ht="12.75" hidden="false" customHeight="false" outlineLevel="0" collapsed="false">
      <c r="E439" s="1" t="s">
        <v>463</v>
      </c>
      <c r="I439" s="1" t="n">
        <v>2</v>
      </c>
    </row>
    <row r="440" customFormat="false" ht="12.75" hidden="false" customHeight="false" outlineLevel="0" collapsed="false">
      <c r="E440" s="3" t="s">
        <v>464</v>
      </c>
      <c r="I440" s="1" t="n">
        <v>0</v>
      </c>
    </row>
    <row r="441" customFormat="false" ht="12.75" hidden="false" customHeight="false" outlineLevel="0" collapsed="false">
      <c r="E441" s="1" t="s">
        <v>465</v>
      </c>
      <c r="I441" s="1" t="n">
        <v>2</v>
      </c>
    </row>
    <row r="442" customFormat="false" ht="12.75" hidden="false" customHeight="false" outlineLevel="0" collapsed="false">
      <c r="E442" s="1" t="s">
        <v>466</v>
      </c>
      <c r="I442" s="1" t="n">
        <v>0</v>
      </c>
    </row>
    <row r="443" customFormat="false" ht="12.75" hidden="false" customHeight="false" outlineLevel="0" collapsed="false">
      <c r="E443" s="1" t="s">
        <v>467</v>
      </c>
      <c r="I443" s="1" t="n">
        <v>2</v>
      </c>
    </row>
    <row r="444" customFormat="false" ht="12.75" hidden="false" customHeight="false" outlineLevel="0" collapsed="false">
      <c r="E444" s="1" t="s">
        <v>468</v>
      </c>
      <c r="I444" s="1" t="n">
        <v>0</v>
      </c>
    </row>
    <row r="445" customFormat="false" ht="12.75" hidden="false" customHeight="false" outlineLevel="0" collapsed="false">
      <c r="E445" s="1" t="s">
        <v>469</v>
      </c>
      <c r="I445" s="1" t="n">
        <v>2</v>
      </c>
    </row>
    <row r="446" customFormat="false" ht="38.25" hidden="false" customHeight="false" outlineLevel="0" collapsed="false">
      <c r="E446" s="2" t="s">
        <v>470</v>
      </c>
      <c r="I446" s="1" t="n">
        <v>0</v>
      </c>
    </row>
    <row r="447" customFormat="false" ht="12.75" hidden="false" customHeight="false" outlineLevel="0" collapsed="false">
      <c r="E447" s="1" t="s">
        <v>471</v>
      </c>
      <c r="I447" s="1" t="n">
        <v>2</v>
      </c>
    </row>
    <row r="448" customFormat="false" ht="38.25" hidden="false" customHeight="false" outlineLevel="0" collapsed="false">
      <c r="E448" s="2" t="s">
        <v>472</v>
      </c>
      <c r="I448" s="1" t="n">
        <v>0</v>
      </c>
    </row>
    <row r="449" customFormat="false" ht="12.75" hidden="false" customHeight="false" outlineLevel="0" collapsed="false">
      <c r="E449" s="1" t="s">
        <v>473</v>
      </c>
      <c r="I449" s="1" t="n">
        <v>2</v>
      </c>
    </row>
    <row r="450" customFormat="false" ht="12.75" hidden="false" customHeight="false" outlineLevel="0" collapsed="false">
      <c r="E450" s="1" t="s">
        <v>474</v>
      </c>
      <c r="I450" s="1" t="n">
        <v>0</v>
      </c>
    </row>
    <row r="451" customFormat="false" ht="12.75" hidden="false" customHeight="false" outlineLevel="0" collapsed="false">
      <c r="E451" s="1" t="s">
        <v>475</v>
      </c>
      <c r="I451" s="1" t="n">
        <v>2</v>
      </c>
    </row>
    <row r="452" customFormat="false" ht="12.75" hidden="false" customHeight="false" outlineLevel="0" collapsed="false">
      <c r="E452" s="3" t="s">
        <v>476</v>
      </c>
      <c r="I452" s="1" t="n">
        <v>0</v>
      </c>
    </row>
    <row r="453" customFormat="false" ht="12.75" hidden="false" customHeight="false" outlineLevel="0" collapsed="false">
      <c r="E453" s="1" t="s">
        <v>477</v>
      </c>
      <c r="I453" s="1" t="n">
        <v>2</v>
      </c>
    </row>
    <row r="454" customFormat="false" ht="38.25" hidden="false" customHeight="false" outlineLevel="0" collapsed="false">
      <c r="E454" s="2" t="s">
        <v>478</v>
      </c>
      <c r="I454" s="1" t="n">
        <v>0</v>
      </c>
    </row>
    <row r="455" customFormat="false" ht="12.75" hidden="false" customHeight="false" outlineLevel="0" collapsed="false">
      <c r="E455" s="1" t="s">
        <v>479</v>
      </c>
      <c r="I455" s="1" t="n">
        <v>2</v>
      </c>
    </row>
    <row r="456" customFormat="false" ht="12.75" hidden="false" customHeight="false" outlineLevel="0" collapsed="false">
      <c r="E456" s="1" t="s">
        <v>480</v>
      </c>
      <c r="I456" s="1" t="n">
        <v>0</v>
      </c>
    </row>
    <row r="457" customFormat="false" ht="12.75" hidden="false" customHeight="false" outlineLevel="0" collapsed="false">
      <c r="E457" s="1" t="s">
        <v>481</v>
      </c>
      <c r="I457" s="1" t="n">
        <v>2</v>
      </c>
    </row>
    <row r="458" customFormat="false" ht="12.75" hidden="false" customHeight="false" outlineLevel="0" collapsed="false">
      <c r="E458" s="1" t="s">
        <v>482</v>
      </c>
      <c r="I458" s="1" t="n">
        <v>0</v>
      </c>
    </row>
    <row r="459" customFormat="false" ht="12.75" hidden="false" customHeight="false" outlineLevel="0" collapsed="false">
      <c r="E459" s="1" t="s">
        <v>483</v>
      </c>
      <c r="I459" s="1" t="n">
        <v>2</v>
      </c>
    </row>
    <row r="460" customFormat="false" ht="12.75" hidden="false" customHeight="false" outlineLevel="0" collapsed="false">
      <c r="E460" s="1" t="s">
        <v>484</v>
      </c>
      <c r="I460" s="1" t="n">
        <v>0</v>
      </c>
    </row>
    <row r="461" customFormat="false" ht="12.75" hidden="false" customHeight="false" outlineLevel="0" collapsed="false">
      <c r="E461" s="1" t="s">
        <v>485</v>
      </c>
      <c r="I461" s="1" t="n">
        <v>2</v>
      </c>
    </row>
    <row r="462" customFormat="false" ht="38.25" hidden="false" customHeight="false" outlineLevel="0" collapsed="false">
      <c r="E462" s="2" t="s">
        <v>486</v>
      </c>
      <c r="I462" s="1" t="n">
        <v>0</v>
      </c>
    </row>
    <row r="463" customFormat="false" ht="12.75" hidden="false" customHeight="false" outlineLevel="0" collapsed="false">
      <c r="E463" s="1" t="s">
        <v>487</v>
      </c>
      <c r="I463" s="1" t="n">
        <v>2</v>
      </c>
    </row>
    <row r="464" customFormat="false" ht="12.75" hidden="false" customHeight="false" outlineLevel="0" collapsed="false">
      <c r="E464" s="3" t="s">
        <v>488</v>
      </c>
      <c r="I464" s="1" t="n">
        <v>0</v>
      </c>
    </row>
    <row r="465" customFormat="false" ht="12.75" hidden="false" customHeight="false" outlineLevel="0" collapsed="false">
      <c r="E465" s="1" t="s">
        <v>489</v>
      </c>
      <c r="I465" s="1" t="n">
        <v>2</v>
      </c>
    </row>
    <row r="466" customFormat="false" ht="12.75" hidden="false" customHeight="false" outlineLevel="0" collapsed="false">
      <c r="E466" s="1" t="s">
        <v>490</v>
      </c>
      <c r="I466" s="1" t="n">
        <v>0</v>
      </c>
    </row>
    <row r="467" customFormat="false" ht="12.75" hidden="false" customHeight="false" outlineLevel="0" collapsed="false">
      <c r="E467" s="1" t="s">
        <v>491</v>
      </c>
      <c r="I467" s="1" t="n">
        <v>2</v>
      </c>
    </row>
    <row r="468" customFormat="false" ht="12.75" hidden="false" customHeight="false" outlineLevel="0" collapsed="false">
      <c r="E468" s="3" t="s">
        <v>492</v>
      </c>
      <c r="I468" s="1" t="n">
        <v>0</v>
      </c>
    </row>
    <row r="469" customFormat="false" ht="12.75" hidden="false" customHeight="false" outlineLevel="0" collapsed="false">
      <c r="E469" s="1" t="s">
        <v>493</v>
      </c>
      <c r="I469" s="1" t="n">
        <v>2</v>
      </c>
    </row>
    <row r="470" customFormat="false" ht="12.75" hidden="false" customHeight="false" outlineLevel="0" collapsed="false">
      <c r="E470" s="1" t="s">
        <v>494</v>
      </c>
      <c r="I470" s="1" t="n">
        <v>0</v>
      </c>
    </row>
    <row r="471" customFormat="false" ht="12.75" hidden="false" customHeight="false" outlineLevel="0" collapsed="false">
      <c r="E471" s="1" t="s">
        <v>495</v>
      </c>
      <c r="I471" s="1" t="n">
        <v>2</v>
      </c>
    </row>
    <row r="472" customFormat="false" ht="12.75" hidden="false" customHeight="false" outlineLevel="0" collapsed="false">
      <c r="E472" s="1" t="s">
        <v>496</v>
      </c>
      <c r="I472" s="1" t="n">
        <v>0</v>
      </c>
    </row>
    <row r="473" customFormat="false" ht="12.75" hidden="false" customHeight="false" outlineLevel="0" collapsed="false">
      <c r="E473" s="1" t="s">
        <v>497</v>
      </c>
      <c r="I473" s="1" t="n">
        <v>2</v>
      </c>
    </row>
    <row r="474" customFormat="false" ht="12.75" hidden="false" customHeight="false" outlineLevel="0" collapsed="false">
      <c r="E474" s="1" t="s">
        <v>498</v>
      </c>
      <c r="I474" s="1" t="n">
        <v>0</v>
      </c>
    </row>
    <row r="475" customFormat="false" ht="12.75" hidden="false" customHeight="false" outlineLevel="0" collapsed="false">
      <c r="E475" s="1" t="s">
        <v>499</v>
      </c>
      <c r="I475" s="1" t="n">
        <v>2</v>
      </c>
    </row>
    <row r="476" customFormat="false" ht="12.75" hidden="false" customHeight="false" outlineLevel="0" collapsed="false">
      <c r="E476" s="1" t="s">
        <v>500</v>
      </c>
      <c r="I476" s="1" t="n">
        <v>0</v>
      </c>
    </row>
    <row r="477" customFormat="false" ht="12.75" hidden="false" customHeight="false" outlineLevel="0" collapsed="false">
      <c r="E477" s="1" t="s">
        <v>501</v>
      </c>
      <c r="I477" s="1" t="n">
        <v>2</v>
      </c>
    </row>
    <row r="478" customFormat="false" ht="12.75" hidden="false" customHeight="false" outlineLevel="0" collapsed="false">
      <c r="E478" s="1" t="s">
        <v>502</v>
      </c>
      <c r="I478" s="1" t="n">
        <v>0</v>
      </c>
    </row>
    <row r="479" customFormat="false" ht="12.75" hidden="false" customHeight="false" outlineLevel="0" collapsed="false">
      <c r="E479" s="1" t="s">
        <v>503</v>
      </c>
      <c r="I479" s="1" t="n">
        <v>2</v>
      </c>
    </row>
    <row r="480" customFormat="false" ht="12.75" hidden="false" customHeight="false" outlineLevel="0" collapsed="false">
      <c r="E480" s="3" t="s">
        <v>504</v>
      </c>
      <c r="I480" s="1" t="n">
        <v>0</v>
      </c>
    </row>
    <row r="481" customFormat="false" ht="12.75" hidden="false" customHeight="false" outlineLevel="0" collapsed="false">
      <c r="E481" s="1" t="s">
        <v>505</v>
      </c>
      <c r="I481" s="1" t="n">
        <v>2</v>
      </c>
    </row>
    <row r="482" customFormat="false" ht="12.75" hidden="false" customHeight="false" outlineLevel="0" collapsed="false">
      <c r="E482" s="1" t="s">
        <v>506</v>
      </c>
      <c r="I482" s="1" t="n">
        <v>0</v>
      </c>
    </row>
    <row r="483" customFormat="false" ht="12.75" hidden="false" customHeight="false" outlineLevel="0" collapsed="false">
      <c r="E483" s="1" t="s">
        <v>507</v>
      </c>
      <c r="I483" s="1" t="n">
        <v>2</v>
      </c>
    </row>
    <row r="484" customFormat="false" ht="12.75" hidden="false" customHeight="false" outlineLevel="0" collapsed="false">
      <c r="E484" s="1" t="s">
        <v>508</v>
      </c>
      <c r="I484" s="1" t="n">
        <v>0</v>
      </c>
    </row>
    <row r="485" customFormat="false" ht="12.75" hidden="false" customHeight="false" outlineLevel="0" collapsed="false">
      <c r="E485" s="1" t="s">
        <v>509</v>
      </c>
      <c r="I485" s="1" t="n">
        <v>2</v>
      </c>
    </row>
    <row r="486" customFormat="false" ht="12.75" hidden="false" customHeight="false" outlineLevel="0" collapsed="false">
      <c r="E486" s="1" t="s">
        <v>510</v>
      </c>
      <c r="I486" s="1" t="n">
        <v>0</v>
      </c>
    </row>
    <row r="487" customFormat="false" ht="12.75" hidden="false" customHeight="false" outlineLevel="0" collapsed="false">
      <c r="E487" s="1" t="s">
        <v>511</v>
      </c>
      <c r="I487" s="1" t="n">
        <v>2</v>
      </c>
    </row>
    <row r="488" customFormat="false" ht="12.75" hidden="false" customHeight="false" outlineLevel="0" collapsed="false">
      <c r="E488" s="1" t="s">
        <v>512</v>
      </c>
      <c r="I488" s="1" t="n">
        <v>0</v>
      </c>
    </row>
    <row r="489" customFormat="false" ht="12.75" hidden="false" customHeight="false" outlineLevel="0" collapsed="false">
      <c r="E489" s="1" t="s">
        <v>513</v>
      </c>
      <c r="I489" s="1" t="n">
        <v>2</v>
      </c>
    </row>
    <row r="490" customFormat="false" ht="12.75" hidden="false" customHeight="false" outlineLevel="0" collapsed="false">
      <c r="E490" s="1" t="s">
        <v>514</v>
      </c>
      <c r="I490" s="1" t="n">
        <v>0</v>
      </c>
    </row>
    <row r="491" customFormat="false" ht="12.75" hidden="false" customHeight="false" outlineLevel="0" collapsed="false">
      <c r="E491" s="1" t="s">
        <v>515</v>
      </c>
      <c r="I491" s="1" t="n">
        <v>2</v>
      </c>
    </row>
    <row r="492" customFormat="false" ht="12.75" hidden="false" customHeight="false" outlineLevel="0" collapsed="false">
      <c r="E492" s="1" t="s">
        <v>516</v>
      </c>
      <c r="I492" s="1" t="n">
        <v>0</v>
      </c>
    </row>
    <row r="493" customFormat="false" ht="12.75" hidden="false" customHeight="false" outlineLevel="0" collapsed="false">
      <c r="E493" s="1" t="s">
        <v>517</v>
      </c>
      <c r="I493" s="1" t="n">
        <v>2</v>
      </c>
    </row>
    <row r="494" customFormat="false" ht="38.25" hidden="false" customHeight="false" outlineLevel="0" collapsed="false">
      <c r="E494" s="2" t="s">
        <v>518</v>
      </c>
      <c r="I494" s="1" t="n">
        <v>0</v>
      </c>
    </row>
    <row r="495" customFormat="false" ht="12.75" hidden="false" customHeight="false" outlineLevel="0" collapsed="false">
      <c r="E495" s="1" t="s">
        <v>519</v>
      </c>
      <c r="I495" s="1" t="n">
        <v>2</v>
      </c>
    </row>
    <row r="496" customFormat="false" ht="12.75" hidden="false" customHeight="false" outlineLevel="0" collapsed="false">
      <c r="E496" s="3" t="s">
        <v>520</v>
      </c>
      <c r="I496" s="1" t="n">
        <v>0</v>
      </c>
    </row>
    <row r="497" customFormat="false" ht="12.75" hidden="false" customHeight="false" outlineLevel="0" collapsed="false">
      <c r="E497" s="1" t="s">
        <v>521</v>
      </c>
      <c r="I497" s="1" t="n">
        <v>2</v>
      </c>
    </row>
    <row r="498" customFormat="false" ht="12.75" hidden="false" customHeight="false" outlineLevel="0" collapsed="false">
      <c r="E498" s="3" t="s">
        <v>522</v>
      </c>
      <c r="I498" s="1" t="n">
        <v>0</v>
      </c>
    </row>
    <row r="499" customFormat="false" ht="12.75" hidden="false" customHeight="false" outlineLevel="0" collapsed="false">
      <c r="E499" s="1" t="s">
        <v>523</v>
      </c>
      <c r="I499" s="1" t="n">
        <v>2</v>
      </c>
    </row>
    <row r="500" customFormat="false" ht="12.75" hidden="false" customHeight="false" outlineLevel="0" collapsed="false">
      <c r="E500" s="1" t="s">
        <v>524</v>
      </c>
      <c r="I500" s="1" t="n">
        <v>0</v>
      </c>
    </row>
    <row r="501" customFormat="false" ht="12.75" hidden="false" customHeight="false" outlineLevel="0" collapsed="false">
      <c r="E501" s="1" t="s">
        <v>525</v>
      </c>
      <c r="I501" s="1" t="n">
        <v>2</v>
      </c>
    </row>
    <row r="502" customFormat="false" ht="12.75" hidden="false" customHeight="false" outlineLevel="0" collapsed="false">
      <c r="E502" s="1" t="s">
        <v>526</v>
      </c>
      <c r="I502" s="1" t="n">
        <v>2</v>
      </c>
    </row>
    <row r="503" customFormat="false" ht="12.75" hidden="false" customHeight="false" outlineLevel="0" collapsed="false">
      <c r="E503" s="1" t="s">
        <v>527</v>
      </c>
      <c r="I503" s="1" t="n">
        <v>1</v>
      </c>
    </row>
    <row r="504" customFormat="false" ht="12.75" hidden="false" customHeight="false" outlineLevel="0" collapsed="false">
      <c r="E504" s="1" t="s">
        <v>528</v>
      </c>
      <c r="I504" s="1" t="n">
        <v>0</v>
      </c>
    </row>
    <row r="505" customFormat="false" ht="12.75" hidden="false" customHeight="false" outlineLevel="0" collapsed="false">
      <c r="E505" s="1" t="s">
        <v>529</v>
      </c>
      <c r="I505" s="1" t="n">
        <v>2</v>
      </c>
    </row>
    <row r="506" customFormat="false" ht="12.75" hidden="false" customHeight="false" outlineLevel="0" collapsed="false">
      <c r="E506" s="1" t="s">
        <v>530</v>
      </c>
      <c r="I506" s="1" t="n">
        <v>0</v>
      </c>
    </row>
    <row r="507" customFormat="false" ht="12.75" hidden="false" customHeight="false" outlineLevel="0" collapsed="false">
      <c r="E507" s="1" t="s">
        <v>531</v>
      </c>
      <c r="I507" s="1" t="n">
        <v>2</v>
      </c>
    </row>
    <row r="508" customFormat="false" ht="12.75" hidden="false" customHeight="false" outlineLevel="0" collapsed="false">
      <c r="E508" s="1" t="s">
        <v>532</v>
      </c>
      <c r="I508" s="1" t="n">
        <v>0</v>
      </c>
    </row>
    <row r="509" customFormat="false" ht="12.75" hidden="false" customHeight="false" outlineLevel="0" collapsed="false">
      <c r="E509" s="1" t="s">
        <v>533</v>
      </c>
      <c r="I509" s="1" t="n">
        <v>2</v>
      </c>
    </row>
    <row r="510" customFormat="false" ht="12.75" hidden="false" customHeight="false" outlineLevel="0" collapsed="false">
      <c r="E510" s="1" t="s">
        <v>534</v>
      </c>
      <c r="I510" s="1" t="n">
        <v>0</v>
      </c>
    </row>
    <row r="511" customFormat="false" ht="12.75" hidden="false" customHeight="false" outlineLevel="0" collapsed="false">
      <c r="E511" s="1" t="s">
        <v>535</v>
      </c>
      <c r="I511" s="1" t="n">
        <v>2</v>
      </c>
    </row>
    <row r="512" customFormat="false" ht="12.75" hidden="false" customHeight="false" outlineLevel="0" collapsed="false">
      <c r="E512" s="1" t="s">
        <v>536</v>
      </c>
      <c r="I512" s="1" t="n">
        <v>0</v>
      </c>
    </row>
    <row r="513" customFormat="false" ht="12.75" hidden="false" customHeight="false" outlineLevel="0" collapsed="false">
      <c r="E513" s="1" t="s">
        <v>537</v>
      </c>
      <c r="I513" s="1" t="n">
        <v>2</v>
      </c>
    </row>
    <row r="514" customFormat="false" ht="12.75" hidden="false" customHeight="false" outlineLevel="0" collapsed="false">
      <c r="E514" s="3" t="s">
        <v>538</v>
      </c>
      <c r="I514" s="1" t="n">
        <v>0</v>
      </c>
    </row>
    <row r="515" customFormat="false" ht="12.75" hidden="false" customHeight="false" outlineLevel="0" collapsed="false">
      <c r="E515" s="1" t="s">
        <v>539</v>
      </c>
      <c r="I515" s="1" t="n">
        <v>2</v>
      </c>
    </row>
    <row r="516" customFormat="false" ht="38.25" hidden="false" customHeight="false" outlineLevel="0" collapsed="false">
      <c r="E516" s="2" t="s">
        <v>540</v>
      </c>
      <c r="I516" s="1" t="n">
        <v>0</v>
      </c>
    </row>
    <row r="517" customFormat="false" ht="12.75" hidden="false" customHeight="false" outlineLevel="0" collapsed="false">
      <c r="E517" s="1" t="s">
        <v>541</v>
      </c>
      <c r="I517" s="1" t="n">
        <v>2</v>
      </c>
    </row>
    <row r="518" customFormat="false" ht="12.75" hidden="false" customHeight="false" outlineLevel="0" collapsed="false">
      <c r="E518" s="1" t="s">
        <v>542</v>
      </c>
      <c r="I518" s="1" t="n">
        <v>0</v>
      </c>
    </row>
    <row r="519" customFormat="false" ht="12.75" hidden="false" customHeight="false" outlineLevel="0" collapsed="false">
      <c r="E519" s="1" t="s">
        <v>543</v>
      </c>
      <c r="I519" s="1" t="n">
        <v>2</v>
      </c>
    </row>
    <row r="520" customFormat="false" ht="12.75" hidden="false" customHeight="false" outlineLevel="0" collapsed="false">
      <c r="E520" s="1" t="s">
        <v>544</v>
      </c>
      <c r="I520" s="1" t="n">
        <v>0</v>
      </c>
    </row>
    <row r="521" customFormat="false" ht="12.75" hidden="false" customHeight="false" outlineLevel="0" collapsed="false">
      <c r="E521" s="1" t="s">
        <v>545</v>
      </c>
      <c r="I521" s="1" t="n">
        <v>2</v>
      </c>
    </row>
    <row r="522" customFormat="false" ht="12.75" hidden="false" customHeight="false" outlineLevel="0" collapsed="false">
      <c r="E522" s="1" t="s">
        <v>546</v>
      </c>
      <c r="I522" s="1" t="n">
        <v>0</v>
      </c>
    </row>
    <row r="523" customFormat="false" ht="12.75" hidden="false" customHeight="false" outlineLevel="0" collapsed="false">
      <c r="E523" s="1" t="s">
        <v>547</v>
      </c>
      <c r="I523" s="1" t="n">
        <v>2</v>
      </c>
    </row>
    <row r="524" customFormat="false" ht="12.75" hidden="false" customHeight="false" outlineLevel="0" collapsed="false">
      <c r="E524" s="1" t="s">
        <v>548</v>
      </c>
      <c r="I524" s="1" t="n">
        <v>0</v>
      </c>
    </row>
    <row r="525" customFormat="false" ht="12.75" hidden="false" customHeight="false" outlineLevel="0" collapsed="false">
      <c r="E525" s="1" t="s">
        <v>549</v>
      </c>
      <c r="I525" s="1" t="n">
        <v>2</v>
      </c>
    </row>
    <row r="526" customFormat="false" ht="38.25" hidden="false" customHeight="false" outlineLevel="0" collapsed="false">
      <c r="E526" s="2" t="s">
        <v>550</v>
      </c>
      <c r="I526" s="1" t="n">
        <v>0</v>
      </c>
    </row>
    <row r="527" customFormat="false" ht="12.75" hidden="false" customHeight="false" outlineLevel="0" collapsed="false">
      <c r="E527" s="1" t="s">
        <v>551</v>
      </c>
      <c r="I527" s="1" t="n">
        <v>2</v>
      </c>
    </row>
    <row r="528" customFormat="false" ht="12.75" hidden="false" customHeight="false" outlineLevel="0" collapsed="false">
      <c r="E528" s="1" t="s">
        <v>552</v>
      </c>
      <c r="I528" s="1" t="n">
        <v>0</v>
      </c>
    </row>
    <row r="529" customFormat="false" ht="12.75" hidden="false" customHeight="false" outlineLevel="0" collapsed="false">
      <c r="E529" s="1" t="s">
        <v>553</v>
      </c>
      <c r="I529" s="1" t="n">
        <v>2</v>
      </c>
    </row>
    <row r="530" customFormat="false" ht="12.75" hidden="false" customHeight="false" outlineLevel="0" collapsed="false">
      <c r="E530" s="1" t="s">
        <v>554</v>
      </c>
      <c r="I530" s="1" t="n">
        <v>0</v>
      </c>
    </row>
    <row r="531" customFormat="false" ht="12.75" hidden="false" customHeight="false" outlineLevel="0" collapsed="false">
      <c r="E531" s="1" t="s">
        <v>555</v>
      </c>
      <c r="I531" s="1" t="n">
        <v>2</v>
      </c>
    </row>
    <row r="532" customFormat="false" ht="12.75" hidden="false" customHeight="false" outlineLevel="0" collapsed="false">
      <c r="E532" s="3" t="s">
        <v>556</v>
      </c>
      <c r="I532" s="1" t="n">
        <v>0</v>
      </c>
    </row>
    <row r="533" customFormat="false" ht="12.75" hidden="false" customHeight="false" outlineLevel="0" collapsed="false">
      <c r="E533" s="1" t="s">
        <v>557</v>
      </c>
      <c r="I533" s="1" t="n">
        <v>2</v>
      </c>
    </row>
    <row r="534" customFormat="false" ht="12.75" hidden="false" customHeight="false" outlineLevel="0" collapsed="false">
      <c r="E534" s="1" t="s">
        <v>558</v>
      </c>
      <c r="I534" s="1" t="n">
        <v>0</v>
      </c>
    </row>
    <row r="535" customFormat="false" ht="12.75" hidden="false" customHeight="false" outlineLevel="0" collapsed="false">
      <c r="E535" s="1" t="s">
        <v>559</v>
      </c>
      <c r="I535" s="1" t="n">
        <v>2</v>
      </c>
    </row>
    <row r="536" customFormat="false" ht="12.75" hidden="false" customHeight="false" outlineLevel="0" collapsed="false">
      <c r="E536" s="1" t="s">
        <v>560</v>
      </c>
      <c r="I536" s="1" t="n">
        <v>2</v>
      </c>
    </row>
    <row r="537" customFormat="false" ht="12.75" hidden="false" customHeight="false" outlineLevel="0" collapsed="false">
      <c r="E537" s="1" t="s">
        <v>136</v>
      </c>
      <c r="I537" s="1" t="n">
        <v>1</v>
      </c>
    </row>
    <row r="538" customFormat="false" ht="12.75" hidden="false" customHeight="false" outlineLevel="0" collapsed="false">
      <c r="E538" s="1" t="s">
        <v>561</v>
      </c>
      <c r="I538" s="1" t="n">
        <v>0</v>
      </c>
    </row>
    <row r="539" customFormat="false" ht="12.75" hidden="false" customHeight="false" outlineLevel="0" collapsed="false">
      <c r="E539" s="1" t="s">
        <v>562</v>
      </c>
      <c r="I539" s="1" t="n">
        <v>2</v>
      </c>
    </row>
    <row r="540" customFormat="false" ht="12.75" hidden="false" customHeight="false" outlineLevel="0" collapsed="false">
      <c r="E540" s="1" t="s">
        <v>563</v>
      </c>
      <c r="I540" s="1" t="n">
        <v>0</v>
      </c>
    </row>
    <row r="541" customFormat="false" ht="12.75" hidden="false" customHeight="false" outlineLevel="0" collapsed="false">
      <c r="E541" s="1" t="s">
        <v>564</v>
      </c>
      <c r="I541" s="1" t="n">
        <v>2</v>
      </c>
    </row>
    <row r="542" customFormat="false" ht="12.75" hidden="false" customHeight="false" outlineLevel="0" collapsed="false">
      <c r="E542" s="1" t="s">
        <v>565</v>
      </c>
      <c r="I542" s="1" t="n">
        <v>0</v>
      </c>
    </row>
    <row r="543" customFormat="false" ht="12.75" hidden="false" customHeight="false" outlineLevel="0" collapsed="false">
      <c r="E543" s="1" t="s">
        <v>566</v>
      </c>
      <c r="I543" s="1" t="n">
        <v>2</v>
      </c>
    </row>
    <row r="544" customFormat="false" ht="12.75" hidden="false" customHeight="false" outlineLevel="0" collapsed="false">
      <c r="E544" s="3" t="s">
        <v>567</v>
      </c>
      <c r="I544" s="1" t="n">
        <v>0</v>
      </c>
    </row>
    <row r="545" customFormat="false" ht="12.75" hidden="false" customHeight="false" outlineLevel="0" collapsed="false">
      <c r="E545" s="1" t="s">
        <v>568</v>
      </c>
      <c r="I545" s="1" t="n">
        <v>2</v>
      </c>
    </row>
    <row r="546" customFormat="false" ht="12.75" hidden="false" customHeight="false" outlineLevel="0" collapsed="false">
      <c r="E546" s="1" t="s">
        <v>569</v>
      </c>
      <c r="I546" s="1" t="n">
        <v>0</v>
      </c>
    </row>
    <row r="547" customFormat="false" ht="12.75" hidden="false" customHeight="false" outlineLevel="0" collapsed="false">
      <c r="E547" s="1" t="s">
        <v>570</v>
      </c>
      <c r="I547" s="1" t="n">
        <v>2</v>
      </c>
    </row>
    <row r="548" customFormat="false" ht="12.75" hidden="false" customHeight="false" outlineLevel="0" collapsed="false">
      <c r="E548" s="3" t="s">
        <v>571</v>
      </c>
      <c r="I548" s="1" t="n">
        <v>0</v>
      </c>
    </row>
    <row r="549" customFormat="false" ht="12.75" hidden="false" customHeight="false" outlineLevel="0" collapsed="false">
      <c r="E549" s="1" t="s">
        <v>572</v>
      </c>
      <c r="I549" s="1" t="n">
        <v>2</v>
      </c>
    </row>
    <row r="550" customFormat="false" ht="12.75" hidden="false" customHeight="false" outlineLevel="0" collapsed="false">
      <c r="E550" s="3" t="s">
        <v>573</v>
      </c>
      <c r="I550" s="1" t="n">
        <v>0</v>
      </c>
    </row>
    <row r="551" customFormat="false" ht="12.75" hidden="false" customHeight="false" outlineLevel="0" collapsed="false">
      <c r="E551" s="1" t="s">
        <v>574</v>
      </c>
      <c r="I551" s="1" t="n">
        <v>2</v>
      </c>
    </row>
    <row r="552" customFormat="false" ht="38.25" hidden="false" customHeight="false" outlineLevel="0" collapsed="false">
      <c r="E552" s="2" t="s">
        <v>575</v>
      </c>
      <c r="I552" s="1" t="n">
        <v>0</v>
      </c>
    </row>
    <row r="553" customFormat="false" ht="12.75" hidden="false" customHeight="false" outlineLevel="0" collapsed="false">
      <c r="E553" s="1" t="s">
        <v>576</v>
      </c>
      <c r="I553" s="1" t="n">
        <v>2</v>
      </c>
    </row>
    <row r="554" customFormat="false" ht="12.75" hidden="false" customHeight="false" outlineLevel="0" collapsed="false">
      <c r="E554" s="1" t="s">
        <v>577</v>
      </c>
      <c r="I554" s="1" t="n">
        <v>0</v>
      </c>
    </row>
    <row r="555" customFormat="false" ht="12.75" hidden="false" customHeight="false" outlineLevel="0" collapsed="false">
      <c r="E555" s="1" t="s">
        <v>578</v>
      </c>
      <c r="I555" s="1" t="n">
        <v>2</v>
      </c>
    </row>
    <row r="556" customFormat="false" ht="38.25" hidden="false" customHeight="false" outlineLevel="0" collapsed="false">
      <c r="E556" s="2" t="s">
        <v>579</v>
      </c>
      <c r="I556" s="1" t="n">
        <v>0</v>
      </c>
    </row>
    <row r="557" customFormat="false" ht="12.75" hidden="false" customHeight="false" outlineLevel="0" collapsed="false">
      <c r="E557" s="1" t="s">
        <v>580</v>
      </c>
      <c r="I557" s="1" t="n">
        <v>2</v>
      </c>
    </row>
    <row r="558" customFormat="false" ht="12.75" hidden="false" customHeight="false" outlineLevel="0" collapsed="false">
      <c r="E558" s="3" t="s">
        <v>581</v>
      </c>
      <c r="I558" s="1" t="n">
        <v>0</v>
      </c>
    </row>
    <row r="559" customFormat="false" ht="12.75" hidden="false" customHeight="false" outlineLevel="0" collapsed="false">
      <c r="E559" s="1" t="s">
        <v>582</v>
      </c>
      <c r="I559" s="1" t="n">
        <v>2</v>
      </c>
    </row>
    <row r="560" customFormat="false" ht="12.75" hidden="false" customHeight="false" outlineLevel="0" collapsed="false">
      <c r="E560" s="1" t="s">
        <v>583</v>
      </c>
      <c r="I560" s="1" t="n">
        <v>0</v>
      </c>
    </row>
    <row r="561" customFormat="false" ht="12.75" hidden="false" customHeight="false" outlineLevel="0" collapsed="false">
      <c r="E561" s="1" t="s">
        <v>584</v>
      </c>
      <c r="I561" s="1" t="n">
        <v>2</v>
      </c>
    </row>
    <row r="562" customFormat="false" ht="12.75" hidden="false" customHeight="false" outlineLevel="0" collapsed="false">
      <c r="E562" s="1" t="s">
        <v>585</v>
      </c>
      <c r="I562" s="1" t="n">
        <v>2</v>
      </c>
    </row>
    <row r="563" customFormat="false" ht="12.75" hidden="false" customHeight="false" outlineLevel="0" collapsed="false">
      <c r="E563" s="1" t="s">
        <v>586</v>
      </c>
      <c r="I563" s="1" t="n">
        <v>1</v>
      </c>
    </row>
    <row r="564" customFormat="false" ht="12.75" hidden="false" customHeight="false" outlineLevel="0" collapsed="false">
      <c r="E564" s="1" t="s">
        <v>587</v>
      </c>
      <c r="I564" s="1" t="n">
        <v>0</v>
      </c>
    </row>
    <row r="565" customFormat="false" ht="12.75" hidden="false" customHeight="false" outlineLevel="0" collapsed="false">
      <c r="E565" s="1" t="s">
        <v>588</v>
      </c>
      <c r="I565" s="1" t="n">
        <v>2</v>
      </c>
    </row>
    <row r="566" customFormat="false" ht="12.75" hidden="false" customHeight="false" outlineLevel="0" collapsed="false">
      <c r="E566" s="1" t="s">
        <v>589</v>
      </c>
      <c r="I566" s="1" t="n">
        <v>0</v>
      </c>
    </row>
    <row r="567" customFormat="false" ht="12.75" hidden="false" customHeight="false" outlineLevel="0" collapsed="false">
      <c r="E567" s="1" t="s">
        <v>590</v>
      </c>
      <c r="I567" s="1" t="n">
        <v>2</v>
      </c>
    </row>
    <row r="568" customFormat="false" ht="12.75" hidden="false" customHeight="false" outlineLevel="0" collapsed="false">
      <c r="E568" s="1" t="s">
        <v>591</v>
      </c>
      <c r="I568" s="1" t="n">
        <v>0</v>
      </c>
    </row>
    <row r="569" customFormat="false" ht="12.75" hidden="false" customHeight="false" outlineLevel="0" collapsed="false">
      <c r="E569" s="1" t="s">
        <v>592</v>
      </c>
      <c r="I569" s="1" t="n">
        <v>2</v>
      </c>
    </row>
    <row r="570" customFormat="false" ht="12.75" hidden="false" customHeight="false" outlineLevel="0" collapsed="false">
      <c r="E570" s="3" t="s">
        <v>593</v>
      </c>
      <c r="I570" s="1" t="n">
        <v>0</v>
      </c>
    </row>
    <row r="571" customFormat="false" ht="12.75" hidden="false" customHeight="false" outlineLevel="0" collapsed="false">
      <c r="E571" s="1" t="s">
        <v>594</v>
      </c>
      <c r="I571" s="1" t="n">
        <v>2</v>
      </c>
    </row>
    <row r="572" customFormat="false" ht="12.75" hidden="false" customHeight="false" outlineLevel="0" collapsed="false">
      <c r="E572" s="3" t="s">
        <v>595</v>
      </c>
      <c r="I572" s="1" t="n">
        <v>0</v>
      </c>
    </row>
    <row r="573" customFormat="false" ht="12.75" hidden="false" customHeight="false" outlineLevel="0" collapsed="false">
      <c r="E573" s="1" t="s">
        <v>596</v>
      </c>
      <c r="I573" s="1" t="n">
        <v>2</v>
      </c>
    </row>
    <row r="574" customFormat="false" ht="12.75" hidden="false" customHeight="false" outlineLevel="0" collapsed="false">
      <c r="E574" s="1" t="s">
        <v>597</v>
      </c>
      <c r="I574" s="1" t="n">
        <v>0</v>
      </c>
    </row>
    <row r="575" customFormat="false" ht="12.75" hidden="false" customHeight="false" outlineLevel="0" collapsed="false">
      <c r="E575" s="1" t="s">
        <v>598</v>
      </c>
      <c r="I575" s="1" t="n">
        <v>2</v>
      </c>
    </row>
    <row r="576" customFormat="false" ht="12.75" hidden="false" customHeight="false" outlineLevel="0" collapsed="false">
      <c r="E576" s="1" t="s">
        <v>599</v>
      </c>
      <c r="I576" s="1" t="n">
        <v>0</v>
      </c>
    </row>
    <row r="577" customFormat="false" ht="12.75" hidden="false" customHeight="false" outlineLevel="0" collapsed="false">
      <c r="E577" s="1" t="s">
        <v>600</v>
      </c>
      <c r="I577" s="1" t="n">
        <v>2</v>
      </c>
    </row>
    <row r="578" customFormat="false" ht="12.75" hidden="false" customHeight="false" outlineLevel="0" collapsed="false">
      <c r="E578" s="1" t="s">
        <v>601</v>
      </c>
      <c r="I578" s="1" t="n">
        <v>0</v>
      </c>
    </row>
    <row r="579" customFormat="false" ht="12.75" hidden="false" customHeight="false" outlineLevel="0" collapsed="false">
      <c r="E579" s="1" t="s">
        <v>602</v>
      </c>
      <c r="I579" s="1" t="n">
        <v>2</v>
      </c>
    </row>
    <row r="580" customFormat="false" ht="12.75" hidden="false" customHeight="false" outlineLevel="0" collapsed="false">
      <c r="E580" s="1" t="s">
        <v>603</v>
      </c>
      <c r="I580" s="1" t="n">
        <v>0</v>
      </c>
    </row>
    <row r="581" customFormat="false" ht="12.75" hidden="false" customHeight="false" outlineLevel="0" collapsed="false">
      <c r="E581" s="1" t="s">
        <v>604</v>
      </c>
      <c r="I581" s="1" t="n">
        <v>2</v>
      </c>
    </row>
    <row r="582" customFormat="false" ht="12.75" hidden="false" customHeight="false" outlineLevel="0" collapsed="false">
      <c r="E582" s="1" t="s">
        <v>605</v>
      </c>
      <c r="I582" s="1" t="n">
        <v>0</v>
      </c>
    </row>
    <row r="583" customFormat="false" ht="12.75" hidden="false" customHeight="false" outlineLevel="0" collapsed="false">
      <c r="E583" s="1" t="s">
        <v>606</v>
      </c>
      <c r="I583" s="1" t="n">
        <v>2</v>
      </c>
    </row>
    <row r="584" customFormat="false" ht="12.75" hidden="false" customHeight="false" outlineLevel="0" collapsed="false">
      <c r="E584" s="1" t="s">
        <v>607</v>
      </c>
      <c r="I584" s="1" t="n">
        <v>0</v>
      </c>
    </row>
    <row r="585" customFormat="false" ht="12.75" hidden="false" customHeight="false" outlineLevel="0" collapsed="false">
      <c r="E585" s="1" t="s">
        <v>608</v>
      </c>
      <c r="I585" s="1" t="n">
        <v>2</v>
      </c>
    </row>
    <row r="586" customFormat="false" ht="38.25" hidden="false" customHeight="false" outlineLevel="0" collapsed="false">
      <c r="E586" s="2" t="s">
        <v>609</v>
      </c>
      <c r="I586" s="1" t="n">
        <v>2</v>
      </c>
    </row>
    <row r="587" customFormat="false" ht="12.75" hidden="false" customHeight="false" outlineLevel="0" collapsed="false">
      <c r="E587" s="1" t="s">
        <v>610</v>
      </c>
      <c r="I587" s="1" t="n">
        <v>1</v>
      </c>
    </row>
    <row r="588" customFormat="false" ht="12.75" hidden="false" customHeight="false" outlineLevel="0" collapsed="false">
      <c r="E588" s="1" t="s">
        <v>611</v>
      </c>
      <c r="I588" s="1" t="n">
        <v>0</v>
      </c>
    </row>
    <row r="589" customFormat="false" ht="12.75" hidden="false" customHeight="false" outlineLevel="0" collapsed="false">
      <c r="E589" s="1" t="s">
        <v>612</v>
      </c>
      <c r="I589" s="1" t="n">
        <v>2</v>
      </c>
    </row>
    <row r="590" customFormat="false" ht="12.75" hidden="false" customHeight="false" outlineLevel="0" collapsed="false">
      <c r="E590" s="1" t="s">
        <v>613</v>
      </c>
      <c r="I590" s="1" t="n">
        <v>0</v>
      </c>
    </row>
    <row r="591" customFormat="false" ht="12.75" hidden="false" customHeight="false" outlineLevel="0" collapsed="false">
      <c r="E591" s="1" t="s">
        <v>614</v>
      </c>
      <c r="I591" s="1" t="n">
        <v>2</v>
      </c>
    </row>
    <row r="592" customFormat="false" ht="12.75" hidden="false" customHeight="false" outlineLevel="0" collapsed="false">
      <c r="E592" s="1" t="s">
        <v>615</v>
      </c>
      <c r="I592" s="1" t="n">
        <v>0</v>
      </c>
    </row>
    <row r="593" customFormat="false" ht="12.75" hidden="false" customHeight="false" outlineLevel="0" collapsed="false">
      <c r="E593" s="1" t="s">
        <v>616</v>
      </c>
      <c r="I593" s="1" t="n">
        <v>2</v>
      </c>
    </row>
    <row r="594" customFormat="false" ht="12.75" hidden="false" customHeight="false" outlineLevel="0" collapsed="false">
      <c r="E594" s="1" t="s">
        <v>617</v>
      </c>
      <c r="I594" s="1" t="n">
        <v>0</v>
      </c>
    </row>
    <row r="595" customFormat="false" ht="12.75" hidden="false" customHeight="false" outlineLevel="0" collapsed="false">
      <c r="E595" s="1" t="s">
        <v>618</v>
      </c>
      <c r="I595" s="1" t="n">
        <v>2</v>
      </c>
    </row>
    <row r="596" customFormat="false" ht="12.75" hidden="false" customHeight="false" outlineLevel="0" collapsed="false">
      <c r="E596" s="1" t="s">
        <v>619</v>
      </c>
      <c r="I596" s="1" t="n">
        <v>0</v>
      </c>
    </row>
    <row r="597" customFormat="false" ht="12.75" hidden="false" customHeight="false" outlineLevel="0" collapsed="false">
      <c r="E597" s="1" t="s">
        <v>620</v>
      </c>
      <c r="I597" s="1" t="n">
        <v>2</v>
      </c>
    </row>
    <row r="598" customFormat="false" ht="12.75" hidden="false" customHeight="false" outlineLevel="0" collapsed="false">
      <c r="E598" s="1" t="s">
        <v>621</v>
      </c>
      <c r="I598" s="1" t="n">
        <v>0</v>
      </c>
    </row>
    <row r="599" customFormat="false" ht="12.75" hidden="false" customHeight="false" outlineLevel="0" collapsed="false">
      <c r="E599" s="1" t="s">
        <v>622</v>
      </c>
      <c r="I599" s="1" t="n">
        <v>2</v>
      </c>
    </row>
    <row r="600" customFormat="false" ht="12.75" hidden="false" customHeight="false" outlineLevel="0" collapsed="false">
      <c r="E600" s="1" t="s">
        <v>623</v>
      </c>
      <c r="I600" s="1" t="n">
        <v>0</v>
      </c>
    </row>
    <row r="601" customFormat="false" ht="12.75" hidden="false" customHeight="false" outlineLevel="0" collapsed="false">
      <c r="E601" s="1" t="s">
        <v>624</v>
      </c>
      <c r="I601" s="1" t="n">
        <v>2</v>
      </c>
    </row>
    <row r="602" customFormat="false" ht="12.75" hidden="false" customHeight="false" outlineLevel="0" collapsed="false">
      <c r="E602" s="1" t="s">
        <v>625</v>
      </c>
      <c r="I602" s="1" t="n">
        <v>0</v>
      </c>
    </row>
    <row r="603" customFormat="false" ht="12.75" hidden="false" customHeight="false" outlineLevel="0" collapsed="false">
      <c r="E603" s="1" t="s">
        <v>626</v>
      </c>
      <c r="I603" s="1" t="n">
        <v>2</v>
      </c>
    </row>
    <row r="604" customFormat="false" ht="12.75" hidden="false" customHeight="false" outlineLevel="0" collapsed="false">
      <c r="E604" s="1" t="s">
        <v>627</v>
      </c>
      <c r="I604" s="1" t="n">
        <v>0</v>
      </c>
    </row>
    <row r="605" customFormat="false" ht="12.75" hidden="false" customHeight="false" outlineLevel="0" collapsed="false">
      <c r="E605" s="1" t="s">
        <v>628</v>
      </c>
      <c r="I605" s="1" t="n">
        <v>2</v>
      </c>
    </row>
    <row r="606" customFormat="false" ht="12.75" hidden="false" customHeight="false" outlineLevel="0" collapsed="false">
      <c r="E606" s="1" t="s">
        <v>629</v>
      </c>
      <c r="I606" s="1" t="n">
        <v>0</v>
      </c>
    </row>
    <row r="607" customFormat="false" ht="12.75" hidden="false" customHeight="false" outlineLevel="0" collapsed="false">
      <c r="E607" s="1" t="s">
        <v>630</v>
      </c>
      <c r="I607" s="1" t="n">
        <v>2</v>
      </c>
    </row>
    <row r="608" customFormat="false" ht="12.75" hidden="false" customHeight="false" outlineLevel="0" collapsed="false">
      <c r="E608" s="1" t="s">
        <v>631</v>
      </c>
      <c r="I608" s="1" t="n">
        <v>0</v>
      </c>
    </row>
    <row r="609" customFormat="false" ht="12.75" hidden="false" customHeight="false" outlineLevel="0" collapsed="false">
      <c r="E609" s="1" t="s">
        <v>632</v>
      </c>
      <c r="I609" s="1" t="n">
        <v>2</v>
      </c>
    </row>
    <row r="610" customFormat="false" ht="12.75" hidden="false" customHeight="false" outlineLevel="0" collapsed="false">
      <c r="E610" s="3" t="s">
        <v>633</v>
      </c>
      <c r="I610" s="1" t="n">
        <v>0</v>
      </c>
    </row>
    <row r="611" customFormat="false" ht="12.75" hidden="false" customHeight="false" outlineLevel="0" collapsed="false">
      <c r="E611" s="1" t="s">
        <v>634</v>
      </c>
      <c r="I611" s="1" t="n">
        <v>2</v>
      </c>
    </row>
    <row r="612" customFormat="false" ht="12.75" hidden="false" customHeight="false" outlineLevel="0" collapsed="false">
      <c r="E612" s="1" t="s">
        <v>635</v>
      </c>
      <c r="I612" s="1" t="n">
        <v>0</v>
      </c>
    </row>
    <row r="613" customFormat="false" ht="12.75" hidden="false" customHeight="false" outlineLevel="0" collapsed="false">
      <c r="E613" s="1" t="s">
        <v>636</v>
      </c>
      <c r="I613" s="1" t="n">
        <v>2</v>
      </c>
    </row>
    <row r="614" customFormat="false" ht="12.75" hidden="false" customHeight="false" outlineLevel="0" collapsed="false">
      <c r="E614" s="3" t="s">
        <v>637</v>
      </c>
      <c r="I614" s="1" t="n">
        <v>0</v>
      </c>
    </row>
    <row r="615" customFormat="false" ht="12.75" hidden="false" customHeight="false" outlineLevel="0" collapsed="false">
      <c r="E615" s="1" t="s">
        <v>638</v>
      </c>
      <c r="I615" s="1" t="n">
        <v>2</v>
      </c>
    </row>
    <row r="616" customFormat="false" ht="12.75" hidden="false" customHeight="false" outlineLevel="0" collapsed="false">
      <c r="E616" s="1" t="s">
        <v>639</v>
      </c>
      <c r="I616" s="1" t="n">
        <v>0</v>
      </c>
    </row>
    <row r="617" customFormat="false" ht="12.75" hidden="false" customHeight="false" outlineLevel="0" collapsed="false">
      <c r="E617" s="1" t="s">
        <v>640</v>
      </c>
      <c r="I617" s="1" t="n">
        <v>2</v>
      </c>
    </row>
    <row r="618" customFormat="false" ht="12.75" hidden="false" customHeight="false" outlineLevel="0" collapsed="false">
      <c r="E618" s="1" t="s">
        <v>641</v>
      </c>
      <c r="I618" s="1" t="n">
        <v>2</v>
      </c>
    </row>
    <row r="619" customFormat="false" ht="12.75" hidden="false" customHeight="false" outlineLevel="0" collapsed="false">
      <c r="E619" s="1" t="s">
        <v>642</v>
      </c>
      <c r="I619" s="1" t="n">
        <v>1</v>
      </c>
    </row>
    <row r="620" customFormat="false" ht="12.75" hidden="false" customHeight="false" outlineLevel="0" collapsed="false">
      <c r="E620" s="1" t="s">
        <v>643</v>
      </c>
      <c r="I620" s="1" t="n">
        <v>0</v>
      </c>
    </row>
    <row r="621" customFormat="false" ht="12.75" hidden="false" customHeight="false" outlineLevel="0" collapsed="false">
      <c r="E621" s="1" t="s">
        <v>644</v>
      </c>
      <c r="I621" s="1" t="n">
        <v>2</v>
      </c>
    </row>
    <row r="622" customFormat="false" ht="12.75" hidden="false" customHeight="false" outlineLevel="0" collapsed="false">
      <c r="E622" s="1" t="s">
        <v>645</v>
      </c>
      <c r="I622" s="1" t="n">
        <v>0</v>
      </c>
    </row>
    <row r="623" customFormat="false" ht="12.75" hidden="false" customHeight="false" outlineLevel="0" collapsed="false">
      <c r="E623" s="1" t="s">
        <v>646</v>
      </c>
      <c r="I623" s="1" t="n">
        <v>2</v>
      </c>
    </row>
    <row r="624" customFormat="false" ht="12.75" hidden="false" customHeight="false" outlineLevel="0" collapsed="false">
      <c r="E624" s="1" t="s">
        <v>647</v>
      </c>
      <c r="I624" s="1" t="n">
        <v>0</v>
      </c>
    </row>
    <row r="625" customFormat="false" ht="12.75" hidden="false" customHeight="false" outlineLevel="0" collapsed="false">
      <c r="E625" s="1" t="s">
        <v>648</v>
      </c>
      <c r="I625" s="1" t="n">
        <v>2</v>
      </c>
    </row>
    <row r="626" customFormat="false" ht="12.75" hidden="false" customHeight="false" outlineLevel="0" collapsed="false">
      <c r="E626" s="1" t="s">
        <v>649</v>
      </c>
      <c r="I626" s="1" t="n">
        <v>0</v>
      </c>
    </row>
    <row r="627" customFormat="false" ht="12.75" hidden="false" customHeight="false" outlineLevel="0" collapsed="false">
      <c r="E627" s="1" t="s">
        <v>650</v>
      </c>
      <c r="I627" s="1" t="n">
        <v>2</v>
      </c>
    </row>
    <row r="628" customFormat="false" ht="12.75" hidden="false" customHeight="false" outlineLevel="0" collapsed="false">
      <c r="E628" s="1" t="s">
        <v>651</v>
      </c>
      <c r="I628" s="1" t="n">
        <v>0</v>
      </c>
    </row>
    <row r="629" customFormat="false" ht="12.75" hidden="false" customHeight="false" outlineLevel="0" collapsed="false">
      <c r="E629" s="1" t="s">
        <v>652</v>
      </c>
      <c r="I629" s="1" t="n">
        <v>2</v>
      </c>
    </row>
    <row r="630" customFormat="false" ht="12.75" hidden="false" customHeight="false" outlineLevel="0" collapsed="false">
      <c r="E630" s="1" t="s">
        <v>653</v>
      </c>
      <c r="I630" s="1" t="n">
        <v>0</v>
      </c>
    </row>
    <row r="631" customFormat="false" ht="12.75" hidden="false" customHeight="false" outlineLevel="0" collapsed="false">
      <c r="E631" s="1" t="s">
        <v>654</v>
      </c>
      <c r="I631" s="1" t="n">
        <v>2</v>
      </c>
    </row>
    <row r="632" customFormat="false" ht="12.75" hidden="false" customHeight="false" outlineLevel="0" collapsed="false">
      <c r="E632" s="1" t="s">
        <v>655</v>
      </c>
      <c r="I632" s="1" t="n">
        <v>0</v>
      </c>
    </row>
    <row r="633" customFormat="false" ht="12.75" hidden="false" customHeight="false" outlineLevel="0" collapsed="false">
      <c r="E633" s="1" t="s">
        <v>656</v>
      </c>
      <c r="I633" s="1" t="n">
        <v>2</v>
      </c>
    </row>
    <row r="634" customFormat="false" ht="12.75" hidden="false" customHeight="false" outlineLevel="0" collapsed="false">
      <c r="E634" s="3" t="s">
        <v>657</v>
      </c>
      <c r="I634" s="1" t="n">
        <v>0</v>
      </c>
    </row>
    <row r="635" customFormat="false" ht="12.75" hidden="false" customHeight="false" outlineLevel="0" collapsed="false">
      <c r="E635" s="1" t="s">
        <v>658</v>
      </c>
      <c r="I635" s="1" t="n">
        <v>2</v>
      </c>
    </row>
    <row r="636" customFormat="false" ht="12.75" hidden="false" customHeight="false" outlineLevel="0" collapsed="false">
      <c r="E636" s="1" t="s">
        <v>659</v>
      </c>
      <c r="I636" s="1" t="n">
        <v>0</v>
      </c>
    </row>
    <row r="637" customFormat="false" ht="12.75" hidden="false" customHeight="false" outlineLevel="0" collapsed="false">
      <c r="E637" s="1" t="s">
        <v>660</v>
      </c>
      <c r="I637" s="1" t="n">
        <v>2</v>
      </c>
    </row>
    <row r="638" customFormat="false" ht="12.75" hidden="false" customHeight="false" outlineLevel="0" collapsed="false">
      <c r="E638" s="1" t="s">
        <v>661</v>
      </c>
      <c r="I638" s="1" t="n">
        <v>0</v>
      </c>
    </row>
    <row r="639" customFormat="false" ht="12.75" hidden="false" customHeight="false" outlineLevel="0" collapsed="false">
      <c r="E639" s="1" t="s">
        <v>662</v>
      </c>
      <c r="I639" s="1" t="n">
        <v>2</v>
      </c>
    </row>
    <row r="640" customFormat="false" ht="38.25" hidden="false" customHeight="false" outlineLevel="0" collapsed="false">
      <c r="E640" s="2" t="s">
        <v>663</v>
      </c>
      <c r="I640" s="1" t="n">
        <v>2</v>
      </c>
    </row>
    <row r="641" customFormat="false" ht="12.75" hidden="false" customHeight="false" outlineLevel="0" collapsed="false">
      <c r="E641" s="1" t="s">
        <v>664</v>
      </c>
      <c r="I641" s="1" t="n">
        <v>1</v>
      </c>
    </row>
    <row r="642" customFormat="false" ht="12.75" hidden="false" customHeight="false" outlineLevel="0" collapsed="false">
      <c r="E642" s="3" t="s">
        <v>665</v>
      </c>
      <c r="I642" s="1" t="n">
        <v>0</v>
      </c>
    </row>
    <row r="643" customFormat="false" ht="12.75" hidden="false" customHeight="false" outlineLevel="0" collapsed="false">
      <c r="E643" s="1" t="s">
        <v>666</v>
      </c>
      <c r="I643" s="1" t="n">
        <v>2</v>
      </c>
    </row>
    <row r="644" customFormat="false" ht="38.25" hidden="false" customHeight="false" outlineLevel="0" collapsed="false">
      <c r="E644" s="2" t="s">
        <v>667</v>
      </c>
      <c r="I644" s="1" t="n">
        <v>0</v>
      </c>
    </row>
    <row r="645" customFormat="false" ht="12.75" hidden="false" customHeight="false" outlineLevel="0" collapsed="false">
      <c r="E645" s="1" t="s">
        <v>668</v>
      </c>
      <c r="I645" s="1" t="n">
        <v>2</v>
      </c>
    </row>
    <row r="646" customFormat="false" ht="12.75" hidden="false" customHeight="false" outlineLevel="0" collapsed="false">
      <c r="E646" s="3" t="s">
        <v>669</v>
      </c>
      <c r="I646" s="1" t="n">
        <v>0</v>
      </c>
    </row>
    <row r="647" customFormat="false" ht="12.75" hidden="false" customHeight="false" outlineLevel="0" collapsed="false">
      <c r="E647" s="1" t="s">
        <v>670</v>
      </c>
      <c r="I647" s="1" t="n">
        <v>2</v>
      </c>
    </row>
    <row r="648" customFormat="false" ht="12.75" hidden="false" customHeight="false" outlineLevel="0" collapsed="false">
      <c r="E648" s="1" t="s">
        <v>671</v>
      </c>
      <c r="I648" s="1" t="n">
        <v>0</v>
      </c>
    </row>
    <row r="649" customFormat="false" ht="12.75" hidden="false" customHeight="false" outlineLevel="0" collapsed="false">
      <c r="E649" s="1" t="s">
        <v>672</v>
      </c>
      <c r="I649" s="1" t="n">
        <v>2</v>
      </c>
    </row>
    <row r="650" customFormat="false" ht="12.75" hidden="false" customHeight="false" outlineLevel="0" collapsed="false">
      <c r="E650" s="1" t="s">
        <v>673</v>
      </c>
      <c r="I650" s="1" t="n">
        <v>0</v>
      </c>
    </row>
    <row r="651" customFormat="false" ht="12.75" hidden="false" customHeight="false" outlineLevel="0" collapsed="false">
      <c r="E651" s="1" t="s">
        <v>674</v>
      </c>
      <c r="I651" s="1" t="n">
        <v>2</v>
      </c>
    </row>
    <row r="652" customFormat="false" ht="12.75" hidden="false" customHeight="false" outlineLevel="0" collapsed="false">
      <c r="E652" s="1" t="s">
        <v>675</v>
      </c>
      <c r="I652" s="1" t="n">
        <v>0</v>
      </c>
    </row>
    <row r="653" customFormat="false" ht="12.75" hidden="false" customHeight="false" outlineLevel="0" collapsed="false">
      <c r="E653" s="1" t="s">
        <v>676</v>
      </c>
      <c r="I653" s="1" t="n">
        <v>2</v>
      </c>
    </row>
    <row r="654" customFormat="false" ht="12.75" hidden="false" customHeight="false" outlineLevel="0" collapsed="false">
      <c r="E654" s="1" t="s">
        <v>677</v>
      </c>
      <c r="I654" s="1" t="n">
        <v>0</v>
      </c>
    </row>
    <row r="655" customFormat="false" ht="12.75" hidden="false" customHeight="false" outlineLevel="0" collapsed="false">
      <c r="E655" s="1" t="s">
        <v>678</v>
      </c>
      <c r="I655" s="1" t="n">
        <v>2</v>
      </c>
    </row>
    <row r="656" customFormat="false" ht="12.75" hidden="false" customHeight="false" outlineLevel="0" collapsed="false">
      <c r="E656" s="1" t="s">
        <v>679</v>
      </c>
      <c r="I656" s="1" t="n">
        <v>2</v>
      </c>
    </row>
    <row r="657" customFormat="false" ht="12.75" hidden="false" customHeight="false" outlineLevel="0" collapsed="false">
      <c r="E657" s="1" t="s">
        <v>680</v>
      </c>
      <c r="I657" s="1" t="n">
        <v>1</v>
      </c>
    </row>
    <row r="658" customFormat="false" ht="12.75" hidden="false" customHeight="false" outlineLevel="0" collapsed="false">
      <c r="E658" s="3" t="s">
        <v>681</v>
      </c>
      <c r="I658" s="1" t="n">
        <v>0</v>
      </c>
    </row>
    <row r="659" customFormat="false" ht="12.75" hidden="false" customHeight="false" outlineLevel="0" collapsed="false">
      <c r="E659" s="1" t="s">
        <v>682</v>
      </c>
      <c r="I659" s="1" t="n">
        <v>2</v>
      </c>
    </row>
    <row r="660" customFormat="false" ht="12.75" hidden="false" customHeight="false" outlineLevel="0" collapsed="false">
      <c r="E660" s="1" t="s">
        <v>683</v>
      </c>
      <c r="I660" s="1" t="n">
        <v>0</v>
      </c>
    </row>
    <row r="661" customFormat="false" ht="12.75" hidden="false" customHeight="false" outlineLevel="0" collapsed="false">
      <c r="E661" s="1" t="s">
        <v>684</v>
      </c>
      <c r="I661" s="1" t="n">
        <v>2</v>
      </c>
    </row>
    <row r="662" customFormat="false" ht="12.75" hidden="false" customHeight="false" outlineLevel="0" collapsed="false">
      <c r="E662" s="1" t="s">
        <v>685</v>
      </c>
      <c r="I662" s="1" t="n">
        <v>0</v>
      </c>
    </row>
    <row r="663" customFormat="false" ht="12.75" hidden="false" customHeight="false" outlineLevel="0" collapsed="false">
      <c r="E663" s="1" t="s">
        <v>686</v>
      </c>
      <c r="I663" s="1" t="n">
        <v>2</v>
      </c>
    </row>
    <row r="664" customFormat="false" ht="38.25" hidden="false" customHeight="false" outlineLevel="0" collapsed="false">
      <c r="E664" s="2" t="s">
        <v>687</v>
      </c>
      <c r="I664" s="1" t="n">
        <v>0</v>
      </c>
    </row>
    <row r="665" customFormat="false" ht="12.75" hidden="false" customHeight="false" outlineLevel="0" collapsed="false">
      <c r="E665" s="1" t="s">
        <v>688</v>
      </c>
      <c r="I665" s="1" t="n">
        <v>2</v>
      </c>
    </row>
    <row r="666" customFormat="false" ht="12.75" hidden="false" customHeight="false" outlineLevel="0" collapsed="false">
      <c r="E666" s="1" t="s">
        <v>689</v>
      </c>
      <c r="I666" s="1" t="n">
        <v>0</v>
      </c>
    </row>
    <row r="667" customFormat="false" ht="12.75" hidden="false" customHeight="false" outlineLevel="0" collapsed="false">
      <c r="E667" s="1" t="s">
        <v>690</v>
      </c>
      <c r="I667" s="1" t="n">
        <v>2</v>
      </c>
    </row>
    <row r="668" customFormat="false" ht="12.75" hidden="false" customHeight="false" outlineLevel="0" collapsed="false">
      <c r="E668" s="1" t="s">
        <v>691</v>
      </c>
      <c r="I668" s="1" t="n">
        <v>0</v>
      </c>
    </row>
    <row r="669" customFormat="false" ht="12.75" hidden="false" customHeight="false" outlineLevel="0" collapsed="false">
      <c r="E669" s="1" t="s">
        <v>692</v>
      </c>
      <c r="I669" s="1" t="n">
        <v>2</v>
      </c>
    </row>
    <row r="670" customFormat="false" ht="12.75" hidden="false" customHeight="false" outlineLevel="0" collapsed="false">
      <c r="E670" s="1" t="s">
        <v>693</v>
      </c>
      <c r="I670" s="1" t="n">
        <v>0</v>
      </c>
    </row>
    <row r="671" customFormat="false" ht="12.75" hidden="false" customHeight="false" outlineLevel="0" collapsed="false">
      <c r="E671" s="1" t="s">
        <v>694</v>
      </c>
      <c r="I671" s="1" t="n">
        <v>2</v>
      </c>
    </row>
    <row r="672" customFormat="false" ht="12.75" hidden="false" customHeight="false" outlineLevel="0" collapsed="false">
      <c r="E672" s="1" t="s">
        <v>695</v>
      </c>
      <c r="I672" s="1" t="n">
        <v>0</v>
      </c>
    </row>
    <row r="673" customFormat="false" ht="12.75" hidden="false" customHeight="false" outlineLevel="0" collapsed="false">
      <c r="E673" s="1" t="s">
        <v>696</v>
      </c>
      <c r="I673" s="1" t="n">
        <v>2</v>
      </c>
    </row>
    <row r="674" customFormat="false" ht="12.75" hidden="false" customHeight="false" outlineLevel="0" collapsed="false">
      <c r="E674" s="1" t="s">
        <v>697</v>
      </c>
      <c r="I674" s="1" t="n">
        <v>2</v>
      </c>
    </row>
    <row r="675" customFormat="false" ht="12.75" hidden="false" customHeight="false" outlineLevel="0" collapsed="false">
      <c r="E675" s="1" t="s">
        <v>698</v>
      </c>
      <c r="I675" s="1" t="n">
        <v>1</v>
      </c>
    </row>
    <row r="676" customFormat="false" ht="12.75" hidden="false" customHeight="false" outlineLevel="0" collapsed="false">
      <c r="E676" s="1" t="s">
        <v>699</v>
      </c>
      <c r="I676" s="1" t="n">
        <v>0</v>
      </c>
    </row>
    <row r="677" customFormat="false" ht="12.75" hidden="false" customHeight="false" outlineLevel="0" collapsed="false">
      <c r="E677" s="1" t="s">
        <v>700</v>
      </c>
      <c r="I677" s="1" t="n">
        <v>2</v>
      </c>
    </row>
    <row r="678" customFormat="false" ht="38.25" hidden="false" customHeight="false" outlineLevel="0" collapsed="false">
      <c r="E678" s="2" t="s">
        <v>701</v>
      </c>
      <c r="I678" s="1" t="n">
        <v>0</v>
      </c>
    </row>
    <row r="679" customFormat="false" ht="12.75" hidden="false" customHeight="false" outlineLevel="0" collapsed="false">
      <c r="E679" s="1" t="s">
        <v>702</v>
      </c>
      <c r="I679" s="1" t="n">
        <v>2</v>
      </c>
    </row>
    <row r="680" customFormat="false" ht="12.75" hidden="false" customHeight="false" outlineLevel="0" collapsed="false">
      <c r="E680" s="1" t="s">
        <v>703</v>
      </c>
      <c r="I680" s="1" t="n">
        <v>0</v>
      </c>
    </row>
    <row r="681" customFormat="false" ht="12.75" hidden="false" customHeight="false" outlineLevel="0" collapsed="false">
      <c r="E681" s="1" t="s">
        <v>704</v>
      </c>
      <c r="I681" s="1" t="n">
        <v>2</v>
      </c>
    </row>
    <row r="682" customFormat="false" ht="12.75" hidden="false" customHeight="false" outlineLevel="0" collapsed="false">
      <c r="E682" s="1" t="s">
        <v>705</v>
      </c>
      <c r="I682" s="1" t="n">
        <v>0</v>
      </c>
    </row>
    <row r="683" customFormat="false" ht="12.75" hidden="false" customHeight="false" outlineLevel="0" collapsed="false">
      <c r="E683" s="1" t="s">
        <v>706</v>
      </c>
      <c r="I683" s="1" t="n">
        <v>2</v>
      </c>
    </row>
    <row r="684" customFormat="false" ht="12.75" hidden="false" customHeight="false" outlineLevel="0" collapsed="false">
      <c r="E684" s="3" t="s">
        <v>707</v>
      </c>
      <c r="I684" s="1" t="n">
        <v>0</v>
      </c>
    </row>
    <row r="685" customFormat="false" ht="12.75" hidden="false" customHeight="false" outlineLevel="0" collapsed="false">
      <c r="E685" s="1" t="s">
        <v>708</v>
      </c>
      <c r="I685" s="1" t="n">
        <v>2</v>
      </c>
    </row>
    <row r="686" customFormat="false" ht="12.75" hidden="false" customHeight="false" outlineLevel="0" collapsed="false">
      <c r="E686" s="1" t="s">
        <v>709</v>
      </c>
      <c r="I686" s="1" t="n">
        <v>0</v>
      </c>
    </row>
    <row r="687" customFormat="false" ht="12.75" hidden="false" customHeight="false" outlineLevel="0" collapsed="false">
      <c r="E687" s="1" t="s">
        <v>710</v>
      </c>
      <c r="I687" s="1" t="n">
        <v>2</v>
      </c>
    </row>
    <row r="688" customFormat="false" ht="12.75" hidden="false" customHeight="false" outlineLevel="0" collapsed="false">
      <c r="E688" s="1" t="s">
        <v>711</v>
      </c>
      <c r="I688" s="1" t="n">
        <v>0</v>
      </c>
    </row>
    <row r="689" customFormat="false" ht="12.75" hidden="false" customHeight="false" outlineLevel="0" collapsed="false">
      <c r="E689" s="1" t="s">
        <v>712</v>
      </c>
      <c r="I689" s="1" t="n">
        <v>2</v>
      </c>
    </row>
    <row r="690" customFormat="false" ht="12.75" hidden="false" customHeight="false" outlineLevel="0" collapsed="false">
      <c r="E690" s="1" t="s">
        <v>713</v>
      </c>
      <c r="I690" s="1" t="n">
        <v>0</v>
      </c>
    </row>
    <row r="691" customFormat="false" ht="12.75" hidden="false" customHeight="false" outlineLevel="0" collapsed="false">
      <c r="E691" s="1" t="s">
        <v>714</v>
      </c>
      <c r="I691" s="1" t="n">
        <v>2</v>
      </c>
    </row>
    <row r="692" customFormat="false" ht="12.75" hidden="false" customHeight="false" outlineLevel="0" collapsed="false">
      <c r="E692" s="1" t="s">
        <v>715</v>
      </c>
      <c r="I692" s="1" t="n">
        <v>0</v>
      </c>
    </row>
    <row r="693" customFormat="false" ht="12.75" hidden="false" customHeight="false" outlineLevel="0" collapsed="false">
      <c r="E693" s="1" t="s">
        <v>716</v>
      </c>
      <c r="I693" s="1" t="n">
        <v>2</v>
      </c>
    </row>
    <row r="694" customFormat="false" ht="12.75" hidden="false" customHeight="false" outlineLevel="0" collapsed="false">
      <c r="E694" s="1" t="s">
        <v>717</v>
      </c>
      <c r="I694" s="1" t="n">
        <v>0</v>
      </c>
    </row>
    <row r="695" customFormat="false" ht="12.75" hidden="false" customHeight="false" outlineLevel="0" collapsed="false">
      <c r="E695" s="1" t="s">
        <v>718</v>
      </c>
      <c r="I695" s="1" t="n">
        <v>2</v>
      </c>
    </row>
    <row r="696" customFormat="false" ht="12.75" hidden="false" customHeight="false" outlineLevel="0" collapsed="false">
      <c r="E696" s="1" t="s">
        <v>719</v>
      </c>
      <c r="I696" s="1" t="n">
        <v>0</v>
      </c>
    </row>
    <row r="697" customFormat="false" ht="12.75" hidden="false" customHeight="false" outlineLevel="0" collapsed="false">
      <c r="E697" s="1" t="s">
        <v>720</v>
      </c>
      <c r="I697" s="1" t="n">
        <v>2</v>
      </c>
    </row>
    <row r="698" customFormat="false" ht="12.75" hidden="false" customHeight="false" outlineLevel="0" collapsed="false">
      <c r="E698" s="1" t="s">
        <v>721</v>
      </c>
      <c r="I698" s="1" t="n">
        <v>0</v>
      </c>
    </row>
    <row r="699" customFormat="false" ht="12.75" hidden="false" customHeight="false" outlineLevel="0" collapsed="false">
      <c r="E699" s="1" t="s">
        <v>722</v>
      </c>
      <c r="I699" s="1" t="n">
        <v>2</v>
      </c>
    </row>
    <row r="700" customFormat="false" ht="12.75" hidden="false" customHeight="false" outlineLevel="0" collapsed="false">
      <c r="E700" s="1" t="s">
        <v>723</v>
      </c>
      <c r="I700" s="1" t="n">
        <v>0</v>
      </c>
    </row>
    <row r="701" customFormat="false" ht="12.75" hidden="false" customHeight="false" outlineLevel="0" collapsed="false">
      <c r="E701" s="1" t="s">
        <v>724</v>
      </c>
      <c r="I701" s="1" t="n">
        <v>2</v>
      </c>
    </row>
    <row r="702" customFormat="false" ht="12.75" hidden="false" customHeight="false" outlineLevel="0" collapsed="false">
      <c r="E702" s="1" t="s">
        <v>725</v>
      </c>
      <c r="I702" s="1" t="n">
        <v>0</v>
      </c>
    </row>
    <row r="703" customFormat="false" ht="12.75" hidden="false" customHeight="false" outlineLevel="0" collapsed="false">
      <c r="E703" s="1" t="s">
        <v>726</v>
      </c>
      <c r="I703" s="1" t="n">
        <v>2</v>
      </c>
    </row>
    <row r="704" customFormat="false" ht="12.75" hidden="false" customHeight="false" outlineLevel="0" collapsed="false">
      <c r="E704" s="1" t="s">
        <v>727</v>
      </c>
      <c r="I704" s="1" t="n">
        <v>0</v>
      </c>
    </row>
    <row r="705" customFormat="false" ht="12.75" hidden="false" customHeight="false" outlineLevel="0" collapsed="false">
      <c r="E705" s="1" t="s">
        <v>728</v>
      </c>
      <c r="I705" s="1" t="n">
        <v>2</v>
      </c>
    </row>
    <row r="706" customFormat="false" ht="12.75" hidden="false" customHeight="false" outlineLevel="0" collapsed="false">
      <c r="E706" s="1" t="s">
        <v>729</v>
      </c>
      <c r="I706" s="1" t="n">
        <v>2</v>
      </c>
    </row>
    <row r="707" customFormat="false" ht="12.75" hidden="false" customHeight="false" outlineLevel="0" collapsed="false">
      <c r="E707" s="1" t="s">
        <v>730</v>
      </c>
      <c r="I707" s="1" t="n">
        <v>1</v>
      </c>
    </row>
    <row r="708" customFormat="false" ht="12.75" hidden="false" customHeight="false" outlineLevel="0" collapsed="false">
      <c r="E708" s="1" t="s">
        <v>731</v>
      </c>
      <c r="I708" s="1" t="n">
        <v>0</v>
      </c>
    </row>
    <row r="709" customFormat="false" ht="12.75" hidden="false" customHeight="false" outlineLevel="0" collapsed="false">
      <c r="E709" s="1" t="s">
        <v>732</v>
      </c>
      <c r="I709" s="1" t="n">
        <v>2</v>
      </c>
    </row>
    <row r="710" customFormat="false" ht="12.75" hidden="false" customHeight="false" outlineLevel="0" collapsed="false">
      <c r="E710" s="1" t="s">
        <v>733</v>
      </c>
      <c r="I710" s="1" t="n">
        <v>0</v>
      </c>
    </row>
    <row r="711" customFormat="false" ht="12.75" hidden="false" customHeight="false" outlineLevel="0" collapsed="false">
      <c r="E711" s="1" t="s">
        <v>734</v>
      </c>
      <c r="I711" s="1" t="n">
        <v>2</v>
      </c>
    </row>
    <row r="712" customFormat="false" ht="12.75" hidden="false" customHeight="false" outlineLevel="0" collapsed="false">
      <c r="E712" s="3" t="s">
        <v>735</v>
      </c>
      <c r="I712" s="1" t="n">
        <v>0</v>
      </c>
    </row>
    <row r="713" customFormat="false" ht="12.75" hidden="false" customHeight="false" outlineLevel="0" collapsed="false">
      <c r="E713" s="1" t="s">
        <v>736</v>
      </c>
      <c r="I713" s="1" t="n">
        <v>2</v>
      </c>
    </row>
    <row r="714" customFormat="false" ht="12.75" hidden="false" customHeight="false" outlineLevel="0" collapsed="false">
      <c r="E714" s="1" t="s">
        <v>737</v>
      </c>
      <c r="I714" s="1" t="n">
        <v>0</v>
      </c>
    </row>
    <row r="715" customFormat="false" ht="12.75" hidden="false" customHeight="false" outlineLevel="0" collapsed="false">
      <c r="E715" s="1" t="s">
        <v>738</v>
      </c>
      <c r="I715" s="1" t="n">
        <v>2</v>
      </c>
    </row>
    <row r="716" customFormat="false" ht="12.75" hidden="false" customHeight="false" outlineLevel="0" collapsed="false">
      <c r="E716" s="1" t="s">
        <v>739</v>
      </c>
      <c r="I716" s="1" t="n">
        <v>0</v>
      </c>
    </row>
    <row r="717" customFormat="false" ht="12.75" hidden="false" customHeight="false" outlineLevel="0" collapsed="false">
      <c r="E717" s="1" t="s">
        <v>740</v>
      </c>
      <c r="I717" s="1" t="n">
        <v>2</v>
      </c>
    </row>
    <row r="718" customFormat="false" ht="12.75" hidden="false" customHeight="false" outlineLevel="0" collapsed="false">
      <c r="E718" s="1" t="s">
        <v>741</v>
      </c>
      <c r="I718" s="1" t="n">
        <v>0</v>
      </c>
    </row>
    <row r="719" customFormat="false" ht="12.75" hidden="false" customHeight="false" outlineLevel="0" collapsed="false">
      <c r="E719" s="1" t="s">
        <v>742</v>
      </c>
      <c r="I719" s="1" t="n">
        <v>2</v>
      </c>
    </row>
    <row r="720" customFormat="false" ht="12.75" hidden="false" customHeight="false" outlineLevel="0" collapsed="false">
      <c r="E720" s="1" t="s">
        <v>743</v>
      </c>
      <c r="I720" s="1" t="n">
        <v>0</v>
      </c>
    </row>
    <row r="721" customFormat="false" ht="12.75" hidden="false" customHeight="false" outlineLevel="0" collapsed="false">
      <c r="E721" s="1" t="s">
        <v>744</v>
      </c>
      <c r="I721" s="1" t="n">
        <v>2</v>
      </c>
    </row>
    <row r="722" customFormat="false" ht="12.75" hidden="false" customHeight="false" outlineLevel="0" collapsed="false">
      <c r="E722" s="3" t="s">
        <v>745</v>
      </c>
      <c r="I722" s="1" t="n">
        <v>0</v>
      </c>
    </row>
    <row r="723" customFormat="false" ht="12.75" hidden="false" customHeight="false" outlineLevel="0" collapsed="false">
      <c r="E723" s="1" t="s">
        <v>746</v>
      </c>
      <c r="I723" s="1" t="n">
        <v>2</v>
      </c>
    </row>
    <row r="724" customFormat="false" ht="12.75" hidden="false" customHeight="false" outlineLevel="0" collapsed="false">
      <c r="E724" s="1" t="s">
        <v>747</v>
      </c>
      <c r="I724" s="1" t="n">
        <v>0</v>
      </c>
    </row>
    <row r="725" customFormat="false" ht="12.75" hidden="false" customHeight="false" outlineLevel="0" collapsed="false">
      <c r="E725" s="1" t="s">
        <v>748</v>
      </c>
      <c r="I725" s="1" t="n">
        <v>2</v>
      </c>
    </row>
    <row r="726" customFormat="false" ht="12.75" hidden="false" customHeight="false" outlineLevel="0" collapsed="false">
      <c r="E726" s="1" t="s">
        <v>749</v>
      </c>
      <c r="I726" s="1" t="n">
        <v>0</v>
      </c>
    </row>
    <row r="727" customFormat="false" ht="12.75" hidden="false" customHeight="false" outlineLevel="0" collapsed="false">
      <c r="E727" s="1" t="s">
        <v>750</v>
      </c>
      <c r="I727" s="1" t="n">
        <v>2</v>
      </c>
    </row>
    <row r="728" customFormat="false" ht="12.75" hidden="false" customHeight="false" outlineLevel="0" collapsed="false">
      <c r="E728" s="1" t="s">
        <v>751</v>
      </c>
      <c r="I728" s="1" t="n">
        <v>0</v>
      </c>
    </row>
    <row r="729" customFormat="false" ht="12.75" hidden="false" customHeight="false" outlineLevel="0" collapsed="false">
      <c r="E729" s="1" t="s">
        <v>752</v>
      </c>
      <c r="I729" s="1" t="n">
        <v>2</v>
      </c>
    </row>
    <row r="730" customFormat="false" ht="12.75" hidden="false" customHeight="false" outlineLevel="0" collapsed="false">
      <c r="E730" s="1" t="s">
        <v>753</v>
      </c>
      <c r="I730" s="1" t="n">
        <v>0</v>
      </c>
    </row>
    <row r="731" customFormat="false" ht="12.75" hidden="false" customHeight="false" outlineLevel="0" collapsed="false">
      <c r="E731" s="1" t="s">
        <v>754</v>
      </c>
      <c r="I731" s="1" t="n">
        <v>2</v>
      </c>
    </row>
    <row r="732" customFormat="false" ht="38.25" hidden="false" customHeight="false" outlineLevel="0" collapsed="false">
      <c r="E732" s="2" t="s">
        <v>755</v>
      </c>
      <c r="I732" s="1" t="n">
        <v>0</v>
      </c>
    </row>
    <row r="733" customFormat="false" ht="12.75" hidden="false" customHeight="false" outlineLevel="0" collapsed="false">
      <c r="E733" s="1" t="s">
        <v>756</v>
      </c>
      <c r="I733" s="1" t="n">
        <v>2</v>
      </c>
    </row>
    <row r="734" customFormat="false" ht="12.75" hidden="false" customHeight="false" outlineLevel="0" collapsed="false">
      <c r="E734" s="1" t="s">
        <v>757</v>
      </c>
      <c r="I734" s="1" t="n">
        <v>0</v>
      </c>
    </row>
    <row r="735" customFormat="false" ht="12.75" hidden="false" customHeight="false" outlineLevel="0" collapsed="false">
      <c r="E735" s="1" t="s">
        <v>758</v>
      </c>
      <c r="I735" s="1" t="n">
        <v>2</v>
      </c>
    </row>
    <row r="736" customFormat="false" ht="12.75" hidden="false" customHeight="false" outlineLevel="0" collapsed="false">
      <c r="E736" s="3" t="s">
        <v>759</v>
      </c>
      <c r="I736" s="1" t="n">
        <v>0</v>
      </c>
    </row>
    <row r="737" customFormat="false" ht="12.75" hidden="false" customHeight="false" outlineLevel="0" collapsed="false">
      <c r="E737" s="1" t="s">
        <v>760</v>
      </c>
      <c r="I737" s="1" t="n">
        <v>1</v>
      </c>
    </row>
    <row r="738" customFormat="false" ht="12.75" hidden="false" customHeight="false" outlineLevel="0" collapsed="false">
      <c r="E738" s="1" t="s">
        <v>761</v>
      </c>
    </row>
    <row r="739" customFormat="false" ht="12.75" hidden="false" customHeight="false" outlineLevel="0" collapsed="false">
      <c r="E739" s="1" t="s">
        <v>762</v>
      </c>
    </row>
    <row r="740" customFormat="false" ht="12.75" hidden="false" customHeight="false" outlineLevel="0" collapsed="false">
      <c r="E740" s="1" t="s">
        <v>763</v>
      </c>
    </row>
    <row r="741" customFormat="false" ht="12.75" hidden="false" customHeight="false" outlineLevel="0" collapsed="false">
      <c r="E741" s="1" t="s">
        <v>764</v>
      </c>
    </row>
    <row r="742" customFormat="false" ht="12.75" hidden="false" customHeight="false" outlineLevel="0" collapsed="false">
      <c r="E742" s="1" t="s">
        <v>765</v>
      </c>
    </row>
    <row r="743" customFormat="false" ht="12.75" hidden="false" customHeight="false" outlineLevel="0" collapsed="false">
      <c r="E743" s="1" t="s">
        <v>766</v>
      </c>
    </row>
    <row r="744" customFormat="false" ht="12.75" hidden="false" customHeight="false" outlineLevel="0" collapsed="false">
      <c r="E744" s="3" t="s">
        <v>767</v>
      </c>
    </row>
    <row r="745" customFormat="false" ht="12.75" hidden="false" customHeight="false" outlineLevel="0" collapsed="false">
      <c r="E745" s="1" t="s">
        <v>768</v>
      </c>
    </row>
    <row r="746" customFormat="false" ht="12.75" hidden="false" customHeight="false" outlineLevel="0" collapsed="false">
      <c r="E746" s="3" t="s">
        <v>769</v>
      </c>
    </row>
    <row r="747" customFormat="false" ht="12.75" hidden="false" customHeight="false" outlineLevel="0" collapsed="false">
      <c r="E747" s="1" t="s">
        <v>770</v>
      </c>
    </row>
    <row r="748" customFormat="false" ht="12.75" hidden="false" customHeight="false" outlineLevel="0" collapsed="false">
      <c r="E748" s="1" t="s">
        <v>771</v>
      </c>
    </row>
    <row r="749" customFormat="false" ht="12.75" hidden="false" customHeight="false" outlineLevel="0" collapsed="false">
      <c r="E749" s="1" t="s">
        <v>772</v>
      </c>
    </row>
    <row r="750" customFormat="false" ht="38.25" hidden="false" customHeight="false" outlineLevel="0" collapsed="false">
      <c r="E750" s="2" t="s">
        <v>773</v>
      </c>
    </row>
    <row r="751" customFormat="false" ht="12.75" hidden="false" customHeight="false" outlineLevel="0" collapsed="false">
      <c r="E751" s="1" t="s">
        <v>774</v>
      </c>
    </row>
    <row r="752" customFormat="false" ht="12.75" hidden="false" customHeight="false" outlineLevel="0" collapsed="false">
      <c r="E752" s="1" t="s">
        <v>775</v>
      </c>
    </row>
    <row r="753" customFormat="false" ht="12.75" hidden="false" customHeight="false" outlineLevel="0" collapsed="false">
      <c r="E753" s="1" t="s">
        <v>776</v>
      </c>
    </row>
    <row r="754" customFormat="false" ht="12.75" hidden="false" customHeight="false" outlineLevel="0" collapsed="false">
      <c r="E754" s="1" t="s">
        <v>777</v>
      </c>
    </row>
    <row r="755" customFormat="false" ht="12.75" hidden="false" customHeight="false" outlineLevel="0" collapsed="false">
      <c r="E755" s="1" t="s">
        <v>778</v>
      </c>
    </row>
    <row r="756" customFormat="false" ht="12.75" hidden="false" customHeight="false" outlineLevel="0" collapsed="false">
      <c r="E756" s="1" t="s">
        <v>779</v>
      </c>
    </row>
    <row r="757" customFormat="false" ht="12.75" hidden="false" customHeight="false" outlineLevel="0" collapsed="false">
      <c r="E757" s="1" t="s">
        <v>780</v>
      </c>
    </row>
    <row r="758" customFormat="false" ht="12.75" hidden="false" customHeight="false" outlineLevel="0" collapsed="false">
      <c r="E758" s="1" t="s">
        <v>781</v>
      </c>
    </row>
    <row r="759" customFormat="false" ht="12.75" hidden="false" customHeight="false" outlineLevel="0" collapsed="false">
      <c r="E759" s="1" t="s">
        <v>782</v>
      </c>
    </row>
    <row r="760" customFormat="false" ht="38.25" hidden="false" customHeight="false" outlineLevel="0" collapsed="false">
      <c r="E760" s="2" t="s">
        <v>783</v>
      </c>
    </row>
    <row r="761" customFormat="false" ht="12.75" hidden="false" customHeight="false" outlineLevel="0" collapsed="false">
      <c r="E761" s="1" t="s">
        <v>784</v>
      </c>
    </row>
    <row r="762" customFormat="false" ht="38.25" hidden="false" customHeight="false" outlineLevel="0" collapsed="false">
      <c r="E762" s="2" t="s">
        <v>785</v>
      </c>
    </row>
    <row r="763" customFormat="false" ht="12.75" hidden="false" customHeight="false" outlineLevel="0" collapsed="false">
      <c r="E763" s="1" t="s">
        <v>786</v>
      </c>
    </row>
    <row r="764" customFormat="false" ht="38.25" hidden="false" customHeight="false" outlineLevel="0" collapsed="false">
      <c r="E764" s="2" t="s">
        <v>787</v>
      </c>
    </row>
    <row r="765" customFormat="false" ht="12.75" hidden="false" customHeight="false" outlineLevel="0" collapsed="false">
      <c r="E765" s="1" t="s">
        <v>788</v>
      </c>
    </row>
    <row r="766" customFormat="false" ht="12.75" hidden="false" customHeight="false" outlineLevel="0" collapsed="false">
      <c r="E766" s="1" t="s">
        <v>789</v>
      </c>
    </row>
    <row r="767" customFormat="false" ht="12.75" hidden="false" customHeight="false" outlineLevel="0" collapsed="false">
      <c r="E767" s="1" t="s">
        <v>790</v>
      </c>
    </row>
    <row r="768" customFormat="false" ht="12.75" hidden="false" customHeight="false" outlineLevel="0" collapsed="false">
      <c r="E768" s="1" t="s">
        <v>791</v>
      </c>
    </row>
    <row r="769" customFormat="false" ht="12.75" hidden="false" customHeight="false" outlineLevel="0" collapsed="false">
      <c r="E769" s="1" t="s">
        <v>792</v>
      </c>
    </row>
    <row r="770" customFormat="false" ht="12.75" hidden="false" customHeight="false" outlineLevel="0" collapsed="false">
      <c r="E770" s="1" t="s">
        <v>793</v>
      </c>
    </row>
    <row r="771" customFormat="false" ht="12.75" hidden="false" customHeight="false" outlineLevel="0" collapsed="false">
      <c r="E771" s="1" t="s">
        <v>794</v>
      </c>
    </row>
    <row r="772" customFormat="false" ht="12.75" hidden="false" customHeight="false" outlineLevel="0" collapsed="false">
      <c r="E772" s="1" t="b">
        <f aca="false">TRUE()</f>
        <v>1</v>
      </c>
    </row>
    <row r="773" customFormat="false" ht="12.75" hidden="false" customHeight="false" outlineLevel="0" collapsed="false">
      <c r="E773" s="1" t="n">
        <v>15</v>
      </c>
    </row>
    <row r="774" customFormat="false" ht="12.75" hidden="false" customHeight="false" outlineLevel="0" collapsed="false">
      <c r="E774" s="1" t="n">
        <v>57456</v>
      </c>
    </row>
    <row r="775" customFormat="false" ht="12.75" hidden="false" customHeight="false" outlineLevel="0" collapsed="false">
      <c r="E77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  <c r="T1" s="1" t="e">
        <f aca="false">#REF!</f>
        <v>#REF!</v>
      </c>
      <c r="U1" s="1" t="e">
        <f aca="false">#REF!</f>
        <v>#REF!</v>
      </c>
      <c r="V1" s="1" t="e">
        <f aca="false">#REF!</f>
        <v>#REF!</v>
      </c>
      <c r="W1" s="1" t="e">
        <f aca="false">#REF!</f>
        <v>#REF!</v>
      </c>
      <c r="X1" s="1" t="e">
        <f aca="false">#REF!</f>
        <v>#REF!</v>
      </c>
      <c r="Y1" s="1" t="e">
        <f aca="false">#REF!</f>
        <v>#REF!</v>
      </c>
      <c r="Z1" s="1" t="e">
        <f aca="false">#REF!</f>
        <v>#REF!</v>
      </c>
      <c r="AA1" s="1" t="e">
        <f aca="false">#REF!</f>
        <v>#REF!</v>
      </c>
      <c r="AB1" s="1" t="e">
        <f aca="false">#REF!</f>
        <v>#REF!</v>
      </c>
      <c r="AC1" s="1" t="e">
        <f aca="false">#REF!</f>
        <v>#REF!</v>
      </c>
      <c r="AD1" s="1" t="e">
        <f aca="false">#REF!</f>
        <v>#REF!</v>
      </c>
      <c r="AE1" s="1" t="e">
        <f aca="false">#REF!</f>
        <v>#REF!</v>
      </c>
      <c r="AF1" s="1" t="e">
        <f aca="false">#REF!</f>
        <v>#REF!</v>
      </c>
      <c r="AG1" s="1" t="e">
        <f aca="false">#REF!</f>
        <v>#REF!</v>
      </c>
      <c r="AH1" s="1" t="e">
        <f aca="false">#REF!</f>
        <v>#REF!</v>
      </c>
      <c r="AI1" s="1" t="e">
        <f aca="false">#REF!</f>
        <v>#REF!</v>
      </c>
      <c r="AJ1" s="1" t="e">
        <f aca="false">#REF!</f>
        <v>#REF!</v>
      </c>
      <c r="AK1" s="1" t="e">
        <f aca="false">#REF!</f>
        <v>#REF!</v>
      </c>
      <c r="AL1" s="1" t="e">
        <f aca="false">#REF!</f>
        <v>#REF!</v>
      </c>
      <c r="AM1" s="1" t="e">
        <f aca="false">#REF!</f>
        <v>#REF!</v>
      </c>
      <c r="AN1" s="1" t="e">
        <f aca="false">#REF!</f>
        <v>#REF!</v>
      </c>
      <c r="AO1" s="1" t="e">
        <f aca="false">#REF!</f>
        <v>#REF!</v>
      </c>
      <c r="AP1" s="1" t="e">
        <f aca="false">#REF!</f>
        <v>#REF!</v>
      </c>
      <c r="AQ1" s="1" t="e">
        <f aca="false">#REF!</f>
        <v>#REF!</v>
      </c>
      <c r="AR1" s="1" t="e">
        <f aca="false">#REF!</f>
        <v>#REF!</v>
      </c>
      <c r="AS1" s="1" t="e">
        <f aca="false">#REF!</f>
        <v>#REF!</v>
      </c>
      <c r="AT1" s="1" t="e">
        <f aca="false">#REF!</f>
        <v>#REF!</v>
      </c>
      <c r="AU1" s="1" t="e">
        <f aca="false">#REF!</f>
        <v>#REF!</v>
      </c>
      <c r="AV1" s="1" t="e">
        <f aca="false">#REF!</f>
        <v>#REF!</v>
      </c>
      <c r="AW1" s="1" t="e">
        <f aca="false">#REF!</f>
        <v>#REF!</v>
      </c>
      <c r="AX1" s="1" t="e">
        <f aca="false">#REF!</f>
        <v>#REF!</v>
      </c>
      <c r="AY1" s="1" t="e">
        <f aca="false">#REF!</f>
        <v>#REF!</v>
      </c>
      <c r="AZ1" s="1" t="e">
        <f aca="false">#REF!</f>
        <v>#REF!</v>
      </c>
      <c r="BA1" s="1" t="e">
        <f aca="false">#REF!</f>
        <v>#REF!</v>
      </c>
      <c r="BB1" s="1" t="e">
        <f aca="false">#REF!</f>
        <v>#REF!</v>
      </c>
      <c r="BC1" s="1" t="e">
        <f aca="false">#REF!</f>
        <v>#REF!</v>
      </c>
      <c r="BD1" s="1" t="e">
        <f aca="false">#REF!</f>
        <v>#REF!</v>
      </c>
      <c r="BE1" s="1" t="e">
        <f aca="false">#REF!</f>
        <v>#REF!</v>
      </c>
      <c r="BF1" s="1" t="e">
        <f aca="false">#REF!</f>
        <v>#REF!</v>
      </c>
      <c r="BG1" s="1" t="e">
        <f aca="false">#REF!</f>
        <v>#REF!</v>
      </c>
      <c r="BH1" s="1" t="e">
        <f aca="false">#REF!</f>
        <v>#REF!</v>
      </c>
      <c r="BI1" s="1" t="e">
        <f aca="false">#REF!</f>
        <v>#REF!</v>
      </c>
      <c r="BJ1" s="1" t="e">
        <f aca="false">#REF!</f>
        <v>#REF!</v>
      </c>
      <c r="BK1" s="1" t="e">
        <f aca="false">#REF!</f>
        <v>#REF!</v>
      </c>
      <c r="BL1" s="1" t="e">
        <f aca="false">#REF!</f>
        <v>#REF!</v>
      </c>
      <c r="BM1" s="1" t="e">
        <f aca="false">#REF!</f>
        <v>#REF!</v>
      </c>
      <c r="BN1" s="1" t="e">
        <f aca="false">#REF!</f>
        <v>#REF!</v>
      </c>
      <c r="BO1" s="1" t="e">
        <f aca="false">#REF!</f>
        <v>#REF!</v>
      </c>
      <c r="BP1" s="1" t="e">
        <f aca="false">#REF!</f>
        <v>#REF!</v>
      </c>
      <c r="BQ1" s="1" t="e">
        <f aca="false">#REF!</f>
        <v>#REF!</v>
      </c>
      <c r="BR1" s="1" t="e">
        <f aca="false">#REF!</f>
        <v>#REF!</v>
      </c>
      <c r="BS1" s="1" t="e">
        <f aca="false">#REF!</f>
        <v>#REF!</v>
      </c>
      <c r="BT1" s="1" t="e">
        <f aca="false">#REF!</f>
        <v>#REF!</v>
      </c>
      <c r="BU1" s="1" t="e">
        <f aca="false">#REF!</f>
        <v>#REF!</v>
      </c>
      <c r="BV1" s="1" t="e">
        <f aca="false">#REF!</f>
        <v>#REF!</v>
      </c>
      <c r="BW1" s="1" t="e">
        <f aca="false">#REF!</f>
        <v>#REF!</v>
      </c>
      <c r="BX1" s="1" t="e">
        <f aca="false">#REF!</f>
        <v>#REF!</v>
      </c>
      <c r="BY1" s="1" t="e">
        <f aca="false">#REF!</f>
        <v>#REF!</v>
      </c>
      <c r="BZ1" s="1" t="e">
        <f aca="false">#REF!</f>
        <v>#REF!</v>
      </c>
      <c r="CA1" s="1" t="e">
        <f aca="false">#REF!</f>
        <v>#REF!</v>
      </c>
      <c r="CB1" s="1" t="e">
        <f aca="false">#REF!</f>
        <v>#REF!</v>
      </c>
      <c r="CC1" s="1" t="e">
        <f aca="false">#REF!</f>
        <v>#REF!</v>
      </c>
      <c r="CD1" s="1" t="e">
        <f aca="false">#REF!</f>
        <v>#REF!</v>
      </c>
      <c r="CE1" s="1" t="e">
        <f aca="false">#REF!</f>
        <v>#REF!</v>
      </c>
      <c r="CF1" s="1" t="e">
        <f aca="false">#REF!</f>
        <v>#REF!</v>
      </c>
      <c r="CG1" s="1" t="e">
        <f aca="false">#REF!</f>
        <v>#REF!</v>
      </c>
      <c r="C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  <c r="T2" s="1" t="e">
        <f aca="false">#REF!</f>
        <v>#REF!</v>
      </c>
      <c r="U2" s="1" t="e">
        <f aca="false">#REF!</f>
        <v>#REF!</v>
      </c>
      <c r="V2" s="1" t="e">
        <f aca="false">#REF!</f>
        <v>#REF!</v>
      </c>
      <c r="W2" s="1" t="e">
        <f aca="false">#REF!</f>
        <v>#REF!</v>
      </c>
      <c r="X2" s="1" t="e">
        <f aca="false">#REF!</f>
        <v>#REF!</v>
      </c>
      <c r="Y2" s="1" t="e">
        <f aca="false">#REF!</f>
        <v>#REF!</v>
      </c>
      <c r="Z2" s="1" t="e">
        <f aca="false">#REF!</f>
        <v>#REF!</v>
      </c>
      <c r="AA2" s="1" t="e">
        <f aca="false">#REF!</f>
        <v>#REF!</v>
      </c>
      <c r="AB2" s="1" t="e">
        <f aca="false">#REF!</f>
        <v>#REF!</v>
      </c>
      <c r="AC2" s="1" t="e">
        <f aca="false">#REF!</f>
        <v>#REF!</v>
      </c>
      <c r="AD2" s="1" t="e">
        <f aca="false">#REF!</f>
        <v>#REF!</v>
      </c>
      <c r="AE2" s="1" t="e">
        <f aca="false">#REF!</f>
        <v>#REF!</v>
      </c>
      <c r="AF2" s="1" t="e">
        <f aca="false">#REF!</f>
        <v>#REF!</v>
      </c>
      <c r="AG2" s="1" t="e">
        <f aca="false">#REF!</f>
        <v>#REF!</v>
      </c>
      <c r="AH2" s="1" t="e">
        <f aca="false">#REF!</f>
        <v>#REF!</v>
      </c>
      <c r="AI2" s="1" t="e">
        <f aca="false">#REF!</f>
        <v>#REF!</v>
      </c>
      <c r="AJ2" s="1" t="e">
        <f aca="false">#REF!</f>
        <v>#REF!</v>
      </c>
      <c r="AK2" s="1" t="e">
        <f aca="false">#REF!</f>
        <v>#REF!</v>
      </c>
      <c r="AL2" s="1" t="e">
        <f aca="false">#REF!</f>
        <v>#REF!</v>
      </c>
      <c r="AM2" s="1" t="e">
        <f aca="false">#REF!</f>
        <v>#REF!</v>
      </c>
      <c r="AN2" s="1" t="e">
        <f aca="false">#REF!</f>
        <v>#REF!</v>
      </c>
      <c r="AO2" s="1" t="e">
        <f aca="false">#REF!</f>
        <v>#REF!</v>
      </c>
      <c r="AP2" s="1" t="e">
        <f aca="false">#REF!</f>
        <v>#REF!</v>
      </c>
      <c r="AQ2" s="1" t="e">
        <f aca="false">#REF!</f>
        <v>#REF!</v>
      </c>
      <c r="AR2" s="1" t="e">
        <f aca="false">#REF!</f>
        <v>#REF!</v>
      </c>
      <c r="AS2" s="1" t="e">
        <f aca="false">#REF!</f>
        <v>#REF!</v>
      </c>
      <c r="AT2" s="1" t="e">
        <f aca="false">#REF!</f>
        <v>#REF!</v>
      </c>
      <c r="AU2" s="1" t="e">
        <f aca="false">#REF!</f>
        <v>#REF!</v>
      </c>
      <c r="AV2" s="1" t="e">
        <f aca="false">#REF!</f>
        <v>#REF!</v>
      </c>
      <c r="AW2" s="1" t="e">
        <f aca="false">#REF!</f>
        <v>#REF!</v>
      </c>
      <c r="AX2" s="1" t="e">
        <f aca="false">#REF!</f>
        <v>#REF!</v>
      </c>
      <c r="AY2" s="1" t="e">
        <f aca="false">#REF!</f>
        <v>#REF!</v>
      </c>
      <c r="AZ2" s="1" t="e">
        <f aca="false">#REF!</f>
        <v>#REF!</v>
      </c>
      <c r="BA2" s="1" t="e">
        <f aca="false">#REF!</f>
        <v>#REF!</v>
      </c>
      <c r="BB2" s="1" t="e">
        <f aca="false">#REF!</f>
        <v>#REF!</v>
      </c>
      <c r="BC2" s="1" t="e">
        <f aca="false">#REF!</f>
        <v>#REF!</v>
      </c>
      <c r="BD2" s="1" t="e">
        <f aca="false">#REF!</f>
        <v>#REF!</v>
      </c>
      <c r="BE2" s="1" t="e">
        <f aca="false">#REF!</f>
        <v>#REF!</v>
      </c>
      <c r="BF2" s="1" t="e">
        <f aca="false">#REF!</f>
        <v>#REF!</v>
      </c>
      <c r="BG2" s="1" t="e">
        <f aca="false">#REF!</f>
        <v>#REF!</v>
      </c>
      <c r="BH2" s="1" t="e">
        <f aca="false">#REF!</f>
        <v>#REF!</v>
      </c>
      <c r="BI2" s="1" t="e">
        <f aca="false">#REF!</f>
        <v>#REF!</v>
      </c>
      <c r="BJ2" s="1" t="e">
        <f aca="false">#REF!</f>
        <v>#REF!</v>
      </c>
      <c r="BK2" s="1" t="e">
        <f aca="false">#REF!</f>
        <v>#REF!</v>
      </c>
      <c r="BL2" s="1" t="e">
        <f aca="false">#REF!</f>
        <v>#REF!</v>
      </c>
      <c r="BM2" s="1" t="e">
        <f aca="false">#REF!</f>
        <v>#REF!</v>
      </c>
      <c r="BN2" s="1" t="e">
        <f aca="false">#REF!</f>
        <v>#REF!</v>
      </c>
      <c r="BO2" s="1" t="e">
        <f aca="false">#REF!</f>
        <v>#REF!</v>
      </c>
      <c r="BP2" s="1" t="e">
        <f aca="false">#REF!</f>
        <v>#REF!</v>
      </c>
      <c r="BQ2" s="1" t="e">
        <f aca="false">#REF!</f>
        <v>#REF!</v>
      </c>
      <c r="BR2" s="1" t="e">
        <f aca="false">#REF!</f>
        <v>#REF!</v>
      </c>
      <c r="BS2" s="1" t="e">
        <f aca="false">#REF!</f>
        <v>#REF!</v>
      </c>
      <c r="BT2" s="1" t="e">
        <f aca="false">#REF!</f>
        <v>#REF!</v>
      </c>
      <c r="BU2" s="1" t="e">
        <f aca="false">#REF!</f>
        <v>#REF!</v>
      </c>
      <c r="BV2" s="1" t="e">
        <f aca="false">#REF!</f>
        <v>#REF!</v>
      </c>
      <c r="BW2" s="1" t="e">
        <f aca="false">#REF!</f>
        <v>#REF!</v>
      </c>
      <c r="BX2" s="1" t="e">
        <f aca="false">#REF!</f>
        <v>#REF!</v>
      </c>
      <c r="BY2" s="1" t="e">
        <f aca="false">#REF!</f>
        <v>#REF!</v>
      </c>
      <c r="BZ2" s="1" t="e">
        <f aca="false">#REF!</f>
        <v>#REF!</v>
      </c>
      <c r="CA2" s="1" t="e">
        <f aca="false">#REF!</f>
        <v>#REF!</v>
      </c>
      <c r="CB2" s="1" t="e">
        <f aca="false">#REF!</f>
        <v>#REF!</v>
      </c>
      <c r="CC2" s="1" t="e">
        <f aca="false">#REF!</f>
        <v>#REF!</v>
      </c>
      <c r="CD2" s="1" t="e">
        <f aca="false">#REF!</f>
        <v>#REF!</v>
      </c>
      <c r="CE2" s="1" t="e">
        <f aca="false">#REF!</f>
        <v>#REF!</v>
      </c>
      <c r="CF2" s="1" t="e">
        <f aca="false">#REF!</f>
        <v>#REF!</v>
      </c>
      <c r="CG2" s="1" t="e">
        <f aca="false">#REF!</f>
        <v>#REF!</v>
      </c>
      <c r="C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  <c r="T3" s="1" t="e">
        <f aca="false">#REF!</f>
        <v>#REF!</v>
      </c>
      <c r="U3" s="1" t="e">
        <f aca="false">#REF!</f>
        <v>#REF!</v>
      </c>
      <c r="V3" s="1" t="e">
        <f aca="false">#REF!</f>
        <v>#REF!</v>
      </c>
      <c r="W3" s="1" t="e">
        <f aca="false">#REF!</f>
        <v>#REF!</v>
      </c>
      <c r="X3" s="1" t="e">
        <f aca="false">#REF!</f>
        <v>#REF!</v>
      </c>
      <c r="Y3" s="1" t="e">
        <f aca="false">#REF!</f>
        <v>#REF!</v>
      </c>
      <c r="Z3" s="1" t="e">
        <f aca="false">#REF!</f>
        <v>#REF!</v>
      </c>
      <c r="AA3" s="1" t="e">
        <f aca="false">#REF!</f>
        <v>#REF!</v>
      </c>
      <c r="AB3" s="1" t="e">
        <f aca="false">#REF!</f>
        <v>#REF!</v>
      </c>
      <c r="AC3" s="1" t="e">
        <f aca="false">#REF!</f>
        <v>#REF!</v>
      </c>
      <c r="AD3" s="1" t="e">
        <f aca="false">#REF!</f>
        <v>#REF!</v>
      </c>
      <c r="AE3" s="1" t="e">
        <f aca="false">#REF!</f>
        <v>#REF!</v>
      </c>
      <c r="AF3" s="1" t="e">
        <f aca="false">#REF!</f>
        <v>#REF!</v>
      </c>
      <c r="AG3" s="1" t="e">
        <f aca="false">#REF!</f>
        <v>#REF!</v>
      </c>
      <c r="AH3" s="1" t="e">
        <f aca="false">#REF!</f>
        <v>#REF!</v>
      </c>
      <c r="AI3" s="1" t="e">
        <f aca="false">#REF!</f>
        <v>#REF!</v>
      </c>
      <c r="AJ3" s="1" t="e">
        <f aca="false">#REF!</f>
        <v>#REF!</v>
      </c>
      <c r="AK3" s="1" t="e">
        <f aca="false">#REF!</f>
        <v>#REF!</v>
      </c>
      <c r="AL3" s="1" t="e">
        <f aca="false">#REF!</f>
        <v>#REF!</v>
      </c>
      <c r="AM3" s="1" t="e">
        <f aca="false">#REF!</f>
        <v>#REF!</v>
      </c>
      <c r="AN3" s="1" t="e">
        <f aca="false">#REF!</f>
        <v>#REF!</v>
      </c>
      <c r="AO3" s="1" t="e">
        <f aca="false">#REF!</f>
        <v>#REF!</v>
      </c>
      <c r="AP3" s="1" t="e">
        <f aca="false">#REF!</f>
        <v>#REF!</v>
      </c>
      <c r="AQ3" s="1" t="e">
        <f aca="false">#REF!</f>
        <v>#REF!</v>
      </c>
      <c r="AR3" s="1" t="e">
        <f aca="false">#REF!</f>
        <v>#REF!</v>
      </c>
      <c r="AS3" s="1" t="e">
        <f aca="false">#REF!</f>
        <v>#REF!</v>
      </c>
      <c r="AT3" s="1" t="e">
        <f aca="false">#REF!</f>
        <v>#REF!</v>
      </c>
      <c r="AU3" s="1" t="e">
        <f aca="false">#REF!</f>
        <v>#REF!</v>
      </c>
      <c r="AV3" s="1" t="e">
        <f aca="false">#REF!</f>
        <v>#REF!</v>
      </c>
      <c r="AW3" s="1" t="e">
        <f aca="false">#REF!</f>
        <v>#REF!</v>
      </c>
      <c r="AX3" s="1" t="e">
        <f aca="false">#REF!</f>
        <v>#REF!</v>
      </c>
      <c r="AY3" s="1" t="e">
        <f aca="false">#REF!</f>
        <v>#REF!</v>
      </c>
      <c r="AZ3" s="1" t="e">
        <f aca="false">#REF!</f>
        <v>#REF!</v>
      </c>
      <c r="BA3" s="1" t="e">
        <f aca="false">#REF!</f>
        <v>#REF!</v>
      </c>
      <c r="BB3" s="1" t="e">
        <f aca="false">#REF!</f>
        <v>#REF!</v>
      </c>
      <c r="BC3" s="1" t="e">
        <f aca="false">#REF!</f>
        <v>#REF!</v>
      </c>
      <c r="BD3" s="1" t="e">
        <f aca="false">#REF!</f>
        <v>#REF!</v>
      </c>
      <c r="BE3" s="1" t="e">
        <f aca="false">#REF!</f>
        <v>#REF!</v>
      </c>
      <c r="BF3" s="1" t="e">
        <f aca="false">#REF!</f>
        <v>#REF!</v>
      </c>
      <c r="BG3" s="1" t="e">
        <f aca="false">#REF!</f>
        <v>#REF!</v>
      </c>
      <c r="BH3" s="1" t="e">
        <f aca="false">#REF!</f>
        <v>#REF!</v>
      </c>
      <c r="BI3" s="1" t="e">
        <f aca="false">#REF!</f>
        <v>#REF!</v>
      </c>
      <c r="BJ3" s="1" t="e">
        <f aca="false">#REF!</f>
        <v>#REF!</v>
      </c>
      <c r="BK3" s="1" t="e">
        <f aca="false">#REF!</f>
        <v>#REF!</v>
      </c>
      <c r="BL3" s="1" t="e">
        <f aca="false">#REF!</f>
        <v>#REF!</v>
      </c>
      <c r="BM3" s="1" t="e">
        <f aca="false">#REF!</f>
        <v>#REF!</v>
      </c>
      <c r="BN3" s="1" t="e">
        <f aca="false">#REF!</f>
        <v>#REF!</v>
      </c>
      <c r="BO3" s="1" t="e">
        <f aca="false">#REF!</f>
        <v>#REF!</v>
      </c>
      <c r="BP3" s="1" t="e">
        <f aca="false">#REF!</f>
        <v>#REF!</v>
      </c>
      <c r="BQ3" s="1" t="e">
        <f aca="false">#REF!</f>
        <v>#REF!</v>
      </c>
      <c r="BR3" s="1" t="e">
        <f aca="false">#REF!</f>
        <v>#REF!</v>
      </c>
      <c r="BS3" s="1" t="e">
        <f aca="false">#REF!</f>
        <v>#REF!</v>
      </c>
      <c r="BT3" s="1" t="e">
        <f aca="false">#REF!</f>
        <v>#REF!</v>
      </c>
      <c r="BU3" s="1" t="e">
        <f aca="false">#REF!</f>
        <v>#REF!</v>
      </c>
      <c r="BV3" s="1" t="e">
        <f aca="false">#REF!</f>
        <v>#REF!</v>
      </c>
      <c r="BW3" s="1" t="e">
        <f aca="false">#REF!</f>
        <v>#REF!</v>
      </c>
      <c r="BX3" s="1" t="e">
        <f aca="false">#REF!</f>
        <v>#REF!</v>
      </c>
      <c r="BY3" s="1" t="e">
        <f aca="false">#REF!</f>
        <v>#REF!</v>
      </c>
      <c r="BZ3" s="1" t="e">
        <f aca="false">#REF!</f>
        <v>#REF!</v>
      </c>
      <c r="CA3" s="1" t="e">
        <f aca="false">#REF!</f>
        <v>#REF!</v>
      </c>
      <c r="CB3" s="1" t="e">
        <f aca="false">#REF!</f>
        <v>#REF!</v>
      </c>
      <c r="CC3" s="1" t="e">
        <f aca="false">#REF!</f>
        <v>#REF!</v>
      </c>
      <c r="CD3" s="1" t="e">
        <f aca="false">#REF!</f>
        <v>#REF!</v>
      </c>
      <c r="CE3" s="1" t="e">
        <f aca="false">#REF!</f>
        <v>#REF!</v>
      </c>
      <c r="CF3" s="1" t="e">
        <f aca="false">#REF!</f>
        <v>#REF!</v>
      </c>
      <c r="CG3" s="1" t="e">
        <f aca="false">#REF!</f>
        <v>#REF!</v>
      </c>
      <c r="C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  <c r="T4" s="1" t="e">
        <f aca="false">#REF!</f>
        <v>#REF!</v>
      </c>
      <c r="U4" s="1" t="e">
        <f aca="false">#REF!</f>
        <v>#REF!</v>
      </c>
      <c r="V4" s="1" t="e">
        <f aca="false">#REF!</f>
        <v>#REF!</v>
      </c>
      <c r="W4" s="1" t="e">
        <f aca="false">#REF!</f>
        <v>#REF!</v>
      </c>
      <c r="X4" s="1" t="e">
        <f aca="false">#REF!</f>
        <v>#REF!</v>
      </c>
      <c r="Y4" s="1" t="e">
        <f aca="false">#REF!</f>
        <v>#REF!</v>
      </c>
      <c r="Z4" s="1" t="e">
        <f aca="false">#REF!</f>
        <v>#REF!</v>
      </c>
      <c r="AA4" s="1" t="e">
        <f aca="false">#REF!</f>
        <v>#REF!</v>
      </c>
      <c r="AB4" s="1" t="e">
        <f aca="false">#REF!</f>
        <v>#REF!</v>
      </c>
      <c r="AC4" s="1" t="e">
        <f aca="false">#REF!</f>
        <v>#REF!</v>
      </c>
      <c r="AD4" s="1" t="e">
        <f aca="false">#REF!</f>
        <v>#REF!</v>
      </c>
      <c r="AE4" s="1" t="e">
        <f aca="false">#REF!</f>
        <v>#REF!</v>
      </c>
      <c r="AF4" s="1" t="e">
        <f aca="false">#REF!</f>
        <v>#REF!</v>
      </c>
      <c r="AG4" s="1" t="e">
        <f aca="false">#REF!</f>
        <v>#REF!</v>
      </c>
      <c r="AH4" s="1" t="e">
        <f aca="false">#REF!</f>
        <v>#REF!</v>
      </c>
      <c r="AI4" s="1" t="e">
        <f aca="false">#REF!</f>
        <v>#REF!</v>
      </c>
      <c r="AJ4" s="1" t="e">
        <f aca="false">#REF!</f>
        <v>#REF!</v>
      </c>
      <c r="AK4" s="1" t="e">
        <f aca="false">#REF!</f>
        <v>#REF!</v>
      </c>
      <c r="AL4" s="1" t="e">
        <f aca="false">#REF!</f>
        <v>#REF!</v>
      </c>
      <c r="AM4" s="1" t="e">
        <f aca="false">#REF!</f>
        <v>#REF!</v>
      </c>
      <c r="AN4" s="1" t="e">
        <f aca="false">#REF!</f>
        <v>#REF!</v>
      </c>
      <c r="AO4" s="1" t="e">
        <f aca="false">#REF!</f>
        <v>#REF!</v>
      </c>
      <c r="AP4" s="1" t="e">
        <f aca="false">#REF!</f>
        <v>#REF!</v>
      </c>
      <c r="AQ4" s="1" t="e">
        <f aca="false">#REF!</f>
        <v>#REF!</v>
      </c>
      <c r="AR4" s="1" t="e">
        <f aca="false">#REF!</f>
        <v>#REF!</v>
      </c>
      <c r="AS4" s="1" t="e">
        <f aca="false">#REF!</f>
        <v>#REF!</v>
      </c>
      <c r="AT4" s="1" t="e">
        <f aca="false">#REF!</f>
        <v>#REF!</v>
      </c>
      <c r="AU4" s="1" t="e">
        <f aca="false">#REF!</f>
        <v>#REF!</v>
      </c>
      <c r="AV4" s="1" t="e">
        <f aca="false">#REF!</f>
        <v>#REF!</v>
      </c>
      <c r="AW4" s="1" t="e">
        <f aca="false">#REF!</f>
        <v>#REF!</v>
      </c>
      <c r="AX4" s="1" t="e">
        <f aca="false">#REF!</f>
        <v>#REF!</v>
      </c>
      <c r="AY4" s="1" t="e">
        <f aca="false">#REF!</f>
        <v>#REF!</v>
      </c>
      <c r="AZ4" s="1" t="e">
        <f aca="false">#REF!</f>
        <v>#REF!</v>
      </c>
      <c r="BA4" s="1" t="e">
        <f aca="false">#REF!</f>
        <v>#REF!</v>
      </c>
      <c r="BB4" s="1" t="e">
        <f aca="false">#REF!</f>
        <v>#REF!</v>
      </c>
      <c r="BC4" s="1" t="e">
        <f aca="false">#REF!</f>
        <v>#REF!</v>
      </c>
      <c r="BD4" s="1" t="e">
        <f aca="false">#REF!</f>
        <v>#REF!</v>
      </c>
      <c r="BE4" s="1" t="e">
        <f aca="false">#REF!</f>
        <v>#REF!</v>
      </c>
      <c r="BF4" s="1" t="e">
        <f aca="false">#REF!</f>
        <v>#REF!</v>
      </c>
      <c r="BG4" s="1" t="e">
        <f aca="false">#REF!</f>
        <v>#REF!</v>
      </c>
      <c r="BH4" s="1" t="e">
        <f aca="false">#REF!</f>
        <v>#REF!</v>
      </c>
      <c r="BI4" s="1" t="e">
        <f aca="false">#REF!</f>
        <v>#REF!</v>
      </c>
      <c r="BJ4" s="1" t="e">
        <f aca="false">#REF!</f>
        <v>#REF!</v>
      </c>
      <c r="BK4" s="1" t="e">
        <f aca="false">#REF!</f>
        <v>#REF!</v>
      </c>
      <c r="BL4" s="1" t="e">
        <f aca="false">#REF!</f>
        <v>#REF!</v>
      </c>
      <c r="BM4" s="1" t="e">
        <f aca="false">#REF!</f>
        <v>#REF!</v>
      </c>
      <c r="BN4" s="1" t="e">
        <f aca="false">#REF!</f>
        <v>#REF!</v>
      </c>
      <c r="BO4" s="1" t="e">
        <f aca="false">#REF!</f>
        <v>#REF!</v>
      </c>
      <c r="BP4" s="1" t="e">
        <f aca="false">#REF!</f>
        <v>#REF!</v>
      </c>
      <c r="BQ4" s="1" t="e">
        <f aca="false">#REF!</f>
        <v>#REF!</v>
      </c>
      <c r="BR4" s="1" t="e">
        <f aca="false">#REF!</f>
        <v>#REF!</v>
      </c>
      <c r="BS4" s="1" t="e">
        <f aca="false">#REF!</f>
        <v>#REF!</v>
      </c>
      <c r="BT4" s="1" t="e">
        <f aca="false">#REF!</f>
        <v>#REF!</v>
      </c>
      <c r="BU4" s="1" t="e">
        <f aca="false">#REF!</f>
        <v>#REF!</v>
      </c>
      <c r="BV4" s="1" t="e">
        <f aca="false">#REF!</f>
        <v>#REF!</v>
      </c>
      <c r="BW4" s="1" t="e">
        <f aca="false">#REF!</f>
        <v>#REF!</v>
      </c>
      <c r="BX4" s="1" t="e">
        <f aca="false">#REF!</f>
        <v>#REF!</v>
      </c>
      <c r="BY4" s="1" t="e">
        <f aca="false">#REF!</f>
        <v>#REF!</v>
      </c>
      <c r="BZ4" s="1" t="e">
        <f aca="false">#REF!</f>
        <v>#REF!</v>
      </c>
      <c r="CA4" s="1" t="e">
        <f aca="false">#REF!</f>
        <v>#REF!</v>
      </c>
      <c r="CB4" s="1" t="e">
        <f aca="false">#REF!</f>
        <v>#REF!</v>
      </c>
      <c r="CC4" s="1" t="e">
        <f aca="false">#REF!</f>
        <v>#REF!</v>
      </c>
      <c r="CD4" s="1" t="e">
        <f aca="false">#REF!</f>
        <v>#REF!</v>
      </c>
      <c r="CE4" s="1" t="e">
        <f aca="false">#REF!</f>
        <v>#REF!</v>
      </c>
      <c r="CF4" s="1" t="e">
        <f aca="false">#REF!</f>
        <v>#REF!</v>
      </c>
      <c r="CG4" s="1" t="e">
        <f aca="false">#REF!</f>
        <v>#REF!</v>
      </c>
      <c r="C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  <c r="T5" s="1" t="e">
        <f aca="false">#REF!</f>
        <v>#REF!</v>
      </c>
      <c r="U5" s="1" t="e">
        <f aca="false">#REF!</f>
        <v>#REF!</v>
      </c>
      <c r="V5" s="1" t="e">
        <f aca="false">#REF!</f>
        <v>#REF!</v>
      </c>
      <c r="W5" s="1" t="e">
        <f aca="false">#REF!</f>
        <v>#REF!</v>
      </c>
      <c r="X5" s="1" t="e">
        <f aca="false">#REF!</f>
        <v>#REF!</v>
      </c>
      <c r="Y5" s="1" t="e">
        <f aca="false">#REF!</f>
        <v>#REF!</v>
      </c>
      <c r="Z5" s="1" t="e">
        <f aca="false">#REF!</f>
        <v>#REF!</v>
      </c>
      <c r="AA5" s="1" t="e">
        <f aca="false">#REF!</f>
        <v>#REF!</v>
      </c>
      <c r="AB5" s="1" t="e">
        <f aca="false">#REF!</f>
        <v>#REF!</v>
      </c>
      <c r="AC5" s="1" t="e">
        <f aca="false">#REF!</f>
        <v>#REF!</v>
      </c>
      <c r="AD5" s="1" t="e">
        <f aca="false">#REF!</f>
        <v>#REF!</v>
      </c>
      <c r="AE5" s="1" t="e">
        <f aca="false">#REF!</f>
        <v>#REF!</v>
      </c>
      <c r="AF5" s="1" t="e">
        <f aca="false">#REF!</f>
        <v>#REF!</v>
      </c>
      <c r="AG5" s="1" t="e">
        <f aca="false">#REF!</f>
        <v>#REF!</v>
      </c>
      <c r="AH5" s="1" t="e">
        <f aca="false">#REF!</f>
        <v>#REF!</v>
      </c>
      <c r="AI5" s="1" t="e">
        <f aca="false">#REF!</f>
        <v>#REF!</v>
      </c>
      <c r="AJ5" s="1" t="e">
        <f aca="false">#REF!</f>
        <v>#REF!</v>
      </c>
      <c r="AK5" s="1" t="e">
        <f aca="false">#REF!</f>
        <v>#REF!</v>
      </c>
      <c r="AL5" s="1" t="e">
        <f aca="false">#REF!</f>
        <v>#REF!</v>
      </c>
      <c r="AM5" s="1" t="e">
        <f aca="false">#REF!</f>
        <v>#REF!</v>
      </c>
      <c r="AN5" s="1" t="e">
        <f aca="false">#REF!</f>
        <v>#REF!</v>
      </c>
      <c r="AO5" s="1" t="e">
        <f aca="false">#REF!</f>
        <v>#REF!</v>
      </c>
      <c r="AP5" s="1" t="e">
        <f aca="false">#REF!</f>
        <v>#REF!</v>
      </c>
      <c r="AQ5" s="1" t="e">
        <f aca="false">#REF!</f>
        <v>#REF!</v>
      </c>
      <c r="AR5" s="1" t="e">
        <f aca="false">#REF!</f>
        <v>#REF!</v>
      </c>
      <c r="AS5" s="1" t="e">
        <f aca="false">#REF!</f>
        <v>#REF!</v>
      </c>
      <c r="AT5" s="1" t="e">
        <f aca="false">#REF!</f>
        <v>#REF!</v>
      </c>
      <c r="AU5" s="1" t="e">
        <f aca="false">#REF!</f>
        <v>#REF!</v>
      </c>
      <c r="AV5" s="1" t="e">
        <f aca="false">#REF!</f>
        <v>#REF!</v>
      </c>
      <c r="AW5" s="1" t="e">
        <f aca="false">#REF!</f>
        <v>#REF!</v>
      </c>
      <c r="AX5" s="1" t="e">
        <f aca="false">#REF!</f>
        <v>#REF!</v>
      </c>
      <c r="AY5" s="1" t="e">
        <f aca="false">#REF!</f>
        <v>#REF!</v>
      </c>
      <c r="AZ5" s="1" t="e">
        <f aca="false">#REF!</f>
        <v>#REF!</v>
      </c>
      <c r="BA5" s="1" t="e">
        <f aca="false">#REF!</f>
        <v>#REF!</v>
      </c>
      <c r="BB5" s="1" t="e">
        <f aca="false">#REF!</f>
        <v>#REF!</v>
      </c>
      <c r="BC5" s="1" t="e">
        <f aca="false">#REF!</f>
        <v>#REF!</v>
      </c>
      <c r="BD5" s="1" t="e">
        <f aca="false">#REF!</f>
        <v>#REF!</v>
      </c>
      <c r="BE5" s="1" t="e">
        <f aca="false">#REF!</f>
        <v>#REF!</v>
      </c>
      <c r="BF5" s="1" t="e">
        <f aca="false">#REF!</f>
        <v>#REF!</v>
      </c>
      <c r="BG5" s="1" t="e">
        <f aca="false">#REF!</f>
        <v>#REF!</v>
      </c>
      <c r="BH5" s="1" t="e">
        <f aca="false">#REF!</f>
        <v>#REF!</v>
      </c>
      <c r="BI5" s="1" t="e">
        <f aca="false">#REF!</f>
        <v>#REF!</v>
      </c>
      <c r="BJ5" s="1" t="e">
        <f aca="false">#REF!</f>
        <v>#REF!</v>
      </c>
      <c r="BK5" s="1" t="e">
        <f aca="false">#REF!</f>
        <v>#REF!</v>
      </c>
      <c r="BL5" s="1" t="e">
        <f aca="false">#REF!</f>
        <v>#REF!</v>
      </c>
      <c r="BM5" s="1" t="e">
        <f aca="false">#REF!</f>
        <v>#REF!</v>
      </c>
      <c r="BN5" s="1" t="e">
        <f aca="false">#REF!</f>
        <v>#REF!</v>
      </c>
      <c r="BO5" s="1" t="e">
        <f aca="false">#REF!</f>
        <v>#REF!</v>
      </c>
      <c r="BP5" s="1" t="e">
        <f aca="false">#REF!</f>
        <v>#REF!</v>
      </c>
      <c r="BQ5" s="1" t="e">
        <f aca="false">#REF!</f>
        <v>#REF!</v>
      </c>
      <c r="BR5" s="1" t="e">
        <f aca="false">#REF!</f>
        <v>#REF!</v>
      </c>
      <c r="BS5" s="1" t="e">
        <f aca="false">#REF!</f>
        <v>#REF!</v>
      </c>
      <c r="BT5" s="1" t="e">
        <f aca="false">#REF!</f>
        <v>#REF!</v>
      </c>
      <c r="BU5" s="1" t="e">
        <f aca="false">#REF!</f>
        <v>#REF!</v>
      </c>
      <c r="BV5" s="1" t="e">
        <f aca="false">#REF!</f>
        <v>#REF!</v>
      </c>
      <c r="BW5" s="1" t="e">
        <f aca="false">#REF!</f>
        <v>#REF!</v>
      </c>
      <c r="BX5" s="1" t="e">
        <f aca="false">#REF!</f>
        <v>#REF!</v>
      </c>
      <c r="BY5" s="1" t="e">
        <f aca="false">#REF!</f>
        <v>#REF!</v>
      </c>
      <c r="BZ5" s="1" t="e">
        <f aca="false">#REF!</f>
        <v>#REF!</v>
      </c>
      <c r="CA5" s="1" t="e">
        <f aca="false">#REF!</f>
        <v>#REF!</v>
      </c>
      <c r="CB5" s="1" t="e">
        <f aca="false">#REF!</f>
        <v>#REF!</v>
      </c>
      <c r="CC5" s="1" t="e">
        <f aca="false">#REF!</f>
        <v>#REF!</v>
      </c>
      <c r="CD5" s="1" t="e">
        <f aca="false">#REF!</f>
        <v>#REF!</v>
      </c>
      <c r="CE5" s="1" t="e">
        <f aca="false">#REF!</f>
        <v>#REF!</v>
      </c>
      <c r="CF5" s="1" t="e">
        <f aca="false">#REF!</f>
        <v>#REF!</v>
      </c>
      <c r="CG5" s="1" t="e">
        <f aca="false">#REF!</f>
        <v>#REF!</v>
      </c>
      <c r="C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  <c r="T6" s="1" t="e">
        <f aca="false">#REF!</f>
        <v>#REF!</v>
      </c>
      <c r="U6" s="1" t="e">
        <f aca="false">#REF!</f>
        <v>#REF!</v>
      </c>
      <c r="V6" s="1" t="e">
        <f aca="false">#REF!</f>
        <v>#REF!</v>
      </c>
      <c r="W6" s="1" t="e">
        <f aca="false">#REF!</f>
        <v>#REF!</v>
      </c>
      <c r="X6" s="1" t="e">
        <f aca="false">#REF!</f>
        <v>#REF!</v>
      </c>
      <c r="Y6" s="1" t="e">
        <f aca="false">#REF!</f>
        <v>#REF!</v>
      </c>
      <c r="Z6" s="1" t="e">
        <f aca="false">#REF!</f>
        <v>#REF!</v>
      </c>
      <c r="AA6" s="1" t="e">
        <f aca="false">#REF!</f>
        <v>#REF!</v>
      </c>
      <c r="AB6" s="1" t="e">
        <f aca="false">#REF!</f>
        <v>#REF!</v>
      </c>
      <c r="AC6" s="1" t="e">
        <f aca="false">#REF!</f>
        <v>#REF!</v>
      </c>
      <c r="AD6" s="1" t="e">
        <f aca="false">#REF!</f>
        <v>#REF!</v>
      </c>
      <c r="AE6" s="1" t="e">
        <f aca="false">#REF!</f>
        <v>#REF!</v>
      </c>
      <c r="AF6" s="1" t="e">
        <f aca="false">#REF!</f>
        <v>#REF!</v>
      </c>
      <c r="AG6" s="1" t="e">
        <f aca="false">#REF!</f>
        <v>#REF!</v>
      </c>
      <c r="AH6" s="1" t="e">
        <f aca="false">#REF!</f>
        <v>#REF!</v>
      </c>
      <c r="AI6" s="1" t="e">
        <f aca="false">#REF!</f>
        <v>#REF!</v>
      </c>
      <c r="AJ6" s="1" t="e">
        <f aca="false">#REF!</f>
        <v>#REF!</v>
      </c>
      <c r="AK6" s="1" t="e">
        <f aca="false">#REF!</f>
        <v>#REF!</v>
      </c>
      <c r="AL6" s="1" t="e">
        <f aca="false">#REF!</f>
        <v>#REF!</v>
      </c>
      <c r="AM6" s="1" t="e">
        <f aca="false">#REF!</f>
        <v>#REF!</v>
      </c>
      <c r="AN6" s="1" t="e">
        <f aca="false">#REF!</f>
        <v>#REF!</v>
      </c>
      <c r="AO6" s="1" t="e">
        <f aca="false">#REF!</f>
        <v>#REF!</v>
      </c>
      <c r="AP6" s="1" t="e">
        <f aca="false">#REF!</f>
        <v>#REF!</v>
      </c>
      <c r="AQ6" s="1" t="e">
        <f aca="false">#REF!</f>
        <v>#REF!</v>
      </c>
      <c r="AR6" s="1" t="e">
        <f aca="false">#REF!</f>
        <v>#REF!</v>
      </c>
      <c r="AS6" s="1" t="e">
        <f aca="false">#REF!</f>
        <v>#REF!</v>
      </c>
      <c r="AT6" s="1" t="e">
        <f aca="false">#REF!</f>
        <v>#REF!</v>
      </c>
      <c r="AU6" s="1" t="e">
        <f aca="false">#REF!</f>
        <v>#REF!</v>
      </c>
      <c r="AV6" s="1" t="e">
        <f aca="false">#REF!</f>
        <v>#REF!</v>
      </c>
      <c r="AW6" s="1" t="e">
        <f aca="false">#REF!</f>
        <v>#REF!</v>
      </c>
      <c r="AX6" s="1" t="e">
        <f aca="false">#REF!</f>
        <v>#REF!</v>
      </c>
      <c r="AY6" s="1" t="e">
        <f aca="false">#REF!</f>
        <v>#REF!</v>
      </c>
      <c r="AZ6" s="1" t="e">
        <f aca="false">#REF!</f>
        <v>#REF!</v>
      </c>
      <c r="BA6" s="1" t="e">
        <f aca="false">#REF!</f>
        <v>#REF!</v>
      </c>
      <c r="BB6" s="1" t="e">
        <f aca="false">#REF!</f>
        <v>#REF!</v>
      </c>
      <c r="BC6" s="1" t="e">
        <f aca="false">#REF!</f>
        <v>#REF!</v>
      </c>
      <c r="BD6" s="1" t="e">
        <f aca="false">#REF!</f>
        <v>#REF!</v>
      </c>
      <c r="BE6" s="1" t="e">
        <f aca="false">#REF!</f>
        <v>#REF!</v>
      </c>
      <c r="BF6" s="1" t="e">
        <f aca="false">#REF!</f>
        <v>#REF!</v>
      </c>
      <c r="BG6" s="1" t="e">
        <f aca="false">#REF!</f>
        <v>#REF!</v>
      </c>
      <c r="BH6" s="1" t="e">
        <f aca="false">#REF!</f>
        <v>#REF!</v>
      </c>
      <c r="BI6" s="1" t="e">
        <f aca="false">#REF!</f>
        <v>#REF!</v>
      </c>
      <c r="BJ6" s="1" t="e">
        <f aca="false">#REF!</f>
        <v>#REF!</v>
      </c>
      <c r="BK6" s="1" t="e">
        <f aca="false">#REF!</f>
        <v>#REF!</v>
      </c>
      <c r="BL6" s="1" t="e">
        <f aca="false">#REF!</f>
        <v>#REF!</v>
      </c>
      <c r="BM6" s="1" t="e">
        <f aca="false">#REF!</f>
        <v>#REF!</v>
      </c>
      <c r="BN6" s="1" t="e">
        <f aca="false">#REF!</f>
        <v>#REF!</v>
      </c>
      <c r="BO6" s="1" t="e">
        <f aca="false">#REF!</f>
        <v>#REF!</v>
      </c>
      <c r="BP6" s="1" t="e">
        <f aca="false">#REF!</f>
        <v>#REF!</v>
      </c>
      <c r="BQ6" s="1" t="e">
        <f aca="false">#REF!</f>
        <v>#REF!</v>
      </c>
      <c r="BR6" s="1" t="e">
        <f aca="false">#REF!</f>
        <v>#REF!</v>
      </c>
      <c r="BS6" s="1" t="e">
        <f aca="false">#REF!</f>
        <v>#REF!</v>
      </c>
      <c r="BT6" s="1" t="e">
        <f aca="false">#REF!</f>
        <v>#REF!</v>
      </c>
      <c r="BU6" s="1" t="e">
        <f aca="false">#REF!</f>
        <v>#REF!</v>
      </c>
      <c r="BV6" s="1" t="e">
        <f aca="false">#REF!</f>
        <v>#REF!</v>
      </c>
      <c r="BW6" s="1" t="e">
        <f aca="false">#REF!</f>
        <v>#REF!</v>
      </c>
      <c r="BX6" s="1" t="e">
        <f aca="false">#REF!</f>
        <v>#REF!</v>
      </c>
      <c r="BY6" s="1" t="e">
        <f aca="false">#REF!</f>
        <v>#REF!</v>
      </c>
      <c r="BZ6" s="1" t="e">
        <f aca="false">#REF!</f>
        <v>#REF!</v>
      </c>
      <c r="CA6" s="1" t="e">
        <f aca="false">#REF!</f>
        <v>#REF!</v>
      </c>
      <c r="CB6" s="1" t="e">
        <f aca="false">#REF!</f>
        <v>#REF!</v>
      </c>
      <c r="CC6" s="1" t="e">
        <f aca="false">#REF!</f>
        <v>#REF!</v>
      </c>
      <c r="CD6" s="1" t="e">
        <f aca="false">#REF!</f>
        <v>#REF!</v>
      </c>
      <c r="CE6" s="1" t="e">
        <f aca="false">#REF!</f>
        <v>#REF!</v>
      </c>
      <c r="CF6" s="1" t="e">
        <f aca="false">#REF!</f>
        <v>#REF!</v>
      </c>
      <c r="CG6" s="1" t="e">
        <f aca="false">#REF!</f>
        <v>#REF!</v>
      </c>
      <c r="C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  <c r="T7" s="1" t="e">
        <f aca="false">#REF!</f>
        <v>#REF!</v>
      </c>
      <c r="U7" s="1" t="e">
        <f aca="false">#REF!</f>
        <v>#REF!</v>
      </c>
      <c r="V7" s="1" t="e">
        <f aca="false">#REF!</f>
        <v>#REF!</v>
      </c>
      <c r="W7" s="1" t="e">
        <f aca="false">#REF!</f>
        <v>#REF!</v>
      </c>
      <c r="X7" s="1" t="e">
        <f aca="false">#REF!</f>
        <v>#REF!</v>
      </c>
      <c r="Y7" s="1" t="e">
        <f aca="false">#REF!</f>
        <v>#REF!</v>
      </c>
      <c r="Z7" s="1" t="e">
        <f aca="false">#REF!</f>
        <v>#REF!</v>
      </c>
      <c r="AA7" s="1" t="e">
        <f aca="false">#REF!</f>
        <v>#REF!</v>
      </c>
      <c r="AB7" s="1" t="e">
        <f aca="false">#REF!</f>
        <v>#REF!</v>
      </c>
      <c r="AC7" s="1" t="e">
        <f aca="false">#REF!</f>
        <v>#REF!</v>
      </c>
      <c r="AD7" s="1" t="e">
        <f aca="false">#REF!</f>
        <v>#REF!</v>
      </c>
      <c r="AE7" s="1" t="e">
        <f aca="false">#REF!</f>
        <v>#REF!</v>
      </c>
      <c r="AF7" s="1" t="e">
        <f aca="false">#REF!</f>
        <v>#REF!</v>
      </c>
      <c r="AG7" s="1" t="e">
        <f aca="false">#REF!</f>
        <v>#REF!</v>
      </c>
      <c r="AH7" s="1" t="e">
        <f aca="false">#REF!</f>
        <v>#REF!</v>
      </c>
      <c r="AI7" s="1" t="e">
        <f aca="false">#REF!</f>
        <v>#REF!</v>
      </c>
      <c r="AJ7" s="1" t="e">
        <f aca="false">#REF!</f>
        <v>#REF!</v>
      </c>
      <c r="AK7" s="1" t="e">
        <f aca="false">#REF!</f>
        <v>#REF!</v>
      </c>
      <c r="AL7" s="1" t="e">
        <f aca="false">#REF!</f>
        <v>#REF!</v>
      </c>
      <c r="AM7" s="1" t="e">
        <f aca="false">#REF!</f>
        <v>#REF!</v>
      </c>
      <c r="AN7" s="1" t="e">
        <f aca="false">#REF!</f>
        <v>#REF!</v>
      </c>
      <c r="AO7" s="1" t="e">
        <f aca="false">#REF!</f>
        <v>#REF!</v>
      </c>
      <c r="AP7" s="1" t="e">
        <f aca="false">#REF!</f>
        <v>#REF!</v>
      </c>
      <c r="AQ7" s="1" t="e">
        <f aca="false">#REF!</f>
        <v>#REF!</v>
      </c>
      <c r="AR7" s="1" t="e">
        <f aca="false">#REF!</f>
        <v>#REF!</v>
      </c>
      <c r="AS7" s="1" t="e">
        <f aca="false">#REF!</f>
        <v>#REF!</v>
      </c>
      <c r="AT7" s="1" t="e">
        <f aca="false">#REF!</f>
        <v>#REF!</v>
      </c>
      <c r="AU7" s="1" t="e">
        <f aca="false">#REF!</f>
        <v>#REF!</v>
      </c>
      <c r="AV7" s="1" t="e">
        <f aca="false">#REF!</f>
        <v>#REF!</v>
      </c>
      <c r="AW7" s="1" t="e">
        <f aca="false">#REF!</f>
        <v>#REF!</v>
      </c>
      <c r="AX7" s="1" t="e">
        <f aca="false">#REF!</f>
        <v>#REF!</v>
      </c>
      <c r="AY7" s="1" t="e">
        <f aca="false">#REF!</f>
        <v>#REF!</v>
      </c>
      <c r="AZ7" s="1" t="e">
        <f aca="false">#REF!</f>
        <v>#REF!</v>
      </c>
      <c r="BA7" s="1" t="e">
        <f aca="false">#REF!</f>
        <v>#REF!</v>
      </c>
      <c r="BB7" s="1" t="e">
        <f aca="false">#REF!</f>
        <v>#REF!</v>
      </c>
      <c r="BC7" s="1" t="e">
        <f aca="false">#REF!</f>
        <v>#REF!</v>
      </c>
      <c r="BD7" s="1" t="e">
        <f aca="false">#REF!</f>
        <v>#REF!</v>
      </c>
      <c r="BE7" s="1" t="e">
        <f aca="false">#REF!</f>
        <v>#REF!</v>
      </c>
      <c r="BF7" s="1" t="e">
        <f aca="false">#REF!</f>
        <v>#REF!</v>
      </c>
      <c r="BG7" s="1" t="e">
        <f aca="false">#REF!</f>
        <v>#REF!</v>
      </c>
      <c r="BH7" s="1" t="e">
        <f aca="false">#REF!</f>
        <v>#REF!</v>
      </c>
      <c r="BI7" s="1" t="e">
        <f aca="false">#REF!</f>
        <v>#REF!</v>
      </c>
      <c r="BJ7" s="1" t="e">
        <f aca="false">#REF!</f>
        <v>#REF!</v>
      </c>
      <c r="BK7" s="1" t="e">
        <f aca="false">#REF!</f>
        <v>#REF!</v>
      </c>
      <c r="BL7" s="1" t="e">
        <f aca="false">#REF!</f>
        <v>#REF!</v>
      </c>
      <c r="BM7" s="1" t="e">
        <f aca="false">#REF!</f>
        <v>#REF!</v>
      </c>
      <c r="BN7" s="1" t="e">
        <f aca="false">#REF!</f>
        <v>#REF!</v>
      </c>
      <c r="BO7" s="1" t="e">
        <f aca="false">#REF!</f>
        <v>#REF!</v>
      </c>
      <c r="BP7" s="1" t="e">
        <f aca="false">#REF!</f>
        <v>#REF!</v>
      </c>
      <c r="BQ7" s="1" t="e">
        <f aca="false">#REF!</f>
        <v>#REF!</v>
      </c>
      <c r="BR7" s="1" t="e">
        <f aca="false">#REF!</f>
        <v>#REF!</v>
      </c>
      <c r="BS7" s="1" t="e">
        <f aca="false">#REF!</f>
        <v>#REF!</v>
      </c>
      <c r="BT7" s="1" t="e">
        <f aca="false">#REF!</f>
        <v>#REF!</v>
      </c>
      <c r="BU7" s="1" t="e">
        <f aca="false">#REF!</f>
        <v>#REF!</v>
      </c>
      <c r="BV7" s="1" t="e">
        <f aca="false">#REF!</f>
        <v>#REF!</v>
      </c>
      <c r="BW7" s="1" t="e">
        <f aca="false">#REF!</f>
        <v>#REF!</v>
      </c>
      <c r="BX7" s="1" t="e">
        <f aca="false">#REF!</f>
        <v>#REF!</v>
      </c>
      <c r="BY7" s="1" t="e">
        <f aca="false">#REF!</f>
        <v>#REF!</v>
      </c>
      <c r="BZ7" s="1" t="e">
        <f aca="false">#REF!</f>
        <v>#REF!</v>
      </c>
      <c r="CA7" s="1" t="e">
        <f aca="false">#REF!</f>
        <v>#REF!</v>
      </c>
      <c r="CB7" s="1" t="e">
        <f aca="false">#REF!</f>
        <v>#REF!</v>
      </c>
      <c r="CC7" s="1" t="e">
        <f aca="false">#REF!</f>
        <v>#REF!</v>
      </c>
      <c r="CD7" s="1" t="e">
        <f aca="false">#REF!</f>
        <v>#REF!</v>
      </c>
      <c r="CE7" s="1" t="e">
        <f aca="false">#REF!</f>
        <v>#REF!</v>
      </c>
      <c r="CF7" s="1" t="e">
        <f aca="false">#REF!</f>
        <v>#REF!</v>
      </c>
      <c r="CG7" s="1" t="e">
        <f aca="false">#REF!</f>
        <v>#REF!</v>
      </c>
      <c r="C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  <c r="T8" s="1" t="e">
        <f aca="false">#REF!</f>
        <v>#REF!</v>
      </c>
      <c r="U8" s="1" t="e">
        <f aca="false">#REF!</f>
        <v>#REF!</v>
      </c>
      <c r="V8" s="1" t="e">
        <f aca="false">#REF!</f>
        <v>#REF!</v>
      </c>
      <c r="W8" s="1" t="e">
        <f aca="false">#REF!</f>
        <v>#REF!</v>
      </c>
      <c r="X8" s="1" t="e">
        <f aca="false">#REF!</f>
        <v>#REF!</v>
      </c>
      <c r="Y8" s="1" t="e">
        <f aca="false">#REF!</f>
        <v>#REF!</v>
      </c>
      <c r="Z8" s="1" t="e">
        <f aca="false">#REF!</f>
        <v>#REF!</v>
      </c>
      <c r="AA8" s="1" t="e">
        <f aca="false">#REF!</f>
        <v>#REF!</v>
      </c>
      <c r="AB8" s="1" t="e">
        <f aca="false">#REF!</f>
        <v>#REF!</v>
      </c>
      <c r="AC8" s="1" t="e">
        <f aca="false">#REF!</f>
        <v>#REF!</v>
      </c>
      <c r="AD8" s="1" t="e">
        <f aca="false">#REF!</f>
        <v>#REF!</v>
      </c>
      <c r="AE8" s="1" t="e">
        <f aca="false">#REF!</f>
        <v>#REF!</v>
      </c>
      <c r="AF8" s="1" t="e">
        <f aca="false">#REF!</f>
        <v>#REF!</v>
      </c>
      <c r="AG8" s="1" t="e">
        <f aca="false">#REF!</f>
        <v>#REF!</v>
      </c>
      <c r="AH8" s="1" t="e">
        <f aca="false">#REF!</f>
        <v>#REF!</v>
      </c>
      <c r="AI8" s="1" t="e">
        <f aca="false">#REF!</f>
        <v>#REF!</v>
      </c>
      <c r="AJ8" s="1" t="e">
        <f aca="false">#REF!</f>
        <v>#REF!</v>
      </c>
      <c r="AK8" s="1" t="e">
        <f aca="false">#REF!</f>
        <v>#REF!</v>
      </c>
      <c r="AL8" s="1" t="e">
        <f aca="false">#REF!</f>
        <v>#REF!</v>
      </c>
      <c r="AM8" s="1" t="e">
        <f aca="false">#REF!</f>
        <v>#REF!</v>
      </c>
      <c r="AN8" s="1" t="e">
        <f aca="false">#REF!</f>
        <v>#REF!</v>
      </c>
      <c r="AO8" s="1" t="e">
        <f aca="false">#REF!</f>
        <v>#REF!</v>
      </c>
      <c r="AP8" s="1" t="e">
        <f aca="false">#REF!</f>
        <v>#REF!</v>
      </c>
      <c r="AQ8" s="1" t="e">
        <f aca="false">#REF!</f>
        <v>#REF!</v>
      </c>
      <c r="AR8" s="1" t="e">
        <f aca="false">#REF!</f>
        <v>#REF!</v>
      </c>
      <c r="AS8" s="1" t="e">
        <f aca="false">#REF!</f>
        <v>#REF!</v>
      </c>
      <c r="AT8" s="1" t="e">
        <f aca="false">#REF!</f>
        <v>#REF!</v>
      </c>
      <c r="AU8" s="1" t="e">
        <f aca="false">#REF!</f>
        <v>#REF!</v>
      </c>
      <c r="AV8" s="1" t="e">
        <f aca="false">#REF!</f>
        <v>#REF!</v>
      </c>
      <c r="AW8" s="1" t="e">
        <f aca="false">#REF!</f>
        <v>#REF!</v>
      </c>
      <c r="AX8" s="1" t="e">
        <f aca="false">#REF!</f>
        <v>#REF!</v>
      </c>
      <c r="AY8" s="1" t="e">
        <f aca="false">#REF!</f>
        <v>#REF!</v>
      </c>
      <c r="AZ8" s="1" t="e">
        <f aca="false">#REF!</f>
        <v>#REF!</v>
      </c>
      <c r="BA8" s="1" t="e">
        <f aca="false">#REF!</f>
        <v>#REF!</v>
      </c>
      <c r="BB8" s="1" t="e">
        <f aca="false">#REF!</f>
        <v>#REF!</v>
      </c>
      <c r="BC8" s="1" t="e">
        <f aca="false">#REF!</f>
        <v>#REF!</v>
      </c>
      <c r="BD8" s="1" t="e">
        <f aca="false">#REF!</f>
        <v>#REF!</v>
      </c>
      <c r="BE8" s="1" t="e">
        <f aca="false">#REF!</f>
        <v>#REF!</v>
      </c>
      <c r="BF8" s="1" t="e">
        <f aca="false">#REF!</f>
        <v>#REF!</v>
      </c>
      <c r="BG8" s="1" t="e">
        <f aca="false">#REF!</f>
        <v>#REF!</v>
      </c>
      <c r="BH8" s="1" t="e">
        <f aca="false">#REF!</f>
        <v>#REF!</v>
      </c>
      <c r="BI8" s="1" t="e">
        <f aca="false">#REF!</f>
        <v>#REF!</v>
      </c>
      <c r="BJ8" s="1" t="e">
        <f aca="false">#REF!</f>
        <v>#REF!</v>
      </c>
      <c r="BK8" s="1" t="e">
        <f aca="false">#REF!</f>
        <v>#REF!</v>
      </c>
      <c r="BL8" s="1" t="e">
        <f aca="false">#REF!</f>
        <v>#REF!</v>
      </c>
      <c r="BM8" s="1" t="e">
        <f aca="false">#REF!</f>
        <v>#REF!</v>
      </c>
      <c r="BN8" s="1" t="e">
        <f aca="false">#REF!</f>
        <v>#REF!</v>
      </c>
      <c r="BO8" s="1" t="e">
        <f aca="false">#REF!</f>
        <v>#REF!</v>
      </c>
      <c r="BP8" s="1" t="e">
        <f aca="false">#REF!</f>
        <v>#REF!</v>
      </c>
      <c r="BQ8" s="1" t="e">
        <f aca="false">#REF!</f>
        <v>#REF!</v>
      </c>
      <c r="BR8" s="1" t="e">
        <f aca="false">#REF!</f>
        <v>#REF!</v>
      </c>
      <c r="BS8" s="1" t="e">
        <f aca="false">#REF!</f>
        <v>#REF!</v>
      </c>
      <c r="BT8" s="1" t="e">
        <f aca="false">#REF!</f>
        <v>#REF!</v>
      </c>
      <c r="BU8" s="1" t="e">
        <f aca="false">#REF!</f>
        <v>#REF!</v>
      </c>
      <c r="BV8" s="1" t="e">
        <f aca="false">#REF!</f>
        <v>#REF!</v>
      </c>
      <c r="BW8" s="1" t="e">
        <f aca="false">#REF!</f>
        <v>#REF!</v>
      </c>
      <c r="BX8" s="1" t="e">
        <f aca="false">#REF!</f>
        <v>#REF!</v>
      </c>
      <c r="BY8" s="1" t="e">
        <f aca="false">#REF!</f>
        <v>#REF!</v>
      </c>
      <c r="BZ8" s="1" t="e">
        <f aca="false">#REF!</f>
        <v>#REF!</v>
      </c>
      <c r="CA8" s="1" t="e">
        <f aca="false">#REF!</f>
        <v>#REF!</v>
      </c>
      <c r="CB8" s="1" t="e">
        <f aca="false">#REF!</f>
        <v>#REF!</v>
      </c>
      <c r="CC8" s="1" t="e">
        <f aca="false">#REF!</f>
        <v>#REF!</v>
      </c>
      <c r="CD8" s="1" t="e">
        <f aca="false">#REF!</f>
        <v>#REF!</v>
      </c>
      <c r="CE8" s="1" t="e">
        <f aca="false">#REF!</f>
        <v>#REF!</v>
      </c>
      <c r="CF8" s="1" t="e">
        <f aca="false">#REF!</f>
        <v>#REF!</v>
      </c>
      <c r="CG8" s="1" t="e">
        <f aca="false">#REF!</f>
        <v>#REF!</v>
      </c>
      <c r="C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  <c r="T9" s="1" t="e">
        <f aca="false">#REF!</f>
        <v>#REF!</v>
      </c>
      <c r="U9" s="1" t="e">
        <f aca="false">#REF!</f>
        <v>#REF!</v>
      </c>
      <c r="V9" s="1" t="e">
        <f aca="false">#REF!</f>
        <v>#REF!</v>
      </c>
      <c r="W9" s="1" t="e">
        <f aca="false">#REF!</f>
        <v>#REF!</v>
      </c>
      <c r="X9" s="1" t="e">
        <f aca="false">#REF!</f>
        <v>#REF!</v>
      </c>
      <c r="Y9" s="1" t="e">
        <f aca="false">#REF!</f>
        <v>#REF!</v>
      </c>
      <c r="Z9" s="1" t="e">
        <f aca="false">#REF!</f>
        <v>#REF!</v>
      </c>
      <c r="AA9" s="1" t="e">
        <f aca="false">#REF!</f>
        <v>#REF!</v>
      </c>
      <c r="AB9" s="1" t="e">
        <f aca="false">#REF!</f>
        <v>#REF!</v>
      </c>
      <c r="AC9" s="1" t="e">
        <f aca="false">#REF!</f>
        <v>#REF!</v>
      </c>
      <c r="AD9" s="1" t="e">
        <f aca="false">#REF!</f>
        <v>#REF!</v>
      </c>
      <c r="AE9" s="1" t="e">
        <f aca="false">#REF!</f>
        <v>#REF!</v>
      </c>
      <c r="AF9" s="1" t="e">
        <f aca="false">#REF!</f>
        <v>#REF!</v>
      </c>
      <c r="AG9" s="1" t="e">
        <f aca="false">#REF!</f>
        <v>#REF!</v>
      </c>
      <c r="AH9" s="1" t="e">
        <f aca="false">#REF!</f>
        <v>#REF!</v>
      </c>
      <c r="AI9" s="1" t="e">
        <f aca="false">#REF!</f>
        <v>#REF!</v>
      </c>
      <c r="AJ9" s="1" t="e">
        <f aca="false">#REF!</f>
        <v>#REF!</v>
      </c>
      <c r="AK9" s="1" t="e">
        <f aca="false">#REF!</f>
        <v>#REF!</v>
      </c>
      <c r="AL9" s="1" t="e">
        <f aca="false">#REF!</f>
        <v>#REF!</v>
      </c>
      <c r="AM9" s="1" t="e">
        <f aca="false">#REF!</f>
        <v>#REF!</v>
      </c>
      <c r="AN9" s="1" t="e">
        <f aca="false">#REF!</f>
        <v>#REF!</v>
      </c>
      <c r="AO9" s="1" t="e">
        <f aca="false">#REF!</f>
        <v>#REF!</v>
      </c>
      <c r="AP9" s="1" t="e">
        <f aca="false">#REF!</f>
        <v>#REF!</v>
      </c>
      <c r="AQ9" s="1" t="e">
        <f aca="false">#REF!</f>
        <v>#REF!</v>
      </c>
      <c r="AR9" s="1" t="e">
        <f aca="false">#REF!</f>
        <v>#REF!</v>
      </c>
      <c r="AS9" s="1" t="e">
        <f aca="false">#REF!</f>
        <v>#REF!</v>
      </c>
      <c r="AT9" s="1" t="e">
        <f aca="false">#REF!</f>
        <v>#REF!</v>
      </c>
      <c r="AU9" s="1" t="e">
        <f aca="false">#REF!</f>
        <v>#REF!</v>
      </c>
      <c r="AV9" s="1" t="e">
        <f aca="false">#REF!</f>
        <v>#REF!</v>
      </c>
      <c r="AW9" s="1" t="e">
        <f aca="false">#REF!</f>
        <v>#REF!</v>
      </c>
      <c r="AX9" s="1" t="e">
        <f aca="false">#REF!</f>
        <v>#REF!</v>
      </c>
      <c r="AY9" s="1" t="e">
        <f aca="false">#REF!</f>
        <v>#REF!</v>
      </c>
      <c r="AZ9" s="1" t="e">
        <f aca="false">#REF!</f>
        <v>#REF!</v>
      </c>
      <c r="BA9" s="1" t="e">
        <f aca="false">#REF!</f>
        <v>#REF!</v>
      </c>
      <c r="BB9" s="1" t="e">
        <f aca="false">#REF!</f>
        <v>#REF!</v>
      </c>
      <c r="BC9" s="1" t="e">
        <f aca="false">#REF!</f>
        <v>#REF!</v>
      </c>
      <c r="BD9" s="1" t="e">
        <f aca="false">#REF!</f>
        <v>#REF!</v>
      </c>
      <c r="BE9" s="1" t="e">
        <f aca="false">#REF!</f>
        <v>#REF!</v>
      </c>
      <c r="BF9" s="1" t="e">
        <f aca="false">#REF!</f>
        <v>#REF!</v>
      </c>
      <c r="BG9" s="1" t="e">
        <f aca="false">#REF!</f>
        <v>#REF!</v>
      </c>
      <c r="BH9" s="1" t="e">
        <f aca="false">#REF!</f>
        <v>#REF!</v>
      </c>
      <c r="BI9" s="1" t="e">
        <f aca="false">#REF!</f>
        <v>#REF!</v>
      </c>
      <c r="BJ9" s="1" t="e">
        <f aca="false">#REF!</f>
        <v>#REF!</v>
      </c>
      <c r="BK9" s="1" t="e">
        <f aca="false">#REF!</f>
        <v>#REF!</v>
      </c>
      <c r="BL9" s="1" t="e">
        <f aca="false">#REF!</f>
        <v>#REF!</v>
      </c>
      <c r="BM9" s="1" t="e">
        <f aca="false">#REF!</f>
        <v>#REF!</v>
      </c>
      <c r="BN9" s="1" t="e">
        <f aca="false">#REF!</f>
        <v>#REF!</v>
      </c>
      <c r="BO9" s="1" t="e">
        <f aca="false">#REF!</f>
        <v>#REF!</v>
      </c>
      <c r="BP9" s="1" t="e">
        <f aca="false">#REF!</f>
        <v>#REF!</v>
      </c>
      <c r="BQ9" s="1" t="e">
        <f aca="false">#REF!</f>
        <v>#REF!</v>
      </c>
      <c r="BR9" s="1" t="e">
        <f aca="false">#REF!</f>
        <v>#REF!</v>
      </c>
      <c r="BS9" s="1" t="e">
        <f aca="false">#REF!</f>
        <v>#REF!</v>
      </c>
      <c r="BT9" s="1" t="e">
        <f aca="false">#REF!</f>
        <v>#REF!</v>
      </c>
      <c r="BU9" s="1" t="e">
        <f aca="false">#REF!</f>
        <v>#REF!</v>
      </c>
      <c r="BV9" s="1" t="e">
        <f aca="false">#REF!</f>
        <v>#REF!</v>
      </c>
      <c r="BW9" s="1" t="e">
        <f aca="false">#REF!</f>
        <v>#REF!</v>
      </c>
      <c r="BX9" s="1" t="e">
        <f aca="false">#REF!</f>
        <v>#REF!</v>
      </c>
      <c r="BY9" s="1" t="e">
        <f aca="false">#REF!</f>
        <v>#REF!</v>
      </c>
      <c r="BZ9" s="1" t="e">
        <f aca="false">#REF!</f>
        <v>#REF!</v>
      </c>
      <c r="CA9" s="1" t="e">
        <f aca="false">#REF!</f>
        <v>#REF!</v>
      </c>
      <c r="CB9" s="1" t="e">
        <f aca="false">#REF!</f>
        <v>#REF!</v>
      </c>
      <c r="CC9" s="1" t="e">
        <f aca="false">#REF!</f>
        <v>#REF!</v>
      </c>
      <c r="CD9" s="1" t="e">
        <f aca="false">#REF!</f>
        <v>#REF!</v>
      </c>
      <c r="CE9" s="1" t="e">
        <f aca="false">#REF!</f>
        <v>#REF!</v>
      </c>
      <c r="CF9" s="1" t="e">
        <f aca="false">#REF!</f>
        <v>#REF!</v>
      </c>
      <c r="CG9" s="1" t="e">
        <f aca="false">#REF!</f>
        <v>#REF!</v>
      </c>
      <c r="C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  <c r="T10" s="1" t="e">
        <f aca="false">#REF!</f>
        <v>#REF!</v>
      </c>
      <c r="U10" s="1" t="e">
        <f aca="false">#REF!</f>
        <v>#REF!</v>
      </c>
      <c r="V10" s="1" t="e">
        <f aca="false">#REF!</f>
        <v>#REF!</v>
      </c>
      <c r="W10" s="1" t="e">
        <f aca="false">#REF!</f>
        <v>#REF!</v>
      </c>
      <c r="X10" s="1" t="e">
        <f aca="false">#REF!</f>
        <v>#REF!</v>
      </c>
      <c r="Y10" s="1" t="e">
        <f aca="false">#REF!</f>
        <v>#REF!</v>
      </c>
      <c r="Z10" s="1" t="e">
        <f aca="false">#REF!</f>
        <v>#REF!</v>
      </c>
      <c r="AA10" s="1" t="e">
        <f aca="false">#REF!</f>
        <v>#REF!</v>
      </c>
      <c r="AB10" s="1" t="e">
        <f aca="false">#REF!</f>
        <v>#REF!</v>
      </c>
      <c r="AC10" s="1" t="e">
        <f aca="false">#REF!</f>
        <v>#REF!</v>
      </c>
      <c r="AD10" s="1" t="e">
        <f aca="false">#REF!</f>
        <v>#REF!</v>
      </c>
      <c r="AE10" s="1" t="e">
        <f aca="false">#REF!</f>
        <v>#REF!</v>
      </c>
      <c r="AF10" s="1" t="e">
        <f aca="false">#REF!</f>
        <v>#REF!</v>
      </c>
      <c r="AG10" s="1" t="e">
        <f aca="false">#REF!</f>
        <v>#REF!</v>
      </c>
      <c r="AH10" s="1" t="e">
        <f aca="false">#REF!</f>
        <v>#REF!</v>
      </c>
      <c r="AI10" s="1" t="e">
        <f aca="false">#REF!</f>
        <v>#REF!</v>
      </c>
      <c r="AJ10" s="1" t="e">
        <f aca="false">#REF!</f>
        <v>#REF!</v>
      </c>
      <c r="AK10" s="1" t="e">
        <f aca="false">#REF!</f>
        <v>#REF!</v>
      </c>
      <c r="AL10" s="1" t="e">
        <f aca="false">#REF!</f>
        <v>#REF!</v>
      </c>
      <c r="AM10" s="1" t="e">
        <f aca="false">#REF!</f>
        <v>#REF!</v>
      </c>
      <c r="AN10" s="1" t="e">
        <f aca="false">#REF!</f>
        <v>#REF!</v>
      </c>
      <c r="AO10" s="1" t="e">
        <f aca="false">#REF!</f>
        <v>#REF!</v>
      </c>
      <c r="AP10" s="1" t="e">
        <f aca="false">#REF!</f>
        <v>#REF!</v>
      </c>
      <c r="AQ10" s="1" t="e">
        <f aca="false">#REF!</f>
        <v>#REF!</v>
      </c>
      <c r="AR10" s="1" t="e">
        <f aca="false">#REF!</f>
        <v>#REF!</v>
      </c>
      <c r="AS10" s="1" t="e">
        <f aca="false">#REF!</f>
        <v>#REF!</v>
      </c>
      <c r="AT10" s="1" t="e">
        <f aca="false">#REF!</f>
        <v>#REF!</v>
      </c>
      <c r="AU10" s="1" t="e">
        <f aca="false">#REF!</f>
        <v>#REF!</v>
      </c>
      <c r="AV10" s="1" t="e">
        <f aca="false">#REF!</f>
        <v>#REF!</v>
      </c>
      <c r="AW10" s="1" t="e">
        <f aca="false">#REF!</f>
        <v>#REF!</v>
      </c>
      <c r="AX10" s="1" t="e">
        <f aca="false">#REF!</f>
        <v>#REF!</v>
      </c>
      <c r="AY10" s="1" t="e">
        <f aca="false">#REF!</f>
        <v>#REF!</v>
      </c>
      <c r="AZ10" s="1" t="e">
        <f aca="false">#REF!</f>
        <v>#REF!</v>
      </c>
      <c r="BA10" s="1" t="e">
        <f aca="false">#REF!</f>
        <v>#REF!</v>
      </c>
      <c r="BB10" s="1" t="e">
        <f aca="false">#REF!</f>
        <v>#REF!</v>
      </c>
      <c r="BC10" s="1" t="e">
        <f aca="false">#REF!</f>
        <v>#REF!</v>
      </c>
      <c r="BD10" s="1" t="e">
        <f aca="false">#REF!</f>
        <v>#REF!</v>
      </c>
      <c r="BE10" s="1" t="e">
        <f aca="false">#REF!</f>
        <v>#REF!</v>
      </c>
      <c r="BF10" s="1" t="e">
        <f aca="false">#REF!</f>
        <v>#REF!</v>
      </c>
      <c r="BG10" s="1" t="e">
        <f aca="false">#REF!</f>
        <v>#REF!</v>
      </c>
      <c r="BH10" s="1" t="e">
        <f aca="false">#REF!</f>
        <v>#REF!</v>
      </c>
      <c r="BI10" s="1" t="e">
        <f aca="false">#REF!</f>
        <v>#REF!</v>
      </c>
      <c r="BJ10" s="1" t="e">
        <f aca="false">#REF!</f>
        <v>#REF!</v>
      </c>
      <c r="BK10" s="1" t="e">
        <f aca="false">#REF!</f>
        <v>#REF!</v>
      </c>
      <c r="BL10" s="1" t="e">
        <f aca="false">#REF!</f>
        <v>#REF!</v>
      </c>
      <c r="BM10" s="1" t="e">
        <f aca="false">#REF!</f>
        <v>#REF!</v>
      </c>
      <c r="BN10" s="1" t="e">
        <f aca="false">#REF!</f>
        <v>#REF!</v>
      </c>
      <c r="BO10" s="1" t="e">
        <f aca="false">#REF!</f>
        <v>#REF!</v>
      </c>
      <c r="BP10" s="1" t="e">
        <f aca="false">#REF!</f>
        <v>#REF!</v>
      </c>
      <c r="BQ10" s="1" t="e">
        <f aca="false">#REF!</f>
        <v>#REF!</v>
      </c>
      <c r="BR10" s="1" t="e">
        <f aca="false">#REF!</f>
        <v>#REF!</v>
      </c>
      <c r="BS10" s="1" t="e">
        <f aca="false">#REF!</f>
        <v>#REF!</v>
      </c>
      <c r="BT10" s="1" t="e">
        <f aca="false">#REF!</f>
        <v>#REF!</v>
      </c>
      <c r="BU10" s="1" t="e">
        <f aca="false">#REF!</f>
        <v>#REF!</v>
      </c>
      <c r="BV10" s="1" t="e">
        <f aca="false">#REF!</f>
        <v>#REF!</v>
      </c>
      <c r="BW10" s="1" t="e">
        <f aca="false">#REF!</f>
        <v>#REF!</v>
      </c>
      <c r="BX10" s="1" t="e">
        <f aca="false">#REF!</f>
        <v>#REF!</v>
      </c>
      <c r="BY10" s="1" t="e">
        <f aca="false">#REF!</f>
        <v>#REF!</v>
      </c>
      <c r="BZ10" s="1" t="e">
        <f aca="false">#REF!</f>
        <v>#REF!</v>
      </c>
      <c r="CA10" s="1" t="e">
        <f aca="false">#REF!</f>
        <v>#REF!</v>
      </c>
      <c r="CB10" s="1" t="e">
        <f aca="false">#REF!</f>
        <v>#REF!</v>
      </c>
      <c r="CC10" s="1" t="e">
        <f aca="false">#REF!</f>
        <v>#REF!</v>
      </c>
      <c r="CD10" s="1" t="e">
        <f aca="false">#REF!</f>
        <v>#REF!</v>
      </c>
      <c r="CE10" s="1" t="e">
        <f aca="false">#REF!</f>
        <v>#REF!</v>
      </c>
      <c r="CF10" s="1" t="e">
        <f aca="false">#REF!</f>
        <v>#REF!</v>
      </c>
      <c r="CG10" s="1" t="e">
        <f aca="false">#REF!</f>
        <v>#REF!</v>
      </c>
      <c r="C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  <c r="T11" s="1" t="e">
        <f aca="false">#REF!</f>
        <v>#REF!</v>
      </c>
      <c r="U11" s="1" t="e">
        <f aca="false">#REF!</f>
        <v>#REF!</v>
      </c>
      <c r="V11" s="1" t="e">
        <f aca="false">#REF!</f>
        <v>#REF!</v>
      </c>
      <c r="W11" s="1" t="e">
        <f aca="false">#REF!</f>
        <v>#REF!</v>
      </c>
      <c r="X11" s="1" t="e">
        <f aca="false">#REF!</f>
        <v>#REF!</v>
      </c>
      <c r="Y11" s="1" t="e">
        <f aca="false">#REF!</f>
        <v>#REF!</v>
      </c>
      <c r="Z11" s="1" t="e">
        <f aca="false">#REF!</f>
        <v>#REF!</v>
      </c>
      <c r="AA11" s="1" t="e">
        <f aca="false">#REF!</f>
        <v>#REF!</v>
      </c>
      <c r="AB11" s="1" t="e">
        <f aca="false">#REF!</f>
        <v>#REF!</v>
      </c>
      <c r="AC11" s="1" t="e">
        <f aca="false">#REF!</f>
        <v>#REF!</v>
      </c>
      <c r="AD11" s="1" t="e">
        <f aca="false">#REF!</f>
        <v>#REF!</v>
      </c>
      <c r="AE11" s="1" t="e">
        <f aca="false">#REF!</f>
        <v>#REF!</v>
      </c>
      <c r="AF11" s="1" t="e">
        <f aca="false">#REF!</f>
        <v>#REF!</v>
      </c>
      <c r="AG11" s="1" t="e">
        <f aca="false">#REF!</f>
        <v>#REF!</v>
      </c>
      <c r="AH11" s="1" t="e">
        <f aca="false">#REF!</f>
        <v>#REF!</v>
      </c>
      <c r="AI11" s="1" t="e">
        <f aca="false">#REF!</f>
        <v>#REF!</v>
      </c>
      <c r="AJ11" s="1" t="e">
        <f aca="false">#REF!</f>
        <v>#REF!</v>
      </c>
      <c r="AK11" s="1" t="e">
        <f aca="false">#REF!</f>
        <v>#REF!</v>
      </c>
      <c r="AL11" s="1" t="e">
        <f aca="false">#REF!</f>
        <v>#REF!</v>
      </c>
      <c r="AM11" s="1" t="e">
        <f aca="false">#REF!</f>
        <v>#REF!</v>
      </c>
      <c r="AN11" s="1" t="e">
        <f aca="false">#REF!</f>
        <v>#REF!</v>
      </c>
      <c r="AO11" s="1" t="e">
        <f aca="false">#REF!</f>
        <v>#REF!</v>
      </c>
      <c r="AP11" s="1" t="e">
        <f aca="false">#REF!</f>
        <v>#REF!</v>
      </c>
      <c r="AQ11" s="1" t="e">
        <f aca="false">#REF!</f>
        <v>#REF!</v>
      </c>
      <c r="AR11" s="1" t="e">
        <f aca="false">#REF!</f>
        <v>#REF!</v>
      </c>
      <c r="AS11" s="1" t="e">
        <f aca="false">#REF!</f>
        <v>#REF!</v>
      </c>
      <c r="AT11" s="1" t="e">
        <f aca="false">#REF!</f>
        <v>#REF!</v>
      </c>
      <c r="AU11" s="1" t="e">
        <f aca="false">#REF!</f>
        <v>#REF!</v>
      </c>
      <c r="AV11" s="1" t="e">
        <f aca="false">#REF!</f>
        <v>#REF!</v>
      </c>
      <c r="AW11" s="1" t="e">
        <f aca="false">#REF!</f>
        <v>#REF!</v>
      </c>
      <c r="AX11" s="1" t="e">
        <f aca="false">#REF!</f>
        <v>#REF!</v>
      </c>
      <c r="AY11" s="1" t="e">
        <f aca="false">#REF!</f>
        <v>#REF!</v>
      </c>
      <c r="AZ11" s="1" t="e">
        <f aca="false">#REF!</f>
        <v>#REF!</v>
      </c>
      <c r="BA11" s="1" t="e">
        <f aca="false">#REF!</f>
        <v>#REF!</v>
      </c>
      <c r="BB11" s="1" t="e">
        <f aca="false">#REF!</f>
        <v>#REF!</v>
      </c>
      <c r="BC11" s="1" t="e">
        <f aca="false">#REF!</f>
        <v>#REF!</v>
      </c>
      <c r="BD11" s="1" t="e">
        <f aca="false">#REF!</f>
        <v>#REF!</v>
      </c>
      <c r="BE11" s="1" t="e">
        <f aca="false">#REF!</f>
        <v>#REF!</v>
      </c>
      <c r="BF11" s="1" t="e">
        <f aca="false">#REF!</f>
        <v>#REF!</v>
      </c>
      <c r="BG11" s="1" t="e">
        <f aca="false">#REF!</f>
        <v>#REF!</v>
      </c>
      <c r="BH11" s="1" t="e">
        <f aca="false">#REF!</f>
        <v>#REF!</v>
      </c>
      <c r="BI11" s="1" t="e">
        <f aca="false">#REF!</f>
        <v>#REF!</v>
      </c>
      <c r="BJ11" s="1" t="e">
        <f aca="false">#REF!</f>
        <v>#REF!</v>
      </c>
      <c r="BK11" s="1" t="e">
        <f aca="false">#REF!</f>
        <v>#REF!</v>
      </c>
      <c r="BL11" s="1" t="e">
        <f aca="false">#REF!</f>
        <v>#REF!</v>
      </c>
      <c r="BM11" s="1" t="e">
        <f aca="false">#REF!</f>
        <v>#REF!</v>
      </c>
      <c r="BN11" s="1" t="e">
        <f aca="false">#REF!</f>
        <v>#REF!</v>
      </c>
      <c r="BO11" s="1" t="e">
        <f aca="false">#REF!</f>
        <v>#REF!</v>
      </c>
      <c r="BP11" s="1" t="e">
        <f aca="false">#REF!</f>
        <v>#REF!</v>
      </c>
      <c r="BQ11" s="1" t="e">
        <f aca="false">#REF!</f>
        <v>#REF!</v>
      </c>
      <c r="BR11" s="1" t="e">
        <f aca="false">#REF!</f>
        <v>#REF!</v>
      </c>
      <c r="BS11" s="1" t="e">
        <f aca="false">#REF!</f>
        <v>#REF!</v>
      </c>
      <c r="BT11" s="1" t="e">
        <f aca="false">#REF!</f>
        <v>#REF!</v>
      </c>
      <c r="BU11" s="1" t="e">
        <f aca="false">#REF!</f>
        <v>#REF!</v>
      </c>
      <c r="BV11" s="1" t="e">
        <f aca="false">#REF!</f>
        <v>#REF!</v>
      </c>
      <c r="BW11" s="1" t="e">
        <f aca="false">#REF!</f>
        <v>#REF!</v>
      </c>
      <c r="BX11" s="1" t="e">
        <f aca="false">#REF!</f>
        <v>#REF!</v>
      </c>
      <c r="BY11" s="1" t="e">
        <f aca="false">#REF!</f>
        <v>#REF!</v>
      </c>
      <c r="BZ11" s="1" t="e">
        <f aca="false">#REF!</f>
        <v>#REF!</v>
      </c>
      <c r="CA11" s="1" t="e">
        <f aca="false">#REF!</f>
        <v>#REF!</v>
      </c>
      <c r="CB11" s="1" t="e">
        <f aca="false">#REF!</f>
        <v>#REF!</v>
      </c>
      <c r="CC11" s="1" t="e">
        <f aca="false">#REF!</f>
        <v>#REF!</v>
      </c>
      <c r="CD11" s="1" t="e">
        <f aca="false">#REF!</f>
        <v>#REF!</v>
      </c>
      <c r="CE11" s="1" t="e">
        <f aca="false">#REF!</f>
        <v>#REF!</v>
      </c>
      <c r="CF11" s="1" t="e">
        <f aca="false">#REF!</f>
        <v>#REF!</v>
      </c>
      <c r="CG11" s="1" t="e">
        <f aca="false">#REF!</f>
        <v>#REF!</v>
      </c>
      <c r="C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  <c r="T12" s="1" t="e">
        <f aca="false">#REF!</f>
        <v>#REF!</v>
      </c>
      <c r="U12" s="1" t="e">
        <f aca="false">#REF!</f>
        <v>#REF!</v>
      </c>
      <c r="V12" s="1" t="e">
        <f aca="false">#REF!</f>
        <v>#REF!</v>
      </c>
      <c r="W12" s="1" t="e">
        <f aca="false">#REF!</f>
        <v>#REF!</v>
      </c>
      <c r="X12" s="1" t="e">
        <f aca="false">#REF!</f>
        <v>#REF!</v>
      </c>
      <c r="Y12" s="1" t="e">
        <f aca="false">#REF!</f>
        <v>#REF!</v>
      </c>
      <c r="Z12" s="1" t="e">
        <f aca="false">#REF!</f>
        <v>#REF!</v>
      </c>
      <c r="AA12" s="1" t="e">
        <f aca="false">#REF!</f>
        <v>#REF!</v>
      </c>
      <c r="AB12" s="1" t="e">
        <f aca="false">#REF!</f>
        <v>#REF!</v>
      </c>
      <c r="AC12" s="1" t="e">
        <f aca="false">#REF!</f>
        <v>#REF!</v>
      </c>
      <c r="AD12" s="1" t="e">
        <f aca="false">#REF!</f>
        <v>#REF!</v>
      </c>
      <c r="AE12" s="1" t="e">
        <f aca="false">#REF!</f>
        <v>#REF!</v>
      </c>
      <c r="AF12" s="1" t="e">
        <f aca="false">#REF!</f>
        <v>#REF!</v>
      </c>
      <c r="AG12" s="1" t="e">
        <f aca="false">#REF!</f>
        <v>#REF!</v>
      </c>
      <c r="AH12" s="1" t="e">
        <f aca="false">#REF!</f>
        <v>#REF!</v>
      </c>
      <c r="AI12" s="1" t="e">
        <f aca="false">#REF!</f>
        <v>#REF!</v>
      </c>
      <c r="AJ12" s="1" t="e">
        <f aca="false">#REF!</f>
        <v>#REF!</v>
      </c>
      <c r="AK12" s="1" t="e">
        <f aca="false">#REF!</f>
        <v>#REF!</v>
      </c>
      <c r="AL12" s="1" t="e">
        <f aca="false">#REF!</f>
        <v>#REF!</v>
      </c>
      <c r="AM12" s="1" t="e">
        <f aca="false">#REF!</f>
        <v>#REF!</v>
      </c>
      <c r="AN12" s="1" t="e">
        <f aca="false">#REF!</f>
        <v>#REF!</v>
      </c>
      <c r="AO12" s="1" t="e">
        <f aca="false">#REF!</f>
        <v>#REF!</v>
      </c>
      <c r="AP12" s="1" t="e">
        <f aca="false">#REF!</f>
        <v>#REF!</v>
      </c>
      <c r="AQ12" s="1" t="e">
        <f aca="false">#REF!</f>
        <v>#REF!</v>
      </c>
      <c r="AR12" s="1" t="e">
        <f aca="false">#REF!</f>
        <v>#REF!</v>
      </c>
      <c r="AS12" s="1" t="e">
        <f aca="false">#REF!</f>
        <v>#REF!</v>
      </c>
      <c r="AT12" s="1" t="e">
        <f aca="false">#REF!</f>
        <v>#REF!</v>
      </c>
      <c r="AU12" s="1" t="e">
        <f aca="false">#REF!</f>
        <v>#REF!</v>
      </c>
      <c r="AV12" s="1" t="e">
        <f aca="false">#REF!</f>
        <v>#REF!</v>
      </c>
      <c r="AW12" s="1" t="e">
        <f aca="false">#REF!</f>
        <v>#REF!</v>
      </c>
      <c r="AX12" s="1" t="e">
        <f aca="false">#REF!</f>
        <v>#REF!</v>
      </c>
      <c r="AY12" s="1" t="e">
        <f aca="false">#REF!</f>
        <v>#REF!</v>
      </c>
      <c r="AZ12" s="1" t="e">
        <f aca="false">#REF!</f>
        <v>#REF!</v>
      </c>
      <c r="BA12" s="1" t="e">
        <f aca="false">#REF!</f>
        <v>#REF!</v>
      </c>
      <c r="BB12" s="1" t="e">
        <f aca="false">#REF!</f>
        <v>#REF!</v>
      </c>
      <c r="BC12" s="1" t="e">
        <f aca="false">#REF!</f>
        <v>#REF!</v>
      </c>
      <c r="BD12" s="1" t="e">
        <f aca="false">#REF!</f>
        <v>#REF!</v>
      </c>
      <c r="BE12" s="1" t="e">
        <f aca="false">#REF!</f>
        <v>#REF!</v>
      </c>
      <c r="BF12" s="1" t="e">
        <f aca="false">#REF!</f>
        <v>#REF!</v>
      </c>
      <c r="BG12" s="1" t="e">
        <f aca="false">#REF!</f>
        <v>#REF!</v>
      </c>
      <c r="BH12" s="1" t="e">
        <f aca="false">#REF!</f>
        <v>#REF!</v>
      </c>
      <c r="BI12" s="1" t="e">
        <f aca="false">#REF!</f>
        <v>#REF!</v>
      </c>
      <c r="BJ12" s="1" t="e">
        <f aca="false">#REF!</f>
        <v>#REF!</v>
      </c>
      <c r="BK12" s="1" t="e">
        <f aca="false">#REF!</f>
        <v>#REF!</v>
      </c>
      <c r="BL12" s="1" t="e">
        <f aca="false">#REF!</f>
        <v>#REF!</v>
      </c>
      <c r="BM12" s="1" t="e">
        <f aca="false">#REF!</f>
        <v>#REF!</v>
      </c>
      <c r="BN12" s="1" t="e">
        <f aca="false">#REF!</f>
        <v>#REF!</v>
      </c>
      <c r="BO12" s="1" t="e">
        <f aca="false">#REF!</f>
        <v>#REF!</v>
      </c>
      <c r="BP12" s="1" t="e">
        <f aca="false">#REF!</f>
        <v>#REF!</v>
      </c>
      <c r="BQ12" s="1" t="e">
        <f aca="false">#REF!</f>
        <v>#REF!</v>
      </c>
      <c r="BR12" s="1" t="e">
        <f aca="false">#REF!</f>
        <v>#REF!</v>
      </c>
      <c r="BS12" s="1" t="e">
        <f aca="false">#REF!</f>
        <v>#REF!</v>
      </c>
      <c r="BT12" s="1" t="e">
        <f aca="false">#REF!</f>
        <v>#REF!</v>
      </c>
      <c r="BU12" s="1" t="e">
        <f aca="false">#REF!</f>
        <v>#REF!</v>
      </c>
      <c r="BV12" s="1" t="e">
        <f aca="false">#REF!</f>
        <v>#REF!</v>
      </c>
      <c r="BW12" s="1" t="e">
        <f aca="false">#REF!</f>
        <v>#REF!</v>
      </c>
      <c r="BX12" s="1" t="e">
        <f aca="false">#REF!</f>
        <v>#REF!</v>
      </c>
      <c r="BY12" s="1" t="e">
        <f aca="false">#REF!</f>
        <v>#REF!</v>
      </c>
      <c r="BZ12" s="1" t="e">
        <f aca="false">#REF!</f>
        <v>#REF!</v>
      </c>
      <c r="CA12" s="1" t="e">
        <f aca="false">#REF!</f>
        <v>#REF!</v>
      </c>
      <c r="CB12" s="1" t="e">
        <f aca="false">#REF!</f>
        <v>#REF!</v>
      </c>
      <c r="CC12" s="1" t="e">
        <f aca="false">#REF!</f>
        <v>#REF!</v>
      </c>
      <c r="CD12" s="1" t="e">
        <f aca="false">#REF!</f>
        <v>#REF!</v>
      </c>
      <c r="CE12" s="1" t="e">
        <f aca="false">#REF!</f>
        <v>#REF!</v>
      </c>
      <c r="CF12" s="1" t="e">
        <f aca="false">#REF!</f>
        <v>#REF!</v>
      </c>
      <c r="CG12" s="1" t="e">
        <f aca="false">#REF!</f>
        <v>#REF!</v>
      </c>
      <c r="C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  <c r="T13" s="1" t="e">
        <f aca="false">#REF!</f>
        <v>#REF!</v>
      </c>
      <c r="U13" s="1" t="e">
        <f aca="false">#REF!</f>
        <v>#REF!</v>
      </c>
      <c r="V13" s="1" t="e">
        <f aca="false">#REF!</f>
        <v>#REF!</v>
      </c>
      <c r="W13" s="1" t="e">
        <f aca="false">#REF!</f>
        <v>#REF!</v>
      </c>
      <c r="X13" s="1" t="e">
        <f aca="false">#REF!</f>
        <v>#REF!</v>
      </c>
      <c r="Y13" s="1" t="e">
        <f aca="false">#REF!</f>
        <v>#REF!</v>
      </c>
      <c r="Z13" s="1" t="e">
        <f aca="false">#REF!</f>
        <v>#REF!</v>
      </c>
      <c r="AA13" s="1" t="e">
        <f aca="false">#REF!</f>
        <v>#REF!</v>
      </c>
      <c r="AB13" s="1" t="e">
        <f aca="false">#REF!</f>
        <v>#REF!</v>
      </c>
      <c r="AC13" s="1" t="e">
        <f aca="false">#REF!</f>
        <v>#REF!</v>
      </c>
      <c r="AD13" s="1" t="e">
        <f aca="false">#REF!</f>
        <v>#REF!</v>
      </c>
      <c r="AE13" s="1" t="e">
        <f aca="false">#REF!</f>
        <v>#REF!</v>
      </c>
      <c r="AF13" s="1" t="e">
        <f aca="false">#REF!</f>
        <v>#REF!</v>
      </c>
      <c r="AG13" s="1" t="e">
        <f aca="false">#REF!</f>
        <v>#REF!</v>
      </c>
      <c r="AH13" s="1" t="e">
        <f aca="false">#REF!</f>
        <v>#REF!</v>
      </c>
      <c r="AI13" s="1" t="e">
        <f aca="false">#REF!</f>
        <v>#REF!</v>
      </c>
      <c r="AJ13" s="1" t="e">
        <f aca="false">#REF!</f>
        <v>#REF!</v>
      </c>
      <c r="AK13" s="1" t="e">
        <f aca="false">#REF!</f>
        <v>#REF!</v>
      </c>
      <c r="AL13" s="1" t="e">
        <f aca="false">#REF!</f>
        <v>#REF!</v>
      </c>
      <c r="AM13" s="1" t="e">
        <f aca="false">#REF!</f>
        <v>#REF!</v>
      </c>
      <c r="AN13" s="1" t="e">
        <f aca="false">#REF!</f>
        <v>#REF!</v>
      </c>
      <c r="AO13" s="1" t="e">
        <f aca="false">#REF!</f>
        <v>#REF!</v>
      </c>
      <c r="AP13" s="1" t="e">
        <f aca="false">#REF!</f>
        <v>#REF!</v>
      </c>
      <c r="AQ13" s="1" t="e">
        <f aca="false">#REF!</f>
        <v>#REF!</v>
      </c>
      <c r="AR13" s="1" t="e">
        <f aca="false">#REF!</f>
        <v>#REF!</v>
      </c>
      <c r="AS13" s="1" t="e">
        <f aca="false">#REF!</f>
        <v>#REF!</v>
      </c>
      <c r="AT13" s="1" t="e">
        <f aca="false">#REF!</f>
        <v>#REF!</v>
      </c>
      <c r="AU13" s="1" t="e">
        <f aca="false">#REF!</f>
        <v>#REF!</v>
      </c>
      <c r="AV13" s="1" t="e">
        <f aca="false">#REF!</f>
        <v>#REF!</v>
      </c>
      <c r="AW13" s="1" t="e">
        <f aca="false">#REF!</f>
        <v>#REF!</v>
      </c>
      <c r="AX13" s="1" t="e">
        <f aca="false">#REF!</f>
        <v>#REF!</v>
      </c>
      <c r="AY13" s="1" t="e">
        <f aca="false">#REF!</f>
        <v>#REF!</v>
      </c>
      <c r="AZ13" s="1" t="e">
        <f aca="false">#REF!</f>
        <v>#REF!</v>
      </c>
      <c r="BA13" s="1" t="e">
        <f aca="false">#REF!</f>
        <v>#REF!</v>
      </c>
      <c r="BB13" s="1" t="e">
        <f aca="false">#REF!</f>
        <v>#REF!</v>
      </c>
      <c r="BC13" s="1" t="e">
        <f aca="false">#REF!</f>
        <v>#REF!</v>
      </c>
      <c r="BD13" s="1" t="e">
        <f aca="false">#REF!</f>
        <v>#REF!</v>
      </c>
      <c r="BE13" s="1" t="e">
        <f aca="false">#REF!</f>
        <v>#REF!</v>
      </c>
      <c r="BF13" s="1" t="e">
        <f aca="false">#REF!</f>
        <v>#REF!</v>
      </c>
      <c r="BG13" s="1" t="e">
        <f aca="false">#REF!</f>
        <v>#REF!</v>
      </c>
      <c r="BH13" s="1" t="e">
        <f aca="false">#REF!</f>
        <v>#REF!</v>
      </c>
      <c r="BI13" s="1" t="e">
        <f aca="false">#REF!</f>
        <v>#REF!</v>
      </c>
      <c r="BJ13" s="1" t="e">
        <f aca="false">#REF!</f>
        <v>#REF!</v>
      </c>
      <c r="BK13" s="1" t="e">
        <f aca="false">#REF!</f>
        <v>#REF!</v>
      </c>
      <c r="BL13" s="1" t="e">
        <f aca="false">#REF!</f>
        <v>#REF!</v>
      </c>
      <c r="BM13" s="1" t="e">
        <f aca="false">#REF!</f>
        <v>#REF!</v>
      </c>
      <c r="BN13" s="1" t="e">
        <f aca="false">#REF!</f>
        <v>#REF!</v>
      </c>
      <c r="BO13" s="1" t="e">
        <f aca="false">#REF!</f>
        <v>#REF!</v>
      </c>
      <c r="BP13" s="1" t="e">
        <f aca="false">#REF!</f>
        <v>#REF!</v>
      </c>
      <c r="BQ13" s="1" t="e">
        <f aca="false">#REF!</f>
        <v>#REF!</v>
      </c>
      <c r="BR13" s="1" t="e">
        <f aca="false">#REF!</f>
        <v>#REF!</v>
      </c>
      <c r="BS13" s="1" t="e">
        <f aca="false">#REF!</f>
        <v>#REF!</v>
      </c>
      <c r="BT13" s="1" t="e">
        <f aca="false">#REF!</f>
        <v>#REF!</v>
      </c>
      <c r="BU13" s="1" t="e">
        <f aca="false">#REF!</f>
        <v>#REF!</v>
      </c>
      <c r="BV13" s="1" t="e">
        <f aca="false">#REF!</f>
        <v>#REF!</v>
      </c>
      <c r="BW13" s="1" t="e">
        <f aca="false">#REF!</f>
        <v>#REF!</v>
      </c>
      <c r="BX13" s="1" t="e">
        <f aca="false">#REF!</f>
        <v>#REF!</v>
      </c>
      <c r="BY13" s="1" t="e">
        <f aca="false">#REF!</f>
        <v>#REF!</v>
      </c>
      <c r="BZ13" s="1" t="e">
        <f aca="false">#REF!</f>
        <v>#REF!</v>
      </c>
      <c r="CA13" s="1" t="e">
        <f aca="false">#REF!</f>
        <v>#REF!</v>
      </c>
      <c r="CB13" s="1" t="e">
        <f aca="false">#REF!</f>
        <v>#REF!</v>
      </c>
      <c r="CC13" s="1" t="e">
        <f aca="false">#REF!</f>
        <v>#REF!</v>
      </c>
      <c r="CD13" s="1" t="e">
        <f aca="false">#REF!</f>
        <v>#REF!</v>
      </c>
      <c r="CE13" s="1" t="e">
        <f aca="false">#REF!</f>
        <v>#REF!</v>
      </c>
      <c r="CF13" s="1" t="e">
        <f aca="false">#REF!</f>
        <v>#REF!</v>
      </c>
      <c r="CG13" s="1" t="e">
        <f aca="false">#REF!</f>
        <v>#REF!</v>
      </c>
      <c r="C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  <c r="T14" s="1" t="e">
        <f aca="false">#REF!</f>
        <v>#REF!</v>
      </c>
      <c r="U14" s="1" t="e">
        <f aca="false">#REF!</f>
        <v>#REF!</v>
      </c>
      <c r="V14" s="1" t="e">
        <f aca="false">#REF!</f>
        <v>#REF!</v>
      </c>
      <c r="W14" s="1" t="e">
        <f aca="false">#REF!</f>
        <v>#REF!</v>
      </c>
      <c r="X14" s="1" t="e">
        <f aca="false">#REF!</f>
        <v>#REF!</v>
      </c>
      <c r="Y14" s="1" t="e">
        <f aca="false">#REF!</f>
        <v>#REF!</v>
      </c>
      <c r="Z14" s="1" t="e">
        <f aca="false">#REF!</f>
        <v>#REF!</v>
      </c>
      <c r="AA14" s="1" t="e">
        <f aca="false">#REF!</f>
        <v>#REF!</v>
      </c>
      <c r="AB14" s="1" t="e">
        <f aca="false">#REF!</f>
        <v>#REF!</v>
      </c>
      <c r="AC14" s="1" t="e">
        <f aca="false">#REF!</f>
        <v>#REF!</v>
      </c>
      <c r="AD14" s="1" t="e">
        <f aca="false">#REF!</f>
        <v>#REF!</v>
      </c>
      <c r="AE14" s="1" t="e">
        <f aca="false">#REF!</f>
        <v>#REF!</v>
      </c>
      <c r="AF14" s="1" t="e">
        <f aca="false">#REF!</f>
        <v>#REF!</v>
      </c>
      <c r="AG14" s="1" t="e">
        <f aca="false">#REF!</f>
        <v>#REF!</v>
      </c>
      <c r="AH14" s="1" t="e">
        <f aca="false">#REF!</f>
        <v>#REF!</v>
      </c>
      <c r="AI14" s="1" t="e">
        <f aca="false">#REF!</f>
        <v>#REF!</v>
      </c>
      <c r="AJ14" s="1" t="e">
        <f aca="false">#REF!</f>
        <v>#REF!</v>
      </c>
      <c r="AK14" s="1" t="e">
        <f aca="false">#REF!</f>
        <v>#REF!</v>
      </c>
      <c r="AL14" s="1" t="e">
        <f aca="false">#REF!</f>
        <v>#REF!</v>
      </c>
      <c r="AM14" s="1" t="e">
        <f aca="false">#REF!</f>
        <v>#REF!</v>
      </c>
      <c r="AN14" s="1" t="e">
        <f aca="false">#REF!</f>
        <v>#REF!</v>
      </c>
      <c r="AO14" s="1" t="e">
        <f aca="false">#REF!</f>
        <v>#REF!</v>
      </c>
      <c r="AP14" s="1" t="e">
        <f aca="false">#REF!</f>
        <v>#REF!</v>
      </c>
      <c r="AQ14" s="1" t="e">
        <f aca="false">#REF!</f>
        <v>#REF!</v>
      </c>
      <c r="AR14" s="1" t="e">
        <f aca="false">#REF!</f>
        <v>#REF!</v>
      </c>
      <c r="AS14" s="1" t="e">
        <f aca="false">#REF!</f>
        <v>#REF!</v>
      </c>
      <c r="AT14" s="1" t="e">
        <f aca="false">#REF!</f>
        <v>#REF!</v>
      </c>
      <c r="AU14" s="1" t="e">
        <f aca="false">#REF!</f>
        <v>#REF!</v>
      </c>
      <c r="AV14" s="1" t="e">
        <f aca="false">#REF!</f>
        <v>#REF!</v>
      </c>
      <c r="AW14" s="1" t="e">
        <f aca="false">#REF!</f>
        <v>#REF!</v>
      </c>
      <c r="AX14" s="1" t="e">
        <f aca="false">#REF!</f>
        <v>#REF!</v>
      </c>
      <c r="AY14" s="1" t="e">
        <f aca="false">#REF!</f>
        <v>#REF!</v>
      </c>
      <c r="AZ14" s="1" t="e">
        <f aca="false">#REF!</f>
        <v>#REF!</v>
      </c>
      <c r="BA14" s="1" t="e">
        <f aca="false">#REF!</f>
        <v>#REF!</v>
      </c>
      <c r="BB14" s="1" t="e">
        <f aca="false">#REF!</f>
        <v>#REF!</v>
      </c>
      <c r="BC14" s="1" t="e">
        <f aca="false">#REF!</f>
        <v>#REF!</v>
      </c>
      <c r="BD14" s="1" t="e">
        <f aca="false">#REF!</f>
        <v>#REF!</v>
      </c>
      <c r="BE14" s="1" t="e">
        <f aca="false">#REF!</f>
        <v>#REF!</v>
      </c>
      <c r="BF14" s="1" t="e">
        <f aca="false">#REF!</f>
        <v>#REF!</v>
      </c>
      <c r="BG14" s="1" t="e">
        <f aca="false">#REF!</f>
        <v>#REF!</v>
      </c>
      <c r="BH14" s="1" t="e">
        <f aca="false">#REF!</f>
        <v>#REF!</v>
      </c>
      <c r="BI14" s="1" t="e">
        <f aca="false">#REF!</f>
        <v>#REF!</v>
      </c>
      <c r="BJ14" s="1" t="e">
        <f aca="false">#REF!</f>
        <v>#REF!</v>
      </c>
      <c r="BK14" s="1" t="e">
        <f aca="false">#REF!</f>
        <v>#REF!</v>
      </c>
      <c r="BL14" s="1" t="e">
        <f aca="false">#REF!</f>
        <v>#REF!</v>
      </c>
      <c r="BM14" s="1" t="e">
        <f aca="false">#REF!</f>
        <v>#REF!</v>
      </c>
      <c r="BN14" s="1" t="e">
        <f aca="false">#REF!</f>
        <v>#REF!</v>
      </c>
      <c r="BO14" s="1" t="e">
        <f aca="false">#REF!</f>
        <v>#REF!</v>
      </c>
      <c r="BP14" s="1" t="e">
        <f aca="false">#REF!</f>
        <v>#REF!</v>
      </c>
      <c r="BQ14" s="1" t="e">
        <f aca="false">#REF!</f>
        <v>#REF!</v>
      </c>
      <c r="BR14" s="1" t="e">
        <f aca="false">#REF!</f>
        <v>#REF!</v>
      </c>
      <c r="BS14" s="1" t="e">
        <f aca="false">#REF!</f>
        <v>#REF!</v>
      </c>
      <c r="BT14" s="1" t="e">
        <f aca="false">#REF!</f>
        <v>#REF!</v>
      </c>
      <c r="BU14" s="1" t="e">
        <f aca="false">#REF!</f>
        <v>#REF!</v>
      </c>
      <c r="BV14" s="1" t="e">
        <f aca="false">#REF!</f>
        <v>#REF!</v>
      </c>
      <c r="BW14" s="1" t="e">
        <f aca="false">#REF!</f>
        <v>#REF!</v>
      </c>
      <c r="BX14" s="1" t="e">
        <f aca="false">#REF!</f>
        <v>#REF!</v>
      </c>
      <c r="BY14" s="1" t="e">
        <f aca="false">#REF!</f>
        <v>#REF!</v>
      </c>
      <c r="BZ14" s="1" t="e">
        <f aca="false">#REF!</f>
        <v>#REF!</v>
      </c>
      <c r="CA14" s="1" t="e">
        <f aca="false">#REF!</f>
        <v>#REF!</v>
      </c>
      <c r="CB14" s="1" t="e">
        <f aca="false">#REF!</f>
        <v>#REF!</v>
      </c>
      <c r="CC14" s="1" t="e">
        <f aca="false">#REF!</f>
        <v>#REF!</v>
      </c>
      <c r="CD14" s="1" t="e">
        <f aca="false">#REF!</f>
        <v>#REF!</v>
      </c>
      <c r="CE14" s="1" t="e">
        <f aca="false">#REF!</f>
        <v>#REF!</v>
      </c>
      <c r="CF14" s="1" t="e">
        <f aca="false">#REF!</f>
        <v>#REF!</v>
      </c>
      <c r="CG14" s="1" t="e">
        <f aca="false">#REF!</f>
        <v>#REF!</v>
      </c>
      <c r="C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  <c r="T15" s="1" t="e">
        <f aca="false">#REF!</f>
        <v>#REF!</v>
      </c>
      <c r="U15" s="1" t="e">
        <f aca="false">#REF!</f>
        <v>#REF!</v>
      </c>
      <c r="V15" s="1" t="e">
        <f aca="false">#REF!</f>
        <v>#REF!</v>
      </c>
      <c r="W15" s="1" t="e">
        <f aca="false">#REF!</f>
        <v>#REF!</v>
      </c>
      <c r="X15" s="1" t="e">
        <f aca="false">#REF!</f>
        <v>#REF!</v>
      </c>
      <c r="Y15" s="1" t="e">
        <f aca="false">#REF!</f>
        <v>#REF!</v>
      </c>
      <c r="Z15" s="1" t="e">
        <f aca="false">#REF!</f>
        <v>#REF!</v>
      </c>
      <c r="AA15" s="1" t="e">
        <f aca="false">#REF!</f>
        <v>#REF!</v>
      </c>
      <c r="AB15" s="1" t="e">
        <f aca="false">#REF!</f>
        <v>#REF!</v>
      </c>
      <c r="AC15" s="1" t="e">
        <f aca="false">#REF!</f>
        <v>#REF!</v>
      </c>
      <c r="AD15" s="1" t="e">
        <f aca="false">#REF!</f>
        <v>#REF!</v>
      </c>
      <c r="AE15" s="1" t="e">
        <f aca="false">#REF!</f>
        <v>#REF!</v>
      </c>
      <c r="AF15" s="1" t="e">
        <f aca="false">#REF!</f>
        <v>#REF!</v>
      </c>
      <c r="AG15" s="1" t="e">
        <f aca="false">#REF!</f>
        <v>#REF!</v>
      </c>
      <c r="AH15" s="1" t="e">
        <f aca="false">#REF!</f>
        <v>#REF!</v>
      </c>
      <c r="AI15" s="1" t="e">
        <f aca="false">#REF!</f>
        <v>#REF!</v>
      </c>
      <c r="AJ15" s="1" t="e">
        <f aca="false">#REF!</f>
        <v>#REF!</v>
      </c>
      <c r="AK15" s="1" t="e">
        <f aca="false">#REF!</f>
        <v>#REF!</v>
      </c>
      <c r="AL15" s="1" t="e">
        <f aca="false">#REF!</f>
        <v>#REF!</v>
      </c>
      <c r="AM15" s="1" t="e">
        <f aca="false">#REF!</f>
        <v>#REF!</v>
      </c>
      <c r="AN15" s="1" t="e">
        <f aca="false">#REF!</f>
        <v>#REF!</v>
      </c>
      <c r="AO15" s="1" t="e">
        <f aca="false">#REF!</f>
        <v>#REF!</v>
      </c>
      <c r="AP15" s="1" t="e">
        <f aca="false">#REF!</f>
        <v>#REF!</v>
      </c>
      <c r="AQ15" s="1" t="e">
        <f aca="false">#REF!</f>
        <v>#REF!</v>
      </c>
      <c r="AR15" s="1" t="e">
        <f aca="false">#REF!</f>
        <v>#REF!</v>
      </c>
      <c r="AS15" s="1" t="e">
        <f aca="false">#REF!</f>
        <v>#REF!</v>
      </c>
      <c r="AT15" s="1" t="e">
        <f aca="false">#REF!</f>
        <v>#REF!</v>
      </c>
      <c r="AU15" s="1" t="e">
        <f aca="false">#REF!</f>
        <v>#REF!</v>
      </c>
      <c r="AV15" s="1" t="e">
        <f aca="false">#REF!</f>
        <v>#REF!</v>
      </c>
      <c r="AW15" s="1" t="e">
        <f aca="false">#REF!</f>
        <v>#REF!</v>
      </c>
      <c r="AX15" s="1" t="e">
        <f aca="false">#REF!</f>
        <v>#REF!</v>
      </c>
      <c r="AY15" s="1" t="e">
        <f aca="false">#REF!</f>
        <v>#REF!</v>
      </c>
      <c r="AZ15" s="1" t="e">
        <f aca="false">#REF!</f>
        <v>#REF!</v>
      </c>
      <c r="BA15" s="1" t="e">
        <f aca="false">#REF!</f>
        <v>#REF!</v>
      </c>
      <c r="BB15" s="1" t="e">
        <f aca="false">#REF!</f>
        <v>#REF!</v>
      </c>
      <c r="BC15" s="1" t="e">
        <f aca="false">#REF!</f>
        <v>#REF!</v>
      </c>
      <c r="BD15" s="1" t="e">
        <f aca="false">#REF!</f>
        <v>#REF!</v>
      </c>
      <c r="BE15" s="1" t="e">
        <f aca="false">#REF!</f>
        <v>#REF!</v>
      </c>
      <c r="BF15" s="1" t="e">
        <f aca="false">#REF!</f>
        <v>#REF!</v>
      </c>
      <c r="BG15" s="1" t="e">
        <f aca="false">#REF!</f>
        <v>#REF!</v>
      </c>
      <c r="BH15" s="1" t="e">
        <f aca="false">#REF!</f>
        <v>#REF!</v>
      </c>
      <c r="BI15" s="1" t="e">
        <f aca="false">#REF!</f>
        <v>#REF!</v>
      </c>
      <c r="BJ15" s="1" t="e">
        <f aca="false">#REF!</f>
        <v>#REF!</v>
      </c>
      <c r="BK15" s="1" t="e">
        <f aca="false">#REF!</f>
        <v>#REF!</v>
      </c>
      <c r="BL15" s="1" t="e">
        <f aca="false">#REF!</f>
        <v>#REF!</v>
      </c>
      <c r="BM15" s="1" t="e">
        <f aca="false">#REF!</f>
        <v>#REF!</v>
      </c>
      <c r="BN15" s="1" t="e">
        <f aca="false">#REF!</f>
        <v>#REF!</v>
      </c>
      <c r="BO15" s="1" t="e">
        <f aca="false">#REF!</f>
        <v>#REF!</v>
      </c>
      <c r="BP15" s="1" t="e">
        <f aca="false">#REF!</f>
        <v>#REF!</v>
      </c>
      <c r="BQ15" s="1" t="e">
        <f aca="false">#REF!</f>
        <v>#REF!</v>
      </c>
      <c r="BR15" s="1" t="e">
        <f aca="false">#REF!</f>
        <v>#REF!</v>
      </c>
      <c r="BS15" s="1" t="e">
        <f aca="false">#REF!</f>
        <v>#REF!</v>
      </c>
      <c r="BT15" s="1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 t="e">
        <f aca="false">#REF!</f>
        <v>#REF!</v>
      </c>
      <c r="BX15" s="1" t="e">
        <f aca="false">#REF!</f>
        <v>#REF!</v>
      </c>
      <c r="BY15" s="1" t="e">
        <f aca="false">#REF!</f>
        <v>#REF!</v>
      </c>
      <c r="BZ15" s="1" t="e">
        <f aca="false">#REF!</f>
        <v>#REF!</v>
      </c>
      <c r="CA15" s="1" t="e">
        <f aca="false">#REF!</f>
        <v>#REF!</v>
      </c>
      <c r="CB15" s="1" t="e">
        <f aca="false">#REF!</f>
        <v>#REF!</v>
      </c>
      <c r="CC15" s="1" t="e">
        <f aca="false">#REF!</f>
        <v>#REF!</v>
      </c>
      <c r="CD15" s="1" t="e">
        <f aca="false">#REF!</f>
        <v>#REF!</v>
      </c>
      <c r="CE15" s="1" t="e">
        <f aca="false">#REF!</f>
        <v>#REF!</v>
      </c>
      <c r="CF15" s="1" t="e">
        <f aca="false">#REF!</f>
        <v>#REF!</v>
      </c>
      <c r="CG15" s="1" t="e">
        <f aca="false">#REF!</f>
        <v>#REF!</v>
      </c>
      <c r="C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  <c r="T16" s="1" t="e">
        <f aca="false">#REF!</f>
        <v>#REF!</v>
      </c>
      <c r="U16" s="1" t="e">
        <f aca="false">#REF!</f>
        <v>#REF!</v>
      </c>
      <c r="V16" s="1" t="e">
        <f aca="false">#REF!</f>
        <v>#REF!</v>
      </c>
      <c r="W16" s="1" t="e">
        <f aca="false">#REF!</f>
        <v>#REF!</v>
      </c>
      <c r="X16" s="1" t="e">
        <f aca="false">#REF!</f>
        <v>#REF!</v>
      </c>
      <c r="Y16" s="1" t="e">
        <f aca="false">#REF!</f>
        <v>#REF!</v>
      </c>
      <c r="Z16" s="1" t="e">
        <f aca="false">#REF!</f>
        <v>#REF!</v>
      </c>
      <c r="AA16" s="1" t="e">
        <f aca="false">#REF!</f>
        <v>#REF!</v>
      </c>
      <c r="AB16" s="1" t="e">
        <f aca="false">#REF!</f>
        <v>#REF!</v>
      </c>
      <c r="AC16" s="1" t="e">
        <f aca="false">#REF!</f>
        <v>#REF!</v>
      </c>
      <c r="AD16" s="1" t="e">
        <f aca="false">#REF!</f>
        <v>#REF!</v>
      </c>
      <c r="AE16" s="1" t="e">
        <f aca="false">#REF!</f>
        <v>#REF!</v>
      </c>
      <c r="AF16" s="1" t="e">
        <f aca="false">#REF!</f>
        <v>#REF!</v>
      </c>
      <c r="AG16" s="1" t="e">
        <f aca="false">#REF!</f>
        <v>#REF!</v>
      </c>
      <c r="AH16" s="1" t="e">
        <f aca="false">#REF!</f>
        <v>#REF!</v>
      </c>
      <c r="AI16" s="1" t="e">
        <f aca="false">#REF!</f>
        <v>#REF!</v>
      </c>
      <c r="AJ16" s="1" t="e">
        <f aca="false">#REF!</f>
        <v>#REF!</v>
      </c>
      <c r="AK16" s="1" t="e">
        <f aca="false">#REF!</f>
        <v>#REF!</v>
      </c>
      <c r="AL16" s="1" t="e">
        <f aca="false">#REF!</f>
        <v>#REF!</v>
      </c>
      <c r="AM16" s="1" t="e">
        <f aca="false">#REF!</f>
        <v>#REF!</v>
      </c>
      <c r="AN16" s="1" t="e">
        <f aca="false">#REF!</f>
        <v>#REF!</v>
      </c>
      <c r="AO16" s="1" t="e">
        <f aca="false">#REF!</f>
        <v>#REF!</v>
      </c>
      <c r="AP16" s="1" t="e">
        <f aca="false">#REF!</f>
        <v>#REF!</v>
      </c>
      <c r="AQ16" s="1" t="e">
        <f aca="false">#REF!</f>
        <v>#REF!</v>
      </c>
      <c r="AR16" s="1" t="e">
        <f aca="false">#REF!</f>
        <v>#REF!</v>
      </c>
      <c r="AS16" s="1" t="e">
        <f aca="false">#REF!</f>
        <v>#REF!</v>
      </c>
      <c r="AT16" s="1" t="e">
        <f aca="false">#REF!</f>
        <v>#REF!</v>
      </c>
      <c r="AU16" s="1" t="e">
        <f aca="false">#REF!</f>
        <v>#REF!</v>
      </c>
      <c r="AV16" s="1" t="e">
        <f aca="false">#REF!</f>
        <v>#REF!</v>
      </c>
      <c r="AW16" s="1" t="e">
        <f aca="false">#REF!</f>
        <v>#REF!</v>
      </c>
      <c r="AX16" s="1" t="e">
        <f aca="false">#REF!</f>
        <v>#REF!</v>
      </c>
      <c r="AY16" s="1" t="e">
        <f aca="false">#REF!</f>
        <v>#REF!</v>
      </c>
      <c r="AZ16" s="1" t="e">
        <f aca="false">#REF!</f>
        <v>#REF!</v>
      </c>
      <c r="BA16" s="1" t="e">
        <f aca="false">#REF!</f>
        <v>#REF!</v>
      </c>
      <c r="BB16" s="1" t="e">
        <f aca="false">#REF!</f>
        <v>#REF!</v>
      </c>
      <c r="BC16" s="1" t="e">
        <f aca="false">#REF!</f>
        <v>#REF!</v>
      </c>
      <c r="BD16" s="1" t="e">
        <f aca="false">#REF!</f>
        <v>#REF!</v>
      </c>
      <c r="BE16" s="1" t="e">
        <f aca="false">#REF!</f>
        <v>#REF!</v>
      </c>
      <c r="BF16" s="1" t="e">
        <f aca="false">#REF!</f>
        <v>#REF!</v>
      </c>
      <c r="BG16" s="1" t="e">
        <f aca="false">#REF!</f>
        <v>#REF!</v>
      </c>
      <c r="BH16" s="1" t="e">
        <f aca="false">#REF!</f>
        <v>#REF!</v>
      </c>
      <c r="BI16" s="1" t="e">
        <f aca="false">#REF!</f>
        <v>#REF!</v>
      </c>
      <c r="BJ16" s="1" t="e">
        <f aca="false">#REF!</f>
        <v>#REF!</v>
      </c>
      <c r="BK16" s="1" t="e">
        <f aca="false">#REF!</f>
        <v>#REF!</v>
      </c>
      <c r="BL16" s="1" t="e">
        <f aca="false">#REF!</f>
        <v>#REF!</v>
      </c>
      <c r="BM16" s="1" t="e">
        <f aca="false">#REF!</f>
        <v>#REF!</v>
      </c>
      <c r="BN16" s="1" t="e">
        <f aca="false">#REF!</f>
        <v>#REF!</v>
      </c>
      <c r="BO16" s="1" t="e">
        <f aca="false">#REF!</f>
        <v>#REF!</v>
      </c>
      <c r="BP16" s="1" t="e">
        <f aca="false">#REF!</f>
        <v>#REF!</v>
      </c>
      <c r="BQ16" s="1" t="e">
        <f aca="false">#REF!</f>
        <v>#REF!</v>
      </c>
      <c r="BR16" s="1" t="e">
        <f aca="false">#REF!</f>
        <v>#REF!</v>
      </c>
      <c r="BS16" s="1" t="e">
        <f aca="false">#REF!</f>
        <v>#REF!</v>
      </c>
      <c r="BT16" s="1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 t="e">
        <f aca="false">#REF!</f>
        <v>#REF!</v>
      </c>
      <c r="BX16" s="1" t="e">
        <f aca="false">#REF!</f>
        <v>#REF!</v>
      </c>
      <c r="BY16" s="1" t="e">
        <f aca="false">#REF!</f>
        <v>#REF!</v>
      </c>
      <c r="BZ16" s="1" t="e">
        <f aca="false">#REF!</f>
        <v>#REF!</v>
      </c>
      <c r="CA16" s="1" t="e">
        <f aca="false">#REF!</f>
        <v>#REF!</v>
      </c>
      <c r="CB16" s="1" t="e">
        <f aca="false">#REF!</f>
        <v>#REF!</v>
      </c>
      <c r="CC16" s="1" t="e">
        <f aca="false">#REF!</f>
        <v>#REF!</v>
      </c>
      <c r="CD16" s="1" t="e">
        <f aca="false">#REF!</f>
        <v>#REF!</v>
      </c>
      <c r="CE16" s="1" t="e">
        <f aca="false">#REF!</f>
        <v>#REF!</v>
      </c>
      <c r="CF16" s="1" t="e">
        <f aca="false">#REF!</f>
        <v>#REF!</v>
      </c>
      <c r="CG16" s="1" t="e">
        <f aca="false">#REF!</f>
        <v>#REF!</v>
      </c>
      <c r="C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  <c r="T17" s="1" t="e">
        <f aca="false">#REF!</f>
        <v>#REF!</v>
      </c>
      <c r="U17" s="1" t="e">
        <f aca="false">#REF!</f>
        <v>#REF!</v>
      </c>
      <c r="V17" s="1" t="e">
        <f aca="false">#REF!</f>
        <v>#REF!</v>
      </c>
      <c r="W17" s="1" t="e">
        <f aca="false">#REF!</f>
        <v>#REF!</v>
      </c>
      <c r="X17" s="1" t="e">
        <f aca="false">#REF!</f>
        <v>#REF!</v>
      </c>
      <c r="Y17" s="1" t="e">
        <f aca="false">#REF!</f>
        <v>#REF!</v>
      </c>
      <c r="Z17" s="1" t="e">
        <f aca="false">#REF!</f>
        <v>#REF!</v>
      </c>
      <c r="AA17" s="1" t="e">
        <f aca="false">#REF!</f>
        <v>#REF!</v>
      </c>
      <c r="AB17" s="1" t="e">
        <f aca="false">#REF!</f>
        <v>#REF!</v>
      </c>
      <c r="AC17" s="1" t="e">
        <f aca="false">#REF!</f>
        <v>#REF!</v>
      </c>
      <c r="AD17" s="1" t="e">
        <f aca="false">#REF!</f>
        <v>#REF!</v>
      </c>
      <c r="AE17" s="1" t="e">
        <f aca="false">#REF!</f>
        <v>#REF!</v>
      </c>
      <c r="AF17" s="1" t="e">
        <f aca="false">#REF!</f>
        <v>#REF!</v>
      </c>
      <c r="AG17" s="1" t="e">
        <f aca="false">#REF!</f>
        <v>#REF!</v>
      </c>
      <c r="AH17" s="1" t="e">
        <f aca="false">#REF!</f>
        <v>#REF!</v>
      </c>
      <c r="AI17" s="1" t="e">
        <f aca="false">#REF!</f>
        <v>#REF!</v>
      </c>
      <c r="AJ17" s="1" t="e">
        <f aca="false">#REF!</f>
        <v>#REF!</v>
      </c>
      <c r="AK17" s="1" t="e">
        <f aca="false">#REF!</f>
        <v>#REF!</v>
      </c>
      <c r="AL17" s="1" t="e">
        <f aca="false">#REF!</f>
        <v>#REF!</v>
      </c>
      <c r="AM17" s="1" t="e">
        <f aca="false">#REF!</f>
        <v>#REF!</v>
      </c>
      <c r="AN17" s="1" t="e">
        <f aca="false">#REF!</f>
        <v>#REF!</v>
      </c>
      <c r="AO17" s="1" t="e">
        <f aca="false">#REF!</f>
        <v>#REF!</v>
      </c>
      <c r="AP17" s="1" t="e">
        <f aca="false">#REF!</f>
        <v>#REF!</v>
      </c>
      <c r="AQ17" s="1" t="e">
        <f aca="false">#REF!</f>
        <v>#REF!</v>
      </c>
      <c r="AR17" s="1" t="e">
        <f aca="false">#REF!</f>
        <v>#REF!</v>
      </c>
      <c r="AS17" s="1" t="e">
        <f aca="false">#REF!</f>
        <v>#REF!</v>
      </c>
      <c r="AT17" s="1" t="e">
        <f aca="false">#REF!</f>
        <v>#REF!</v>
      </c>
      <c r="AU17" s="1" t="e">
        <f aca="false">#REF!</f>
        <v>#REF!</v>
      </c>
      <c r="AV17" s="1" t="e">
        <f aca="false">#REF!</f>
        <v>#REF!</v>
      </c>
      <c r="AW17" s="1" t="e">
        <f aca="false">#REF!</f>
        <v>#REF!</v>
      </c>
      <c r="AX17" s="1" t="e">
        <f aca="false">#REF!</f>
        <v>#REF!</v>
      </c>
      <c r="AY17" s="1" t="e">
        <f aca="false">#REF!</f>
        <v>#REF!</v>
      </c>
      <c r="AZ17" s="1" t="e">
        <f aca="false">#REF!</f>
        <v>#REF!</v>
      </c>
      <c r="BA17" s="1" t="e">
        <f aca="false">#REF!</f>
        <v>#REF!</v>
      </c>
      <c r="BB17" s="1" t="e">
        <f aca="false">#REF!</f>
        <v>#REF!</v>
      </c>
      <c r="BC17" s="1" t="e">
        <f aca="false">#REF!</f>
        <v>#REF!</v>
      </c>
      <c r="BD17" s="1" t="e">
        <f aca="false">#REF!</f>
        <v>#REF!</v>
      </c>
      <c r="BE17" s="1" t="e">
        <f aca="false">#REF!</f>
        <v>#REF!</v>
      </c>
      <c r="BF17" s="1" t="e">
        <f aca="false">#REF!</f>
        <v>#REF!</v>
      </c>
      <c r="BG17" s="1" t="e">
        <f aca="false">#REF!</f>
        <v>#REF!</v>
      </c>
      <c r="BH17" s="1" t="e">
        <f aca="false">#REF!</f>
        <v>#REF!</v>
      </c>
      <c r="BI17" s="1" t="e">
        <f aca="false">#REF!</f>
        <v>#REF!</v>
      </c>
      <c r="BJ17" s="1" t="e">
        <f aca="false">#REF!</f>
        <v>#REF!</v>
      </c>
      <c r="BK17" s="1" t="e">
        <f aca="false">#REF!</f>
        <v>#REF!</v>
      </c>
      <c r="BL17" s="1" t="e">
        <f aca="false">#REF!</f>
        <v>#REF!</v>
      </c>
      <c r="BM17" s="1" t="e">
        <f aca="false">#REF!</f>
        <v>#REF!</v>
      </c>
      <c r="BN17" s="1" t="e">
        <f aca="false">#REF!</f>
        <v>#REF!</v>
      </c>
      <c r="BO17" s="1" t="e">
        <f aca="false">#REF!</f>
        <v>#REF!</v>
      </c>
      <c r="BP17" s="1" t="e">
        <f aca="false">#REF!</f>
        <v>#REF!</v>
      </c>
      <c r="BQ17" s="1" t="e">
        <f aca="false">#REF!</f>
        <v>#REF!</v>
      </c>
      <c r="BR17" s="1" t="e">
        <f aca="false">#REF!</f>
        <v>#REF!</v>
      </c>
      <c r="BS17" s="1" t="e">
        <f aca="false">#REF!</f>
        <v>#REF!</v>
      </c>
      <c r="BT17" s="1" t="e">
        <f aca="false">#REF!</f>
        <v>#REF!</v>
      </c>
      <c r="BU17" s="1" t="e">
        <f aca="false">#REF!</f>
        <v>#REF!</v>
      </c>
      <c r="BV17" s="1" t="e">
        <f aca="false">#REF!</f>
        <v>#REF!</v>
      </c>
      <c r="BW17" s="1" t="e">
        <f aca="false">#REF!</f>
        <v>#REF!</v>
      </c>
      <c r="BX17" s="1" t="e">
        <f aca="false">#REF!</f>
        <v>#REF!</v>
      </c>
      <c r="BY17" s="1" t="e">
        <f aca="false">#REF!</f>
        <v>#REF!</v>
      </c>
      <c r="BZ17" s="1" t="e">
        <f aca="false">#REF!</f>
        <v>#REF!</v>
      </c>
      <c r="CA17" s="1" t="e">
        <f aca="false">#REF!</f>
        <v>#REF!</v>
      </c>
      <c r="CB17" s="1" t="e">
        <f aca="false">#REF!</f>
        <v>#REF!</v>
      </c>
      <c r="CC17" s="1" t="e">
        <f aca="false">#REF!</f>
        <v>#REF!</v>
      </c>
      <c r="CD17" s="1" t="e">
        <f aca="false">#REF!</f>
        <v>#REF!</v>
      </c>
      <c r="CE17" s="1" t="e">
        <f aca="false">#REF!</f>
        <v>#REF!</v>
      </c>
      <c r="CF17" s="1" t="e">
        <f aca="false">#REF!</f>
        <v>#REF!</v>
      </c>
      <c r="CG17" s="1" t="e">
        <f aca="false">#REF!</f>
        <v>#REF!</v>
      </c>
      <c r="C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  <c r="T18" s="1" t="e">
        <f aca="false">#REF!</f>
        <v>#REF!</v>
      </c>
      <c r="U18" s="1" t="e">
        <f aca="false">#REF!</f>
        <v>#REF!</v>
      </c>
      <c r="V18" s="1" t="e">
        <f aca="false">#REF!</f>
        <v>#REF!</v>
      </c>
      <c r="W18" s="1" t="e">
        <f aca="false">#REF!</f>
        <v>#REF!</v>
      </c>
      <c r="X18" s="1" t="e">
        <f aca="false">#REF!</f>
        <v>#REF!</v>
      </c>
      <c r="Y18" s="1" t="e">
        <f aca="false">#REF!</f>
        <v>#REF!</v>
      </c>
      <c r="Z18" s="1" t="e">
        <f aca="false">#REF!</f>
        <v>#REF!</v>
      </c>
      <c r="AA18" s="1" t="e">
        <f aca="false">#REF!</f>
        <v>#REF!</v>
      </c>
      <c r="AB18" s="1" t="e">
        <f aca="false">#REF!</f>
        <v>#REF!</v>
      </c>
      <c r="AC18" s="1" t="e">
        <f aca="false">#REF!</f>
        <v>#REF!</v>
      </c>
      <c r="AD18" s="1" t="e">
        <f aca="false">#REF!</f>
        <v>#REF!</v>
      </c>
      <c r="AE18" s="1" t="e">
        <f aca="false">#REF!</f>
        <v>#REF!</v>
      </c>
      <c r="AF18" s="1" t="e">
        <f aca="false">#REF!</f>
        <v>#REF!</v>
      </c>
      <c r="AG18" s="1" t="e">
        <f aca="false">#REF!</f>
        <v>#REF!</v>
      </c>
      <c r="AH18" s="1" t="e">
        <f aca="false">#REF!</f>
        <v>#REF!</v>
      </c>
      <c r="AI18" s="1" t="e">
        <f aca="false">#REF!</f>
        <v>#REF!</v>
      </c>
      <c r="AJ18" s="1" t="e">
        <f aca="false">#REF!</f>
        <v>#REF!</v>
      </c>
      <c r="AK18" s="1" t="e">
        <f aca="false">#REF!</f>
        <v>#REF!</v>
      </c>
      <c r="AL18" s="1" t="e">
        <f aca="false">#REF!</f>
        <v>#REF!</v>
      </c>
      <c r="AM18" s="1" t="e">
        <f aca="false">#REF!</f>
        <v>#REF!</v>
      </c>
      <c r="AN18" s="1" t="e">
        <f aca="false">#REF!</f>
        <v>#REF!</v>
      </c>
      <c r="AO18" s="1" t="e">
        <f aca="false">#REF!</f>
        <v>#REF!</v>
      </c>
      <c r="AP18" s="1" t="e">
        <f aca="false">#REF!</f>
        <v>#REF!</v>
      </c>
      <c r="AQ18" s="1" t="e">
        <f aca="false">#REF!</f>
        <v>#REF!</v>
      </c>
      <c r="AR18" s="1" t="e">
        <f aca="false">#REF!</f>
        <v>#REF!</v>
      </c>
      <c r="AS18" s="1" t="e">
        <f aca="false">#REF!</f>
        <v>#REF!</v>
      </c>
      <c r="AT18" s="1" t="e">
        <f aca="false">#REF!</f>
        <v>#REF!</v>
      </c>
      <c r="AU18" s="1" t="e">
        <f aca="false">#REF!</f>
        <v>#REF!</v>
      </c>
      <c r="AV18" s="1" t="e">
        <f aca="false">#REF!</f>
        <v>#REF!</v>
      </c>
      <c r="AW18" s="1" t="e">
        <f aca="false">#REF!</f>
        <v>#REF!</v>
      </c>
      <c r="AX18" s="1" t="e">
        <f aca="false">#REF!</f>
        <v>#REF!</v>
      </c>
      <c r="AY18" s="1" t="e">
        <f aca="false">#REF!</f>
        <v>#REF!</v>
      </c>
      <c r="AZ18" s="1" t="e">
        <f aca="false">#REF!</f>
        <v>#REF!</v>
      </c>
      <c r="BA18" s="1" t="e">
        <f aca="false">#REF!</f>
        <v>#REF!</v>
      </c>
      <c r="BB18" s="1" t="e">
        <f aca="false">#REF!</f>
        <v>#REF!</v>
      </c>
      <c r="BC18" s="1" t="e">
        <f aca="false">#REF!</f>
        <v>#REF!</v>
      </c>
      <c r="BD18" s="1" t="e">
        <f aca="false">#REF!</f>
        <v>#REF!</v>
      </c>
      <c r="BE18" s="1" t="e">
        <f aca="false">#REF!</f>
        <v>#REF!</v>
      </c>
      <c r="BF18" s="1" t="e">
        <f aca="false">#REF!</f>
        <v>#REF!</v>
      </c>
      <c r="BG18" s="1" t="e">
        <f aca="false">#REF!</f>
        <v>#REF!</v>
      </c>
      <c r="BH18" s="1" t="e">
        <f aca="false">#REF!</f>
        <v>#REF!</v>
      </c>
      <c r="BI18" s="1" t="e">
        <f aca="false">#REF!</f>
        <v>#REF!</v>
      </c>
      <c r="BJ18" s="1" t="e">
        <f aca="false">#REF!</f>
        <v>#REF!</v>
      </c>
      <c r="BK18" s="1" t="e">
        <f aca="false">#REF!</f>
        <v>#REF!</v>
      </c>
      <c r="BL18" s="1" t="e">
        <f aca="false">#REF!</f>
        <v>#REF!</v>
      </c>
      <c r="BM18" s="1" t="e">
        <f aca="false">#REF!</f>
        <v>#REF!</v>
      </c>
      <c r="BN18" s="1" t="e">
        <f aca="false">#REF!</f>
        <v>#REF!</v>
      </c>
      <c r="BO18" s="1" t="e">
        <f aca="false">#REF!</f>
        <v>#REF!</v>
      </c>
      <c r="BP18" s="1" t="e">
        <f aca="false">#REF!</f>
        <v>#REF!</v>
      </c>
      <c r="BQ18" s="1" t="e">
        <f aca="false">#REF!</f>
        <v>#REF!</v>
      </c>
      <c r="BR18" s="1" t="e">
        <f aca="false">#REF!</f>
        <v>#REF!</v>
      </c>
      <c r="BS18" s="1" t="e">
        <f aca="false">#REF!</f>
        <v>#REF!</v>
      </c>
      <c r="BT18" s="1" t="e">
        <f aca="false">#REF!</f>
        <v>#REF!</v>
      </c>
      <c r="BU18" s="1" t="e">
        <f aca="false">#REF!</f>
        <v>#REF!</v>
      </c>
      <c r="BV18" s="1" t="e">
        <f aca="false">#REF!</f>
        <v>#REF!</v>
      </c>
      <c r="BW18" s="1" t="e">
        <f aca="false">#REF!</f>
        <v>#REF!</v>
      </c>
      <c r="BX18" s="1" t="e">
        <f aca="false">#REF!</f>
        <v>#REF!</v>
      </c>
      <c r="BY18" s="1" t="e">
        <f aca="false">#REF!</f>
        <v>#REF!</v>
      </c>
      <c r="BZ18" s="1" t="e">
        <f aca="false">#REF!</f>
        <v>#REF!</v>
      </c>
      <c r="CA18" s="1" t="e">
        <f aca="false">#REF!</f>
        <v>#REF!</v>
      </c>
      <c r="CB18" s="1" t="e">
        <f aca="false">#REF!</f>
        <v>#REF!</v>
      </c>
      <c r="CC18" s="1" t="e">
        <f aca="false">#REF!</f>
        <v>#REF!</v>
      </c>
      <c r="CD18" s="1" t="e">
        <f aca="false">#REF!</f>
        <v>#REF!</v>
      </c>
      <c r="CE18" s="1" t="e">
        <f aca="false">#REF!</f>
        <v>#REF!</v>
      </c>
      <c r="CF18" s="1" t="e">
        <f aca="false">#REF!</f>
        <v>#REF!</v>
      </c>
      <c r="CG18" s="1" t="e">
        <f aca="false">#REF!</f>
        <v>#REF!</v>
      </c>
      <c r="C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  <c r="R19" s="1" t="e">
        <f aca="false">#REF!</f>
        <v>#REF!</v>
      </c>
      <c r="S19" s="1" t="e">
        <f aca="false">#REF!</f>
        <v>#REF!</v>
      </c>
      <c r="T19" s="1" t="e">
        <f aca="false">#REF!</f>
        <v>#REF!</v>
      </c>
      <c r="U19" s="1" t="e">
        <f aca="false">#REF!</f>
        <v>#REF!</v>
      </c>
      <c r="V19" s="1" t="e">
        <f aca="false">#REF!</f>
        <v>#REF!</v>
      </c>
      <c r="W19" s="1" t="e">
        <f aca="false">#REF!</f>
        <v>#REF!</v>
      </c>
      <c r="X19" s="1" t="e">
        <f aca="false">#REF!</f>
        <v>#REF!</v>
      </c>
      <c r="Y19" s="1" t="e">
        <f aca="false">#REF!</f>
        <v>#REF!</v>
      </c>
      <c r="Z19" s="1" t="e">
        <f aca="false">#REF!</f>
        <v>#REF!</v>
      </c>
      <c r="AA19" s="1" t="e">
        <f aca="false">#REF!</f>
        <v>#REF!</v>
      </c>
      <c r="AB19" s="1" t="e">
        <f aca="false">#REF!</f>
        <v>#REF!</v>
      </c>
      <c r="AC19" s="1" t="e">
        <f aca="false">#REF!</f>
        <v>#REF!</v>
      </c>
      <c r="AD19" s="1" t="e">
        <f aca="false">#REF!</f>
        <v>#REF!</v>
      </c>
      <c r="AE19" s="1" t="e">
        <f aca="false">#REF!</f>
        <v>#REF!</v>
      </c>
      <c r="AF19" s="1" t="e">
        <f aca="false">#REF!</f>
        <v>#REF!</v>
      </c>
      <c r="AG19" s="1" t="e">
        <f aca="false">#REF!</f>
        <v>#REF!</v>
      </c>
      <c r="AH19" s="1" t="e">
        <f aca="false">#REF!</f>
        <v>#REF!</v>
      </c>
      <c r="AI19" s="1" t="e">
        <f aca="false">#REF!</f>
        <v>#REF!</v>
      </c>
      <c r="AJ19" s="1" t="e">
        <f aca="false">#REF!</f>
        <v>#REF!</v>
      </c>
      <c r="AK19" s="1" t="e">
        <f aca="false">#REF!</f>
        <v>#REF!</v>
      </c>
      <c r="AL19" s="1" t="e">
        <f aca="false">#REF!</f>
        <v>#REF!</v>
      </c>
      <c r="AM19" s="1" t="e">
        <f aca="false">#REF!</f>
        <v>#REF!</v>
      </c>
      <c r="AN19" s="1" t="e">
        <f aca="false">#REF!</f>
        <v>#REF!</v>
      </c>
      <c r="AO19" s="1" t="e">
        <f aca="false">#REF!</f>
        <v>#REF!</v>
      </c>
      <c r="AP19" s="1" t="e">
        <f aca="false">#REF!</f>
        <v>#REF!</v>
      </c>
      <c r="AQ19" s="1" t="e">
        <f aca="false">#REF!</f>
        <v>#REF!</v>
      </c>
      <c r="AR19" s="1" t="e">
        <f aca="false">#REF!</f>
        <v>#REF!</v>
      </c>
      <c r="AS19" s="1" t="e">
        <f aca="false">#REF!</f>
        <v>#REF!</v>
      </c>
      <c r="AT19" s="1" t="e">
        <f aca="false">#REF!</f>
        <v>#REF!</v>
      </c>
      <c r="AU19" s="1" t="e">
        <f aca="false">#REF!</f>
        <v>#REF!</v>
      </c>
      <c r="AV19" s="1" t="e">
        <f aca="false">#REF!</f>
        <v>#REF!</v>
      </c>
      <c r="AW19" s="1" t="e">
        <f aca="false">#REF!</f>
        <v>#REF!</v>
      </c>
      <c r="AX19" s="1" t="e">
        <f aca="false">#REF!</f>
        <v>#REF!</v>
      </c>
      <c r="AY19" s="1" t="e">
        <f aca="false">#REF!</f>
        <v>#REF!</v>
      </c>
      <c r="AZ19" s="1" t="e">
        <f aca="false">#REF!</f>
        <v>#REF!</v>
      </c>
      <c r="BA19" s="1" t="e">
        <f aca="false">#REF!</f>
        <v>#REF!</v>
      </c>
      <c r="BB19" s="1" t="e">
        <f aca="false">#REF!</f>
        <v>#REF!</v>
      </c>
      <c r="BC19" s="1" t="e">
        <f aca="false">#REF!</f>
        <v>#REF!</v>
      </c>
      <c r="BD19" s="1" t="e">
        <f aca="false">#REF!</f>
        <v>#REF!</v>
      </c>
      <c r="BE19" s="1" t="e">
        <f aca="false">#REF!</f>
        <v>#REF!</v>
      </c>
      <c r="BF19" s="1" t="e">
        <f aca="false">#REF!</f>
        <v>#REF!</v>
      </c>
      <c r="BG19" s="1" t="e">
        <f aca="false">#REF!</f>
        <v>#REF!</v>
      </c>
      <c r="BH19" s="1" t="e">
        <f aca="false">#REF!</f>
        <v>#REF!</v>
      </c>
      <c r="BI19" s="1" t="e">
        <f aca="false">#REF!</f>
        <v>#REF!</v>
      </c>
      <c r="BJ19" s="1" t="e">
        <f aca="false">#REF!</f>
        <v>#REF!</v>
      </c>
      <c r="BK19" s="1" t="e">
        <f aca="false">#REF!</f>
        <v>#REF!</v>
      </c>
      <c r="BL19" s="1" t="e">
        <f aca="false">#REF!</f>
        <v>#REF!</v>
      </c>
      <c r="BM19" s="1" t="e">
        <f aca="false">#REF!</f>
        <v>#REF!</v>
      </c>
      <c r="BN19" s="1" t="e">
        <f aca="false">#REF!</f>
        <v>#REF!</v>
      </c>
      <c r="BO19" s="1" t="e">
        <f aca="false">#REF!</f>
        <v>#REF!</v>
      </c>
      <c r="BP19" s="1" t="e">
        <f aca="false">#REF!</f>
        <v>#REF!</v>
      </c>
      <c r="BQ19" s="1" t="e">
        <f aca="false">#REF!</f>
        <v>#REF!</v>
      </c>
      <c r="BR19" s="1" t="e">
        <f aca="false">#REF!</f>
        <v>#REF!</v>
      </c>
      <c r="BS19" s="1" t="e">
        <f aca="false">#REF!</f>
        <v>#REF!</v>
      </c>
      <c r="BT19" s="1" t="e">
        <f aca="false">#REF!</f>
        <v>#REF!</v>
      </c>
      <c r="BU19" s="1" t="e">
        <f aca="false">#REF!</f>
        <v>#REF!</v>
      </c>
      <c r="BV19" s="1" t="e">
        <f aca="false">#REF!</f>
        <v>#REF!</v>
      </c>
      <c r="BW19" s="1" t="e">
        <f aca="false">#REF!</f>
        <v>#REF!</v>
      </c>
      <c r="BX19" s="1" t="e">
        <f aca="false">#REF!</f>
        <v>#REF!</v>
      </c>
      <c r="BY19" s="1" t="e">
        <f aca="false">#REF!</f>
        <v>#REF!</v>
      </c>
      <c r="BZ19" s="1" t="e">
        <f aca="false">#REF!</f>
        <v>#REF!</v>
      </c>
      <c r="CA19" s="1" t="e">
        <f aca="false">#REF!</f>
        <v>#REF!</v>
      </c>
      <c r="CB19" s="1" t="e">
        <f aca="false">#REF!</f>
        <v>#REF!</v>
      </c>
      <c r="CC19" s="1" t="e">
        <f aca="false">#REF!</f>
        <v>#REF!</v>
      </c>
      <c r="CD19" s="1" t="e">
        <f aca="false">#REF!</f>
        <v>#REF!</v>
      </c>
      <c r="CE19" s="1" t="e">
        <f aca="false">#REF!</f>
        <v>#REF!</v>
      </c>
      <c r="CF19" s="1" t="e">
        <f aca="false">#REF!</f>
        <v>#REF!</v>
      </c>
      <c r="CG19" s="1" t="e">
        <f aca="false">#REF!</f>
        <v>#REF!</v>
      </c>
      <c r="C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  <c r="R20" s="1" t="e">
        <f aca="false">#REF!</f>
        <v>#REF!</v>
      </c>
      <c r="S20" s="1" t="e">
        <f aca="false">#REF!</f>
        <v>#REF!</v>
      </c>
      <c r="T20" s="1" t="e">
        <f aca="false">#REF!</f>
        <v>#REF!</v>
      </c>
      <c r="U20" s="1" t="e">
        <f aca="false">#REF!</f>
        <v>#REF!</v>
      </c>
      <c r="V20" s="1" t="e">
        <f aca="false">#REF!</f>
        <v>#REF!</v>
      </c>
      <c r="W20" s="1" t="e">
        <f aca="false">#REF!</f>
        <v>#REF!</v>
      </c>
      <c r="X20" s="1" t="e">
        <f aca="false">#REF!</f>
        <v>#REF!</v>
      </c>
      <c r="Y20" s="1" t="e">
        <f aca="false">#REF!</f>
        <v>#REF!</v>
      </c>
      <c r="Z20" s="1" t="e">
        <f aca="false">#REF!</f>
        <v>#REF!</v>
      </c>
      <c r="AA20" s="1" t="e">
        <f aca="false">#REF!</f>
        <v>#REF!</v>
      </c>
      <c r="AB20" s="1" t="e">
        <f aca="false">#REF!</f>
        <v>#REF!</v>
      </c>
      <c r="AC20" s="1" t="e">
        <f aca="false">#REF!</f>
        <v>#REF!</v>
      </c>
      <c r="AD20" s="1" t="e">
        <f aca="false">#REF!</f>
        <v>#REF!</v>
      </c>
      <c r="AE20" s="1" t="e">
        <f aca="false">#REF!</f>
        <v>#REF!</v>
      </c>
      <c r="AF20" s="1" t="e">
        <f aca="false">#REF!</f>
        <v>#REF!</v>
      </c>
      <c r="AG20" s="1" t="e">
        <f aca="false">#REF!</f>
        <v>#REF!</v>
      </c>
      <c r="AH20" s="1" t="e">
        <f aca="false">#REF!</f>
        <v>#REF!</v>
      </c>
      <c r="AI20" s="1" t="e">
        <f aca="false">#REF!</f>
        <v>#REF!</v>
      </c>
      <c r="AJ20" s="1" t="e">
        <f aca="false">#REF!</f>
        <v>#REF!</v>
      </c>
      <c r="AK20" s="1" t="e">
        <f aca="false">#REF!</f>
        <v>#REF!</v>
      </c>
      <c r="AL20" s="1" t="e">
        <f aca="false">#REF!</f>
        <v>#REF!</v>
      </c>
      <c r="AM20" s="1" t="e">
        <f aca="false">#REF!</f>
        <v>#REF!</v>
      </c>
      <c r="AN20" s="1" t="e">
        <f aca="false">#REF!</f>
        <v>#REF!</v>
      </c>
      <c r="AO20" s="1" t="e">
        <f aca="false">#REF!</f>
        <v>#REF!</v>
      </c>
      <c r="AP20" s="1" t="e">
        <f aca="false">#REF!</f>
        <v>#REF!</v>
      </c>
      <c r="AQ20" s="1" t="e">
        <f aca="false">#REF!</f>
        <v>#REF!</v>
      </c>
      <c r="AR20" s="1" t="e">
        <f aca="false">#REF!</f>
        <v>#REF!</v>
      </c>
      <c r="AS20" s="1" t="e">
        <f aca="false">#REF!</f>
        <v>#REF!</v>
      </c>
      <c r="AT20" s="1" t="e">
        <f aca="false">#REF!</f>
        <v>#REF!</v>
      </c>
      <c r="AU20" s="1" t="e">
        <f aca="false">#REF!</f>
        <v>#REF!</v>
      </c>
      <c r="AV20" s="1" t="e">
        <f aca="false">#REF!</f>
        <v>#REF!</v>
      </c>
      <c r="AW20" s="1" t="e">
        <f aca="false">#REF!</f>
        <v>#REF!</v>
      </c>
      <c r="AX20" s="1" t="e">
        <f aca="false">#REF!</f>
        <v>#REF!</v>
      </c>
      <c r="AY20" s="1" t="e">
        <f aca="false">#REF!</f>
        <v>#REF!</v>
      </c>
      <c r="AZ20" s="1" t="e">
        <f aca="false">#REF!</f>
        <v>#REF!</v>
      </c>
      <c r="BA20" s="1" t="e">
        <f aca="false">#REF!</f>
        <v>#REF!</v>
      </c>
      <c r="BB20" s="1" t="e">
        <f aca="false">#REF!</f>
        <v>#REF!</v>
      </c>
      <c r="BC20" s="1" t="e">
        <f aca="false">#REF!</f>
        <v>#REF!</v>
      </c>
      <c r="BD20" s="1" t="e">
        <f aca="false">#REF!</f>
        <v>#REF!</v>
      </c>
      <c r="BE20" s="1" t="e">
        <f aca="false">#REF!</f>
        <v>#REF!</v>
      </c>
      <c r="BF20" s="1" t="e">
        <f aca="false">#REF!</f>
        <v>#REF!</v>
      </c>
      <c r="BG20" s="1" t="e">
        <f aca="false">#REF!</f>
        <v>#REF!</v>
      </c>
      <c r="BH20" s="1" t="e">
        <f aca="false">#REF!</f>
        <v>#REF!</v>
      </c>
      <c r="BI20" s="1" t="e">
        <f aca="false">#REF!</f>
        <v>#REF!</v>
      </c>
      <c r="BJ20" s="1" t="e">
        <f aca="false">#REF!</f>
        <v>#REF!</v>
      </c>
      <c r="BK20" s="1" t="e">
        <f aca="false">#REF!</f>
        <v>#REF!</v>
      </c>
      <c r="BL20" s="1" t="e">
        <f aca="false">#REF!</f>
        <v>#REF!</v>
      </c>
      <c r="BM20" s="1" t="e">
        <f aca="false">#REF!</f>
        <v>#REF!</v>
      </c>
      <c r="BN20" s="1" t="e">
        <f aca="false">#REF!</f>
        <v>#REF!</v>
      </c>
      <c r="BO20" s="1" t="e">
        <f aca="false">#REF!</f>
        <v>#REF!</v>
      </c>
      <c r="BP20" s="1" t="e">
        <f aca="false">#REF!</f>
        <v>#REF!</v>
      </c>
      <c r="BQ20" s="1" t="e">
        <f aca="false">#REF!</f>
        <v>#REF!</v>
      </c>
      <c r="BR20" s="1" t="e">
        <f aca="false">#REF!</f>
        <v>#REF!</v>
      </c>
      <c r="BS20" s="1" t="e">
        <f aca="false">#REF!</f>
        <v>#REF!</v>
      </c>
      <c r="BT20" s="1" t="e">
        <f aca="false">#REF!</f>
        <v>#REF!</v>
      </c>
      <c r="BU20" s="1" t="e">
        <f aca="false">#REF!</f>
        <v>#REF!</v>
      </c>
      <c r="BV20" s="1" t="e">
        <f aca="false">#REF!</f>
        <v>#REF!</v>
      </c>
      <c r="BW20" s="1" t="e">
        <f aca="false">#REF!</f>
        <v>#REF!</v>
      </c>
      <c r="BX20" s="1" t="e">
        <f aca="false">#REF!</f>
        <v>#REF!</v>
      </c>
      <c r="BY20" s="1" t="e">
        <f aca="false">#REF!</f>
        <v>#REF!</v>
      </c>
      <c r="BZ20" s="1" t="e">
        <f aca="false">#REF!</f>
        <v>#REF!</v>
      </c>
      <c r="CA20" s="1" t="e">
        <f aca="false">#REF!</f>
        <v>#REF!</v>
      </c>
      <c r="CB20" s="1" t="e">
        <f aca="false">#REF!</f>
        <v>#REF!</v>
      </c>
      <c r="CC20" s="1" t="e">
        <f aca="false">#REF!</f>
        <v>#REF!</v>
      </c>
      <c r="CD20" s="1" t="e">
        <f aca="false">#REF!</f>
        <v>#REF!</v>
      </c>
      <c r="CE20" s="1" t="e">
        <f aca="false">#REF!</f>
        <v>#REF!</v>
      </c>
      <c r="CF20" s="1" t="e">
        <f aca="false">#REF!</f>
        <v>#REF!</v>
      </c>
      <c r="CG20" s="1" t="e">
        <f aca="false">#REF!</f>
        <v>#REF!</v>
      </c>
      <c r="C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  <c r="R21" s="1" t="e">
        <f aca="false">#REF!</f>
        <v>#REF!</v>
      </c>
      <c r="S21" s="1" t="e">
        <f aca="false">#REF!</f>
        <v>#REF!</v>
      </c>
      <c r="T21" s="1" t="e">
        <f aca="false">#REF!</f>
        <v>#REF!</v>
      </c>
      <c r="U21" s="1" t="e">
        <f aca="false">#REF!</f>
        <v>#REF!</v>
      </c>
      <c r="V21" s="1" t="e">
        <f aca="false">#REF!</f>
        <v>#REF!</v>
      </c>
      <c r="W21" s="1" t="e">
        <f aca="false">#REF!</f>
        <v>#REF!</v>
      </c>
      <c r="X21" s="1" t="e">
        <f aca="false">#REF!</f>
        <v>#REF!</v>
      </c>
      <c r="Y21" s="1" t="e">
        <f aca="false">#REF!</f>
        <v>#REF!</v>
      </c>
      <c r="Z21" s="1" t="e">
        <f aca="false">#REF!</f>
        <v>#REF!</v>
      </c>
      <c r="AA21" s="1" t="e">
        <f aca="false">#REF!</f>
        <v>#REF!</v>
      </c>
      <c r="AB21" s="1" t="e">
        <f aca="false">#REF!</f>
        <v>#REF!</v>
      </c>
      <c r="AC21" s="1" t="e">
        <f aca="false">#REF!</f>
        <v>#REF!</v>
      </c>
      <c r="AD21" s="1" t="e">
        <f aca="false">#REF!</f>
        <v>#REF!</v>
      </c>
      <c r="AE21" s="1" t="e">
        <f aca="false">#REF!</f>
        <v>#REF!</v>
      </c>
      <c r="AF21" s="1" t="e">
        <f aca="false">#REF!</f>
        <v>#REF!</v>
      </c>
      <c r="AG21" s="1" t="e">
        <f aca="false">#REF!</f>
        <v>#REF!</v>
      </c>
      <c r="AH21" s="1" t="e">
        <f aca="false">#REF!</f>
        <v>#REF!</v>
      </c>
      <c r="AI21" s="1" t="e">
        <f aca="false">#REF!</f>
        <v>#REF!</v>
      </c>
      <c r="AJ21" s="1" t="e">
        <f aca="false">#REF!</f>
        <v>#REF!</v>
      </c>
      <c r="AK21" s="1" t="e">
        <f aca="false">#REF!</f>
        <v>#REF!</v>
      </c>
      <c r="AL21" s="1" t="e">
        <f aca="false">#REF!</f>
        <v>#REF!</v>
      </c>
      <c r="AM21" s="1" t="e">
        <f aca="false">#REF!</f>
        <v>#REF!</v>
      </c>
      <c r="AN21" s="1" t="e">
        <f aca="false">#REF!</f>
        <v>#REF!</v>
      </c>
      <c r="AO21" s="1" t="e">
        <f aca="false">#REF!</f>
        <v>#REF!</v>
      </c>
      <c r="AP21" s="1" t="e">
        <f aca="false">#REF!</f>
        <v>#REF!</v>
      </c>
      <c r="AQ21" s="1" t="e">
        <f aca="false">#REF!</f>
        <v>#REF!</v>
      </c>
      <c r="AR21" s="1" t="e">
        <f aca="false">#REF!</f>
        <v>#REF!</v>
      </c>
      <c r="AS21" s="1" t="e">
        <f aca="false">#REF!</f>
        <v>#REF!</v>
      </c>
      <c r="AT21" s="1" t="e">
        <f aca="false">#REF!</f>
        <v>#REF!</v>
      </c>
      <c r="AU21" s="1" t="e">
        <f aca="false">#REF!</f>
        <v>#REF!</v>
      </c>
      <c r="AV21" s="1" t="e">
        <f aca="false">#REF!</f>
        <v>#REF!</v>
      </c>
      <c r="AW21" s="1" t="e">
        <f aca="false">#REF!</f>
        <v>#REF!</v>
      </c>
      <c r="AX21" s="1" t="e">
        <f aca="false">#REF!</f>
        <v>#REF!</v>
      </c>
      <c r="AY21" s="1" t="e">
        <f aca="false">#REF!</f>
        <v>#REF!</v>
      </c>
      <c r="AZ21" s="1" t="e">
        <f aca="false">#REF!</f>
        <v>#REF!</v>
      </c>
      <c r="BA21" s="1" t="e">
        <f aca="false">#REF!</f>
        <v>#REF!</v>
      </c>
      <c r="BB21" s="1" t="e">
        <f aca="false">#REF!</f>
        <v>#REF!</v>
      </c>
      <c r="BC21" s="1" t="e">
        <f aca="false">#REF!</f>
        <v>#REF!</v>
      </c>
      <c r="BD21" s="1" t="e">
        <f aca="false">#REF!</f>
        <v>#REF!</v>
      </c>
      <c r="BE21" s="1" t="e">
        <f aca="false">#REF!</f>
        <v>#REF!</v>
      </c>
      <c r="BF21" s="1" t="e">
        <f aca="false">#REF!</f>
        <v>#REF!</v>
      </c>
      <c r="BG21" s="1" t="e">
        <f aca="false">#REF!</f>
        <v>#REF!</v>
      </c>
      <c r="BH21" s="1" t="e">
        <f aca="false">#REF!</f>
        <v>#REF!</v>
      </c>
      <c r="BI21" s="1" t="e">
        <f aca="false">#REF!</f>
        <v>#REF!</v>
      </c>
      <c r="BJ21" s="1" t="e">
        <f aca="false">#REF!</f>
        <v>#REF!</v>
      </c>
      <c r="BK21" s="1" t="e">
        <f aca="false">#REF!</f>
        <v>#REF!</v>
      </c>
      <c r="BL21" s="1" t="e">
        <f aca="false">#REF!</f>
        <v>#REF!</v>
      </c>
      <c r="BM21" s="1" t="e">
        <f aca="false">#REF!</f>
        <v>#REF!</v>
      </c>
      <c r="BN21" s="1" t="e">
        <f aca="false">#REF!</f>
        <v>#REF!</v>
      </c>
      <c r="BO21" s="1" t="e">
        <f aca="false">#REF!</f>
        <v>#REF!</v>
      </c>
      <c r="BP21" s="1" t="e">
        <f aca="false">#REF!</f>
        <v>#REF!</v>
      </c>
      <c r="BQ21" s="1" t="e">
        <f aca="false">#REF!</f>
        <v>#REF!</v>
      </c>
      <c r="BR21" s="1" t="e">
        <f aca="false">#REF!</f>
        <v>#REF!</v>
      </c>
      <c r="BS21" s="1" t="e">
        <f aca="false">#REF!</f>
        <v>#REF!</v>
      </c>
      <c r="BT21" s="1" t="e">
        <f aca="false">#REF!</f>
        <v>#REF!</v>
      </c>
      <c r="BU21" s="1" t="e">
        <f aca="false">#REF!</f>
        <v>#REF!</v>
      </c>
      <c r="BV21" s="1" t="e">
        <f aca="false">#REF!</f>
        <v>#REF!</v>
      </c>
      <c r="BW21" s="1" t="e">
        <f aca="false">#REF!</f>
        <v>#REF!</v>
      </c>
      <c r="BX21" s="1" t="e">
        <f aca="false">#REF!</f>
        <v>#REF!</v>
      </c>
      <c r="BY21" s="1" t="e">
        <f aca="false">#REF!</f>
        <v>#REF!</v>
      </c>
      <c r="BZ21" s="1" t="e">
        <f aca="false">#REF!</f>
        <v>#REF!</v>
      </c>
      <c r="CA21" s="1" t="e">
        <f aca="false">#REF!</f>
        <v>#REF!</v>
      </c>
      <c r="CB21" s="1" t="e">
        <f aca="false">#REF!</f>
        <v>#REF!</v>
      </c>
      <c r="CC21" s="1" t="e">
        <f aca="false">#REF!</f>
        <v>#REF!</v>
      </c>
      <c r="CD21" s="1" t="e">
        <f aca="false">#REF!</f>
        <v>#REF!</v>
      </c>
      <c r="CE21" s="1" t="e">
        <f aca="false">#REF!</f>
        <v>#REF!</v>
      </c>
      <c r="CF21" s="1" t="e">
        <f aca="false">#REF!</f>
        <v>#REF!</v>
      </c>
      <c r="CG21" s="1" t="e">
        <f aca="false">#REF!</f>
        <v>#REF!</v>
      </c>
      <c r="C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  <c r="R22" s="1" t="e">
        <f aca="false">#REF!</f>
        <v>#REF!</v>
      </c>
      <c r="S22" s="1" t="e">
        <f aca="false">#REF!</f>
        <v>#REF!</v>
      </c>
      <c r="T22" s="1" t="e">
        <f aca="false">#REF!</f>
        <v>#REF!</v>
      </c>
      <c r="U22" s="1" t="e">
        <f aca="false">#REF!</f>
        <v>#REF!</v>
      </c>
      <c r="V22" s="1" t="e">
        <f aca="false">#REF!</f>
        <v>#REF!</v>
      </c>
      <c r="W22" s="1" t="e">
        <f aca="false">#REF!</f>
        <v>#REF!</v>
      </c>
      <c r="X22" s="1" t="e">
        <f aca="false">#REF!</f>
        <v>#REF!</v>
      </c>
      <c r="Y22" s="1" t="e">
        <f aca="false">#REF!</f>
        <v>#REF!</v>
      </c>
      <c r="Z22" s="1" t="e">
        <f aca="false">#REF!</f>
        <v>#REF!</v>
      </c>
      <c r="AA22" s="1" t="e">
        <f aca="false">#REF!</f>
        <v>#REF!</v>
      </c>
      <c r="AB22" s="1" t="e">
        <f aca="false">#REF!</f>
        <v>#REF!</v>
      </c>
      <c r="AC22" s="1" t="e">
        <f aca="false">#REF!</f>
        <v>#REF!</v>
      </c>
      <c r="AD22" s="1" t="e">
        <f aca="false">#REF!</f>
        <v>#REF!</v>
      </c>
      <c r="AE22" s="1" t="e">
        <f aca="false">#REF!</f>
        <v>#REF!</v>
      </c>
      <c r="AF22" s="1" t="e">
        <f aca="false">#REF!</f>
        <v>#REF!</v>
      </c>
      <c r="AG22" s="1" t="e">
        <f aca="false">#REF!</f>
        <v>#REF!</v>
      </c>
      <c r="AH22" s="1" t="e">
        <f aca="false">#REF!</f>
        <v>#REF!</v>
      </c>
      <c r="AI22" s="1" t="e">
        <f aca="false">#REF!</f>
        <v>#REF!</v>
      </c>
      <c r="AJ22" s="1" t="e">
        <f aca="false">#REF!</f>
        <v>#REF!</v>
      </c>
      <c r="AK22" s="1" t="e">
        <f aca="false">#REF!</f>
        <v>#REF!</v>
      </c>
      <c r="AL22" s="1" t="e">
        <f aca="false">#REF!</f>
        <v>#REF!</v>
      </c>
      <c r="AM22" s="1" t="e">
        <f aca="false">#REF!</f>
        <v>#REF!</v>
      </c>
      <c r="AN22" s="1" t="e">
        <f aca="false">#REF!</f>
        <v>#REF!</v>
      </c>
      <c r="AO22" s="1" t="e">
        <f aca="false">#REF!</f>
        <v>#REF!</v>
      </c>
      <c r="AP22" s="1" t="e">
        <f aca="false">#REF!</f>
        <v>#REF!</v>
      </c>
      <c r="AQ22" s="1" t="e">
        <f aca="false">#REF!</f>
        <v>#REF!</v>
      </c>
      <c r="AR22" s="1" t="e">
        <f aca="false">#REF!</f>
        <v>#REF!</v>
      </c>
      <c r="AS22" s="1" t="e">
        <f aca="false">#REF!</f>
        <v>#REF!</v>
      </c>
      <c r="AT22" s="1" t="e">
        <f aca="false">#REF!</f>
        <v>#REF!</v>
      </c>
      <c r="AU22" s="1" t="e">
        <f aca="false">#REF!</f>
        <v>#REF!</v>
      </c>
      <c r="AV22" s="1" t="e">
        <f aca="false">#REF!</f>
        <v>#REF!</v>
      </c>
      <c r="AW22" s="1" t="e">
        <f aca="false">#REF!</f>
        <v>#REF!</v>
      </c>
      <c r="AX22" s="1" t="e">
        <f aca="false">#REF!</f>
        <v>#REF!</v>
      </c>
      <c r="AY22" s="1" t="e">
        <f aca="false">#REF!</f>
        <v>#REF!</v>
      </c>
      <c r="AZ22" s="1" t="e">
        <f aca="false">#REF!</f>
        <v>#REF!</v>
      </c>
      <c r="BA22" s="1" t="e">
        <f aca="false">#REF!</f>
        <v>#REF!</v>
      </c>
      <c r="BB22" s="1" t="e">
        <f aca="false">#REF!</f>
        <v>#REF!</v>
      </c>
      <c r="BC22" s="1" t="e">
        <f aca="false">#REF!</f>
        <v>#REF!</v>
      </c>
      <c r="BD22" s="1" t="e">
        <f aca="false">#REF!</f>
        <v>#REF!</v>
      </c>
      <c r="BE22" s="1" t="e">
        <f aca="false">#REF!</f>
        <v>#REF!</v>
      </c>
      <c r="BF22" s="1" t="e">
        <f aca="false">#REF!</f>
        <v>#REF!</v>
      </c>
      <c r="BG22" s="1" t="e">
        <f aca="false">#REF!</f>
        <v>#REF!</v>
      </c>
      <c r="BH22" s="1" t="e">
        <f aca="false">#REF!</f>
        <v>#REF!</v>
      </c>
      <c r="BI22" s="1" t="e">
        <f aca="false">#REF!</f>
        <v>#REF!</v>
      </c>
      <c r="BJ22" s="1" t="e">
        <f aca="false">#REF!</f>
        <v>#REF!</v>
      </c>
      <c r="BK22" s="1" t="e">
        <f aca="false">#REF!</f>
        <v>#REF!</v>
      </c>
      <c r="BL22" s="1" t="e">
        <f aca="false">#REF!</f>
        <v>#REF!</v>
      </c>
      <c r="BM22" s="1" t="e">
        <f aca="false">#REF!</f>
        <v>#REF!</v>
      </c>
      <c r="BN22" s="1" t="e">
        <f aca="false">#REF!</f>
        <v>#REF!</v>
      </c>
      <c r="BO22" s="1" t="e">
        <f aca="false">#REF!</f>
        <v>#REF!</v>
      </c>
      <c r="BP22" s="1" t="e">
        <f aca="false">#REF!</f>
        <v>#REF!</v>
      </c>
      <c r="BQ22" s="1" t="e">
        <f aca="false">#REF!</f>
        <v>#REF!</v>
      </c>
      <c r="BR22" s="1" t="e">
        <f aca="false">#REF!</f>
        <v>#REF!</v>
      </c>
      <c r="BS22" s="1" t="e">
        <f aca="false">#REF!</f>
        <v>#REF!</v>
      </c>
      <c r="BT22" s="1" t="e">
        <f aca="false">#REF!</f>
        <v>#REF!</v>
      </c>
      <c r="BU22" s="1" t="e">
        <f aca="false">#REF!</f>
        <v>#REF!</v>
      </c>
      <c r="BV22" s="1" t="e">
        <f aca="false">#REF!</f>
        <v>#REF!</v>
      </c>
      <c r="BW22" s="1" t="e">
        <f aca="false">#REF!</f>
        <v>#REF!</v>
      </c>
      <c r="BX22" s="1" t="e">
        <f aca="false">#REF!</f>
        <v>#REF!</v>
      </c>
      <c r="BY22" s="1" t="e">
        <f aca="false">#REF!</f>
        <v>#REF!</v>
      </c>
      <c r="BZ22" s="1" t="e">
        <f aca="false">#REF!</f>
        <v>#REF!</v>
      </c>
      <c r="CA22" s="1" t="e">
        <f aca="false">#REF!</f>
        <v>#REF!</v>
      </c>
      <c r="CB22" s="1" t="e">
        <f aca="false">#REF!</f>
        <v>#REF!</v>
      </c>
      <c r="CC22" s="1" t="e">
        <f aca="false">#REF!</f>
        <v>#REF!</v>
      </c>
      <c r="CD22" s="1" t="e">
        <f aca="false">#REF!</f>
        <v>#REF!</v>
      </c>
      <c r="CE22" s="1" t="e">
        <f aca="false">#REF!</f>
        <v>#REF!</v>
      </c>
      <c r="CF22" s="1" t="e">
        <f aca="false">#REF!</f>
        <v>#REF!</v>
      </c>
      <c r="CG22" s="1" t="e">
        <f aca="false">#REF!</f>
        <v>#REF!</v>
      </c>
      <c r="C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  <c r="R23" s="1" t="e">
        <f aca="false">#REF!</f>
        <v>#REF!</v>
      </c>
      <c r="S23" s="1" t="e">
        <f aca="false">#REF!</f>
        <v>#REF!</v>
      </c>
      <c r="T23" s="1" t="e">
        <f aca="false">#REF!</f>
        <v>#REF!</v>
      </c>
      <c r="U23" s="1" t="e">
        <f aca="false">#REF!</f>
        <v>#REF!</v>
      </c>
      <c r="V23" s="1" t="e">
        <f aca="false">#REF!</f>
        <v>#REF!</v>
      </c>
      <c r="W23" s="1" t="e">
        <f aca="false">#REF!</f>
        <v>#REF!</v>
      </c>
      <c r="X23" s="1" t="e">
        <f aca="false">#REF!</f>
        <v>#REF!</v>
      </c>
      <c r="Y23" s="1" t="e">
        <f aca="false">#REF!</f>
        <v>#REF!</v>
      </c>
      <c r="Z23" s="1" t="e">
        <f aca="false">#REF!</f>
        <v>#REF!</v>
      </c>
      <c r="AA23" s="1" t="e">
        <f aca="false">#REF!</f>
        <v>#REF!</v>
      </c>
      <c r="AB23" s="1" t="e">
        <f aca="false">#REF!</f>
        <v>#REF!</v>
      </c>
      <c r="AC23" s="1" t="e">
        <f aca="false">#REF!</f>
        <v>#REF!</v>
      </c>
      <c r="AD23" s="1" t="e">
        <f aca="false">#REF!</f>
        <v>#REF!</v>
      </c>
      <c r="AE23" s="1" t="e">
        <f aca="false">#REF!</f>
        <v>#REF!</v>
      </c>
      <c r="AF23" s="1" t="e">
        <f aca="false">#REF!</f>
        <v>#REF!</v>
      </c>
      <c r="AG23" s="1" t="e">
        <f aca="false">#REF!</f>
        <v>#REF!</v>
      </c>
      <c r="AH23" s="1" t="e">
        <f aca="false">#REF!</f>
        <v>#REF!</v>
      </c>
      <c r="AI23" s="1" t="e">
        <f aca="false">#REF!</f>
        <v>#REF!</v>
      </c>
      <c r="AJ23" s="1" t="e">
        <f aca="false">#REF!</f>
        <v>#REF!</v>
      </c>
      <c r="AK23" s="1" t="e">
        <f aca="false">#REF!</f>
        <v>#REF!</v>
      </c>
      <c r="AL23" s="1" t="e">
        <f aca="false">#REF!</f>
        <v>#REF!</v>
      </c>
      <c r="AM23" s="1" t="e">
        <f aca="false">#REF!</f>
        <v>#REF!</v>
      </c>
      <c r="AN23" s="1" t="e">
        <f aca="false">#REF!</f>
        <v>#REF!</v>
      </c>
      <c r="AO23" s="1" t="e">
        <f aca="false">#REF!</f>
        <v>#REF!</v>
      </c>
      <c r="AP23" s="1" t="e">
        <f aca="false">#REF!</f>
        <v>#REF!</v>
      </c>
      <c r="AQ23" s="1" t="e">
        <f aca="false">#REF!</f>
        <v>#REF!</v>
      </c>
      <c r="AR23" s="1" t="e">
        <f aca="false">#REF!</f>
        <v>#REF!</v>
      </c>
      <c r="AS23" s="1" t="e">
        <f aca="false">#REF!</f>
        <v>#REF!</v>
      </c>
      <c r="AT23" s="1" t="e">
        <f aca="false">#REF!</f>
        <v>#REF!</v>
      </c>
      <c r="AU23" s="1" t="e">
        <f aca="false">#REF!</f>
        <v>#REF!</v>
      </c>
      <c r="AV23" s="1" t="e">
        <f aca="false">#REF!</f>
        <v>#REF!</v>
      </c>
      <c r="AW23" s="1" t="e">
        <f aca="false">#REF!</f>
        <v>#REF!</v>
      </c>
      <c r="AX23" s="1" t="e">
        <f aca="false">#REF!</f>
        <v>#REF!</v>
      </c>
      <c r="AY23" s="1" t="e">
        <f aca="false">#REF!</f>
        <v>#REF!</v>
      </c>
      <c r="AZ23" s="1" t="e">
        <f aca="false">#REF!</f>
        <v>#REF!</v>
      </c>
      <c r="BA23" s="1" t="e">
        <f aca="false">#REF!</f>
        <v>#REF!</v>
      </c>
      <c r="BB23" s="1" t="e">
        <f aca="false">#REF!</f>
        <v>#REF!</v>
      </c>
      <c r="BC23" s="1" t="e">
        <f aca="false">#REF!</f>
        <v>#REF!</v>
      </c>
      <c r="BD23" s="1" t="e">
        <f aca="false">#REF!</f>
        <v>#REF!</v>
      </c>
      <c r="BE23" s="1" t="e">
        <f aca="false">#REF!</f>
        <v>#REF!</v>
      </c>
      <c r="BF23" s="1" t="e">
        <f aca="false">#REF!</f>
        <v>#REF!</v>
      </c>
      <c r="BG23" s="1" t="e">
        <f aca="false">#REF!</f>
        <v>#REF!</v>
      </c>
      <c r="BH23" s="1" t="e">
        <f aca="false">#REF!</f>
        <v>#REF!</v>
      </c>
      <c r="BI23" s="1" t="e">
        <f aca="false">#REF!</f>
        <v>#REF!</v>
      </c>
      <c r="BJ23" s="1" t="e">
        <f aca="false">#REF!</f>
        <v>#REF!</v>
      </c>
      <c r="BK23" s="1" t="e">
        <f aca="false">#REF!</f>
        <v>#REF!</v>
      </c>
      <c r="BL23" s="1" t="e">
        <f aca="false">#REF!</f>
        <v>#REF!</v>
      </c>
      <c r="BM23" s="1" t="e">
        <f aca="false">#REF!</f>
        <v>#REF!</v>
      </c>
      <c r="BN23" s="1" t="e">
        <f aca="false">#REF!</f>
        <v>#REF!</v>
      </c>
      <c r="BO23" s="1" t="e">
        <f aca="false">#REF!</f>
        <v>#REF!</v>
      </c>
      <c r="BP23" s="1" t="e">
        <f aca="false">#REF!</f>
        <v>#REF!</v>
      </c>
      <c r="BQ23" s="1" t="e">
        <f aca="false">#REF!</f>
        <v>#REF!</v>
      </c>
      <c r="BR23" s="1" t="e">
        <f aca="false">#REF!</f>
        <v>#REF!</v>
      </c>
      <c r="BS23" s="1" t="e">
        <f aca="false">#REF!</f>
        <v>#REF!</v>
      </c>
      <c r="BT23" s="1" t="e">
        <f aca="false">#REF!</f>
        <v>#REF!</v>
      </c>
      <c r="BU23" s="1" t="e">
        <f aca="false">#REF!</f>
        <v>#REF!</v>
      </c>
      <c r="BV23" s="1" t="e">
        <f aca="false">#REF!</f>
        <v>#REF!</v>
      </c>
      <c r="BW23" s="1" t="e">
        <f aca="false">#REF!</f>
        <v>#REF!</v>
      </c>
      <c r="BX23" s="1" t="e">
        <f aca="false">#REF!</f>
        <v>#REF!</v>
      </c>
      <c r="BY23" s="1" t="e">
        <f aca="false">#REF!</f>
        <v>#REF!</v>
      </c>
      <c r="BZ23" s="1" t="e">
        <f aca="false">#REF!</f>
        <v>#REF!</v>
      </c>
      <c r="CA23" s="1" t="e">
        <f aca="false">#REF!</f>
        <v>#REF!</v>
      </c>
      <c r="CB23" s="1" t="e">
        <f aca="false">#REF!</f>
        <v>#REF!</v>
      </c>
      <c r="CC23" s="1" t="e">
        <f aca="false">#REF!</f>
        <v>#REF!</v>
      </c>
      <c r="CD23" s="1" t="e">
        <f aca="false">#REF!</f>
        <v>#REF!</v>
      </c>
      <c r="CE23" s="1" t="e">
        <f aca="false">#REF!</f>
        <v>#REF!</v>
      </c>
      <c r="CF23" s="1" t="e">
        <f aca="false">#REF!</f>
        <v>#REF!</v>
      </c>
      <c r="CG23" s="1" t="e">
        <f aca="false">#REF!</f>
        <v>#REF!</v>
      </c>
      <c r="C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  <c r="R24" s="1" t="e">
        <f aca="false">#REF!</f>
        <v>#REF!</v>
      </c>
      <c r="S24" s="1" t="e">
        <f aca="false">#REF!</f>
        <v>#REF!</v>
      </c>
      <c r="T24" s="1" t="e">
        <f aca="false">#REF!</f>
        <v>#REF!</v>
      </c>
      <c r="U24" s="1" t="e">
        <f aca="false">#REF!</f>
        <v>#REF!</v>
      </c>
      <c r="V24" s="1" t="e">
        <f aca="false">#REF!</f>
        <v>#REF!</v>
      </c>
      <c r="W24" s="1" t="e">
        <f aca="false">#REF!</f>
        <v>#REF!</v>
      </c>
      <c r="X24" s="1" t="e">
        <f aca="false">#REF!</f>
        <v>#REF!</v>
      </c>
      <c r="Y24" s="1" t="e">
        <f aca="false">#REF!</f>
        <v>#REF!</v>
      </c>
      <c r="Z24" s="1" t="e">
        <f aca="false">#REF!</f>
        <v>#REF!</v>
      </c>
      <c r="AA24" s="1" t="e">
        <f aca="false">#REF!</f>
        <v>#REF!</v>
      </c>
      <c r="AB24" s="1" t="e">
        <f aca="false">#REF!</f>
        <v>#REF!</v>
      </c>
      <c r="AC24" s="1" t="e">
        <f aca="false">#REF!</f>
        <v>#REF!</v>
      </c>
      <c r="AD24" s="1" t="e">
        <f aca="false">#REF!</f>
        <v>#REF!</v>
      </c>
      <c r="AE24" s="1" t="e">
        <f aca="false">#REF!</f>
        <v>#REF!</v>
      </c>
      <c r="AF24" s="1" t="e">
        <f aca="false">#REF!</f>
        <v>#REF!</v>
      </c>
      <c r="AG24" s="1" t="e">
        <f aca="false">#REF!</f>
        <v>#REF!</v>
      </c>
      <c r="AH24" s="1" t="e">
        <f aca="false">#REF!</f>
        <v>#REF!</v>
      </c>
      <c r="AI24" s="1" t="e">
        <f aca="false">#REF!</f>
        <v>#REF!</v>
      </c>
      <c r="AJ24" s="1" t="e">
        <f aca="false">#REF!</f>
        <v>#REF!</v>
      </c>
      <c r="AK24" s="1" t="e">
        <f aca="false">#REF!</f>
        <v>#REF!</v>
      </c>
      <c r="AL24" s="1" t="e">
        <f aca="false">#REF!</f>
        <v>#REF!</v>
      </c>
      <c r="AM24" s="1" t="e">
        <f aca="false">#REF!</f>
        <v>#REF!</v>
      </c>
      <c r="AN24" s="1" t="e">
        <f aca="false">#REF!</f>
        <v>#REF!</v>
      </c>
      <c r="AO24" s="1" t="e">
        <f aca="false">#REF!</f>
        <v>#REF!</v>
      </c>
      <c r="AP24" s="1" t="e">
        <f aca="false">#REF!</f>
        <v>#REF!</v>
      </c>
      <c r="AQ24" s="1" t="e">
        <f aca="false">#REF!</f>
        <v>#REF!</v>
      </c>
      <c r="AR24" s="1" t="e">
        <f aca="false">#REF!</f>
        <v>#REF!</v>
      </c>
      <c r="AS24" s="1" t="e">
        <f aca="false">#REF!</f>
        <v>#REF!</v>
      </c>
      <c r="AT24" s="1" t="e">
        <f aca="false">#REF!</f>
        <v>#REF!</v>
      </c>
      <c r="AU24" s="1" t="e">
        <f aca="false">#REF!</f>
        <v>#REF!</v>
      </c>
      <c r="AV24" s="1" t="e">
        <f aca="false">#REF!</f>
        <v>#REF!</v>
      </c>
      <c r="AW24" s="1" t="e">
        <f aca="false">#REF!</f>
        <v>#REF!</v>
      </c>
      <c r="AX24" s="1" t="e">
        <f aca="false">#REF!</f>
        <v>#REF!</v>
      </c>
      <c r="AY24" s="1" t="e">
        <f aca="false">#REF!</f>
        <v>#REF!</v>
      </c>
      <c r="AZ24" s="1" t="e">
        <f aca="false">#REF!</f>
        <v>#REF!</v>
      </c>
      <c r="BA24" s="1" t="e">
        <f aca="false">#REF!</f>
        <v>#REF!</v>
      </c>
      <c r="BB24" s="1" t="e">
        <f aca="false">#REF!</f>
        <v>#REF!</v>
      </c>
      <c r="BC24" s="1" t="e">
        <f aca="false">#REF!</f>
        <v>#REF!</v>
      </c>
      <c r="BD24" s="1" t="e">
        <f aca="false">#REF!</f>
        <v>#REF!</v>
      </c>
      <c r="BE24" s="1" t="e">
        <f aca="false">#REF!</f>
        <v>#REF!</v>
      </c>
      <c r="BF24" s="1" t="e">
        <f aca="false">#REF!</f>
        <v>#REF!</v>
      </c>
      <c r="BG24" s="1" t="e">
        <f aca="false">#REF!</f>
        <v>#REF!</v>
      </c>
      <c r="BH24" s="1" t="e">
        <f aca="false">#REF!</f>
        <v>#REF!</v>
      </c>
      <c r="BI24" s="1" t="e">
        <f aca="false">#REF!</f>
        <v>#REF!</v>
      </c>
      <c r="BJ24" s="1" t="e">
        <f aca="false">#REF!</f>
        <v>#REF!</v>
      </c>
      <c r="BK24" s="1" t="e">
        <f aca="false">#REF!</f>
        <v>#REF!</v>
      </c>
      <c r="BL24" s="1" t="e">
        <f aca="false">#REF!</f>
        <v>#REF!</v>
      </c>
      <c r="BM24" s="1" t="e">
        <f aca="false">#REF!</f>
        <v>#REF!</v>
      </c>
      <c r="BN24" s="1" t="e">
        <f aca="false">#REF!</f>
        <v>#REF!</v>
      </c>
      <c r="BO24" s="1" t="e">
        <f aca="false">#REF!</f>
        <v>#REF!</v>
      </c>
      <c r="BP24" s="1" t="e">
        <f aca="false">#REF!</f>
        <v>#REF!</v>
      </c>
      <c r="BQ24" s="1" t="e">
        <f aca="false">#REF!</f>
        <v>#REF!</v>
      </c>
      <c r="BR24" s="1" t="e">
        <f aca="false">#REF!</f>
        <v>#REF!</v>
      </c>
      <c r="BS24" s="1" t="e">
        <f aca="false">#REF!</f>
        <v>#REF!</v>
      </c>
      <c r="BT24" s="1" t="e">
        <f aca="false">#REF!</f>
        <v>#REF!</v>
      </c>
      <c r="BU24" s="1" t="e">
        <f aca="false">#REF!</f>
        <v>#REF!</v>
      </c>
      <c r="BV24" s="1" t="e">
        <f aca="false">#REF!</f>
        <v>#REF!</v>
      </c>
      <c r="BW24" s="1" t="e">
        <f aca="false">#REF!</f>
        <v>#REF!</v>
      </c>
      <c r="BX24" s="1" t="e">
        <f aca="false">#REF!</f>
        <v>#REF!</v>
      </c>
      <c r="BY24" s="1" t="e">
        <f aca="false">#REF!</f>
        <v>#REF!</v>
      </c>
      <c r="BZ24" s="1" t="e">
        <f aca="false">#REF!</f>
        <v>#REF!</v>
      </c>
      <c r="CA24" s="1" t="e">
        <f aca="false">#REF!</f>
        <v>#REF!</v>
      </c>
      <c r="CB24" s="1" t="e">
        <f aca="false">#REF!</f>
        <v>#REF!</v>
      </c>
      <c r="CC24" s="1" t="e">
        <f aca="false">#REF!</f>
        <v>#REF!</v>
      </c>
      <c r="CD24" s="1" t="e">
        <f aca="false">#REF!</f>
        <v>#REF!</v>
      </c>
      <c r="CE24" s="1" t="e">
        <f aca="false">#REF!</f>
        <v>#REF!</v>
      </c>
      <c r="CF24" s="1" t="e">
        <f aca="false">#REF!</f>
        <v>#REF!</v>
      </c>
      <c r="CG24" s="1" t="e">
        <f aca="false">#REF!</f>
        <v>#REF!</v>
      </c>
      <c r="C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  <c r="R25" s="1" t="e">
        <f aca="false">#REF!</f>
        <v>#REF!</v>
      </c>
      <c r="S25" s="1" t="e">
        <f aca="false">#REF!</f>
        <v>#REF!</v>
      </c>
      <c r="T25" s="1" t="e">
        <f aca="false">#REF!</f>
        <v>#REF!</v>
      </c>
      <c r="U25" s="1" t="e">
        <f aca="false">#REF!</f>
        <v>#REF!</v>
      </c>
      <c r="V25" s="1" t="e">
        <f aca="false">#REF!</f>
        <v>#REF!</v>
      </c>
      <c r="W25" s="1" t="e">
        <f aca="false">#REF!</f>
        <v>#REF!</v>
      </c>
      <c r="X25" s="1" t="e">
        <f aca="false">#REF!</f>
        <v>#REF!</v>
      </c>
      <c r="Y25" s="1" t="e">
        <f aca="false">#REF!</f>
        <v>#REF!</v>
      </c>
      <c r="Z25" s="1" t="e">
        <f aca="false">#REF!</f>
        <v>#REF!</v>
      </c>
      <c r="AA25" s="1" t="e">
        <f aca="false">#REF!</f>
        <v>#REF!</v>
      </c>
      <c r="AB25" s="1" t="e">
        <f aca="false">#REF!</f>
        <v>#REF!</v>
      </c>
      <c r="AC25" s="1" t="e">
        <f aca="false">#REF!</f>
        <v>#REF!</v>
      </c>
      <c r="AD25" s="1" t="e">
        <f aca="false">#REF!</f>
        <v>#REF!</v>
      </c>
      <c r="AE25" s="1" t="e">
        <f aca="false">#REF!</f>
        <v>#REF!</v>
      </c>
      <c r="AF25" s="1" t="e">
        <f aca="false">#REF!</f>
        <v>#REF!</v>
      </c>
      <c r="AG25" s="1" t="e">
        <f aca="false">#REF!</f>
        <v>#REF!</v>
      </c>
      <c r="AH25" s="1" t="e">
        <f aca="false">#REF!</f>
        <v>#REF!</v>
      </c>
      <c r="AI25" s="1" t="e">
        <f aca="false">#REF!</f>
        <v>#REF!</v>
      </c>
      <c r="AJ25" s="1" t="e">
        <f aca="false">#REF!</f>
        <v>#REF!</v>
      </c>
      <c r="AK25" s="1" t="e">
        <f aca="false">#REF!</f>
        <v>#REF!</v>
      </c>
      <c r="AL25" s="1" t="e">
        <f aca="false">#REF!</f>
        <v>#REF!</v>
      </c>
      <c r="AM25" s="1" t="e">
        <f aca="false">#REF!</f>
        <v>#REF!</v>
      </c>
      <c r="AN25" s="1" t="e">
        <f aca="false">#REF!</f>
        <v>#REF!</v>
      </c>
      <c r="AO25" s="1" t="e">
        <f aca="false">#REF!</f>
        <v>#REF!</v>
      </c>
      <c r="AP25" s="1" t="e">
        <f aca="false">#REF!</f>
        <v>#REF!</v>
      </c>
      <c r="AQ25" s="1" t="e">
        <f aca="false">#REF!</f>
        <v>#REF!</v>
      </c>
      <c r="AR25" s="1" t="e">
        <f aca="false">#REF!</f>
        <v>#REF!</v>
      </c>
      <c r="AS25" s="1" t="e">
        <f aca="false">#REF!</f>
        <v>#REF!</v>
      </c>
      <c r="AT25" s="1" t="e">
        <f aca="false">#REF!</f>
        <v>#REF!</v>
      </c>
      <c r="AU25" s="1" t="e">
        <f aca="false">#REF!</f>
        <v>#REF!</v>
      </c>
      <c r="AV25" s="1" t="e">
        <f aca="false">#REF!</f>
        <v>#REF!</v>
      </c>
      <c r="AW25" s="1" t="e">
        <f aca="false">#REF!</f>
        <v>#REF!</v>
      </c>
      <c r="AX25" s="1" t="e">
        <f aca="false">#REF!</f>
        <v>#REF!</v>
      </c>
      <c r="AY25" s="1" t="e">
        <f aca="false">#REF!</f>
        <v>#REF!</v>
      </c>
      <c r="AZ25" s="1" t="e">
        <f aca="false">#REF!</f>
        <v>#REF!</v>
      </c>
      <c r="BA25" s="1" t="e">
        <f aca="false">#REF!</f>
        <v>#REF!</v>
      </c>
      <c r="BB25" s="1" t="e">
        <f aca="false">#REF!</f>
        <v>#REF!</v>
      </c>
      <c r="BC25" s="1" t="e">
        <f aca="false">#REF!</f>
        <v>#REF!</v>
      </c>
      <c r="BD25" s="1" t="e">
        <f aca="false">#REF!</f>
        <v>#REF!</v>
      </c>
      <c r="BE25" s="1" t="e">
        <f aca="false">#REF!</f>
        <v>#REF!</v>
      </c>
      <c r="BF25" s="1" t="e">
        <f aca="false">#REF!</f>
        <v>#REF!</v>
      </c>
      <c r="BG25" s="1" t="e">
        <f aca="false">#REF!</f>
        <v>#REF!</v>
      </c>
      <c r="BH25" s="1" t="e">
        <f aca="false">#REF!</f>
        <v>#REF!</v>
      </c>
      <c r="BI25" s="1" t="e">
        <f aca="false">#REF!</f>
        <v>#REF!</v>
      </c>
      <c r="BJ25" s="1" t="e">
        <f aca="false">#REF!</f>
        <v>#REF!</v>
      </c>
      <c r="BK25" s="1" t="e">
        <f aca="false">#REF!</f>
        <v>#REF!</v>
      </c>
      <c r="BL25" s="1" t="e">
        <f aca="false">#REF!</f>
        <v>#REF!</v>
      </c>
      <c r="BM25" s="1" t="e">
        <f aca="false">#REF!</f>
        <v>#REF!</v>
      </c>
      <c r="BN25" s="1" t="e">
        <f aca="false">#REF!</f>
        <v>#REF!</v>
      </c>
      <c r="BO25" s="1" t="e">
        <f aca="false">#REF!</f>
        <v>#REF!</v>
      </c>
      <c r="BP25" s="1" t="e">
        <f aca="false">#REF!</f>
        <v>#REF!</v>
      </c>
      <c r="BQ25" s="1" t="e">
        <f aca="false">#REF!</f>
        <v>#REF!</v>
      </c>
      <c r="BR25" s="1" t="e">
        <f aca="false">#REF!</f>
        <v>#REF!</v>
      </c>
      <c r="BS25" s="1" t="e">
        <f aca="false">#REF!</f>
        <v>#REF!</v>
      </c>
      <c r="BT25" s="1" t="e">
        <f aca="false">#REF!</f>
        <v>#REF!</v>
      </c>
      <c r="BU25" s="1" t="e">
        <f aca="false">#REF!</f>
        <v>#REF!</v>
      </c>
      <c r="BV25" s="1" t="e">
        <f aca="false">#REF!</f>
        <v>#REF!</v>
      </c>
      <c r="BW25" s="1" t="e">
        <f aca="false">#REF!</f>
        <v>#REF!</v>
      </c>
      <c r="BX25" s="1" t="e">
        <f aca="false">#REF!</f>
        <v>#REF!</v>
      </c>
      <c r="BY25" s="1" t="e">
        <f aca="false">#REF!</f>
        <v>#REF!</v>
      </c>
      <c r="BZ25" s="1" t="e">
        <f aca="false">#REF!</f>
        <v>#REF!</v>
      </c>
      <c r="CA25" s="1" t="e">
        <f aca="false">#REF!</f>
        <v>#REF!</v>
      </c>
      <c r="CB25" s="1" t="e">
        <f aca="false">#REF!</f>
        <v>#REF!</v>
      </c>
      <c r="CC25" s="1" t="e">
        <f aca="false">#REF!</f>
        <v>#REF!</v>
      </c>
      <c r="CD25" s="1" t="e">
        <f aca="false">#REF!</f>
        <v>#REF!</v>
      </c>
      <c r="CE25" s="1" t="e">
        <f aca="false">#REF!</f>
        <v>#REF!</v>
      </c>
      <c r="CF25" s="1" t="e">
        <f aca="false">#REF!</f>
        <v>#REF!</v>
      </c>
      <c r="CG25" s="1" t="e">
        <f aca="false">#REF!</f>
        <v>#REF!</v>
      </c>
      <c r="C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  <c r="R26" s="1" t="e">
        <f aca="false">#REF!</f>
        <v>#REF!</v>
      </c>
      <c r="S26" s="1" t="e">
        <f aca="false">#REF!</f>
        <v>#REF!</v>
      </c>
      <c r="T26" s="1" t="e">
        <f aca="false">#REF!</f>
        <v>#REF!</v>
      </c>
      <c r="U26" s="1" t="e">
        <f aca="false">#REF!</f>
        <v>#REF!</v>
      </c>
      <c r="V26" s="1" t="e">
        <f aca="false">#REF!</f>
        <v>#REF!</v>
      </c>
      <c r="W26" s="1" t="e">
        <f aca="false">#REF!</f>
        <v>#REF!</v>
      </c>
      <c r="X26" s="1" t="e">
        <f aca="false">#REF!</f>
        <v>#REF!</v>
      </c>
      <c r="Y26" s="1" t="e">
        <f aca="false">#REF!</f>
        <v>#REF!</v>
      </c>
      <c r="Z26" s="1" t="e">
        <f aca="false">#REF!</f>
        <v>#REF!</v>
      </c>
      <c r="AA26" s="1" t="e">
        <f aca="false">#REF!</f>
        <v>#REF!</v>
      </c>
      <c r="AB26" s="1" t="e">
        <f aca="false">#REF!</f>
        <v>#REF!</v>
      </c>
      <c r="AC26" s="1" t="e">
        <f aca="false">#REF!</f>
        <v>#REF!</v>
      </c>
      <c r="AD26" s="1" t="e">
        <f aca="false">#REF!</f>
        <v>#REF!</v>
      </c>
      <c r="AE26" s="1" t="e">
        <f aca="false">#REF!</f>
        <v>#REF!</v>
      </c>
      <c r="AF26" s="1" t="e">
        <f aca="false">#REF!</f>
        <v>#REF!</v>
      </c>
      <c r="AG26" s="1" t="e">
        <f aca="false">#REF!</f>
        <v>#REF!</v>
      </c>
      <c r="AH26" s="1" t="e">
        <f aca="false">#REF!</f>
        <v>#REF!</v>
      </c>
      <c r="AI26" s="1" t="e">
        <f aca="false">#REF!</f>
        <v>#REF!</v>
      </c>
      <c r="AJ26" s="1" t="e">
        <f aca="false">#REF!</f>
        <v>#REF!</v>
      </c>
      <c r="AK26" s="1" t="e">
        <f aca="false">#REF!</f>
        <v>#REF!</v>
      </c>
      <c r="AL26" s="1" t="e">
        <f aca="false">#REF!</f>
        <v>#REF!</v>
      </c>
      <c r="AM26" s="1" t="e">
        <f aca="false">#REF!</f>
        <v>#REF!</v>
      </c>
      <c r="AN26" s="1" t="e">
        <f aca="false">#REF!</f>
        <v>#REF!</v>
      </c>
      <c r="AO26" s="1" t="e">
        <f aca="false">#REF!</f>
        <v>#REF!</v>
      </c>
      <c r="AP26" s="1" t="e">
        <f aca="false">#REF!</f>
        <v>#REF!</v>
      </c>
      <c r="AQ26" s="1" t="e">
        <f aca="false">#REF!</f>
        <v>#REF!</v>
      </c>
      <c r="AR26" s="1" t="e">
        <f aca="false">#REF!</f>
        <v>#REF!</v>
      </c>
      <c r="AS26" s="1" t="e">
        <f aca="false">#REF!</f>
        <v>#REF!</v>
      </c>
      <c r="AT26" s="1" t="e">
        <f aca="false">#REF!</f>
        <v>#REF!</v>
      </c>
      <c r="AU26" s="1" t="e">
        <f aca="false">#REF!</f>
        <v>#REF!</v>
      </c>
      <c r="AV26" s="1" t="e">
        <f aca="false">#REF!</f>
        <v>#REF!</v>
      </c>
      <c r="AW26" s="1" t="e">
        <f aca="false">#REF!</f>
        <v>#REF!</v>
      </c>
      <c r="AX26" s="1" t="e">
        <f aca="false">#REF!</f>
        <v>#REF!</v>
      </c>
      <c r="AY26" s="1" t="e">
        <f aca="false">#REF!</f>
        <v>#REF!</v>
      </c>
      <c r="AZ26" s="1" t="e">
        <f aca="false">#REF!</f>
        <v>#REF!</v>
      </c>
      <c r="BA26" s="1" t="e">
        <f aca="false">#REF!</f>
        <v>#REF!</v>
      </c>
      <c r="BB26" s="1" t="e">
        <f aca="false">#REF!</f>
        <v>#REF!</v>
      </c>
      <c r="BC26" s="1" t="e">
        <f aca="false">#REF!</f>
        <v>#REF!</v>
      </c>
      <c r="BD26" s="1" t="e">
        <f aca="false">#REF!</f>
        <v>#REF!</v>
      </c>
      <c r="BE26" s="1" t="e">
        <f aca="false">#REF!</f>
        <v>#REF!</v>
      </c>
      <c r="BF26" s="1" t="e">
        <f aca="false">#REF!</f>
        <v>#REF!</v>
      </c>
      <c r="BG26" s="1" t="e">
        <f aca="false">#REF!</f>
        <v>#REF!</v>
      </c>
      <c r="BH26" s="1" t="e">
        <f aca="false">#REF!</f>
        <v>#REF!</v>
      </c>
      <c r="BI26" s="1" t="e">
        <f aca="false">#REF!</f>
        <v>#REF!</v>
      </c>
      <c r="BJ26" s="1" t="e">
        <f aca="false">#REF!</f>
        <v>#REF!</v>
      </c>
      <c r="BK26" s="1" t="e">
        <f aca="false">#REF!</f>
        <v>#REF!</v>
      </c>
      <c r="BL26" s="1" t="e">
        <f aca="false">#REF!</f>
        <v>#REF!</v>
      </c>
      <c r="BM26" s="1" t="e">
        <f aca="false">#REF!</f>
        <v>#REF!</v>
      </c>
      <c r="BN26" s="1" t="e">
        <f aca="false">#REF!</f>
        <v>#REF!</v>
      </c>
      <c r="BO26" s="1" t="e">
        <f aca="false">#REF!</f>
        <v>#REF!</v>
      </c>
      <c r="BP26" s="1" t="e">
        <f aca="false">#REF!</f>
        <v>#REF!</v>
      </c>
      <c r="BQ26" s="1" t="e">
        <f aca="false">#REF!</f>
        <v>#REF!</v>
      </c>
      <c r="BR26" s="1" t="e">
        <f aca="false">#REF!</f>
        <v>#REF!</v>
      </c>
      <c r="BS26" s="1" t="e">
        <f aca="false">#REF!</f>
        <v>#REF!</v>
      </c>
      <c r="BT26" s="1" t="e">
        <f aca="false">#REF!</f>
        <v>#REF!</v>
      </c>
      <c r="BU26" s="1" t="e">
        <f aca="false">#REF!</f>
        <v>#REF!</v>
      </c>
      <c r="BV26" s="1" t="e">
        <f aca="false">#REF!</f>
        <v>#REF!</v>
      </c>
      <c r="BW26" s="1" t="e">
        <f aca="false">#REF!</f>
        <v>#REF!</v>
      </c>
      <c r="BX26" s="1" t="e">
        <f aca="false">#REF!</f>
        <v>#REF!</v>
      </c>
      <c r="BY26" s="1" t="e">
        <f aca="false">#REF!</f>
        <v>#REF!</v>
      </c>
      <c r="BZ26" s="1" t="e">
        <f aca="false">#REF!</f>
        <v>#REF!</v>
      </c>
      <c r="CA26" s="1" t="e">
        <f aca="false">#REF!</f>
        <v>#REF!</v>
      </c>
      <c r="CB26" s="1" t="e">
        <f aca="false">#REF!</f>
        <v>#REF!</v>
      </c>
      <c r="CC26" s="1" t="e">
        <f aca="false">#REF!</f>
        <v>#REF!</v>
      </c>
      <c r="CD26" s="1" t="e">
        <f aca="false">#REF!</f>
        <v>#REF!</v>
      </c>
      <c r="CE26" s="1" t="e">
        <f aca="false">#REF!</f>
        <v>#REF!</v>
      </c>
      <c r="CF26" s="1" t="e">
        <f aca="false">#REF!</f>
        <v>#REF!</v>
      </c>
      <c r="CG26" s="1" t="e">
        <f aca="false">#REF!</f>
        <v>#REF!</v>
      </c>
      <c r="C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  <c r="R27" s="1" t="e">
        <f aca="false">#REF!</f>
        <v>#REF!</v>
      </c>
      <c r="S27" s="1" t="e">
        <f aca="false">#REF!</f>
        <v>#REF!</v>
      </c>
      <c r="T27" s="1" t="e">
        <f aca="false">#REF!</f>
        <v>#REF!</v>
      </c>
      <c r="U27" s="1" t="e">
        <f aca="false">#REF!</f>
        <v>#REF!</v>
      </c>
      <c r="V27" s="1" t="e">
        <f aca="false">#REF!</f>
        <v>#REF!</v>
      </c>
      <c r="W27" s="1" t="e">
        <f aca="false">#REF!</f>
        <v>#REF!</v>
      </c>
      <c r="X27" s="1" t="e">
        <f aca="false">#REF!</f>
        <v>#REF!</v>
      </c>
      <c r="Y27" s="1" t="e">
        <f aca="false">#REF!</f>
        <v>#REF!</v>
      </c>
      <c r="Z27" s="1" t="e">
        <f aca="false">#REF!</f>
        <v>#REF!</v>
      </c>
      <c r="AA27" s="1" t="e">
        <f aca="false">#REF!</f>
        <v>#REF!</v>
      </c>
      <c r="AB27" s="1" t="e">
        <f aca="false">#REF!</f>
        <v>#REF!</v>
      </c>
      <c r="AC27" s="1" t="e">
        <f aca="false">#REF!</f>
        <v>#REF!</v>
      </c>
      <c r="AD27" s="1" t="e">
        <f aca="false">#REF!</f>
        <v>#REF!</v>
      </c>
      <c r="AE27" s="1" t="e">
        <f aca="false">#REF!</f>
        <v>#REF!</v>
      </c>
      <c r="AF27" s="1" t="e">
        <f aca="false">#REF!</f>
        <v>#REF!</v>
      </c>
      <c r="AG27" s="1" t="e">
        <f aca="false">#REF!</f>
        <v>#REF!</v>
      </c>
      <c r="AH27" s="1" t="e">
        <f aca="false">#REF!</f>
        <v>#REF!</v>
      </c>
      <c r="AI27" s="1" t="e">
        <f aca="false">#REF!</f>
        <v>#REF!</v>
      </c>
      <c r="AJ27" s="1" t="e">
        <f aca="false">#REF!</f>
        <v>#REF!</v>
      </c>
      <c r="AK27" s="1" t="e">
        <f aca="false">#REF!</f>
        <v>#REF!</v>
      </c>
      <c r="AL27" s="1" t="e">
        <f aca="false">#REF!</f>
        <v>#REF!</v>
      </c>
      <c r="AM27" s="1" t="e">
        <f aca="false">#REF!</f>
        <v>#REF!</v>
      </c>
      <c r="AN27" s="1" t="e">
        <f aca="false">#REF!</f>
        <v>#REF!</v>
      </c>
      <c r="AO27" s="1" t="e">
        <f aca="false">#REF!</f>
        <v>#REF!</v>
      </c>
      <c r="AP27" s="1" t="e">
        <f aca="false">#REF!</f>
        <v>#REF!</v>
      </c>
      <c r="AQ27" s="1" t="e">
        <f aca="false">#REF!</f>
        <v>#REF!</v>
      </c>
      <c r="AR27" s="1" t="e">
        <f aca="false">#REF!</f>
        <v>#REF!</v>
      </c>
      <c r="AS27" s="1" t="e">
        <f aca="false">#REF!</f>
        <v>#REF!</v>
      </c>
      <c r="AT27" s="1" t="e">
        <f aca="false">#REF!</f>
        <v>#REF!</v>
      </c>
      <c r="AU27" s="1" t="e">
        <f aca="false">#REF!</f>
        <v>#REF!</v>
      </c>
      <c r="AV27" s="1" t="e">
        <f aca="false">#REF!</f>
        <v>#REF!</v>
      </c>
      <c r="AW27" s="1" t="e">
        <f aca="false">#REF!</f>
        <v>#REF!</v>
      </c>
      <c r="AX27" s="1" t="e">
        <f aca="false">#REF!</f>
        <v>#REF!</v>
      </c>
      <c r="AY27" s="1" t="e">
        <f aca="false">#REF!</f>
        <v>#REF!</v>
      </c>
      <c r="AZ27" s="1" t="e">
        <f aca="false">#REF!</f>
        <v>#REF!</v>
      </c>
      <c r="BA27" s="1" t="e">
        <f aca="false">#REF!</f>
        <v>#REF!</v>
      </c>
      <c r="BB27" s="1" t="e">
        <f aca="false">#REF!</f>
        <v>#REF!</v>
      </c>
      <c r="BC27" s="1" t="e">
        <f aca="false">#REF!</f>
        <v>#REF!</v>
      </c>
      <c r="BD27" s="1" t="e">
        <f aca="false">#REF!</f>
        <v>#REF!</v>
      </c>
      <c r="BE27" s="1" t="e">
        <f aca="false">#REF!</f>
        <v>#REF!</v>
      </c>
      <c r="BF27" s="1" t="e">
        <f aca="false">#REF!</f>
        <v>#REF!</v>
      </c>
      <c r="BG27" s="1" t="e">
        <f aca="false">#REF!</f>
        <v>#REF!</v>
      </c>
      <c r="BH27" s="1" t="e">
        <f aca="false">#REF!</f>
        <v>#REF!</v>
      </c>
      <c r="BI27" s="1" t="e">
        <f aca="false">#REF!</f>
        <v>#REF!</v>
      </c>
      <c r="BJ27" s="1" t="e">
        <f aca="false">#REF!</f>
        <v>#REF!</v>
      </c>
      <c r="BK27" s="1" t="e">
        <f aca="false">#REF!</f>
        <v>#REF!</v>
      </c>
      <c r="BL27" s="1" t="e">
        <f aca="false">#REF!</f>
        <v>#REF!</v>
      </c>
      <c r="BM27" s="1" t="e">
        <f aca="false">#REF!</f>
        <v>#REF!</v>
      </c>
      <c r="BN27" s="1" t="e">
        <f aca="false">#REF!</f>
        <v>#REF!</v>
      </c>
      <c r="BO27" s="1" t="e">
        <f aca="false">#REF!</f>
        <v>#REF!</v>
      </c>
      <c r="BP27" s="1" t="e">
        <f aca="false">#REF!</f>
        <v>#REF!</v>
      </c>
      <c r="BQ27" s="1" t="e">
        <f aca="false">#REF!</f>
        <v>#REF!</v>
      </c>
      <c r="BR27" s="1" t="e">
        <f aca="false">#REF!</f>
        <v>#REF!</v>
      </c>
      <c r="BS27" s="1" t="e">
        <f aca="false">#REF!</f>
        <v>#REF!</v>
      </c>
      <c r="BT27" s="1" t="e">
        <f aca="false">#REF!</f>
        <v>#REF!</v>
      </c>
      <c r="BU27" s="1" t="e">
        <f aca="false">#REF!</f>
        <v>#REF!</v>
      </c>
      <c r="BV27" s="1" t="e">
        <f aca="false">#REF!</f>
        <v>#REF!</v>
      </c>
      <c r="BW27" s="1" t="e">
        <f aca="false">#REF!</f>
        <v>#REF!</v>
      </c>
      <c r="BX27" s="1" t="e">
        <f aca="false">#REF!</f>
        <v>#REF!</v>
      </c>
      <c r="BY27" s="1" t="e">
        <f aca="false">#REF!</f>
        <v>#REF!</v>
      </c>
      <c r="BZ27" s="1" t="e">
        <f aca="false">#REF!</f>
        <v>#REF!</v>
      </c>
      <c r="CA27" s="1" t="e">
        <f aca="false">#REF!</f>
        <v>#REF!</v>
      </c>
      <c r="CB27" s="1" t="e">
        <f aca="false">#REF!</f>
        <v>#REF!</v>
      </c>
      <c r="CC27" s="1" t="e">
        <f aca="false">#REF!</f>
        <v>#REF!</v>
      </c>
      <c r="CD27" s="1" t="e">
        <f aca="false">#REF!</f>
        <v>#REF!</v>
      </c>
      <c r="CE27" s="1" t="e">
        <f aca="false">#REF!</f>
        <v>#REF!</v>
      </c>
      <c r="CF27" s="1" t="e">
        <f aca="false">#REF!</f>
        <v>#REF!</v>
      </c>
      <c r="CG27" s="1" t="e">
        <f aca="false">#REF!</f>
        <v>#REF!</v>
      </c>
      <c r="C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  <c r="R28" s="1" t="e">
        <f aca="false">#REF!</f>
        <v>#REF!</v>
      </c>
      <c r="S28" s="1" t="e">
        <f aca="false">#REF!</f>
        <v>#REF!</v>
      </c>
      <c r="T28" s="1" t="e">
        <f aca="false">#REF!</f>
        <v>#REF!</v>
      </c>
      <c r="U28" s="1" t="e">
        <f aca="false">#REF!</f>
        <v>#REF!</v>
      </c>
      <c r="V28" s="1" t="e">
        <f aca="false">#REF!</f>
        <v>#REF!</v>
      </c>
      <c r="W28" s="1" t="e">
        <f aca="false">#REF!</f>
        <v>#REF!</v>
      </c>
      <c r="X28" s="1" t="e">
        <f aca="false">#REF!</f>
        <v>#REF!</v>
      </c>
      <c r="Y28" s="1" t="e">
        <f aca="false">#REF!</f>
        <v>#REF!</v>
      </c>
      <c r="Z28" s="1" t="e">
        <f aca="false">#REF!</f>
        <v>#REF!</v>
      </c>
      <c r="AA28" s="1" t="e">
        <f aca="false">#REF!</f>
        <v>#REF!</v>
      </c>
      <c r="AB28" s="1" t="e">
        <f aca="false">#REF!</f>
        <v>#REF!</v>
      </c>
      <c r="AC28" s="1" t="e">
        <f aca="false">#REF!</f>
        <v>#REF!</v>
      </c>
      <c r="AD28" s="1" t="e">
        <f aca="false">#REF!</f>
        <v>#REF!</v>
      </c>
      <c r="AE28" s="1" t="e">
        <f aca="false">#REF!</f>
        <v>#REF!</v>
      </c>
      <c r="AF28" s="1" t="e">
        <f aca="false">#REF!</f>
        <v>#REF!</v>
      </c>
      <c r="AG28" s="1" t="e">
        <f aca="false">#REF!</f>
        <v>#REF!</v>
      </c>
      <c r="AH28" s="1" t="e">
        <f aca="false">#REF!</f>
        <v>#REF!</v>
      </c>
      <c r="AI28" s="1" t="e">
        <f aca="false">#REF!</f>
        <v>#REF!</v>
      </c>
      <c r="AJ28" s="1" t="e">
        <f aca="false">#REF!</f>
        <v>#REF!</v>
      </c>
      <c r="AK28" s="1" t="e">
        <f aca="false">#REF!</f>
        <v>#REF!</v>
      </c>
      <c r="AL28" s="1" t="e">
        <f aca="false">#REF!</f>
        <v>#REF!</v>
      </c>
      <c r="AM28" s="1" t="e">
        <f aca="false">#REF!</f>
        <v>#REF!</v>
      </c>
      <c r="AN28" s="1" t="e">
        <f aca="false">#REF!</f>
        <v>#REF!</v>
      </c>
      <c r="AO28" s="1" t="e">
        <f aca="false">#REF!</f>
        <v>#REF!</v>
      </c>
      <c r="AP28" s="1" t="e">
        <f aca="false">#REF!</f>
        <v>#REF!</v>
      </c>
      <c r="AQ28" s="1" t="e">
        <f aca="false">#REF!</f>
        <v>#REF!</v>
      </c>
      <c r="AR28" s="1" t="e">
        <f aca="false">#REF!</f>
        <v>#REF!</v>
      </c>
      <c r="AS28" s="1" t="e">
        <f aca="false">#REF!</f>
        <v>#REF!</v>
      </c>
      <c r="AT28" s="1" t="e">
        <f aca="false">#REF!</f>
        <v>#REF!</v>
      </c>
      <c r="AU28" s="1" t="e">
        <f aca="false">#REF!</f>
        <v>#REF!</v>
      </c>
      <c r="AV28" s="1" t="e">
        <f aca="false">#REF!</f>
        <v>#REF!</v>
      </c>
      <c r="AW28" s="1" t="e">
        <f aca="false">#REF!</f>
        <v>#REF!</v>
      </c>
      <c r="AX28" s="1" t="e">
        <f aca="false">#REF!</f>
        <v>#REF!</v>
      </c>
      <c r="AY28" s="1" t="e">
        <f aca="false">#REF!</f>
        <v>#REF!</v>
      </c>
      <c r="AZ28" s="1" t="e">
        <f aca="false">#REF!</f>
        <v>#REF!</v>
      </c>
      <c r="BA28" s="1" t="e">
        <f aca="false">#REF!</f>
        <v>#REF!</v>
      </c>
      <c r="BB28" s="1" t="e">
        <f aca="false">#REF!</f>
        <v>#REF!</v>
      </c>
      <c r="BC28" s="1" t="e">
        <f aca="false">#REF!</f>
        <v>#REF!</v>
      </c>
      <c r="BD28" s="1" t="e">
        <f aca="false">#REF!</f>
        <v>#REF!</v>
      </c>
      <c r="BE28" s="1" t="e">
        <f aca="false">#REF!</f>
        <v>#REF!</v>
      </c>
      <c r="BF28" s="1" t="e">
        <f aca="false">#REF!</f>
        <v>#REF!</v>
      </c>
      <c r="BG28" s="1" t="e">
        <f aca="false">#REF!</f>
        <v>#REF!</v>
      </c>
      <c r="BH28" s="1" t="e">
        <f aca="false">#REF!</f>
        <v>#REF!</v>
      </c>
      <c r="BI28" s="1" t="e">
        <f aca="false">#REF!</f>
        <v>#REF!</v>
      </c>
      <c r="BJ28" s="1" t="e">
        <f aca="false">#REF!</f>
        <v>#REF!</v>
      </c>
      <c r="BK28" s="1" t="e">
        <f aca="false">#REF!</f>
        <v>#REF!</v>
      </c>
      <c r="BL28" s="1" t="e">
        <f aca="false">#REF!</f>
        <v>#REF!</v>
      </c>
      <c r="BM28" s="1" t="e">
        <f aca="false">#REF!</f>
        <v>#REF!</v>
      </c>
      <c r="BN28" s="1" t="e">
        <f aca="false">#REF!</f>
        <v>#REF!</v>
      </c>
      <c r="BO28" s="1" t="e">
        <f aca="false">#REF!</f>
        <v>#REF!</v>
      </c>
      <c r="BP28" s="1" t="e">
        <f aca="false">#REF!</f>
        <v>#REF!</v>
      </c>
      <c r="BQ28" s="1" t="e">
        <f aca="false">#REF!</f>
        <v>#REF!</v>
      </c>
      <c r="BR28" s="1" t="e">
        <f aca="false">#REF!</f>
        <v>#REF!</v>
      </c>
      <c r="BS28" s="1" t="e">
        <f aca="false">#REF!</f>
        <v>#REF!</v>
      </c>
      <c r="BT28" s="1" t="e">
        <f aca="false">#REF!</f>
        <v>#REF!</v>
      </c>
      <c r="BU28" s="1" t="e">
        <f aca="false">#REF!</f>
        <v>#REF!</v>
      </c>
      <c r="BV28" s="1" t="e">
        <f aca="false">#REF!</f>
        <v>#REF!</v>
      </c>
      <c r="BW28" s="1" t="e">
        <f aca="false">#REF!</f>
        <v>#REF!</v>
      </c>
      <c r="BX28" s="1" t="e">
        <f aca="false">#REF!</f>
        <v>#REF!</v>
      </c>
      <c r="BY28" s="1" t="e">
        <f aca="false">#REF!</f>
        <v>#REF!</v>
      </c>
      <c r="BZ28" s="1" t="e">
        <f aca="false">#REF!</f>
        <v>#REF!</v>
      </c>
      <c r="CA28" s="1" t="e">
        <f aca="false">#REF!</f>
        <v>#REF!</v>
      </c>
      <c r="CB28" s="1" t="e">
        <f aca="false">#REF!</f>
        <v>#REF!</v>
      </c>
      <c r="CC28" s="1" t="e">
        <f aca="false">#REF!</f>
        <v>#REF!</v>
      </c>
      <c r="CD28" s="1" t="e">
        <f aca="false">#REF!</f>
        <v>#REF!</v>
      </c>
      <c r="CE28" s="1" t="e">
        <f aca="false">#REF!</f>
        <v>#REF!</v>
      </c>
      <c r="CF28" s="1" t="e">
        <f aca="false">#REF!</f>
        <v>#REF!</v>
      </c>
      <c r="CG28" s="1" t="e">
        <f aca="false">#REF!</f>
        <v>#REF!</v>
      </c>
      <c r="C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  <c r="R29" s="1" t="e">
        <f aca="false">#REF!</f>
        <v>#REF!</v>
      </c>
      <c r="S29" s="1" t="e">
        <f aca="false">#REF!</f>
        <v>#REF!</v>
      </c>
      <c r="T29" s="1" t="e">
        <f aca="false">#REF!</f>
        <v>#REF!</v>
      </c>
      <c r="U29" s="1" t="e">
        <f aca="false">#REF!</f>
        <v>#REF!</v>
      </c>
      <c r="V29" s="1" t="e">
        <f aca="false">#REF!</f>
        <v>#REF!</v>
      </c>
      <c r="W29" s="1" t="e">
        <f aca="false">#REF!</f>
        <v>#REF!</v>
      </c>
      <c r="X29" s="1" t="e">
        <f aca="false">#REF!</f>
        <v>#REF!</v>
      </c>
      <c r="Y29" s="1" t="e">
        <f aca="false">#REF!</f>
        <v>#REF!</v>
      </c>
      <c r="Z29" s="1" t="e">
        <f aca="false">#REF!</f>
        <v>#REF!</v>
      </c>
      <c r="AA29" s="1" t="e">
        <f aca="false">#REF!</f>
        <v>#REF!</v>
      </c>
      <c r="AB29" s="1" t="e">
        <f aca="false">#REF!</f>
        <v>#REF!</v>
      </c>
      <c r="AC29" s="1" t="e">
        <f aca="false">#REF!</f>
        <v>#REF!</v>
      </c>
      <c r="AD29" s="1" t="e">
        <f aca="false">#REF!</f>
        <v>#REF!</v>
      </c>
      <c r="AE29" s="1" t="e">
        <f aca="false">#REF!</f>
        <v>#REF!</v>
      </c>
      <c r="AF29" s="1" t="e">
        <f aca="false">#REF!</f>
        <v>#REF!</v>
      </c>
      <c r="AG29" s="1" t="e">
        <f aca="false">#REF!</f>
        <v>#REF!</v>
      </c>
      <c r="AH29" s="1" t="e">
        <f aca="false">#REF!</f>
        <v>#REF!</v>
      </c>
      <c r="AI29" s="1" t="e">
        <f aca="false">#REF!</f>
        <v>#REF!</v>
      </c>
      <c r="AJ29" s="1" t="e">
        <f aca="false">#REF!</f>
        <v>#REF!</v>
      </c>
      <c r="AK29" s="1" t="e">
        <f aca="false">#REF!</f>
        <v>#REF!</v>
      </c>
      <c r="AL29" s="1" t="e">
        <f aca="false">#REF!</f>
        <v>#REF!</v>
      </c>
      <c r="AM29" s="1" t="e">
        <f aca="false">#REF!</f>
        <v>#REF!</v>
      </c>
      <c r="AN29" s="1" t="e">
        <f aca="false">#REF!</f>
        <v>#REF!</v>
      </c>
      <c r="AO29" s="1" t="e">
        <f aca="false">#REF!</f>
        <v>#REF!</v>
      </c>
      <c r="AP29" s="1" t="e">
        <f aca="false">#REF!</f>
        <v>#REF!</v>
      </c>
      <c r="AQ29" s="1" t="e">
        <f aca="false">#REF!</f>
        <v>#REF!</v>
      </c>
      <c r="AR29" s="1" t="e">
        <f aca="false">#REF!</f>
        <v>#REF!</v>
      </c>
      <c r="AS29" s="1" t="e">
        <f aca="false">#REF!</f>
        <v>#REF!</v>
      </c>
      <c r="AT29" s="1" t="e">
        <f aca="false">#REF!</f>
        <v>#REF!</v>
      </c>
      <c r="AU29" s="1" t="e">
        <f aca="false">#REF!</f>
        <v>#REF!</v>
      </c>
      <c r="AV29" s="1" t="e">
        <f aca="false">#REF!</f>
        <v>#REF!</v>
      </c>
      <c r="AW29" s="1" t="e">
        <f aca="false">#REF!</f>
        <v>#REF!</v>
      </c>
      <c r="AX29" s="1" t="e">
        <f aca="false">#REF!</f>
        <v>#REF!</v>
      </c>
      <c r="AY29" s="1" t="e">
        <f aca="false">#REF!</f>
        <v>#REF!</v>
      </c>
      <c r="AZ29" s="1" t="e">
        <f aca="false">#REF!</f>
        <v>#REF!</v>
      </c>
      <c r="BA29" s="1" t="e">
        <f aca="false">#REF!</f>
        <v>#REF!</v>
      </c>
      <c r="BB29" s="1" t="e">
        <f aca="false">#REF!</f>
        <v>#REF!</v>
      </c>
      <c r="BC29" s="1" t="e">
        <f aca="false">#REF!</f>
        <v>#REF!</v>
      </c>
      <c r="BD29" s="1" t="e">
        <f aca="false">#REF!</f>
        <v>#REF!</v>
      </c>
      <c r="BE29" s="1" t="e">
        <f aca="false">#REF!</f>
        <v>#REF!</v>
      </c>
      <c r="BF29" s="1" t="e">
        <f aca="false">#REF!</f>
        <v>#REF!</v>
      </c>
      <c r="BG29" s="1" t="e">
        <f aca="false">#REF!</f>
        <v>#REF!</v>
      </c>
      <c r="BH29" s="1" t="e">
        <f aca="false">#REF!</f>
        <v>#REF!</v>
      </c>
      <c r="BI29" s="1" t="e">
        <f aca="false">#REF!</f>
        <v>#REF!</v>
      </c>
      <c r="BJ29" s="1" t="e">
        <f aca="false">#REF!</f>
        <v>#REF!</v>
      </c>
      <c r="BK29" s="1" t="e">
        <f aca="false">#REF!</f>
        <v>#REF!</v>
      </c>
      <c r="BL29" s="1" t="e">
        <f aca="false">#REF!</f>
        <v>#REF!</v>
      </c>
      <c r="BM29" s="1" t="e">
        <f aca="false">#REF!</f>
        <v>#REF!</v>
      </c>
      <c r="BN29" s="1" t="e">
        <f aca="false">#REF!</f>
        <v>#REF!</v>
      </c>
      <c r="BO29" s="1" t="e">
        <f aca="false">#REF!</f>
        <v>#REF!</v>
      </c>
      <c r="BP29" s="1" t="e">
        <f aca="false">#REF!</f>
        <v>#REF!</v>
      </c>
      <c r="BQ29" s="1" t="e">
        <f aca="false">#REF!</f>
        <v>#REF!</v>
      </c>
      <c r="BR29" s="1" t="e">
        <f aca="false">#REF!</f>
        <v>#REF!</v>
      </c>
      <c r="BS29" s="1" t="e">
        <f aca="false">#REF!</f>
        <v>#REF!</v>
      </c>
      <c r="BT29" s="1" t="e">
        <f aca="false">#REF!</f>
        <v>#REF!</v>
      </c>
      <c r="BU29" s="1" t="e">
        <f aca="false">#REF!</f>
        <v>#REF!</v>
      </c>
      <c r="BV29" s="1" t="e">
        <f aca="false">#REF!</f>
        <v>#REF!</v>
      </c>
      <c r="BW29" s="1" t="e">
        <f aca="false">#REF!</f>
        <v>#REF!</v>
      </c>
      <c r="BX29" s="1" t="e">
        <f aca="false">#REF!</f>
        <v>#REF!</v>
      </c>
      <c r="BY29" s="1" t="e">
        <f aca="false">#REF!</f>
        <v>#REF!</v>
      </c>
      <c r="BZ29" s="1" t="e">
        <f aca="false">#REF!</f>
        <v>#REF!</v>
      </c>
      <c r="CA29" s="1" t="e">
        <f aca="false">#REF!</f>
        <v>#REF!</v>
      </c>
      <c r="CB29" s="1" t="e">
        <f aca="false">#REF!</f>
        <v>#REF!</v>
      </c>
      <c r="CC29" s="1" t="e">
        <f aca="false">#REF!</f>
        <v>#REF!</v>
      </c>
      <c r="CD29" s="1" t="e">
        <f aca="false">#REF!</f>
        <v>#REF!</v>
      </c>
      <c r="CE29" s="1" t="e">
        <f aca="false">#REF!</f>
        <v>#REF!</v>
      </c>
      <c r="CF29" s="1" t="e">
        <f aca="false">#REF!</f>
        <v>#REF!</v>
      </c>
      <c r="CG29" s="1" t="e">
        <f aca="false">#REF!</f>
        <v>#REF!</v>
      </c>
      <c r="C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  <c r="R30" s="1" t="e">
        <f aca="false">#REF!</f>
        <v>#REF!</v>
      </c>
      <c r="S30" s="1" t="e">
        <f aca="false">#REF!</f>
        <v>#REF!</v>
      </c>
      <c r="T30" s="1" t="e">
        <f aca="false">#REF!</f>
        <v>#REF!</v>
      </c>
      <c r="U30" s="1" t="e">
        <f aca="false">#REF!</f>
        <v>#REF!</v>
      </c>
      <c r="V30" s="1" t="e">
        <f aca="false">#REF!</f>
        <v>#REF!</v>
      </c>
      <c r="W30" s="1" t="e">
        <f aca="false">#REF!</f>
        <v>#REF!</v>
      </c>
      <c r="X30" s="1" t="e">
        <f aca="false">#REF!</f>
        <v>#REF!</v>
      </c>
      <c r="Y30" s="1" t="e">
        <f aca="false">#REF!</f>
        <v>#REF!</v>
      </c>
      <c r="Z30" s="1" t="e">
        <f aca="false">#REF!</f>
        <v>#REF!</v>
      </c>
      <c r="AA30" s="1" t="e">
        <f aca="false">#REF!</f>
        <v>#REF!</v>
      </c>
      <c r="AB30" s="1" t="e">
        <f aca="false">#REF!</f>
        <v>#REF!</v>
      </c>
      <c r="AC30" s="1" t="e">
        <f aca="false">#REF!</f>
        <v>#REF!</v>
      </c>
      <c r="AD30" s="1" t="e">
        <f aca="false">#REF!</f>
        <v>#REF!</v>
      </c>
      <c r="AE30" s="1" t="e">
        <f aca="false">#REF!</f>
        <v>#REF!</v>
      </c>
      <c r="AF30" s="1" t="e">
        <f aca="false">#REF!</f>
        <v>#REF!</v>
      </c>
      <c r="AG30" s="1" t="e">
        <f aca="false">#REF!</f>
        <v>#REF!</v>
      </c>
      <c r="AH30" s="1" t="e">
        <f aca="false">#REF!</f>
        <v>#REF!</v>
      </c>
      <c r="AI30" s="1" t="e">
        <f aca="false">#REF!</f>
        <v>#REF!</v>
      </c>
      <c r="AJ30" s="1" t="e">
        <f aca="false">#REF!</f>
        <v>#REF!</v>
      </c>
      <c r="AK30" s="1" t="e">
        <f aca="false">#REF!</f>
        <v>#REF!</v>
      </c>
      <c r="AL30" s="1" t="e">
        <f aca="false">#REF!</f>
        <v>#REF!</v>
      </c>
      <c r="AM30" s="1" t="e">
        <f aca="false">#REF!</f>
        <v>#REF!</v>
      </c>
      <c r="AN30" s="1" t="e">
        <f aca="false">#REF!</f>
        <v>#REF!</v>
      </c>
      <c r="AO30" s="1" t="e">
        <f aca="false">#REF!</f>
        <v>#REF!</v>
      </c>
      <c r="AP30" s="1" t="e">
        <f aca="false">#REF!</f>
        <v>#REF!</v>
      </c>
      <c r="AQ30" s="1" t="e">
        <f aca="false">#REF!</f>
        <v>#REF!</v>
      </c>
      <c r="AR30" s="1" t="e">
        <f aca="false">#REF!</f>
        <v>#REF!</v>
      </c>
      <c r="AS30" s="1" t="e">
        <f aca="false">#REF!</f>
        <v>#REF!</v>
      </c>
      <c r="AT30" s="1" t="e">
        <f aca="false">#REF!</f>
        <v>#REF!</v>
      </c>
      <c r="AU30" s="1" t="e">
        <f aca="false">#REF!</f>
        <v>#REF!</v>
      </c>
      <c r="AV30" s="1" t="e">
        <f aca="false">#REF!</f>
        <v>#REF!</v>
      </c>
      <c r="AW30" s="1" t="e">
        <f aca="false">#REF!</f>
        <v>#REF!</v>
      </c>
      <c r="AX30" s="1" t="e">
        <f aca="false">#REF!</f>
        <v>#REF!</v>
      </c>
      <c r="AY30" s="1" t="e">
        <f aca="false">#REF!</f>
        <v>#REF!</v>
      </c>
      <c r="AZ30" s="1" t="e">
        <f aca="false">#REF!</f>
        <v>#REF!</v>
      </c>
      <c r="BA30" s="1" t="e">
        <f aca="false">#REF!</f>
        <v>#REF!</v>
      </c>
      <c r="BB30" s="1" t="e">
        <f aca="false">#REF!</f>
        <v>#REF!</v>
      </c>
      <c r="BC30" s="1" t="e">
        <f aca="false">#REF!</f>
        <v>#REF!</v>
      </c>
      <c r="BD30" s="1" t="e">
        <f aca="false">#REF!</f>
        <v>#REF!</v>
      </c>
      <c r="BE30" s="1" t="e">
        <f aca="false">#REF!</f>
        <v>#REF!</v>
      </c>
      <c r="BF30" s="1" t="e">
        <f aca="false">#REF!</f>
        <v>#REF!</v>
      </c>
      <c r="BG30" s="1" t="e">
        <f aca="false">#REF!</f>
        <v>#REF!</v>
      </c>
      <c r="BH30" s="1" t="e">
        <f aca="false">#REF!</f>
        <v>#REF!</v>
      </c>
      <c r="BI30" s="1" t="e">
        <f aca="false">#REF!</f>
        <v>#REF!</v>
      </c>
      <c r="BJ30" s="1" t="e">
        <f aca="false">#REF!</f>
        <v>#REF!</v>
      </c>
      <c r="BK30" s="1" t="e">
        <f aca="false">#REF!</f>
        <v>#REF!</v>
      </c>
      <c r="BL30" s="1" t="e">
        <f aca="false">#REF!</f>
        <v>#REF!</v>
      </c>
      <c r="BM30" s="1" t="e">
        <f aca="false">#REF!</f>
        <v>#REF!</v>
      </c>
      <c r="BN30" s="1" t="e">
        <f aca="false">#REF!</f>
        <v>#REF!</v>
      </c>
      <c r="BO30" s="1" t="e">
        <f aca="false">#REF!</f>
        <v>#REF!</v>
      </c>
      <c r="BP30" s="1" t="e">
        <f aca="false">#REF!</f>
        <v>#REF!</v>
      </c>
      <c r="BQ30" s="1" t="e">
        <f aca="false">#REF!</f>
        <v>#REF!</v>
      </c>
      <c r="BR30" s="1" t="e">
        <f aca="false">#REF!</f>
        <v>#REF!</v>
      </c>
      <c r="BS30" s="1" t="e">
        <f aca="false">#REF!</f>
        <v>#REF!</v>
      </c>
      <c r="BT30" s="1" t="e">
        <f aca="false">#REF!</f>
        <v>#REF!</v>
      </c>
      <c r="BU30" s="1" t="e">
        <f aca="false">#REF!</f>
        <v>#REF!</v>
      </c>
      <c r="BV30" s="1" t="e">
        <f aca="false">#REF!</f>
        <v>#REF!</v>
      </c>
      <c r="BW30" s="1" t="e">
        <f aca="false">#REF!</f>
        <v>#REF!</v>
      </c>
      <c r="BX30" s="1" t="e">
        <f aca="false">#REF!</f>
        <v>#REF!</v>
      </c>
      <c r="BY30" s="1" t="e">
        <f aca="false">#REF!</f>
        <v>#REF!</v>
      </c>
      <c r="BZ30" s="1" t="e">
        <f aca="false">#REF!</f>
        <v>#REF!</v>
      </c>
      <c r="CA30" s="1" t="e">
        <f aca="false">#REF!</f>
        <v>#REF!</v>
      </c>
      <c r="CB30" s="1" t="e">
        <f aca="false">#REF!</f>
        <v>#REF!</v>
      </c>
      <c r="CC30" s="1" t="e">
        <f aca="false">#REF!</f>
        <v>#REF!</v>
      </c>
      <c r="CD30" s="1" t="e">
        <f aca="false">#REF!</f>
        <v>#REF!</v>
      </c>
      <c r="CE30" s="1" t="e">
        <f aca="false">#REF!</f>
        <v>#REF!</v>
      </c>
      <c r="CF30" s="1" t="e">
        <f aca="false">#REF!</f>
        <v>#REF!</v>
      </c>
      <c r="CG30" s="1" t="e">
        <f aca="false">#REF!</f>
        <v>#REF!</v>
      </c>
      <c r="C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  <c r="R31" s="1" t="e">
        <f aca="false">#REF!</f>
        <v>#REF!</v>
      </c>
      <c r="S31" s="1" t="e">
        <f aca="false">#REF!</f>
        <v>#REF!</v>
      </c>
      <c r="T31" s="1" t="e">
        <f aca="false">#REF!</f>
        <v>#REF!</v>
      </c>
      <c r="U31" s="1" t="e">
        <f aca="false">#REF!</f>
        <v>#REF!</v>
      </c>
      <c r="V31" s="1" t="e">
        <f aca="false">#REF!</f>
        <v>#REF!</v>
      </c>
      <c r="W31" s="1" t="e">
        <f aca="false">#REF!</f>
        <v>#REF!</v>
      </c>
      <c r="X31" s="1" t="e">
        <f aca="false">#REF!</f>
        <v>#REF!</v>
      </c>
      <c r="Y31" s="1" t="e">
        <f aca="false">#REF!</f>
        <v>#REF!</v>
      </c>
      <c r="Z31" s="1" t="e">
        <f aca="false">#REF!</f>
        <v>#REF!</v>
      </c>
      <c r="AA31" s="1" t="e">
        <f aca="false">#REF!</f>
        <v>#REF!</v>
      </c>
      <c r="AB31" s="1" t="e">
        <f aca="false">#REF!</f>
        <v>#REF!</v>
      </c>
      <c r="AC31" s="1" t="e">
        <f aca="false">#REF!</f>
        <v>#REF!</v>
      </c>
      <c r="AD31" s="1" t="e">
        <f aca="false">#REF!</f>
        <v>#REF!</v>
      </c>
      <c r="AE31" s="1" t="e">
        <f aca="false">#REF!</f>
        <v>#REF!</v>
      </c>
      <c r="AF31" s="1" t="e">
        <f aca="false">#REF!</f>
        <v>#REF!</v>
      </c>
      <c r="AG31" s="1" t="e">
        <f aca="false">#REF!</f>
        <v>#REF!</v>
      </c>
      <c r="AH31" s="1" t="e">
        <f aca="false">#REF!</f>
        <v>#REF!</v>
      </c>
      <c r="AI31" s="1" t="e">
        <f aca="false">#REF!</f>
        <v>#REF!</v>
      </c>
      <c r="AJ31" s="1" t="e">
        <f aca="false">#REF!</f>
        <v>#REF!</v>
      </c>
      <c r="AK31" s="1" t="e">
        <f aca="false">#REF!</f>
        <v>#REF!</v>
      </c>
      <c r="AL31" s="1" t="e">
        <f aca="false">#REF!</f>
        <v>#REF!</v>
      </c>
      <c r="AM31" s="1" t="e">
        <f aca="false">#REF!</f>
        <v>#REF!</v>
      </c>
      <c r="AN31" s="1" t="e">
        <f aca="false">#REF!</f>
        <v>#REF!</v>
      </c>
      <c r="AO31" s="1" t="e">
        <f aca="false">#REF!</f>
        <v>#REF!</v>
      </c>
      <c r="AP31" s="1" t="e">
        <f aca="false">#REF!</f>
        <v>#REF!</v>
      </c>
      <c r="AQ31" s="1" t="e">
        <f aca="false">#REF!</f>
        <v>#REF!</v>
      </c>
      <c r="AR31" s="1" t="e">
        <f aca="false">#REF!</f>
        <v>#REF!</v>
      </c>
      <c r="AS31" s="1" t="e">
        <f aca="false">#REF!</f>
        <v>#REF!</v>
      </c>
      <c r="AT31" s="1" t="e">
        <f aca="false">#REF!</f>
        <v>#REF!</v>
      </c>
      <c r="AU31" s="1" t="e">
        <f aca="false">#REF!</f>
        <v>#REF!</v>
      </c>
      <c r="AV31" s="1" t="e">
        <f aca="false">#REF!</f>
        <v>#REF!</v>
      </c>
      <c r="AW31" s="1" t="e">
        <f aca="false">#REF!</f>
        <v>#REF!</v>
      </c>
      <c r="AX31" s="1" t="e">
        <f aca="false">#REF!</f>
        <v>#REF!</v>
      </c>
      <c r="AY31" s="1" t="e">
        <f aca="false">#REF!</f>
        <v>#REF!</v>
      </c>
      <c r="AZ31" s="1" t="e">
        <f aca="false">#REF!</f>
        <v>#REF!</v>
      </c>
      <c r="BA31" s="1" t="e">
        <f aca="false">#REF!</f>
        <v>#REF!</v>
      </c>
      <c r="BB31" s="1" t="e">
        <f aca="false">#REF!</f>
        <v>#REF!</v>
      </c>
      <c r="BC31" s="1" t="e">
        <f aca="false">#REF!</f>
        <v>#REF!</v>
      </c>
      <c r="BD31" s="1" t="e">
        <f aca="false">#REF!</f>
        <v>#REF!</v>
      </c>
      <c r="BE31" s="1" t="e">
        <f aca="false">#REF!</f>
        <v>#REF!</v>
      </c>
      <c r="BF31" s="1" t="e">
        <f aca="false">#REF!</f>
        <v>#REF!</v>
      </c>
      <c r="BG31" s="1" t="e">
        <f aca="false">#REF!</f>
        <v>#REF!</v>
      </c>
      <c r="BH31" s="1" t="e">
        <f aca="false">#REF!</f>
        <v>#REF!</v>
      </c>
      <c r="BI31" s="1" t="e">
        <f aca="false">#REF!</f>
        <v>#REF!</v>
      </c>
      <c r="BJ31" s="1" t="e">
        <f aca="false">#REF!</f>
        <v>#REF!</v>
      </c>
      <c r="BK31" s="1" t="e">
        <f aca="false">#REF!</f>
        <v>#REF!</v>
      </c>
      <c r="BL31" s="1" t="e">
        <f aca="false">#REF!</f>
        <v>#REF!</v>
      </c>
      <c r="BM31" s="1" t="e">
        <f aca="false">#REF!</f>
        <v>#REF!</v>
      </c>
      <c r="BN31" s="1" t="e">
        <f aca="false">#REF!</f>
        <v>#REF!</v>
      </c>
      <c r="BO31" s="1" t="e">
        <f aca="false">#REF!</f>
        <v>#REF!</v>
      </c>
      <c r="BP31" s="1" t="e">
        <f aca="false">#REF!</f>
        <v>#REF!</v>
      </c>
      <c r="BQ31" s="1" t="e">
        <f aca="false">#REF!</f>
        <v>#REF!</v>
      </c>
      <c r="BR31" s="1" t="e">
        <f aca="false">#REF!</f>
        <v>#REF!</v>
      </c>
      <c r="BS31" s="1" t="e">
        <f aca="false">#REF!</f>
        <v>#REF!</v>
      </c>
      <c r="BT31" s="1" t="e">
        <f aca="false">#REF!</f>
        <v>#REF!</v>
      </c>
      <c r="BU31" s="1" t="e">
        <f aca="false">#REF!</f>
        <v>#REF!</v>
      </c>
      <c r="BV31" s="1" t="e">
        <f aca="false">#REF!</f>
        <v>#REF!</v>
      </c>
      <c r="BW31" s="1" t="e">
        <f aca="false">#REF!</f>
        <v>#REF!</v>
      </c>
      <c r="BX31" s="1" t="e">
        <f aca="false">#REF!</f>
        <v>#REF!</v>
      </c>
      <c r="BY31" s="1" t="e">
        <f aca="false">#REF!</f>
        <v>#REF!</v>
      </c>
      <c r="BZ31" s="1" t="e">
        <f aca="false">#REF!</f>
        <v>#REF!</v>
      </c>
      <c r="CA31" s="1" t="e">
        <f aca="false">#REF!</f>
        <v>#REF!</v>
      </c>
      <c r="CB31" s="1" t="e">
        <f aca="false">#REF!</f>
        <v>#REF!</v>
      </c>
      <c r="CC31" s="1" t="e">
        <f aca="false">#REF!</f>
        <v>#REF!</v>
      </c>
      <c r="CD31" s="1" t="e">
        <f aca="false">#REF!</f>
        <v>#REF!</v>
      </c>
      <c r="CE31" s="1" t="e">
        <f aca="false">#REF!</f>
        <v>#REF!</v>
      </c>
      <c r="CF31" s="1" t="e">
        <f aca="false">#REF!</f>
        <v>#REF!</v>
      </c>
      <c r="CG31" s="1" t="e">
        <f aca="false">#REF!</f>
        <v>#REF!</v>
      </c>
      <c r="C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  <c r="R32" s="1" t="e">
        <f aca="false">#REF!</f>
        <v>#REF!</v>
      </c>
      <c r="S32" s="1" t="e">
        <f aca="false">#REF!</f>
        <v>#REF!</v>
      </c>
      <c r="T32" s="1" t="e">
        <f aca="false">#REF!</f>
        <v>#REF!</v>
      </c>
      <c r="U32" s="1" t="e">
        <f aca="false">#REF!</f>
        <v>#REF!</v>
      </c>
      <c r="V32" s="1" t="e">
        <f aca="false">#REF!</f>
        <v>#REF!</v>
      </c>
      <c r="W32" s="1" t="e">
        <f aca="false">#REF!</f>
        <v>#REF!</v>
      </c>
      <c r="X32" s="1" t="e">
        <f aca="false">#REF!</f>
        <v>#REF!</v>
      </c>
      <c r="Y32" s="1" t="e">
        <f aca="false">#REF!</f>
        <v>#REF!</v>
      </c>
      <c r="Z32" s="1" t="e">
        <f aca="false">#REF!</f>
        <v>#REF!</v>
      </c>
      <c r="AA32" s="1" t="e">
        <f aca="false">#REF!</f>
        <v>#REF!</v>
      </c>
      <c r="AB32" s="1" t="e">
        <f aca="false">#REF!</f>
        <v>#REF!</v>
      </c>
      <c r="AC32" s="1" t="e">
        <f aca="false">#REF!</f>
        <v>#REF!</v>
      </c>
      <c r="AD32" s="1" t="e">
        <f aca="false">#REF!</f>
        <v>#REF!</v>
      </c>
      <c r="AE32" s="1" t="e">
        <f aca="false">#REF!</f>
        <v>#REF!</v>
      </c>
      <c r="AF32" s="1" t="e">
        <f aca="false">#REF!</f>
        <v>#REF!</v>
      </c>
      <c r="AG32" s="1" t="e">
        <f aca="false">#REF!</f>
        <v>#REF!</v>
      </c>
      <c r="AH32" s="1" t="e">
        <f aca="false">#REF!</f>
        <v>#REF!</v>
      </c>
      <c r="AI32" s="1" t="e">
        <f aca="false">#REF!</f>
        <v>#REF!</v>
      </c>
      <c r="AJ32" s="1" t="e">
        <f aca="false">#REF!</f>
        <v>#REF!</v>
      </c>
      <c r="AK32" s="1" t="e">
        <f aca="false">#REF!</f>
        <v>#REF!</v>
      </c>
      <c r="AL32" s="1" t="e">
        <f aca="false">#REF!</f>
        <v>#REF!</v>
      </c>
      <c r="AM32" s="1" t="e">
        <f aca="false">#REF!</f>
        <v>#REF!</v>
      </c>
      <c r="AN32" s="1" t="e">
        <f aca="false">#REF!</f>
        <v>#REF!</v>
      </c>
      <c r="AO32" s="1" t="e">
        <f aca="false">#REF!</f>
        <v>#REF!</v>
      </c>
      <c r="AP32" s="1" t="e">
        <f aca="false">#REF!</f>
        <v>#REF!</v>
      </c>
      <c r="AQ32" s="1" t="e">
        <f aca="false">#REF!</f>
        <v>#REF!</v>
      </c>
      <c r="AR32" s="1" t="e">
        <f aca="false">#REF!</f>
        <v>#REF!</v>
      </c>
      <c r="AS32" s="1" t="e">
        <f aca="false">#REF!</f>
        <v>#REF!</v>
      </c>
      <c r="AT32" s="1" t="e">
        <f aca="false">#REF!</f>
        <v>#REF!</v>
      </c>
      <c r="AU32" s="1" t="e">
        <f aca="false">#REF!</f>
        <v>#REF!</v>
      </c>
      <c r="AV32" s="1" t="e">
        <f aca="false">#REF!</f>
        <v>#REF!</v>
      </c>
      <c r="AW32" s="1" t="e">
        <f aca="false">#REF!</f>
        <v>#REF!</v>
      </c>
      <c r="AX32" s="1" t="e">
        <f aca="false">#REF!</f>
        <v>#REF!</v>
      </c>
      <c r="AY32" s="1" t="e">
        <f aca="false">#REF!</f>
        <v>#REF!</v>
      </c>
      <c r="AZ32" s="1" t="e">
        <f aca="false">#REF!</f>
        <v>#REF!</v>
      </c>
      <c r="BA32" s="1" t="e">
        <f aca="false">#REF!</f>
        <v>#REF!</v>
      </c>
      <c r="BB32" s="1" t="e">
        <f aca="false">#REF!</f>
        <v>#REF!</v>
      </c>
      <c r="BC32" s="1" t="e">
        <f aca="false">#REF!</f>
        <v>#REF!</v>
      </c>
      <c r="BD32" s="1" t="e">
        <f aca="false">#REF!</f>
        <v>#REF!</v>
      </c>
      <c r="BE32" s="1" t="e">
        <f aca="false">#REF!</f>
        <v>#REF!</v>
      </c>
      <c r="BF32" s="1" t="e">
        <f aca="false">#REF!</f>
        <v>#REF!</v>
      </c>
      <c r="BG32" s="1" t="e">
        <f aca="false">#REF!</f>
        <v>#REF!</v>
      </c>
      <c r="BH32" s="1" t="e">
        <f aca="false">#REF!</f>
        <v>#REF!</v>
      </c>
      <c r="BI32" s="1" t="e">
        <f aca="false">#REF!</f>
        <v>#REF!</v>
      </c>
      <c r="BJ32" s="1" t="e">
        <f aca="false">#REF!</f>
        <v>#REF!</v>
      </c>
      <c r="BK32" s="1" t="e">
        <f aca="false">#REF!</f>
        <v>#REF!</v>
      </c>
      <c r="BL32" s="1" t="e">
        <f aca="false">#REF!</f>
        <v>#REF!</v>
      </c>
      <c r="BM32" s="1" t="e">
        <f aca="false">#REF!</f>
        <v>#REF!</v>
      </c>
      <c r="BN32" s="1" t="e">
        <f aca="false">#REF!</f>
        <v>#REF!</v>
      </c>
      <c r="BO32" s="1" t="e">
        <f aca="false">#REF!</f>
        <v>#REF!</v>
      </c>
      <c r="BP32" s="1" t="e">
        <f aca="false">#REF!</f>
        <v>#REF!</v>
      </c>
      <c r="BQ32" s="1" t="e">
        <f aca="false">#REF!</f>
        <v>#REF!</v>
      </c>
      <c r="BR32" s="1" t="e">
        <f aca="false">#REF!</f>
        <v>#REF!</v>
      </c>
      <c r="BS32" s="1" t="e">
        <f aca="false">#REF!</f>
        <v>#REF!</v>
      </c>
      <c r="BT32" s="1" t="e">
        <f aca="false">#REF!</f>
        <v>#REF!</v>
      </c>
      <c r="BU32" s="1" t="e">
        <f aca="false">#REF!</f>
        <v>#REF!</v>
      </c>
      <c r="BV32" s="1" t="e">
        <f aca="false">#REF!</f>
        <v>#REF!</v>
      </c>
      <c r="BW32" s="1" t="e">
        <f aca="false">#REF!</f>
        <v>#REF!</v>
      </c>
      <c r="BX32" s="1" t="e">
        <f aca="false">#REF!</f>
        <v>#REF!</v>
      </c>
      <c r="BY32" s="1" t="e">
        <f aca="false">#REF!</f>
        <v>#REF!</v>
      </c>
      <c r="BZ32" s="1" t="e">
        <f aca="false">#REF!</f>
        <v>#REF!</v>
      </c>
      <c r="CA32" s="1" t="e">
        <f aca="false">#REF!</f>
        <v>#REF!</v>
      </c>
      <c r="CB32" s="1" t="e">
        <f aca="false">#REF!</f>
        <v>#REF!</v>
      </c>
      <c r="CC32" s="1" t="e">
        <f aca="false">#REF!</f>
        <v>#REF!</v>
      </c>
      <c r="CD32" s="1" t="e">
        <f aca="false">#REF!</f>
        <v>#REF!</v>
      </c>
      <c r="CE32" s="1" t="e">
        <f aca="false">#REF!</f>
        <v>#REF!</v>
      </c>
      <c r="CF32" s="1" t="e">
        <f aca="false">#REF!</f>
        <v>#REF!</v>
      </c>
      <c r="CG32" s="1" t="e">
        <f aca="false">#REF!</f>
        <v>#REF!</v>
      </c>
      <c r="C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  <c r="R33" s="1" t="e">
        <f aca="false">#REF!</f>
        <v>#REF!</v>
      </c>
      <c r="S33" s="1" t="e">
        <f aca="false">#REF!</f>
        <v>#REF!</v>
      </c>
      <c r="T33" s="1" t="e">
        <f aca="false">#REF!</f>
        <v>#REF!</v>
      </c>
      <c r="U33" s="1" t="e">
        <f aca="false">#REF!</f>
        <v>#REF!</v>
      </c>
      <c r="V33" s="1" t="e">
        <f aca="false">#REF!</f>
        <v>#REF!</v>
      </c>
      <c r="W33" s="1" t="e">
        <f aca="false">#REF!</f>
        <v>#REF!</v>
      </c>
      <c r="X33" s="1" t="e">
        <f aca="false">#REF!</f>
        <v>#REF!</v>
      </c>
      <c r="Y33" s="1" t="e">
        <f aca="false">#REF!</f>
        <v>#REF!</v>
      </c>
      <c r="Z33" s="1" t="e">
        <f aca="false">#REF!</f>
        <v>#REF!</v>
      </c>
      <c r="AA33" s="1" t="e">
        <f aca="false">#REF!</f>
        <v>#REF!</v>
      </c>
      <c r="AB33" s="1" t="e">
        <f aca="false">#REF!</f>
        <v>#REF!</v>
      </c>
      <c r="AC33" s="1" t="e">
        <f aca="false">#REF!</f>
        <v>#REF!</v>
      </c>
      <c r="AD33" s="1" t="e">
        <f aca="false">#REF!</f>
        <v>#REF!</v>
      </c>
      <c r="AE33" s="1" t="e">
        <f aca="false">#REF!</f>
        <v>#REF!</v>
      </c>
      <c r="AF33" s="1" t="e">
        <f aca="false">#REF!</f>
        <v>#REF!</v>
      </c>
      <c r="AG33" s="1" t="e">
        <f aca="false">#REF!</f>
        <v>#REF!</v>
      </c>
      <c r="AH33" s="1" t="e">
        <f aca="false">#REF!</f>
        <v>#REF!</v>
      </c>
      <c r="AI33" s="1" t="e">
        <f aca="false">#REF!</f>
        <v>#REF!</v>
      </c>
      <c r="AJ33" s="1" t="e">
        <f aca="false">#REF!</f>
        <v>#REF!</v>
      </c>
      <c r="AK33" s="1" t="e">
        <f aca="false">#REF!</f>
        <v>#REF!</v>
      </c>
      <c r="AL33" s="1" t="e">
        <f aca="false">#REF!</f>
        <v>#REF!</v>
      </c>
      <c r="AM33" s="1" t="e">
        <f aca="false">#REF!</f>
        <v>#REF!</v>
      </c>
      <c r="AN33" s="1" t="e">
        <f aca="false">#REF!</f>
        <v>#REF!</v>
      </c>
      <c r="AO33" s="1" t="e">
        <f aca="false">#REF!</f>
        <v>#REF!</v>
      </c>
      <c r="AP33" s="1" t="e">
        <f aca="false">#REF!</f>
        <v>#REF!</v>
      </c>
      <c r="AQ33" s="1" t="e">
        <f aca="false">#REF!</f>
        <v>#REF!</v>
      </c>
      <c r="AR33" s="1" t="e">
        <f aca="false">#REF!</f>
        <v>#REF!</v>
      </c>
      <c r="AS33" s="1" t="e">
        <f aca="false">#REF!</f>
        <v>#REF!</v>
      </c>
      <c r="AT33" s="1" t="e">
        <f aca="false">#REF!</f>
        <v>#REF!</v>
      </c>
      <c r="AU33" s="1" t="e">
        <f aca="false">#REF!</f>
        <v>#REF!</v>
      </c>
      <c r="AV33" s="1" t="e">
        <f aca="false">#REF!</f>
        <v>#REF!</v>
      </c>
      <c r="AW33" s="1" t="e">
        <f aca="false">#REF!</f>
        <v>#REF!</v>
      </c>
      <c r="AX33" s="1" t="e">
        <f aca="false">#REF!</f>
        <v>#REF!</v>
      </c>
      <c r="AY33" s="1" t="e">
        <f aca="false">#REF!</f>
        <v>#REF!</v>
      </c>
      <c r="AZ33" s="1" t="e">
        <f aca="false">#REF!</f>
        <v>#REF!</v>
      </c>
      <c r="BA33" s="1" t="e">
        <f aca="false">#REF!</f>
        <v>#REF!</v>
      </c>
      <c r="BB33" s="1" t="e">
        <f aca="false">#REF!</f>
        <v>#REF!</v>
      </c>
      <c r="BC33" s="1" t="e">
        <f aca="false">#REF!</f>
        <v>#REF!</v>
      </c>
      <c r="BD33" s="1" t="e">
        <f aca="false">#REF!</f>
        <v>#REF!</v>
      </c>
      <c r="BE33" s="1" t="e">
        <f aca="false">#REF!</f>
        <v>#REF!</v>
      </c>
      <c r="BF33" s="1" t="e">
        <f aca="false">#REF!</f>
        <v>#REF!</v>
      </c>
      <c r="BG33" s="1" t="e">
        <f aca="false">#REF!</f>
        <v>#REF!</v>
      </c>
      <c r="BH33" s="1" t="e">
        <f aca="false">#REF!</f>
        <v>#REF!</v>
      </c>
      <c r="BI33" s="1" t="e">
        <f aca="false">#REF!</f>
        <v>#REF!</v>
      </c>
      <c r="BJ33" s="1" t="e">
        <f aca="false">#REF!</f>
        <v>#REF!</v>
      </c>
      <c r="BK33" s="1" t="e">
        <f aca="false">#REF!</f>
        <v>#REF!</v>
      </c>
      <c r="BL33" s="1" t="e">
        <f aca="false">#REF!</f>
        <v>#REF!</v>
      </c>
      <c r="BM33" s="1" t="e">
        <f aca="false">#REF!</f>
        <v>#REF!</v>
      </c>
      <c r="BN33" s="1" t="e">
        <f aca="false">#REF!</f>
        <v>#REF!</v>
      </c>
      <c r="BO33" s="1" t="e">
        <f aca="false">#REF!</f>
        <v>#REF!</v>
      </c>
      <c r="BP33" s="1" t="e">
        <f aca="false">#REF!</f>
        <v>#REF!</v>
      </c>
      <c r="BQ33" s="1" t="e">
        <f aca="false">#REF!</f>
        <v>#REF!</v>
      </c>
      <c r="BR33" s="1" t="e">
        <f aca="false">#REF!</f>
        <v>#REF!</v>
      </c>
      <c r="BS33" s="1" t="e">
        <f aca="false">#REF!</f>
        <v>#REF!</v>
      </c>
      <c r="BT33" s="1" t="e">
        <f aca="false">#REF!</f>
        <v>#REF!</v>
      </c>
      <c r="BU33" s="1" t="e">
        <f aca="false">#REF!</f>
        <v>#REF!</v>
      </c>
      <c r="BV33" s="1" t="e">
        <f aca="false">#REF!</f>
        <v>#REF!</v>
      </c>
      <c r="BW33" s="1" t="e">
        <f aca="false">#REF!</f>
        <v>#REF!</v>
      </c>
      <c r="BX33" s="1" t="e">
        <f aca="false">#REF!</f>
        <v>#REF!</v>
      </c>
      <c r="BY33" s="1" t="e">
        <f aca="false">#REF!</f>
        <v>#REF!</v>
      </c>
      <c r="BZ33" s="1" t="e">
        <f aca="false">#REF!</f>
        <v>#REF!</v>
      </c>
      <c r="CA33" s="1" t="e">
        <f aca="false">#REF!</f>
        <v>#REF!</v>
      </c>
      <c r="CB33" s="1" t="e">
        <f aca="false">#REF!</f>
        <v>#REF!</v>
      </c>
      <c r="CC33" s="1" t="e">
        <f aca="false">#REF!</f>
        <v>#REF!</v>
      </c>
      <c r="CD33" s="1" t="e">
        <f aca="false">#REF!</f>
        <v>#REF!</v>
      </c>
      <c r="CE33" s="1" t="e">
        <f aca="false">#REF!</f>
        <v>#REF!</v>
      </c>
      <c r="CF33" s="1" t="e">
        <f aca="false">#REF!</f>
        <v>#REF!</v>
      </c>
      <c r="CG33" s="1" t="e">
        <f aca="false">#REF!</f>
        <v>#REF!</v>
      </c>
      <c r="C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  <c r="R34" s="1" t="e">
        <f aca="false">#REF!</f>
        <v>#REF!</v>
      </c>
      <c r="S34" s="1" t="e">
        <f aca="false">#REF!</f>
        <v>#REF!</v>
      </c>
      <c r="T34" s="1" t="e">
        <f aca="false">#REF!</f>
        <v>#REF!</v>
      </c>
      <c r="U34" s="1" t="e">
        <f aca="false">#REF!</f>
        <v>#REF!</v>
      </c>
      <c r="V34" s="1" t="e">
        <f aca="false">#REF!</f>
        <v>#REF!</v>
      </c>
      <c r="W34" s="1" t="e">
        <f aca="false">#REF!</f>
        <v>#REF!</v>
      </c>
      <c r="X34" s="1" t="e">
        <f aca="false">#REF!</f>
        <v>#REF!</v>
      </c>
      <c r="Y34" s="1" t="e">
        <f aca="false">#REF!</f>
        <v>#REF!</v>
      </c>
      <c r="Z34" s="1" t="e">
        <f aca="false">#REF!</f>
        <v>#REF!</v>
      </c>
      <c r="AA34" s="1" t="e">
        <f aca="false">#REF!</f>
        <v>#REF!</v>
      </c>
      <c r="AB34" s="1" t="e">
        <f aca="false">#REF!</f>
        <v>#REF!</v>
      </c>
      <c r="AC34" s="1" t="e">
        <f aca="false">#REF!</f>
        <v>#REF!</v>
      </c>
      <c r="AD34" s="1" t="e">
        <f aca="false">#REF!</f>
        <v>#REF!</v>
      </c>
      <c r="AE34" s="1" t="e">
        <f aca="false">#REF!</f>
        <v>#REF!</v>
      </c>
      <c r="AF34" s="1" t="e">
        <f aca="false">#REF!</f>
        <v>#REF!</v>
      </c>
      <c r="AG34" s="1" t="e">
        <f aca="false">#REF!</f>
        <v>#REF!</v>
      </c>
      <c r="AH34" s="1" t="e">
        <f aca="false">#REF!</f>
        <v>#REF!</v>
      </c>
      <c r="AI34" s="1" t="e">
        <f aca="false">#REF!</f>
        <v>#REF!</v>
      </c>
      <c r="AJ34" s="1" t="e">
        <f aca="false">#REF!</f>
        <v>#REF!</v>
      </c>
      <c r="AK34" s="1" t="e">
        <f aca="false">#REF!</f>
        <v>#REF!</v>
      </c>
      <c r="AL34" s="1" t="e">
        <f aca="false">#REF!</f>
        <v>#REF!</v>
      </c>
      <c r="AM34" s="1" t="e">
        <f aca="false">#REF!</f>
        <v>#REF!</v>
      </c>
      <c r="AN34" s="1" t="e">
        <f aca="false">#REF!</f>
        <v>#REF!</v>
      </c>
      <c r="AO34" s="1" t="e">
        <f aca="false">#REF!</f>
        <v>#REF!</v>
      </c>
      <c r="AP34" s="1" t="e">
        <f aca="false">#REF!</f>
        <v>#REF!</v>
      </c>
      <c r="AQ34" s="1" t="e">
        <f aca="false">#REF!</f>
        <v>#REF!</v>
      </c>
      <c r="AR34" s="1" t="e">
        <f aca="false">#REF!</f>
        <v>#REF!</v>
      </c>
      <c r="AS34" s="1" t="e">
        <f aca="false">#REF!</f>
        <v>#REF!</v>
      </c>
      <c r="AT34" s="1" t="e">
        <f aca="false">#REF!</f>
        <v>#REF!</v>
      </c>
      <c r="AU34" s="1" t="e">
        <f aca="false">#REF!</f>
        <v>#REF!</v>
      </c>
      <c r="AV34" s="1" t="e">
        <f aca="false">#REF!</f>
        <v>#REF!</v>
      </c>
      <c r="AW34" s="1" t="e">
        <f aca="false">#REF!</f>
        <v>#REF!</v>
      </c>
      <c r="AX34" s="1" t="e">
        <f aca="false">#REF!</f>
        <v>#REF!</v>
      </c>
      <c r="AY34" s="1" t="e">
        <f aca="false">#REF!</f>
        <v>#REF!</v>
      </c>
      <c r="AZ34" s="1" t="e">
        <f aca="false">#REF!</f>
        <v>#REF!</v>
      </c>
      <c r="BA34" s="1" t="e">
        <f aca="false">#REF!</f>
        <v>#REF!</v>
      </c>
      <c r="BB34" s="1" t="e">
        <f aca="false">#REF!</f>
        <v>#REF!</v>
      </c>
      <c r="BC34" s="1" t="e">
        <f aca="false">#REF!</f>
        <v>#REF!</v>
      </c>
      <c r="BD34" s="1" t="e">
        <f aca="false">#REF!</f>
        <v>#REF!</v>
      </c>
      <c r="BE34" s="1" t="e">
        <f aca="false">#REF!</f>
        <v>#REF!</v>
      </c>
      <c r="BF34" s="1" t="e">
        <f aca="false">#REF!</f>
        <v>#REF!</v>
      </c>
      <c r="BG34" s="1" t="e">
        <f aca="false">#REF!</f>
        <v>#REF!</v>
      </c>
      <c r="BH34" s="1" t="e">
        <f aca="false">#REF!</f>
        <v>#REF!</v>
      </c>
      <c r="BI34" s="1" t="e">
        <f aca="false">#REF!</f>
        <v>#REF!</v>
      </c>
      <c r="BJ34" s="1" t="e">
        <f aca="false">#REF!</f>
        <v>#REF!</v>
      </c>
      <c r="BK34" s="1" t="e">
        <f aca="false">#REF!</f>
        <v>#REF!</v>
      </c>
      <c r="BL34" s="1" t="e">
        <f aca="false">#REF!</f>
        <v>#REF!</v>
      </c>
      <c r="BM34" s="1" t="e">
        <f aca="false">#REF!</f>
        <v>#REF!</v>
      </c>
      <c r="BN34" s="1" t="e">
        <f aca="false">#REF!</f>
        <v>#REF!</v>
      </c>
      <c r="BO34" s="1" t="e">
        <f aca="false">#REF!</f>
        <v>#REF!</v>
      </c>
      <c r="BP34" s="1" t="e">
        <f aca="false">#REF!</f>
        <v>#REF!</v>
      </c>
      <c r="BQ34" s="1" t="e">
        <f aca="false">#REF!</f>
        <v>#REF!</v>
      </c>
      <c r="BR34" s="1" t="e">
        <f aca="false">#REF!</f>
        <v>#REF!</v>
      </c>
      <c r="BS34" s="1" t="e">
        <f aca="false">#REF!</f>
        <v>#REF!</v>
      </c>
      <c r="BT34" s="1" t="e">
        <f aca="false">#REF!</f>
        <v>#REF!</v>
      </c>
      <c r="BU34" s="1" t="e">
        <f aca="false">#REF!</f>
        <v>#REF!</v>
      </c>
      <c r="BV34" s="1" t="e">
        <f aca="false">#REF!</f>
        <v>#REF!</v>
      </c>
      <c r="BW34" s="1" t="e">
        <f aca="false">#REF!</f>
        <v>#REF!</v>
      </c>
      <c r="BX34" s="1" t="e">
        <f aca="false">#REF!</f>
        <v>#REF!</v>
      </c>
      <c r="BY34" s="1" t="e">
        <f aca="false">#REF!</f>
        <v>#REF!</v>
      </c>
      <c r="BZ34" s="1" t="e">
        <f aca="false">#REF!</f>
        <v>#REF!</v>
      </c>
      <c r="CA34" s="1" t="e">
        <f aca="false">#REF!</f>
        <v>#REF!</v>
      </c>
      <c r="CB34" s="1" t="e">
        <f aca="false">#REF!</f>
        <v>#REF!</v>
      </c>
      <c r="CC34" s="1" t="e">
        <f aca="false">#REF!</f>
        <v>#REF!</v>
      </c>
      <c r="CD34" s="1" t="e">
        <f aca="false">#REF!</f>
        <v>#REF!</v>
      </c>
      <c r="CE34" s="1" t="e">
        <f aca="false">#REF!</f>
        <v>#REF!</v>
      </c>
      <c r="CF34" s="1" t="e">
        <f aca="false">#REF!</f>
        <v>#REF!</v>
      </c>
      <c r="CG34" s="1" t="e">
        <f aca="false">#REF!</f>
        <v>#REF!</v>
      </c>
      <c r="C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  <c r="R35" s="1" t="e">
        <f aca="false">#REF!</f>
        <v>#REF!</v>
      </c>
      <c r="S35" s="1" t="e">
        <f aca="false">#REF!</f>
        <v>#REF!</v>
      </c>
      <c r="T35" s="1" t="e">
        <f aca="false">#REF!</f>
        <v>#REF!</v>
      </c>
      <c r="U35" s="1" t="e">
        <f aca="false">#REF!</f>
        <v>#REF!</v>
      </c>
      <c r="V35" s="1" t="e">
        <f aca="false">#REF!</f>
        <v>#REF!</v>
      </c>
      <c r="W35" s="1" t="e">
        <f aca="false">#REF!</f>
        <v>#REF!</v>
      </c>
      <c r="X35" s="1" t="e">
        <f aca="false">#REF!</f>
        <v>#REF!</v>
      </c>
      <c r="Y35" s="1" t="e">
        <f aca="false">#REF!</f>
        <v>#REF!</v>
      </c>
      <c r="Z35" s="1" t="e">
        <f aca="false">#REF!</f>
        <v>#REF!</v>
      </c>
      <c r="AA35" s="1" t="e">
        <f aca="false">#REF!</f>
        <v>#REF!</v>
      </c>
      <c r="AB35" s="1" t="e">
        <f aca="false">#REF!</f>
        <v>#REF!</v>
      </c>
      <c r="AC35" s="1" t="e">
        <f aca="false">#REF!</f>
        <v>#REF!</v>
      </c>
      <c r="AD35" s="1" t="e">
        <f aca="false">#REF!</f>
        <v>#REF!</v>
      </c>
      <c r="AE35" s="1" t="e">
        <f aca="false">#REF!</f>
        <v>#REF!</v>
      </c>
      <c r="AF35" s="1" t="e">
        <f aca="false">#REF!</f>
        <v>#REF!</v>
      </c>
      <c r="AG35" s="1" t="e">
        <f aca="false">#REF!</f>
        <v>#REF!</v>
      </c>
      <c r="AH35" s="1" t="e">
        <f aca="false">#REF!</f>
        <v>#REF!</v>
      </c>
      <c r="AI35" s="1" t="e">
        <f aca="false">#REF!</f>
        <v>#REF!</v>
      </c>
      <c r="AJ35" s="1" t="e">
        <f aca="false">#REF!</f>
        <v>#REF!</v>
      </c>
      <c r="AK35" s="1" t="e">
        <f aca="false">#REF!</f>
        <v>#REF!</v>
      </c>
      <c r="AL35" s="1" t="e">
        <f aca="false">#REF!</f>
        <v>#REF!</v>
      </c>
      <c r="AM35" s="1" t="e">
        <f aca="false">#REF!</f>
        <v>#REF!</v>
      </c>
      <c r="AN35" s="1" t="e">
        <f aca="false">#REF!</f>
        <v>#REF!</v>
      </c>
      <c r="AO35" s="1" t="e">
        <f aca="false">#REF!</f>
        <v>#REF!</v>
      </c>
      <c r="AP35" s="1" t="e">
        <f aca="false">#REF!</f>
        <v>#REF!</v>
      </c>
      <c r="AQ35" s="1" t="e">
        <f aca="false">#REF!</f>
        <v>#REF!</v>
      </c>
      <c r="AR35" s="1" t="e">
        <f aca="false">#REF!</f>
        <v>#REF!</v>
      </c>
      <c r="AS35" s="1" t="e">
        <f aca="false">#REF!</f>
        <v>#REF!</v>
      </c>
      <c r="AT35" s="1" t="e">
        <f aca="false">#REF!</f>
        <v>#REF!</v>
      </c>
      <c r="AU35" s="1" t="e">
        <f aca="false">#REF!</f>
        <v>#REF!</v>
      </c>
      <c r="AV35" s="1" t="e">
        <f aca="false">#REF!</f>
        <v>#REF!</v>
      </c>
      <c r="AW35" s="1" t="e">
        <f aca="false">#REF!</f>
        <v>#REF!</v>
      </c>
      <c r="AX35" s="1" t="e">
        <f aca="false">#REF!</f>
        <v>#REF!</v>
      </c>
      <c r="AY35" s="1" t="e">
        <f aca="false">#REF!</f>
        <v>#REF!</v>
      </c>
      <c r="AZ35" s="1" t="e">
        <f aca="false">#REF!</f>
        <v>#REF!</v>
      </c>
      <c r="BA35" s="1" t="e">
        <f aca="false">#REF!</f>
        <v>#REF!</v>
      </c>
      <c r="BB35" s="1" t="e">
        <f aca="false">#REF!</f>
        <v>#REF!</v>
      </c>
      <c r="BC35" s="1" t="e">
        <f aca="false">#REF!</f>
        <v>#REF!</v>
      </c>
      <c r="BD35" s="1" t="e">
        <f aca="false">#REF!</f>
        <v>#REF!</v>
      </c>
      <c r="BE35" s="1" t="e">
        <f aca="false">#REF!</f>
        <v>#REF!</v>
      </c>
      <c r="BF35" s="1" t="e">
        <f aca="false">#REF!</f>
        <v>#REF!</v>
      </c>
      <c r="BG35" s="1" t="e">
        <f aca="false">#REF!</f>
        <v>#REF!</v>
      </c>
      <c r="BH35" s="1" t="e">
        <f aca="false">#REF!</f>
        <v>#REF!</v>
      </c>
      <c r="BI35" s="1" t="e">
        <f aca="false">#REF!</f>
        <v>#REF!</v>
      </c>
      <c r="BJ35" s="1" t="e">
        <f aca="false">#REF!</f>
        <v>#REF!</v>
      </c>
      <c r="BK35" s="1" t="e">
        <f aca="false">#REF!</f>
        <v>#REF!</v>
      </c>
      <c r="BL35" s="1" t="e">
        <f aca="false">#REF!</f>
        <v>#REF!</v>
      </c>
      <c r="BM35" s="1" t="e">
        <f aca="false">#REF!</f>
        <v>#REF!</v>
      </c>
      <c r="BN35" s="1" t="e">
        <f aca="false">#REF!</f>
        <v>#REF!</v>
      </c>
      <c r="BO35" s="1" t="e">
        <f aca="false">#REF!</f>
        <v>#REF!</v>
      </c>
      <c r="BP35" s="1" t="e">
        <f aca="false">#REF!</f>
        <v>#REF!</v>
      </c>
      <c r="BQ35" s="1" t="e">
        <f aca="false">#REF!</f>
        <v>#REF!</v>
      </c>
      <c r="BR35" s="1" t="e">
        <f aca="false">#REF!</f>
        <v>#REF!</v>
      </c>
      <c r="BS35" s="1" t="e">
        <f aca="false">#REF!</f>
        <v>#REF!</v>
      </c>
      <c r="BT35" s="1" t="e">
        <f aca="false">#REF!</f>
        <v>#REF!</v>
      </c>
      <c r="BU35" s="1" t="e">
        <f aca="false">#REF!</f>
        <v>#REF!</v>
      </c>
      <c r="BV35" s="1" t="e">
        <f aca="false">#REF!</f>
        <v>#REF!</v>
      </c>
      <c r="BW35" s="1" t="e">
        <f aca="false">#REF!</f>
        <v>#REF!</v>
      </c>
      <c r="BX35" s="1" t="e">
        <f aca="false">#REF!</f>
        <v>#REF!</v>
      </c>
      <c r="BY35" s="1" t="e">
        <f aca="false">#REF!</f>
        <v>#REF!</v>
      </c>
      <c r="BZ35" s="1" t="e">
        <f aca="false">#REF!</f>
        <v>#REF!</v>
      </c>
      <c r="CA35" s="1" t="e">
        <f aca="false">#REF!</f>
        <v>#REF!</v>
      </c>
      <c r="CB35" s="1" t="e">
        <f aca="false">#REF!</f>
        <v>#REF!</v>
      </c>
      <c r="CC35" s="1" t="e">
        <f aca="false">#REF!</f>
        <v>#REF!</v>
      </c>
      <c r="CD35" s="1" t="e">
        <f aca="false">#REF!</f>
        <v>#REF!</v>
      </c>
      <c r="CE35" s="1" t="e">
        <f aca="false">#REF!</f>
        <v>#REF!</v>
      </c>
      <c r="CF35" s="1" t="e">
        <f aca="false">#REF!</f>
        <v>#REF!</v>
      </c>
      <c r="CG35" s="1" t="e">
        <f aca="false">#REF!</f>
        <v>#REF!</v>
      </c>
      <c r="C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  <c r="R36" s="1" t="e">
        <f aca="false">#REF!</f>
        <v>#REF!</v>
      </c>
      <c r="S36" s="1" t="e">
        <f aca="false">#REF!</f>
        <v>#REF!</v>
      </c>
      <c r="T36" s="1" t="e">
        <f aca="false">#REF!</f>
        <v>#REF!</v>
      </c>
      <c r="U36" s="1" t="e">
        <f aca="false">#REF!</f>
        <v>#REF!</v>
      </c>
      <c r="V36" s="1" t="e">
        <f aca="false">#REF!</f>
        <v>#REF!</v>
      </c>
      <c r="W36" s="1" t="e">
        <f aca="false">#REF!</f>
        <v>#REF!</v>
      </c>
      <c r="X36" s="1" t="e">
        <f aca="false">#REF!</f>
        <v>#REF!</v>
      </c>
      <c r="Y36" s="1" t="e">
        <f aca="false">#REF!</f>
        <v>#REF!</v>
      </c>
      <c r="Z36" s="1" t="e">
        <f aca="false">#REF!</f>
        <v>#REF!</v>
      </c>
      <c r="AA36" s="1" t="e">
        <f aca="false">#REF!</f>
        <v>#REF!</v>
      </c>
      <c r="AB36" s="1" t="e">
        <f aca="false">#REF!</f>
        <v>#REF!</v>
      </c>
      <c r="AC36" s="1" t="e">
        <f aca="false">#REF!</f>
        <v>#REF!</v>
      </c>
      <c r="AD36" s="1" t="e">
        <f aca="false">#REF!</f>
        <v>#REF!</v>
      </c>
      <c r="AE36" s="1" t="e">
        <f aca="false">#REF!</f>
        <v>#REF!</v>
      </c>
      <c r="AF36" s="1" t="e">
        <f aca="false">#REF!</f>
        <v>#REF!</v>
      </c>
      <c r="AG36" s="1" t="e">
        <f aca="false">#REF!</f>
        <v>#REF!</v>
      </c>
      <c r="AH36" s="1" t="e">
        <f aca="false">#REF!</f>
        <v>#REF!</v>
      </c>
      <c r="AI36" s="1" t="e">
        <f aca="false">#REF!</f>
        <v>#REF!</v>
      </c>
      <c r="AJ36" s="1" t="e">
        <f aca="false">#REF!</f>
        <v>#REF!</v>
      </c>
      <c r="AK36" s="1" t="e">
        <f aca="false">#REF!</f>
        <v>#REF!</v>
      </c>
      <c r="AL36" s="1" t="e">
        <f aca="false">#REF!</f>
        <v>#REF!</v>
      </c>
      <c r="AM36" s="1" t="e">
        <f aca="false">#REF!</f>
        <v>#REF!</v>
      </c>
      <c r="AN36" s="1" t="e">
        <f aca="false">#REF!</f>
        <v>#REF!</v>
      </c>
      <c r="AO36" s="1" t="e">
        <f aca="false">#REF!</f>
        <v>#REF!</v>
      </c>
      <c r="AP36" s="1" t="e">
        <f aca="false">#REF!</f>
        <v>#REF!</v>
      </c>
      <c r="AQ36" s="1" t="e">
        <f aca="false">#REF!</f>
        <v>#REF!</v>
      </c>
      <c r="AR36" s="1" t="e">
        <f aca="false">#REF!</f>
        <v>#REF!</v>
      </c>
      <c r="AS36" s="1" t="e">
        <f aca="false">#REF!</f>
        <v>#REF!</v>
      </c>
      <c r="AT36" s="1" t="e">
        <f aca="false">#REF!</f>
        <v>#REF!</v>
      </c>
      <c r="AU36" s="1" t="e">
        <f aca="false">#REF!</f>
        <v>#REF!</v>
      </c>
      <c r="AV36" s="1" t="e">
        <f aca="false">#REF!</f>
        <v>#REF!</v>
      </c>
      <c r="AW36" s="1" t="e">
        <f aca="false">#REF!</f>
        <v>#REF!</v>
      </c>
      <c r="AX36" s="1" t="e">
        <f aca="false">#REF!</f>
        <v>#REF!</v>
      </c>
      <c r="AY36" s="1" t="e">
        <f aca="false">#REF!</f>
        <v>#REF!</v>
      </c>
      <c r="AZ36" s="1" t="e">
        <f aca="false">#REF!</f>
        <v>#REF!</v>
      </c>
      <c r="BA36" s="1" t="e">
        <f aca="false">#REF!</f>
        <v>#REF!</v>
      </c>
      <c r="BB36" s="1" t="e">
        <f aca="false">#REF!</f>
        <v>#REF!</v>
      </c>
      <c r="BC36" s="1" t="e">
        <f aca="false">#REF!</f>
        <v>#REF!</v>
      </c>
      <c r="BD36" s="1" t="e">
        <f aca="false">#REF!</f>
        <v>#REF!</v>
      </c>
      <c r="BE36" s="1" t="e">
        <f aca="false">#REF!</f>
        <v>#REF!</v>
      </c>
      <c r="BF36" s="1" t="e">
        <f aca="false">#REF!</f>
        <v>#REF!</v>
      </c>
      <c r="BG36" s="1" t="e">
        <f aca="false">#REF!</f>
        <v>#REF!</v>
      </c>
      <c r="BH36" s="1" t="e">
        <f aca="false">#REF!</f>
        <v>#REF!</v>
      </c>
      <c r="BI36" s="1" t="e">
        <f aca="false">#REF!</f>
        <v>#REF!</v>
      </c>
      <c r="BJ36" s="1" t="e">
        <f aca="false">#REF!</f>
        <v>#REF!</v>
      </c>
      <c r="BK36" s="1" t="e">
        <f aca="false">#REF!</f>
        <v>#REF!</v>
      </c>
      <c r="BL36" s="1" t="e">
        <f aca="false">#REF!</f>
        <v>#REF!</v>
      </c>
      <c r="BM36" s="1" t="e">
        <f aca="false">#REF!</f>
        <v>#REF!</v>
      </c>
      <c r="BN36" s="1" t="e">
        <f aca="false">#REF!</f>
        <v>#REF!</v>
      </c>
      <c r="BO36" s="1" t="e">
        <f aca="false">#REF!</f>
        <v>#REF!</v>
      </c>
      <c r="BP36" s="1" t="e">
        <f aca="false">#REF!</f>
        <v>#REF!</v>
      </c>
      <c r="BQ36" s="1" t="e">
        <f aca="false">#REF!</f>
        <v>#REF!</v>
      </c>
      <c r="BR36" s="1" t="e">
        <f aca="false">#REF!</f>
        <v>#REF!</v>
      </c>
      <c r="BS36" s="1" t="e">
        <f aca="false">#REF!</f>
        <v>#REF!</v>
      </c>
      <c r="BT36" s="1" t="e">
        <f aca="false">#REF!</f>
        <v>#REF!</v>
      </c>
      <c r="BU36" s="1" t="e">
        <f aca="false">#REF!</f>
        <v>#REF!</v>
      </c>
      <c r="BV36" s="1" t="e">
        <f aca="false">#REF!</f>
        <v>#REF!</v>
      </c>
      <c r="BW36" s="1" t="e">
        <f aca="false">#REF!</f>
        <v>#REF!</v>
      </c>
      <c r="BX36" s="1" t="e">
        <f aca="false">#REF!</f>
        <v>#REF!</v>
      </c>
      <c r="BY36" s="1" t="e">
        <f aca="false">#REF!</f>
        <v>#REF!</v>
      </c>
      <c r="BZ36" s="1" t="e">
        <f aca="false">#REF!</f>
        <v>#REF!</v>
      </c>
      <c r="CA36" s="1" t="e">
        <f aca="false">#REF!</f>
        <v>#REF!</v>
      </c>
      <c r="CB36" s="1" t="e">
        <f aca="false">#REF!</f>
        <v>#REF!</v>
      </c>
      <c r="CC36" s="1" t="e">
        <f aca="false">#REF!</f>
        <v>#REF!</v>
      </c>
      <c r="CD36" s="1" t="e">
        <f aca="false">#REF!</f>
        <v>#REF!</v>
      </c>
      <c r="CE36" s="1" t="e">
        <f aca="false">#REF!</f>
        <v>#REF!</v>
      </c>
      <c r="CF36" s="1" t="e">
        <f aca="false">#REF!</f>
        <v>#REF!</v>
      </c>
      <c r="CG36" s="1" t="e">
        <f aca="false">#REF!</f>
        <v>#REF!</v>
      </c>
      <c r="C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  <c r="R37" s="1" t="e">
        <f aca="false">#REF!</f>
        <v>#REF!</v>
      </c>
      <c r="S37" s="1" t="e">
        <f aca="false">#REF!</f>
        <v>#REF!</v>
      </c>
      <c r="T37" s="1" t="e">
        <f aca="false">#REF!</f>
        <v>#REF!</v>
      </c>
      <c r="U37" s="1" t="e">
        <f aca="false">#REF!</f>
        <v>#REF!</v>
      </c>
      <c r="V37" s="1" t="e">
        <f aca="false">#REF!</f>
        <v>#REF!</v>
      </c>
      <c r="W37" s="1" t="e">
        <f aca="false">#REF!</f>
        <v>#REF!</v>
      </c>
      <c r="X37" s="1" t="e">
        <f aca="false">#REF!</f>
        <v>#REF!</v>
      </c>
      <c r="Y37" s="1" t="e">
        <f aca="false">#REF!</f>
        <v>#REF!</v>
      </c>
      <c r="Z37" s="1" t="e">
        <f aca="false">#REF!</f>
        <v>#REF!</v>
      </c>
      <c r="AA37" s="1" t="e">
        <f aca="false">#REF!</f>
        <v>#REF!</v>
      </c>
      <c r="AB37" s="1" t="e">
        <f aca="false">#REF!</f>
        <v>#REF!</v>
      </c>
      <c r="AC37" s="1" t="e">
        <f aca="false">#REF!</f>
        <v>#REF!</v>
      </c>
      <c r="AD37" s="1" t="e">
        <f aca="false">#REF!</f>
        <v>#REF!</v>
      </c>
      <c r="AE37" s="1" t="e">
        <f aca="false">#REF!</f>
        <v>#REF!</v>
      </c>
      <c r="AF37" s="1" t="e">
        <f aca="false">#REF!</f>
        <v>#REF!</v>
      </c>
      <c r="AG37" s="1" t="e">
        <f aca="false">#REF!</f>
        <v>#REF!</v>
      </c>
      <c r="AH37" s="1" t="e">
        <f aca="false">#REF!</f>
        <v>#REF!</v>
      </c>
      <c r="AI37" s="1" t="e">
        <f aca="false">#REF!</f>
        <v>#REF!</v>
      </c>
      <c r="AJ37" s="1" t="e">
        <f aca="false">#REF!</f>
        <v>#REF!</v>
      </c>
      <c r="AK37" s="1" t="e">
        <f aca="false">#REF!</f>
        <v>#REF!</v>
      </c>
      <c r="AL37" s="1" t="e">
        <f aca="false">#REF!</f>
        <v>#REF!</v>
      </c>
      <c r="AM37" s="1" t="e">
        <f aca="false">#REF!</f>
        <v>#REF!</v>
      </c>
      <c r="AN37" s="1" t="e">
        <f aca="false">#REF!</f>
        <v>#REF!</v>
      </c>
      <c r="AO37" s="1" t="e">
        <f aca="false">#REF!</f>
        <v>#REF!</v>
      </c>
      <c r="AP37" s="1" t="e">
        <f aca="false">#REF!</f>
        <v>#REF!</v>
      </c>
      <c r="AQ37" s="1" t="e">
        <f aca="false">#REF!</f>
        <v>#REF!</v>
      </c>
      <c r="AR37" s="1" t="e">
        <f aca="false">#REF!</f>
        <v>#REF!</v>
      </c>
      <c r="AS37" s="1" t="e">
        <f aca="false">#REF!</f>
        <v>#REF!</v>
      </c>
      <c r="AT37" s="1" t="e">
        <f aca="false">#REF!</f>
        <v>#REF!</v>
      </c>
      <c r="AU37" s="1" t="e">
        <f aca="false">#REF!</f>
        <v>#REF!</v>
      </c>
      <c r="AV37" s="1" t="e">
        <f aca="false">#REF!</f>
        <v>#REF!</v>
      </c>
      <c r="AW37" s="1" t="e">
        <f aca="false">#REF!</f>
        <v>#REF!</v>
      </c>
      <c r="AX37" s="1" t="e">
        <f aca="false">#REF!</f>
        <v>#REF!</v>
      </c>
      <c r="AY37" s="1" t="e">
        <f aca="false">#REF!</f>
        <v>#REF!</v>
      </c>
      <c r="AZ37" s="1" t="e">
        <f aca="false">#REF!</f>
        <v>#REF!</v>
      </c>
      <c r="BA37" s="1" t="e">
        <f aca="false">#REF!</f>
        <v>#REF!</v>
      </c>
      <c r="BB37" s="1" t="e">
        <f aca="false">#REF!</f>
        <v>#REF!</v>
      </c>
      <c r="BC37" s="1" t="e">
        <f aca="false">#REF!</f>
        <v>#REF!</v>
      </c>
      <c r="BD37" s="1" t="e">
        <f aca="false">#REF!</f>
        <v>#REF!</v>
      </c>
      <c r="BE37" s="1" t="e">
        <f aca="false">#REF!</f>
        <v>#REF!</v>
      </c>
      <c r="BF37" s="1" t="e">
        <f aca="false">#REF!</f>
        <v>#REF!</v>
      </c>
      <c r="BG37" s="1" t="e">
        <f aca="false">#REF!</f>
        <v>#REF!</v>
      </c>
      <c r="BH37" s="1" t="e">
        <f aca="false">#REF!</f>
        <v>#REF!</v>
      </c>
      <c r="BI37" s="1" t="e">
        <f aca="false">#REF!</f>
        <v>#REF!</v>
      </c>
      <c r="BJ37" s="1" t="e">
        <f aca="false">#REF!</f>
        <v>#REF!</v>
      </c>
      <c r="BK37" s="1" t="e">
        <f aca="false">#REF!</f>
        <v>#REF!</v>
      </c>
      <c r="BL37" s="1" t="e">
        <f aca="false">#REF!</f>
        <v>#REF!</v>
      </c>
      <c r="BM37" s="1" t="e">
        <f aca="false">#REF!</f>
        <v>#REF!</v>
      </c>
      <c r="BN37" s="1" t="e">
        <f aca="false">#REF!</f>
        <v>#REF!</v>
      </c>
      <c r="BO37" s="1" t="e">
        <f aca="false">#REF!</f>
        <v>#REF!</v>
      </c>
      <c r="BP37" s="1" t="e">
        <f aca="false">#REF!</f>
        <v>#REF!</v>
      </c>
      <c r="BQ37" s="1" t="e">
        <f aca="false">#REF!</f>
        <v>#REF!</v>
      </c>
      <c r="BR37" s="1" t="e">
        <f aca="false">#REF!</f>
        <v>#REF!</v>
      </c>
      <c r="BS37" s="1" t="e">
        <f aca="false">#REF!</f>
        <v>#REF!</v>
      </c>
      <c r="BT37" s="1" t="e">
        <f aca="false">#REF!</f>
        <v>#REF!</v>
      </c>
      <c r="BU37" s="1" t="e">
        <f aca="false">#REF!</f>
        <v>#REF!</v>
      </c>
      <c r="BV37" s="1" t="e">
        <f aca="false">#REF!</f>
        <v>#REF!</v>
      </c>
      <c r="BW37" s="1" t="e">
        <f aca="false">#REF!</f>
        <v>#REF!</v>
      </c>
      <c r="BX37" s="1" t="e">
        <f aca="false">#REF!</f>
        <v>#REF!</v>
      </c>
      <c r="BY37" s="1" t="e">
        <f aca="false">#REF!</f>
        <v>#REF!</v>
      </c>
      <c r="BZ37" s="1" t="e">
        <f aca="false">#REF!</f>
        <v>#REF!</v>
      </c>
      <c r="CA37" s="1" t="e">
        <f aca="false">#REF!</f>
        <v>#REF!</v>
      </c>
      <c r="CB37" s="1" t="e">
        <f aca="false">#REF!</f>
        <v>#REF!</v>
      </c>
      <c r="CC37" s="1" t="e">
        <f aca="false">#REF!</f>
        <v>#REF!</v>
      </c>
      <c r="CD37" s="1" t="e">
        <f aca="false">#REF!</f>
        <v>#REF!</v>
      </c>
      <c r="CE37" s="1" t="e">
        <f aca="false">#REF!</f>
        <v>#REF!</v>
      </c>
      <c r="CF37" s="1" t="e">
        <f aca="false">#REF!</f>
        <v>#REF!</v>
      </c>
      <c r="CG37" s="1" t="e">
        <f aca="false">#REF!</f>
        <v>#REF!</v>
      </c>
      <c r="C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  <c r="R38" s="1" t="e">
        <f aca="false">#REF!</f>
        <v>#REF!</v>
      </c>
      <c r="S38" s="1" t="e">
        <f aca="false">#REF!</f>
        <v>#REF!</v>
      </c>
      <c r="T38" s="1" t="e">
        <f aca="false">#REF!</f>
        <v>#REF!</v>
      </c>
      <c r="U38" s="1" t="e">
        <f aca="false">#REF!</f>
        <v>#REF!</v>
      </c>
      <c r="V38" s="1" t="e">
        <f aca="false">#REF!</f>
        <v>#REF!</v>
      </c>
      <c r="W38" s="1" t="e">
        <f aca="false">#REF!</f>
        <v>#REF!</v>
      </c>
      <c r="X38" s="1" t="e">
        <f aca="false">#REF!</f>
        <v>#REF!</v>
      </c>
      <c r="Y38" s="1" t="e">
        <f aca="false">#REF!</f>
        <v>#REF!</v>
      </c>
      <c r="Z38" s="1" t="e">
        <f aca="false">#REF!</f>
        <v>#REF!</v>
      </c>
      <c r="AA38" s="1" t="e">
        <f aca="false">#REF!</f>
        <v>#REF!</v>
      </c>
      <c r="AB38" s="1" t="e">
        <f aca="false">#REF!</f>
        <v>#REF!</v>
      </c>
      <c r="AC38" s="1" t="e">
        <f aca="false">#REF!</f>
        <v>#REF!</v>
      </c>
      <c r="AD38" s="1" t="e">
        <f aca="false">#REF!</f>
        <v>#REF!</v>
      </c>
      <c r="AE38" s="1" t="e">
        <f aca="false">#REF!</f>
        <v>#REF!</v>
      </c>
      <c r="AF38" s="1" t="e">
        <f aca="false">#REF!</f>
        <v>#REF!</v>
      </c>
      <c r="AG38" s="1" t="e">
        <f aca="false">#REF!</f>
        <v>#REF!</v>
      </c>
      <c r="AH38" s="1" t="e">
        <f aca="false">#REF!</f>
        <v>#REF!</v>
      </c>
      <c r="AI38" s="1" t="e">
        <f aca="false">#REF!</f>
        <v>#REF!</v>
      </c>
      <c r="AJ38" s="1" t="e">
        <f aca="false">#REF!</f>
        <v>#REF!</v>
      </c>
      <c r="AK38" s="1" t="e">
        <f aca="false">#REF!</f>
        <v>#REF!</v>
      </c>
      <c r="AL38" s="1" t="e">
        <f aca="false">#REF!</f>
        <v>#REF!</v>
      </c>
      <c r="AM38" s="1" t="e">
        <f aca="false">#REF!</f>
        <v>#REF!</v>
      </c>
      <c r="AN38" s="1" t="e">
        <f aca="false">#REF!</f>
        <v>#REF!</v>
      </c>
      <c r="AO38" s="1" t="e">
        <f aca="false">#REF!</f>
        <v>#REF!</v>
      </c>
      <c r="AP38" s="1" t="e">
        <f aca="false">#REF!</f>
        <v>#REF!</v>
      </c>
      <c r="AQ38" s="1" t="e">
        <f aca="false">#REF!</f>
        <v>#REF!</v>
      </c>
      <c r="AR38" s="1" t="e">
        <f aca="false">#REF!</f>
        <v>#REF!</v>
      </c>
      <c r="AS38" s="1" t="e">
        <f aca="false">#REF!</f>
        <v>#REF!</v>
      </c>
      <c r="AT38" s="1" t="e">
        <f aca="false">#REF!</f>
        <v>#REF!</v>
      </c>
      <c r="AU38" s="1" t="e">
        <f aca="false">#REF!</f>
        <v>#REF!</v>
      </c>
      <c r="AV38" s="1" t="e">
        <f aca="false">#REF!</f>
        <v>#REF!</v>
      </c>
      <c r="AW38" s="1" t="e">
        <f aca="false">#REF!</f>
        <v>#REF!</v>
      </c>
      <c r="AX38" s="1" t="e">
        <f aca="false">#REF!</f>
        <v>#REF!</v>
      </c>
      <c r="AY38" s="1" t="e">
        <f aca="false">#REF!</f>
        <v>#REF!</v>
      </c>
      <c r="AZ38" s="1" t="e">
        <f aca="false">#REF!</f>
        <v>#REF!</v>
      </c>
      <c r="BA38" s="1" t="e">
        <f aca="false">#REF!</f>
        <v>#REF!</v>
      </c>
      <c r="BB38" s="1" t="e">
        <f aca="false">#REF!</f>
        <v>#REF!</v>
      </c>
      <c r="BC38" s="1" t="e">
        <f aca="false">#REF!</f>
        <v>#REF!</v>
      </c>
      <c r="BD38" s="1" t="e">
        <f aca="false">#REF!</f>
        <v>#REF!</v>
      </c>
      <c r="BE38" s="1" t="e">
        <f aca="false">#REF!</f>
        <v>#REF!</v>
      </c>
      <c r="BF38" s="1" t="e">
        <f aca="false">#REF!</f>
        <v>#REF!</v>
      </c>
      <c r="BG38" s="1" t="e">
        <f aca="false">#REF!</f>
        <v>#REF!</v>
      </c>
      <c r="BH38" s="1" t="e">
        <f aca="false">#REF!</f>
        <v>#REF!</v>
      </c>
      <c r="BI38" s="1" t="e">
        <f aca="false">#REF!</f>
        <v>#REF!</v>
      </c>
      <c r="BJ38" s="1" t="e">
        <f aca="false">#REF!</f>
        <v>#REF!</v>
      </c>
      <c r="BK38" s="1" t="e">
        <f aca="false">#REF!</f>
        <v>#REF!</v>
      </c>
      <c r="BL38" s="1" t="e">
        <f aca="false">#REF!</f>
        <v>#REF!</v>
      </c>
      <c r="BM38" s="1" t="e">
        <f aca="false">#REF!</f>
        <v>#REF!</v>
      </c>
      <c r="BN38" s="1" t="e">
        <f aca="false">#REF!</f>
        <v>#REF!</v>
      </c>
      <c r="BO38" s="1" t="e">
        <f aca="false">#REF!</f>
        <v>#REF!</v>
      </c>
      <c r="BP38" s="1" t="e">
        <f aca="false">#REF!</f>
        <v>#REF!</v>
      </c>
      <c r="BQ38" s="1" t="e">
        <f aca="false">#REF!</f>
        <v>#REF!</v>
      </c>
      <c r="BR38" s="1" t="e">
        <f aca="false">#REF!</f>
        <v>#REF!</v>
      </c>
      <c r="BS38" s="1" t="e">
        <f aca="false">#REF!</f>
        <v>#REF!</v>
      </c>
      <c r="BT38" s="1" t="e">
        <f aca="false">#REF!</f>
        <v>#REF!</v>
      </c>
      <c r="BU38" s="1" t="e">
        <f aca="false">#REF!</f>
        <v>#REF!</v>
      </c>
      <c r="BV38" s="1" t="e">
        <f aca="false">#REF!</f>
        <v>#REF!</v>
      </c>
      <c r="BW38" s="1" t="e">
        <f aca="false">#REF!</f>
        <v>#REF!</v>
      </c>
      <c r="BX38" s="1" t="e">
        <f aca="false">#REF!</f>
        <v>#REF!</v>
      </c>
      <c r="BY38" s="1" t="e">
        <f aca="false">#REF!</f>
        <v>#REF!</v>
      </c>
      <c r="BZ38" s="1" t="e">
        <f aca="false">#REF!</f>
        <v>#REF!</v>
      </c>
      <c r="CA38" s="1" t="e">
        <f aca="false">#REF!</f>
        <v>#REF!</v>
      </c>
      <c r="CB38" s="1" t="e">
        <f aca="false">#REF!</f>
        <v>#REF!</v>
      </c>
      <c r="CC38" s="1" t="e">
        <f aca="false">#REF!</f>
        <v>#REF!</v>
      </c>
      <c r="CD38" s="1" t="e">
        <f aca="false">#REF!</f>
        <v>#REF!</v>
      </c>
      <c r="CE38" s="1" t="e">
        <f aca="false">#REF!</f>
        <v>#REF!</v>
      </c>
      <c r="CF38" s="1" t="e">
        <f aca="false">#REF!</f>
        <v>#REF!</v>
      </c>
      <c r="CG38" s="1" t="e">
        <f aca="false">#REF!</f>
        <v>#REF!</v>
      </c>
      <c r="C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  <c r="R39" s="1" t="e">
        <f aca="false">#REF!</f>
        <v>#REF!</v>
      </c>
      <c r="S39" s="1" t="e">
        <f aca="false">#REF!</f>
        <v>#REF!</v>
      </c>
      <c r="T39" s="1" t="e">
        <f aca="false">#REF!</f>
        <v>#REF!</v>
      </c>
      <c r="U39" s="1" t="e">
        <f aca="false">#REF!</f>
        <v>#REF!</v>
      </c>
      <c r="V39" s="1" t="e">
        <f aca="false">#REF!</f>
        <v>#REF!</v>
      </c>
      <c r="W39" s="1" t="e">
        <f aca="false">#REF!</f>
        <v>#REF!</v>
      </c>
      <c r="X39" s="1" t="e">
        <f aca="false">#REF!</f>
        <v>#REF!</v>
      </c>
      <c r="Y39" s="1" t="e">
        <f aca="false">#REF!</f>
        <v>#REF!</v>
      </c>
      <c r="Z39" s="1" t="e">
        <f aca="false">#REF!</f>
        <v>#REF!</v>
      </c>
      <c r="AA39" s="1" t="e">
        <f aca="false">#REF!</f>
        <v>#REF!</v>
      </c>
      <c r="AB39" s="1" t="e">
        <f aca="false">#REF!</f>
        <v>#REF!</v>
      </c>
      <c r="AC39" s="1" t="e">
        <f aca="false">#REF!</f>
        <v>#REF!</v>
      </c>
      <c r="AD39" s="1" t="e">
        <f aca="false">#REF!</f>
        <v>#REF!</v>
      </c>
      <c r="AE39" s="1" t="e">
        <f aca="false">#REF!</f>
        <v>#REF!</v>
      </c>
      <c r="AF39" s="1" t="e">
        <f aca="false">#REF!</f>
        <v>#REF!</v>
      </c>
      <c r="AG39" s="1" t="e">
        <f aca="false">#REF!</f>
        <v>#REF!</v>
      </c>
      <c r="AH39" s="1" t="e">
        <f aca="false">#REF!</f>
        <v>#REF!</v>
      </c>
      <c r="AI39" s="1" t="e">
        <f aca="false">#REF!</f>
        <v>#REF!</v>
      </c>
      <c r="AJ39" s="1" t="e">
        <f aca="false">#REF!</f>
        <v>#REF!</v>
      </c>
      <c r="AK39" s="1" t="e">
        <f aca="false">#REF!</f>
        <v>#REF!</v>
      </c>
      <c r="AL39" s="1" t="e">
        <f aca="false">#REF!</f>
        <v>#REF!</v>
      </c>
      <c r="AM39" s="1" t="e">
        <f aca="false">#REF!</f>
        <v>#REF!</v>
      </c>
      <c r="AN39" s="1" t="e">
        <f aca="false">#REF!</f>
        <v>#REF!</v>
      </c>
      <c r="AO39" s="1" t="e">
        <f aca="false">#REF!</f>
        <v>#REF!</v>
      </c>
      <c r="AP39" s="1" t="e">
        <f aca="false">#REF!</f>
        <v>#REF!</v>
      </c>
      <c r="AQ39" s="1" t="e">
        <f aca="false">#REF!</f>
        <v>#REF!</v>
      </c>
      <c r="AR39" s="1" t="e">
        <f aca="false">#REF!</f>
        <v>#REF!</v>
      </c>
      <c r="AS39" s="1" t="e">
        <f aca="false">#REF!</f>
        <v>#REF!</v>
      </c>
      <c r="AT39" s="1" t="e">
        <f aca="false">#REF!</f>
        <v>#REF!</v>
      </c>
      <c r="AU39" s="1" t="e">
        <f aca="false">#REF!</f>
        <v>#REF!</v>
      </c>
      <c r="AV39" s="1" t="e">
        <f aca="false">#REF!</f>
        <v>#REF!</v>
      </c>
      <c r="AW39" s="1" t="e">
        <f aca="false">#REF!</f>
        <v>#REF!</v>
      </c>
      <c r="AX39" s="1" t="e">
        <f aca="false">#REF!</f>
        <v>#REF!</v>
      </c>
      <c r="AY39" s="1" t="e">
        <f aca="false">#REF!</f>
        <v>#REF!</v>
      </c>
      <c r="AZ39" s="1" t="e">
        <f aca="false">#REF!</f>
        <v>#REF!</v>
      </c>
      <c r="BA39" s="1" t="e">
        <f aca="false">#REF!</f>
        <v>#REF!</v>
      </c>
      <c r="BB39" s="1" t="e">
        <f aca="false">#REF!</f>
        <v>#REF!</v>
      </c>
      <c r="BC39" s="1" t="e">
        <f aca="false">#REF!</f>
        <v>#REF!</v>
      </c>
      <c r="BD39" s="1" t="e">
        <f aca="false">#REF!</f>
        <v>#REF!</v>
      </c>
      <c r="BE39" s="1" t="e">
        <f aca="false">#REF!</f>
        <v>#REF!</v>
      </c>
      <c r="BF39" s="1" t="e">
        <f aca="false">#REF!</f>
        <v>#REF!</v>
      </c>
      <c r="BG39" s="1" t="e">
        <f aca="false">#REF!</f>
        <v>#REF!</v>
      </c>
      <c r="BH39" s="1" t="e">
        <f aca="false">#REF!</f>
        <v>#REF!</v>
      </c>
      <c r="BI39" s="1" t="e">
        <f aca="false">#REF!</f>
        <v>#REF!</v>
      </c>
      <c r="BJ39" s="1" t="e">
        <f aca="false">#REF!</f>
        <v>#REF!</v>
      </c>
      <c r="BK39" s="1" t="e">
        <f aca="false">#REF!</f>
        <v>#REF!</v>
      </c>
      <c r="BL39" s="1" t="e">
        <f aca="false">#REF!</f>
        <v>#REF!</v>
      </c>
      <c r="BM39" s="1" t="e">
        <f aca="false">#REF!</f>
        <v>#REF!</v>
      </c>
      <c r="BN39" s="1" t="e">
        <f aca="false">#REF!</f>
        <v>#REF!</v>
      </c>
      <c r="BO39" s="1" t="e">
        <f aca="false">#REF!</f>
        <v>#REF!</v>
      </c>
      <c r="BP39" s="1" t="e">
        <f aca="false">#REF!</f>
        <v>#REF!</v>
      </c>
      <c r="BQ39" s="1" t="e">
        <f aca="false">#REF!</f>
        <v>#REF!</v>
      </c>
      <c r="BR39" s="1" t="e">
        <f aca="false">#REF!</f>
        <v>#REF!</v>
      </c>
      <c r="BS39" s="1" t="e">
        <f aca="false">#REF!</f>
        <v>#REF!</v>
      </c>
      <c r="BT39" s="1" t="e">
        <f aca="false">#REF!</f>
        <v>#REF!</v>
      </c>
      <c r="BU39" s="1" t="e">
        <f aca="false">#REF!</f>
        <v>#REF!</v>
      </c>
      <c r="BV39" s="1" t="e">
        <f aca="false">#REF!</f>
        <v>#REF!</v>
      </c>
      <c r="BW39" s="1" t="e">
        <f aca="false">#REF!</f>
        <v>#REF!</v>
      </c>
      <c r="BX39" s="1" t="e">
        <f aca="false">#REF!</f>
        <v>#REF!</v>
      </c>
      <c r="BY39" s="1" t="e">
        <f aca="false">#REF!</f>
        <v>#REF!</v>
      </c>
      <c r="BZ39" s="1" t="e">
        <f aca="false">#REF!</f>
        <v>#REF!</v>
      </c>
      <c r="CA39" s="1" t="e">
        <f aca="false">#REF!</f>
        <v>#REF!</v>
      </c>
      <c r="CB39" s="1" t="e">
        <f aca="false">#REF!</f>
        <v>#REF!</v>
      </c>
      <c r="CC39" s="1" t="e">
        <f aca="false">#REF!</f>
        <v>#REF!</v>
      </c>
      <c r="CD39" s="1" t="e">
        <f aca="false">#REF!</f>
        <v>#REF!</v>
      </c>
      <c r="CE39" s="1" t="e">
        <f aca="false">#REF!</f>
        <v>#REF!</v>
      </c>
      <c r="CF39" s="1" t="e">
        <f aca="false">#REF!</f>
        <v>#REF!</v>
      </c>
      <c r="CG39" s="1" t="e">
        <f aca="false">#REF!</f>
        <v>#REF!</v>
      </c>
      <c r="C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  <c r="I40" s="1" t="e">
        <f aca="false">#REF!</f>
        <v>#REF!</v>
      </c>
      <c r="J40" s="1" t="e">
        <f aca="false">#REF!</f>
        <v>#REF!</v>
      </c>
      <c r="K40" s="1" t="e">
        <f aca="false">#REF!</f>
        <v>#REF!</v>
      </c>
      <c r="L40" s="1" t="e">
        <f aca="false">#REF!</f>
        <v>#REF!</v>
      </c>
      <c r="M40" s="1" t="e">
        <f aca="false">#REF!</f>
        <v>#REF!</v>
      </c>
      <c r="N40" s="1" t="e">
        <f aca="false">#REF!</f>
        <v>#REF!</v>
      </c>
      <c r="O40" s="1" t="e">
        <f aca="false">#REF!</f>
        <v>#REF!</v>
      </c>
      <c r="P40" s="1" t="e">
        <f aca="false">#REF!</f>
        <v>#REF!</v>
      </c>
      <c r="Q40" s="1" t="e">
        <f aca="false">#REF!</f>
        <v>#REF!</v>
      </c>
      <c r="R40" s="1" t="e">
        <f aca="false">#REF!</f>
        <v>#REF!</v>
      </c>
      <c r="S40" s="1" t="e">
        <f aca="false">#REF!</f>
        <v>#REF!</v>
      </c>
      <c r="T40" s="1" t="e">
        <f aca="false">#REF!</f>
        <v>#REF!</v>
      </c>
      <c r="U40" s="1" t="e">
        <f aca="false">#REF!</f>
        <v>#REF!</v>
      </c>
      <c r="V40" s="1" t="e">
        <f aca="false">#REF!</f>
        <v>#REF!</v>
      </c>
      <c r="W40" s="1" t="e">
        <f aca="false">#REF!</f>
        <v>#REF!</v>
      </c>
      <c r="X40" s="1" t="e">
        <f aca="false">#REF!</f>
        <v>#REF!</v>
      </c>
      <c r="Y40" s="1" t="e">
        <f aca="false">#REF!</f>
        <v>#REF!</v>
      </c>
      <c r="Z40" s="1" t="e">
        <f aca="false">#REF!</f>
        <v>#REF!</v>
      </c>
      <c r="AA40" s="1" t="e">
        <f aca="false">#REF!</f>
        <v>#REF!</v>
      </c>
      <c r="AB40" s="1" t="e">
        <f aca="false">#REF!</f>
        <v>#REF!</v>
      </c>
      <c r="AC40" s="1" t="e">
        <f aca="false">#REF!</f>
        <v>#REF!</v>
      </c>
      <c r="AD40" s="1" t="e">
        <f aca="false">#REF!</f>
        <v>#REF!</v>
      </c>
      <c r="AE40" s="1" t="e">
        <f aca="false">#REF!</f>
        <v>#REF!</v>
      </c>
      <c r="AF40" s="1" t="e">
        <f aca="false">#REF!</f>
        <v>#REF!</v>
      </c>
      <c r="AG40" s="1" t="e">
        <f aca="false">#REF!</f>
        <v>#REF!</v>
      </c>
      <c r="AH40" s="1" t="e">
        <f aca="false">#REF!</f>
        <v>#REF!</v>
      </c>
      <c r="AI40" s="1" t="e">
        <f aca="false">#REF!</f>
        <v>#REF!</v>
      </c>
      <c r="AJ40" s="1" t="e">
        <f aca="false">#REF!</f>
        <v>#REF!</v>
      </c>
      <c r="AK40" s="1" t="e">
        <f aca="false">#REF!</f>
        <v>#REF!</v>
      </c>
      <c r="AL40" s="1" t="e">
        <f aca="false">#REF!</f>
        <v>#REF!</v>
      </c>
      <c r="AM40" s="1" t="e">
        <f aca="false">#REF!</f>
        <v>#REF!</v>
      </c>
      <c r="AN40" s="1" t="e">
        <f aca="false">#REF!</f>
        <v>#REF!</v>
      </c>
      <c r="AO40" s="1" t="e">
        <f aca="false">#REF!</f>
        <v>#REF!</v>
      </c>
      <c r="AP40" s="1" t="e">
        <f aca="false">#REF!</f>
        <v>#REF!</v>
      </c>
      <c r="AQ40" s="1" t="e">
        <f aca="false">#REF!</f>
        <v>#REF!</v>
      </c>
      <c r="AR40" s="1" t="e">
        <f aca="false">#REF!</f>
        <v>#REF!</v>
      </c>
      <c r="AS40" s="1" t="e">
        <f aca="false">#REF!</f>
        <v>#REF!</v>
      </c>
      <c r="AT40" s="1" t="e">
        <f aca="false">#REF!</f>
        <v>#REF!</v>
      </c>
      <c r="AU40" s="1" t="e">
        <f aca="false">#REF!</f>
        <v>#REF!</v>
      </c>
      <c r="AV40" s="1" t="e">
        <f aca="false">#REF!</f>
        <v>#REF!</v>
      </c>
      <c r="AW40" s="1" t="e">
        <f aca="false">#REF!</f>
        <v>#REF!</v>
      </c>
      <c r="AX40" s="1" t="e">
        <f aca="false">#REF!</f>
        <v>#REF!</v>
      </c>
      <c r="AY40" s="1" t="e">
        <f aca="false">#REF!</f>
        <v>#REF!</v>
      </c>
      <c r="AZ40" s="1" t="e">
        <f aca="false">#REF!</f>
        <v>#REF!</v>
      </c>
      <c r="BA40" s="1" t="e">
        <f aca="false">#REF!</f>
        <v>#REF!</v>
      </c>
      <c r="BB40" s="1" t="e">
        <f aca="false">#REF!</f>
        <v>#REF!</v>
      </c>
      <c r="BC40" s="1" t="e">
        <f aca="false">#REF!</f>
        <v>#REF!</v>
      </c>
      <c r="BD40" s="1" t="e">
        <f aca="false">#REF!</f>
        <v>#REF!</v>
      </c>
      <c r="BE40" s="1" t="e">
        <f aca="false">#REF!</f>
        <v>#REF!</v>
      </c>
      <c r="BF40" s="1" t="e">
        <f aca="false">#REF!</f>
        <v>#REF!</v>
      </c>
      <c r="BG40" s="1" t="e">
        <f aca="false">#REF!</f>
        <v>#REF!</v>
      </c>
      <c r="BH40" s="1" t="e">
        <f aca="false">#REF!</f>
        <v>#REF!</v>
      </c>
      <c r="BI40" s="1" t="e">
        <f aca="false">#REF!</f>
        <v>#REF!</v>
      </c>
      <c r="BJ40" s="1" t="e">
        <f aca="false">#REF!</f>
        <v>#REF!</v>
      </c>
      <c r="BK40" s="1" t="e">
        <f aca="false">#REF!</f>
        <v>#REF!</v>
      </c>
      <c r="BL40" s="1" t="e">
        <f aca="false">#REF!</f>
        <v>#REF!</v>
      </c>
      <c r="BM40" s="1" t="e">
        <f aca="false">#REF!</f>
        <v>#REF!</v>
      </c>
      <c r="BN40" s="1" t="e">
        <f aca="false">#REF!</f>
        <v>#REF!</v>
      </c>
      <c r="BO40" s="1" t="e">
        <f aca="false">#REF!</f>
        <v>#REF!</v>
      </c>
      <c r="BP40" s="1" t="e">
        <f aca="false">#REF!</f>
        <v>#REF!</v>
      </c>
      <c r="BQ40" s="1" t="e">
        <f aca="false">#REF!</f>
        <v>#REF!</v>
      </c>
      <c r="BR40" s="1" t="e">
        <f aca="false">#REF!</f>
        <v>#REF!</v>
      </c>
      <c r="BS40" s="1" t="e">
        <f aca="false">#REF!</f>
        <v>#REF!</v>
      </c>
      <c r="BT40" s="1" t="e">
        <f aca="false">#REF!</f>
        <v>#REF!</v>
      </c>
      <c r="BU40" s="1" t="e">
        <f aca="false">#REF!</f>
        <v>#REF!</v>
      </c>
      <c r="BV40" s="1" t="e">
        <f aca="false">#REF!</f>
        <v>#REF!</v>
      </c>
      <c r="BW40" s="1" t="e">
        <f aca="false">#REF!</f>
        <v>#REF!</v>
      </c>
      <c r="BX40" s="1" t="e">
        <f aca="false">#REF!</f>
        <v>#REF!</v>
      </c>
      <c r="BY40" s="1" t="e">
        <f aca="false">#REF!</f>
        <v>#REF!</v>
      </c>
      <c r="BZ40" s="1" t="e">
        <f aca="false">#REF!</f>
        <v>#REF!</v>
      </c>
      <c r="CA40" s="1" t="e">
        <f aca="false">#REF!</f>
        <v>#REF!</v>
      </c>
      <c r="CB40" s="1" t="e">
        <f aca="false">#REF!</f>
        <v>#REF!</v>
      </c>
      <c r="CC40" s="1" t="e">
        <f aca="false">#REF!</f>
        <v>#REF!</v>
      </c>
      <c r="CD40" s="1" t="e">
        <f aca="false">#REF!</f>
        <v>#REF!</v>
      </c>
      <c r="CE40" s="1" t="e">
        <f aca="false">#REF!</f>
        <v>#REF!</v>
      </c>
      <c r="CF40" s="1" t="e">
        <f aca="false">#REF!</f>
        <v>#REF!</v>
      </c>
      <c r="CG40" s="1" t="e">
        <f aca="false">#REF!</f>
        <v>#REF!</v>
      </c>
      <c r="C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  <c r="I41" s="1" t="e">
        <f aca="false">#REF!</f>
        <v>#REF!</v>
      </c>
      <c r="J41" s="1" t="e">
        <f aca="false">#REF!</f>
        <v>#REF!</v>
      </c>
      <c r="K41" s="1" t="e">
        <f aca="false">#REF!</f>
        <v>#REF!</v>
      </c>
      <c r="L41" s="1" t="e">
        <f aca="false">#REF!</f>
        <v>#REF!</v>
      </c>
      <c r="M41" s="1" t="e">
        <f aca="false">#REF!</f>
        <v>#REF!</v>
      </c>
      <c r="N41" s="1" t="e">
        <f aca="false">#REF!</f>
        <v>#REF!</v>
      </c>
      <c r="O41" s="1" t="e">
        <f aca="false">#REF!</f>
        <v>#REF!</v>
      </c>
      <c r="P41" s="1" t="e">
        <f aca="false">#REF!</f>
        <v>#REF!</v>
      </c>
      <c r="Q41" s="1" t="e">
        <f aca="false">#REF!</f>
        <v>#REF!</v>
      </c>
      <c r="R41" s="1" t="e">
        <f aca="false">#REF!</f>
        <v>#REF!</v>
      </c>
      <c r="S41" s="1" t="e">
        <f aca="false">#REF!</f>
        <v>#REF!</v>
      </c>
      <c r="T41" s="1" t="e">
        <f aca="false">#REF!</f>
        <v>#REF!</v>
      </c>
      <c r="U41" s="1" t="e">
        <f aca="false">#REF!</f>
        <v>#REF!</v>
      </c>
      <c r="V41" s="1" t="e">
        <f aca="false">#REF!</f>
        <v>#REF!</v>
      </c>
      <c r="W41" s="1" t="e">
        <f aca="false">#REF!</f>
        <v>#REF!</v>
      </c>
      <c r="X41" s="1" t="e">
        <f aca="false">#REF!</f>
        <v>#REF!</v>
      </c>
      <c r="Y41" s="1" t="e">
        <f aca="false">#REF!</f>
        <v>#REF!</v>
      </c>
      <c r="Z41" s="1" t="e">
        <f aca="false">#REF!</f>
        <v>#REF!</v>
      </c>
      <c r="AA41" s="1" t="e">
        <f aca="false">#REF!</f>
        <v>#REF!</v>
      </c>
      <c r="AB41" s="1" t="e">
        <f aca="false">#REF!</f>
        <v>#REF!</v>
      </c>
      <c r="AC41" s="1" t="e">
        <f aca="false">#REF!</f>
        <v>#REF!</v>
      </c>
      <c r="AD41" s="1" t="e">
        <f aca="false">#REF!</f>
        <v>#REF!</v>
      </c>
      <c r="AE41" s="1" t="e">
        <f aca="false">#REF!</f>
        <v>#REF!</v>
      </c>
      <c r="AF41" s="1" t="e">
        <f aca="false">#REF!</f>
        <v>#REF!</v>
      </c>
      <c r="AG41" s="1" t="e">
        <f aca="false">#REF!</f>
        <v>#REF!</v>
      </c>
      <c r="AH41" s="1" t="e">
        <f aca="false">#REF!</f>
        <v>#REF!</v>
      </c>
      <c r="AI41" s="1" t="e">
        <f aca="false">#REF!</f>
        <v>#REF!</v>
      </c>
      <c r="AJ41" s="1" t="e">
        <f aca="false">#REF!</f>
        <v>#REF!</v>
      </c>
      <c r="AK41" s="1" t="e">
        <f aca="false">#REF!</f>
        <v>#REF!</v>
      </c>
      <c r="AL41" s="1" t="e">
        <f aca="false">#REF!</f>
        <v>#REF!</v>
      </c>
      <c r="AM41" s="1" t="e">
        <f aca="false">#REF!</f>
        <v>#REF!</v>
      </c>
      <c r="AN41" s="1" t="e">
        <f aca="false">#REF!</f>
        <v>#REF!</v>
      </c>
      <c r="AO41" s="1" t="e">
        <f aca="false">#REF!</f>
        <v>#REF!</v>
      </c>
      <c r="AP41" s="1" t="e">
        <f aca="false">#REF!</f>
        <v>#REF!</v>
      </c>
      <c r="AQ41" s="1" t="e">
        <f aca="false">#REF!</f>
        <v>#REF!</v>
      </c>
      <c r="AR41" s="1" t="e">
        <f aca="false">#REF!</f>
        <v>#REF!</v>
      </c>
      <c r="AS41" s="1" t="e">
        <f aca="false">#REF!</f>
        <v>#REF!</v>
      </c>
      <c r="AT41" s="1" t="e">
        <f aca="false">#REF!</f>
        <v>#REF!</v>
      </c>
      <c r="AU41" s="1" t="e">
        <f aca="false">#REF!</f>
        <v>#REF!</v>
      </c>
      <c r="AV41" s="1" t="e">
        <f aca="false">#REF!</f>
        <v>#REF!</v>
      </c>
      <c r="AW41" s="1" t="e">
        <f aca="false">#REF!</f>
        <v>#REF!</v>
      </c>
      <c r="AX41" s="1" t="e">
        <f aca="false">#REF!</f>
        <v>#REF!</v>
      </c>
      <c r="AY41" s="1" t="e">
        <f aca="false">#REF!</f>
        <v>#REF!</v>
      </c>
      <c r="AZ41" s="1" t="e">
        <f aca="false">#REF!</f>
        <v>#REF!</v>
      </c>
      <c r="BA41" s="1" t="e">
        <f aca="false">#REF!</f>
        <v>#REF!</v>
      </c>
      <c r="BB41" s="1" t="e">
        <f aca="false">#REF!</f>
        <v>#REF!</v>
      </c>
      <c r="BC41" s="1" t="e">
        <f aca="false">#REF!</f>
        <v>#REF!</v>
      </c>
      <c r="BD41" s="1" t="e">
        <f aca="false">#REF!</f>
        <v>#REF!</v>
      </c>
      <c r="BE41" s="1" t="e">
        <f aca="false">#REF!</f>
        <v>#REF!</v>
      </c>
      <c r="BF41" s="1" t="e">
        <f aca="false">#REF!</f>
        <v>#REF!</v>
      </c>
      <c r="BG41" s="1" t="e">
        <f aca="false">#REF!</f>
        <v>#REF!</v>
      </c>
      <c r="BH41" s="1" t="e">
        <f aca="false">#REF!</f>
        <v>#REF!</v>
      </c>
      <c r="BI41" s="1" t="e">
        <f aca="false">#REF!</f>
        <v>#REF!</v>
      </c>
      <c r="BJ41" s="1" t="e">
        <f aca="false">#REF!</f>
        <v>#REF!</v>
      </c>
      <c r="BK41" s="1" t="e">
        <f aca="false">#REF!</f>
        <v>#REF!</v>
      </c>
      <c r="BL41" s="1" t="e">
        <f aca="false">#REF!</f>
        <v>#REF!</v>
      </c>
      <c r="BM41" s="1" t="e">
        <f aca="false">#REF!</f>
        <v>#REF!</v>
      </c>
      <c r="BN41" s="1" t="e">
        <f aca="false">#REF!</f>
        <v>#REF!</v>
      </c>
      <c r="BO41" s="1" t="e">
        <f aca="false">#REF!</f>
        <v>#REF!</v>
      </c>
      <c r="BP41" s="1" t="e">
        <f aca="false">#REF!</f>
        <v>#REF!</v>
      </c>
      <c r="BQ41" s="1" t="e">
        <f aca="false">#REF!</f>
        <v>#REF!</v>
      </c>
      <c r="BR41" s="1" t="e">
        <f aca="false">#REF!</f>
        <v>#REF!</v>
      </c>
      <c r="BS41" s="1" t="e">
        <f aca="false">#REF!</f>
        <v>#REF!</v>
      </c>
      <c r="BT41" s="1" t="e">
        <f aca="false">#REF!</f>
        <v>#REF!</v>
      </c>
      <c r="BU41" s="1" t="e">
        <f aca="false">#REF!</f>
        <v>#REF!</v>
      </c>
      <c r="BV41" s="1" t="e">
        <f aca="false">#REF!</f>
        <v>#REF!</v>
      </c>
      <c r="BW41" s="1" t="e">
        <f aca="false">#REF!</f>
        <v>#REF!</v>
      </c>
      <c r="BX41" s="1" t="e">
        <f aca="false">#REF!</f>
        <v>#REF!</v>
      </c>
      <c r="BY41" s="1" t="e">
        <f aca="false">#REF!</f>
        <v>#REF!</v>
      </c>
      <c r="BZ41" s="1" t="e">
        <f aca="false">#REF!</f>
        <v>#REF!</v>
      </c>
      <c r="CA41" s="1" t="e">
        <f aca="false">#REF!</f>
        <v>#REF!</v>
      </c>
      <c r="CB41" s="1" t="e">
        <f aca="false">#REF!</f>
        <v>#REF!</v>
      </c>
      <c r="CC41" s="1" t="e">
        <f aca="false">#REF!</f>
        <v>#REF!</v>
      </c>
      <c r="CD41" s="1" t="e">
        <f aca="false">#REF!</f>
        <v>#REF!</v>
      </c>
      <c r="CE41" s="1" t="e">
        <f aca="false">#REF!</f>
        <v>#REF!</v>
      </c>
      <c r="CF41" s="1" t="e">
        <f aca="false">#REF!</f>
        <v>#REF!</v>
      </c>
      <c r="CG41" s="1" t="e">
        <f aca="false">#REF!</f>
        <v>#REF!</v>
      </c>
      <c r="C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  <c r="I42" s="1" t="e">
        <f aca="false">#REF!</f>
        <v>#REF!</v>
      </c>
      <c r="J42" s="1" t="e">
        <f aca="false">#REF!</f>
        <v>#REF!</v>
      </c>
      <c r="K42" s="1" t="e">
        <f aca="false">#REF!</f>
        <v>#REF!</v>
      </c>
      <c r="L42" s="1" t="e">
        <f aca="false">#REF!</f>
        <v>#REF!</v>
      </c>
      <c r="M42" s="1" t="e">
        <f aca="false">#REF!</f>
        <v>#REF!</v>
      </c>
      <c r="N42" s="1" t="e">
        <f aca="false">#REF!</f>
        <v>#REF!</v>
      </c>
      <c r="O42" s="1" t="e">
        <f aca="false">#REF!</f>
        <v>#REF!</v>
      </c>
      <c r="P42" s="1" t="e">
        <f aca="false">#REF!</f>
        <v>#REF!</v>
      </c>
      <c r="Q42" s="1" t="e">
        <f aca="false">#REF!</f>
        <v>#REF!</v>
      </c>
      <c r="R42" s="1" t="e">
        <f aca="false">#REF!</f>
        <v>#REF!</v>
      </c>
      <c r="S42" s="1" t="e">
        <f aca="false">#REF!</f>
        <v>#REF!</v>
      </c>
      <c r="T42" s="1" t="e">
        <f aca="false">#REF!</f>
        <v>#REF!</v>
      </c>
      <c r="U42" s="1" t="e">
        <f aca="false">#REF!</f>
        <v>#REF!</v>
      </c>
      <c r="V42" s="1" t="e">
        <f aca="false">#REF!</f>
        <v>#REF!</v>
      </c>
      <c r="W42" s="1" t="e">
        <f aca="false">#REF!</f>
        <v>#REF!</v>
      </c>
      <c r="X42" s="1" t="e">
        <f aca="false">#REF!</f>
        <v>#REF!</v>
      </c>
      <c r="Y42" s="1" t="e">
        <f aca="false">#REF!</f>
        <v>#REF!</v>
      </c>
      <c r="Z42" s="1" t="e">
        <f aca="false">#REF!</f>
        <v>#REF!</v>
      </c>
      <c r="AA42" s="1" t="e">
        <f aca="false">#REF!</f>
        <v>#REF!</v>
      </c>
      <c r="AB42" s="1" t="e">
        <f aca="false">#REF!</f>
        <v>#REF!</v>
      </c>
      <c r="AC42" s="1" t="e">
        <f aca="false">#REF!</f>
        <v>#REF!</v>
      </c>
      <c r="AD42" s="1" t="e">
        <f aca="false">#REF!</f>
        <v>#REF!</v>
      </c>
      <c r="AE42" s="1" t="e">
        <f aca="false">#REF!</f>
        <v>#REF!</v>
      </c>
      <c r="AF42" s="1" t="e">
        <f aca="false">#REF!</f>
        <v>#REF!</v>
      </c>
      <c r="AG42" s="1" t="e">
        <f aca="false">#REF!</f>
        <v>#REF!</v>
      </c>
      <c r="AH42" s="1" t="e">
        <f aca="false">#REF!</f>
        <v>#REF!</v>
      </c>
      <c r="AI42" s="1" t="e">
        <f aca="false">#REF!</f>
        <v>#REF!</v>
      </c>
      <c r="AJ42" s="1" t="e">
        <f aca="false">#REF!</f>
        <v>#REF!</v>
      </c>
      <c r="AK42" s="1" t="e">
        <f aca="false">#REF!</f>
        <v>#REF!</v>
      </c>
      <c r="AL42" s="1" t="e">
        <f aca="false">#REF!</f>
        <v>#REF!</v>
      </c>
      <c r="AM42" s="1" t="e">
        <f aca="false">#REF!</f>
        <v>#REF!</v>
      </c>
      <c r="AN42" s="1" t="e">
        <f aca="false">#REF!</f>
        <v>#REF!</v>
      </c>
      <c r="AO42" s="1" t="e">
        <f aca="false">#REF!</f>
        <v>#REF!</v>
      </c>
      <c r="AP42" s="1" t="e">
        <f aca="false">#REF!</f>
        <v>#REF!</v>
      </c>
      <c r="AQ42" s="1" t="e">
        <f aca="false">#REF!</f>
        <v>#REF!</v>
      </c>
      <c r="AR42" s="1" t="e">
        <f aca="false">#REF!</f>
        <v>#REF!</v>
      </c>
      <c r="AS42" s="1" t="e">
        <f aca="false">#REF!</f>
        <v>#REF!</v>
      </c>
      <c r="AT42" s="1" t="e">
        <f aca="false">#REF!</f>
        <v>#REF!</v>
      </c>
      <c r="AU42" s="1" t="e">
        <f aca="false">#REF!</f>
        <v>#REF!</v>
      </c>
      <c r="AV42" s="1" t="e">
        <f aca="false">#REF!</f>
        <v>#REF!</v>
      </c>
      <c r="AW42" s="1" t="e">
        <f aca="false">#REF!</f>
        <v>#REF!</v>
      </c>
      <c r="AX42" s="1" t="e">
        <f aca="false">#REF!</f>
        <v>#REF!</v>
      </c>
      <c r="AY42" s="1" t="e">
        <f aca="false">#REF!</f>
        <v>#REF!</v>
      </c>
      <c r="AZ42" s="1" t="e">
        <f aca="false">#REF!</f>
        <v>#REF!</v>
      </c>
      <c r="BA42" s="1" t="e">
        <f aca="false">#REF!</f>
        <v>#REF!</v>
      </c>
      <c r="BB42" s="1" t="e">
        <f aca="false">#REF!</f>
        <v>#REF!</v>
      </c>
      <c r="BC42" s="1" t="e">
        <f aca="false">#REF!</f>
        <v>#REF!</v>
      </c>
      <c r="BD42" s="1" t="e">
        <f aca="false">#REF!</f>
        <v>#REF!</v>
      </c>
      <c r="BE42" s="1" t="e">
        <f aca="false">#REF!</f>
        <v>#REF!</v>
      </c>
      <c r="BF42" s="1" t="e">
        <f aca="false">#REF!</f>
        <v>#REF!</v>
      </c>
      <c r="BG42" s="1" t="e">
        <f aca="false">#REF!</f>
        <v>#REF!</v>
      </c>
      <c r="BH42" s="1" t="e">
        <f aca="false">#REF!</f>
        <v>#REF!</v>
      </c>
      <c r="BI42" s="1" t="e">
        <f aca="false">#REF!</f>
        <v>#REF!</v>
      </c>
      <c r="BJ42" s="1" t="e">
        <f aca="false">#REF!</f>
        <v>#REF!</v>
      </c>
      <c r="BK42" s="1" t="e">
        <f aca="false">#REF!</f>
        <v>#REF!</v>
      </c>
      <c r="BL42" s="1" t="e">
        <f aca="false">#REF!</f>
        <v>#REF!</v>
      </c>
      <c r="BM42" s="1" t="e">
        <f aca="false">#REF!</f>
        <v>#REF!</v>
      </c>
      <c r="BN42" s="1" t="e">
        <f aca="false">#REF!</f>
        <v>#REF!</v>
      </c>
      <c r="BO42" s="1" t="e">
        <f aca="false">#REF!</f>
        <v>#REF!</v>
      </c>
      <c r="BP42" s="1" t="e">
        <f aca="false">#REF!</f>
        <v>#REF!</v>
      </c>
      <c r="BQ42" s="1" t="e">
        <f aca="false">#REF!</f>
        <v>#REF!</v>
      </c>
      <c r="BR42" s="1" t="e">
        <f aca="false">#REF!</f>
        <v>#REF!</v>
      </c>
      <c r="BS42" s="1" t="e">
        <f aca="false">#REF!</f>
        <v>#REF!</v>
      </c>
      <c r="BT42" s="1" t="e">
        <f aca="false">#REF!</f>
        <v>#REF!</v>
      </c>
      <c r="BU42" s="1" t="e">
        <f aca="false">#REF!</f>
        <v>#REF!</v>
      </c>
      <c r="BV42" s="1" t="e">
        <f aca="false">#REF!</f>
        <v>#REF!</v>
      </c>
      <c r="BW42" s="1" t="e">
        <f aca="false">#REF!</f>
        <v>#REF!</v>
      </c>
      <c r="BX42" s="1" t="e">
        <f aca="false">#REF!</f>
        <v>#REF!</v>
      </c>
      <c r="BY42" s="1" t="e">
        <f aca="false">#REF!</f>
        <v>#REF!</v>
      </c>
      <c r="BZ42" s="1" t="e">
        <f aca="false">#REF!</f>
        <v>#REF!</v>
      </c>
      <c r="CA42" s="1" t="e">
        <f aca="false">#REF!</f>
        <v>#REF!</v>
      </c>
      <c r="CB42" s="1" t="e">
        <f aca="false">#REF!</f>
        <v>#REF!</v>
      </c>
      <c r="CC42" s="1" t="e">
        <f aca="false">#REF!</f>
        <v>#REF!</v>
      </c>
      <c r="CD42" s="1" t="e">
        <f aca="false">#REF!</f>
        <v>#REF!</v>
      </c>
      <c r="CE42" s="1" t="e">
        <f aca="false">#REF!</f>
        <v>#REF!</v>
      </c>
      <c r="CF42" s="1" t="e">
        <f aca="false">#REF!</f>
        <v>#REF!</v>
      </c>
      <c r="CG42" s="1" t="e">
        <f aca="false">#REF!</f>
        <v>#REF!</v>
      </c>
      <c r="C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  <c r="I43" s="1" t="e">
        <f aca="false">#REF!</f>
        <v>#REF!</v>
      </c>
      <c r="J43" s="1" t="e">
        <f aca="false">#REF!</f>
        <v>#REF!</v>
      </c>
      <c r="K43" s="1" t="e">
        <f aca="false">#REF!</f>
        <v>#REF!</v>
      </c>
      <c r="L43" s="1" t="e">
        <f aca="false">#REF!</f>
        <v>#REF!</v>
      </c>
      <c r="M43" s="1" t="e">
        <f aca="false">#REF!</f>
        <v>#REF!</v>
      </c>
      <c r="N43" s="1" t="e">
        <f aca="false">#REF!</f>
        <v>#REF!</v>
      </c>
      <c r="O43" s="1" t="e">
        <f aca="false">#REF!</f>
        <v>#REF!</v>
      </c>
      <c r="P43" s="1" t="e">
        <f aca="false">#REF!</f>
        <v>#REF!</v>
      </c>
      <c r="Q43" s="1" t="e">
        <f aca="false">#REF!</f>
        <v>#REF!</v>
      </c>
      <c r="R43" s="1" t="e">
        <f aca="false">#REF!</f>
        <v>#REF!</v>
      </c>
      <c r="S43" s="1" t="e">
        <f aca="false">#REF!</f>
        <v>#REF!</v>
      </c>
      <c r="T43" s="1" t="e">
        <f aca="false">#REF!</f>
        <v>#REF!</v>
      </c>
      <c r="U43" s="1" t="e">
        <f aca="false">#REF!</f>
        <v>#REF!</v>
      </c>
      <c r="V43" s="1" t="e">
        <f aca="false">#REF!</f>
        <v>#REF!</v>
      </c>
      <c r="W43" s="1" t="e">
        <f aca="false">#REF!</f>
        <v>#REF!</v>
      </c>
      <c r="X43" s="1" t="e">
        <f aca="false">#REF!</f>
        <v>#REF!</v>
      </c>
      <c r="Y43" s="1" t="e">
        <f aca="false">#REF!</f>
        <v>#REF!</v>
      </c>
      <c r="Z43" s="1" t="e">
        <f aca="false">#REF!</f>
        <v>#REF!</v>
      </c>
      <c r="AA43" s="1" t="e">
        <f aca="false">#REF!</f>
        <v>#REF!</v>
      </c>
      <c r="AB43" s="1" t="e">
        <f aca="false">#REF!</f>
        <v>#REF!</v>
      </c>
      <c r="AC43" s="1" t="e">
        <f aca="false">#REF!</f>
        <v>#REF!</v>
      </c>
      <c r="AD43" s="1" t="e">
        <f aca="false">#REF!</f>
        <v>#REF!</v>
      </c>
      <c r="AE43" s="1" t="e">
        <f aca="false">#REF!</f>
        <v>#REF!</v>
      </c>
      <c r="AF43" s="1" t="e">
        <f aca="false">#REF!</f>
        <v>#REF!</v>
      </c>
      <c r="AG43" s="1" t="e">
        <f aca="false">#REF!</f>
        <v>#REF!</v>
      </c>
      <c r="AH43" s="1" t="e">
        <f aca="false">#REF!</f>
        <v>#REF!</v>
      </c>
      <c r="AI43" s="1" t="e">
        <f aca="false">#REF!</f>
        <v>#REF!</v>
      </c>
      <c r="AJ43" s="1" t="e">
        <f aca="false">#REF!</f>
        <v>#REF!</v>
      </c>
      <c r="AK43" s="1" t="e">
        <f aca="false">#REF!</f>
        <v>#REF!</v>
      </c>
      <c r="AL43" s="1" t="e">
        <f aca="false">#REF!</f>
        <v>#REF!</v>
      </c>
      <c r="AM43" s="1" t="e">
        <f aca="false">#REF!</f>
        <v>#REF!</v>
      </c>
      <c r="AN43" s="1" t="e">
        <f aca="false">#REF!</f>
        <v>#REF!</v>
      </c>
      <c r="AO43" s="1" t="e">
        <f aca="false">#REF!</f>
        <v>#REF!</v>
      </c>
      <c r="AP43" s="1" t="e">
        <f aca="false">#REF!</f>
        <v>#REF!</v>
      </c>
      <c r="AQ43" s="1" t="e">
        <f aca="false">#REF!</f>
        <v>#REF!</v>
      </c>
      <c r="AR43" s="1" t="e">
        <f aca="false">#REF!</f>
        <v>#REF!</v>
      </c>
      <c r="AS43" s="1" t="e">
        <f aca="false">#REF!</f>
        <v>#REF!</v>
      </c>
      <c r="AT43" s="1" t="e">
        <f aca="false">#REF!</f>
        <v>#REF!</v>
      </c>
      <c r="AU43" s="1" t="e">
        <f aca="false">#REF!</f>
        <v>#REF!</v>
      </c>
      <c r="AV43" s="1" t="e">
        <f aca="false">#REF!</f>
        <v>#REF!</v>
      </c>
      <c r="AW43" s="1" t="e">
        <f aca="false">#REF!</f>
        <v>#REF!</v>
      </c>
      <c r="AX43" s="1" t="e">
        <f aca="false">#REF!</f>
        <v>#REF!</v>
      </c>
      <c r="AY43" s="1" t="e">
        <f aca="false">#REF!</f>
        <v>#REF!</v>
      </c>
      <c r="AZ43" s="1" t="e">
        <f aca="false">#REF!</f>
        <v>#REF!</v>
      </c>
      <c r="BA43" s="1" t="e">
        <f aca="false">#REF!</f>
        <v>#REF!</v>
      </c>
      <c r="BB43" s="1" t="e">
        <f aca="false">#REF!</f>
        <v>#REF!</v>
      </c>
      <c r="BC43" s="1" t="e">
        <f aca="false">#REF!</f>
        <v>#REF!</v>
      </c>
      <c r="BD43" s="1" t="e">
        <f aca="false">#REF!</f>
        <v>#REF!</v>
      </c>
      <c r="BE43" s="1" t="e">
        <f aca="false">#REF!</f>
        <v>#REF!</v>
      </c>
      <c r="BF43" s="1" t="e">
        <f aca="false">#REF!</f>
        <v>#REF!</v>
      </c>
      <c r="BG43" s="1" t="e">
        <f aca="false">#REF!</f>
        <v>#REF!</v>
      </c>
      <c r="BH43" s="1" t="e">
        <f aca="false">#REF!</f>
        <v>#REF!</v>
      </c>
      <c r="BI43" s="1" t="e">
        <f aca="false">#REF!</f>
        <v>#REF!</v>
      </c>
      <c r="BJ43" s="1" t="e">
        <f aca="false">#REF!</f>
        <v>#REF!</v>
      </c>
      <c r="BK43" s="1" t="e">
        <f aca="false">#REF!</f>
        <v>#REF!</v>
      </c>
      <c r="BL43" s="1" t="e">
        <f aca="false">#REF!</f>
        <v>#REF!</v>
      </c>
      <c r="BM43" s="1" t="e">
        <f aca="false">#REF!</f>
        <v>#REF!</v>
      </c>
      <c r="BN43" s="1" t="e">
        <f aca="false">#REF!</f>
        <v>#REF!</v>
      </c>
      <c r="BO43" s="1" t="e">
        <f aca="false">#REF!</f>
        <v>#REF!</v>
      </c>
      <c r="BP43" s="1" t="e">
        <f aca="false">#REF!</f>
        <v>#REF!</v>
      </c>
      <c r="BQ43" s="1" t="e">
        <f aca="false">#REF!</f>
        <v>#REF!</v>
      </c>
      <c r="BR43" s="1" t="e">
        <f aca="false">#REF!</f>
        <v>#REF!</v>
      </c>
      <c r="BS43" s="1" t="e">
        <f aca="false">#REF!</f>
        <v>#REF!</v>
      </c>
      <c r="BT43" s="1" t="e">
        <f aca="false">#REF!</f>
        <v>#REF!</v>
      </c>
      <c r="BU43" s="1" t="e">
        <f aca="false">#REF!</f>
        <v>#REF!</v>
      </c>
      <c r="BV43" s="1" t="e">
        <f aca="false">#REF!</f>
        <v>#REF!</v>
      </c>
      <c r="BW43" s="1" t="e">
        <f aca="false">#REF!</f>
        <v>#REF!</v>
      </c>
      <c r="BX43" s="1" t="e">
        <f aca="false">#REF!</f>
        <v>#REF!</v>
      </c>
      <c r="BY43" s="1" t="e">
        <f aca="false">#REF!</f>
        <v>#REF!</v>
      </c>
      <c r="BZ43" s="1" t="e">
        <f aca="false">#REF!</f>
        <v>#REF!</v>
      </c>
      <c r="CA43" s="1" t="e">
        <f aca="false">#REF!</f>
        <v>#REF!</v>
      </c>
      <c r="CB43" s="1" t="e">
        <f aca="false">#REF!</f>
        <v>#REF!</v>
      </c>
      <c r="CC43" s="1" t="e">
        <f aca="false">#REF!</f>
        <v>#REF!</v>
      </c>
      <c r="CD43" s="1" t="e">
        <f aca="false">#REF!</f>
        <v>#REF!</v>
      </c>
      <c r="CE43" s="1" t="e">
        <f aca="false">#REF!</f>
        <v>#REF!</v>
      </c>
      <c r="CF43" s="1" t="e">
        <f aca="false">#REF!</f>
        <v>#REF!</v>
      </c>
      <c r="CG43" s="1" t="e">
        <f aca="false">#REF!</f>
        <v>#REF!</v>
      </c>
      <c r="C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  <c r="I44" s="1" t="e">
        <f aca="false">#REF!</f>
        <v>#REF!</v>
      </c>
      <c r="J44" s="1" t="e">
        <f aca="false">#REF!</f>
        <v>#REF!</v>
      </c>
      <c r="K44" s="1" t="e">
        <f aca="false">#REF!</f>
        <v>#REF!</v>
      </c>
      <c r="L44" s="1" t="e">
        <f aca="false">#REF!</f>
        <v>#REF!</v>
      </c>
      <c r="M44" s="1" t="e">
        <f aca="false">#REF!</f>
        <v>#REF!</v>
      </c>
      <c r="N44" s="1" t="e">
        <f aca="false">#REF!</f>
        <v>#REF!</v>
      </c>
      <c r="O44" s="1" t="e">
        <f aca="false">#REF!</f>
        <v>#REF!</v>
      </c>
      <c r="P44" s="1" t="e">
        <f aca="false">#REF!</f>
        <v>#REF!</v>
      </c>
      <c r="Q44" s="1" t="e">
        <f aca="false">#REF!</f>
        <v>#REF!</v>
      </c>
      <c r="R44" s="1" t="e">
        <f aca="false">#REF!</f>
        <v>#REF!</v>
      </c>
      <c r="S44" s="1" t="e">
        <f aca="false">#REF!</f>
        <v>#REF!</v>
      </c>
      <c r="T44" s="1" t="e">
        <f aca="false">#REF!</f>
        <v>#REF!</v>
      </c>
      <c r="U44" s="1" t="e">
        <f aca="false">#REF!</f>
        <v>#REF!</v>
      </c>
      <c r="V44" s="1" t="e">
        <f aca="false">#REF!</f>
        <v>#REF!</v>
      </c>
      <c r="W44" s="1" t="e">
        <f aca="false">#REF!</f>
        <v>#REF!</v>
      </c>
      <c r="X44" s="1" t="e">
        <f aca="false">#REF!</f>
        <v>#REF!</v>
      </c>
      <c r="Y44" s="1" t="e">
        <f aca="false">#REF!</f>
        <v>#REF!</v>
      </c>
      <c r="Z44" s="1" t="e">
        <f aca="false">#REF!</f>
        <v>#REF!</v>
      </c>
      <c r="AA44" s="1" t="e">
        <f aca="false">#REF!</f>
        <v>#REF!</v>
      </c>
      <c r="AB44" s="1" t="e">
        <f aca="false">#REF!</f>
        <v>#REF!</v>
      </c>
      <c r="AC44" s="1" t="e">
        <f aca="false">#REF!</f>
        <v>#REF!</v>
      </c>
      <c r="AD44" s="1" t="e">
        <f aca="false">#REF!</f>
        <v>#REF!</v>
      </c>
      <c r="AE44" s="1" t="e">
        <f aca="false">#REF!</f>
        <v>#REF!</v>
      </c>
      <c r="AF44" s="1" t="e">
        <f aca="false">#REF!</f>
        <v>#REF!</v>
      </c>
      <c r="AG44" s="1" t="e">
        <f aca="false">#REF!</f>
        <v>#REF!</v>
      </c>
      <c r="AH44" s="1" t="e">
        <f aca="false">#REF!</f>
        <v>#REF!</v>
      </c>
      <c r="AI44" s="1" t="e">
        <f aca="false">#REF!</f>
        <v>#REF!</v>
      </c>
      <c r="AJ44" s="1" t="e">
        <f aca="false">#REF!</f>
        <v>#REF!</v>
      </c>
      <c r="AK44" s="1" t="e">
        <f aca="false">#REF!</f>
        <v>#REF!</v>
      </c>
      <c r="AL44" s="1" t="e">
        <f aca="false">#REF!</f>
        <v>#REF!</v>
      </c>
      <c r="AM44" s="1" t="e">
        <f aca="false">#REF!</f>
        <v>#REF!</v>
      </c>
      <c r="AN44" s="1" t="e">
        <f aca="false">#REF!</f>
        <v>#REF!</v>
      </c>
      <c r="AO44" s="1" t="e">
        <f aca="false">#REF!</f>
        <v>#REF!</v>
      </c>
      <c r="AP44" s="1" t="e">
        <f aca="false">#REF!</f>
        <v>#REF!</v>
      </c>
      <c r="AQ44" s="1" t="e">
        <f aca="false">#REF!</f>
        <v>#REF!</v>
      </c>
      <c r="AR44" s="1" t="e">
        <f aca="false">#REF!</f>
        <v>#REF!</v>
      </c>
      <c r="AS44" s="1" t="e">
        <f aca="false">#REF!</f>
        <v>#REF!</v>
      </c>
      <c r="AT44" s="1" t="e">
        <f aca="false">#REF!</f>
        <v>#REF!</v>
      </c>
      <c r="AU44" s="1" t="e">
        <f aca="false">#REF!</f>
        <v>#REF!</v>
      </c>
      <c r="AV44" s="1" t="e">
        <f aca="false">#REF!</f>
        <v>#REF!</v>
      </c>
      <c r="AW44" s="1" t="e">
        <f aca="false">#REF!</f>
        <v>#REF!</v>
      </c>
      <c r="AX44" s="1" t="e">
        <f aca="false">#REF!</f>
        <v>#REF!</v>
      </c>
      <c r="AY44" s="1" t="e">
        <f aca="false">#REF!</f>
        <v>#REF!</v>
      </c>
      <c r="AZ44" s="1" t="e">
        <f aca="false">#REF!</f>
        <v>#REF!</v>
      </c>
      <c r="BA44" s="1" t="e">
        <f aca="false">#REF!</f>
        <v>#REF!</v>
      </c>
      <c r="BB44" s="1" t="e">
        <f aca="false">#REF!</f>
        <v>#REF!</v>
      </c>
      <c r="BC44" s="1" t="e">
        <f aca="false">#REF!</f>
        <v>#REF!</v>
      </c>
      <c r="BD44" s="1" t="e">
        <f aca="false">#REF!</f>
        <v>#REF!</v>
      </c>
      <c r="BE44" s="1" t="e">
        <f aca="false">#REF!</f>
        <v>#REF!</v>
      </c>
      <c r="BF44" s="1" t="e">
        <f aca="false">#REF!</f>
        <v>#REF!</v>
      </c>
      <c r="BG44" s="1" t="e">
        <f aca="false">#REF!</f>
        <v>#REF!</v>
      </c>
      <c r="BH44" s="1" t="e">
        <f aca="false">#REF!</f>
        <v>#REF!</v>
      </c>
      <c r="BI44" s="1" t="e">
        <f aca="false">#REF!</f>
        <v>#REF!</v>
      </c>
      <c r="BJ44" s="1" t="e">
        <f aca="false">#REF!</f>
        <v>#REF!</v>
      </c>
      <c r="BK44" s="1" t="e">
        <f aca="false">#REF!</f>
        <v>#REF!</v>
      </c>
      <c r="BL44" s="1" t="e">
        <f aca="false">#REF!</f>
        <v>#REF!</v>
      </c>
      <c r="BM44" s="1" t="e">
        <f aca="false">#REF!</f>
        <v>#REF!</v>
      </c>
      <c r="BN44" s="1" t="e">
        <f aca="false">#REF!</f>
        <v>#REF!</v>
      </c>
      <c r="BO44" s="1" t="e">
        <f aca="false">#REF!</f>
        <v>#REF!</v>
      </c>
      <c r="BP44" s="1" t="e">
        <f aca="false">#REF!</f>
        <v>#REF!</v>
      </c>
      <c r="BQ44" s="1" t="e">
        <f aca="false">#REF!</f>
        <v>#REF!</v>
      </c>
      <c r="BR44" s="1" t="e">
        <f aca="false">#REF!</f>
        <v>#REF!</v>
      </c>
      <c r="BS44" s="1" t="e">
        <f aca="false">#REF!</f>
        <v>#REF!</v>
      </c>
      <c r="BT44" s="1" t="e">
        <f aca="false">#REF!</f>
        <v>#REF!</v>
      </c>
      <c r="BU44" s="1" t="e">
        <f aca="false">#REF!</f>
        <v>#REF!</v>
      </c>
      <c r="BV44" s="1" t="e">
        <f aca="false">#REF!</f>
        <v>#REF!</v>
      </c>
      <c r="BW44" s="1" t="e">
        <f aca="false">#REF!</f>
        <v>#REF!</v>
      </c>
      <c r="BX44" s="1" t="e">
        <f aca="false">#REF!</f>
        <v>#REF!</v>
      </c>
      <c r="BY44" s="1" t="e">
        <f aca="false">#REF!</f>
        <v>#REF!</v>
      </c>
      <c r="BZ44" s="1" t="e">
        <f aca="false">#REF!</f>
        <v>#REF!</v>
      </c>
      <c r="CA44" s="1" t="e">
        <f aca="false">#REF!</f>
        <v>#REF!</v>
      </c>
      <c r="CB44" s="1" t="e">
        <f aca="false">#REF!</f>
        <v>#REF!</v>
      </c>
      <c r="CC44" s="1" t="e">
        <f aca="false">#REF!</f>
        <v>#REF!</v>
      </c>
      <c r="CD44" s="1" t="e">
        <f aca="false">#REF!</f>
        <v>#REF!</v>
      </c>
      <c r="CE44" s="1" t="e">
        <f aca="false">#REF!</f>
        <v>#REF!</v>
      </c>
      <c r="CF44" s="1" t="e">
        <f aca="false">#REF!</f>
        <v>#REF!</v>
      </c>
      <c r="CG44" s="1" t="e">
        <f aca="false">#REF!</f>
        <v>#REF!</v>
      </c>
      <c r="C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  <c r="I45" s="1" t="e">
        <f aca="false">#REF!</f>
        <v>#REF!</v>
      </c>
      <c r="J45" s="1" t="e">
        <f aca="false">#REF!</f>
        <v>#REF!</v>
      </c>
      <c r="K45" s="1" t="e">
        <f aca="false">#REF!</f>
        <v>#REF!</v>
      </c>
      <c r="L45" s="1" t="e">
        <f aca="false">#REF!</f>
        <v>#REF!</v>
      </c>
      <c r="M45" s="1" t="e">
        <f aca="false">#REF!</f>
        <v>#REF!</v>
      </c>
      <c r="N45" s="1" t="e">
        <f aca="false">#REF!</f>
        <v>#REF!</v>
      </c>
      <c r="O45" s="1" t="e">
        <f aca="false">#REF!</f>
        <v>#REF!</v>
      </c>
      <c r="P45" s="1" t="e">
        <f aca="false">#REF!</f>
        <v>#REF!</v>
      </c>
      <c r="Q45" s="1" t="e">
        <f aca="false">#REF!</f>
        <v>#REF!</v>
      </c>
      <c r="R45" s="1" t="e">
        <f aca="false">#REF!</f>
        <v>#REF!</v>
      </c>
      <c r="S45" s="1" t="e">
        <f aca="false">#REF!</f>
        <v>#REF!</v>
      </c>
      <c r="T45" s="1" t="e">
        <f aca="false">#REF!</f>
        <v>#REF!</v>
      </c>
      <c r="U45" s="1" t="e">
        <f aca="false">#REF!</f>
        <v>#REF!</v>
      </c>
      <c r="V45" s="1" t="e">
        <f aca="false">#REF!</f>
        <v>#REF!</v>
      </c>
      <c r="W45" s="1" t="e">
        <f aca="false">#REF!</f>
        <v>#REF!</v>
      </c>
      <c r="X45" s="1" t="e">
        <f aca="false">#REF!</f>
        <v>#REF!</v>
      </c>
      <c r="Y45" s="1" t="e">
        <f aca="false">#REF!</f>
        <v>#REF!</v>
      </c>
      <c r="Z45" s="1" t="e">
        <f aca="false">#REF!</f>
        <v>#REF!</v>
      </c>
      <c r="AA45" s="1" t="e">
        <f aca="false">#REF!</f>
        <v>#REF!</v>
      </c>
      <c r="AB45" s="1" t="e">
        <f aca="false">#REF!</f>
        <v>#REF!</v>
      </c>
      <c r="AC45" s="1" t="e">
        <f aca="false">#REF!</f>
        <v>#REF!</v>
      </c>
      <c r="AD45" s="1" t="e">
        <f aca="false">#REF!</f>
        <v>#REF!</v>
      </c>
      <c r="AE45" s="1" t="e">
        <f aca="false">#REF!</f>
        <v>#REF!</v>
      </c>
      <c r="AF45" s="1" t="e">
        <f aca="false">#REF!</f>
        <v>#REF!</v>
      </c>
      <c r="AG45" s="1" t="e">
        <f aca="false">#REF!</f>
        <v>#REF!</v>
      </c>
      <c r="AH45" s="1" t="e">
        <f aca="false">#REF!</f>
        <v>#REF!</v>
      </c>
      <c r="AI45" s="1" t="e">
        <f aca="false">#REF!</f>
        <v>#REF!</v>
      </c>
      <c r="AJ45" s="1" t="e">
        <f aca="false">#REF!</f>
        <v>#REF!</v>
      </c>
      <c r="AK45" s="1" t="e">
        <f aca="false">#REF!</f>
        <v>#REF!</v>
      </c>
      <c r="AL45" s="1" t="e">
        <f aca="false">#REF!</f>
        <v>#REF!</v>
      </c>
      <c r="AM45" s="1" t="e">
        <f aca="false">#REF!</f>
        <v>#REF!</v>
      </c>
      <c r="AN45" s="1" t="e">
        <f aca="false">#REF!</f>
        <v>#REF!</v>
      </c>
      <c r="AO45" s="1" t="e">
        <f aca="false">#REF!</f>
        <v>#REF!</v>
      </c>
      <c r="AP45" s="1" t="e">
        <f aca="false">#REF!</f>
        <v>#REF!</v>
      </c>
      <c r="AQ45" s="1" t="e">
        <f aca="false">#REF!</f>
        <v>#REF!</v>
      </c>
      <c r="AR45" s="1" t="e">
        <f aca="false">#REF!</f>
        <v>#REF!</v>
      </c>
      <c r="AS45" s="1" t="e">
        <f aca="false">#REF!</f>
        <v>#REF!</v>
      </c>
      <c r="AT45" s="1" t="e">
        <f aca="false">#REF!</f>
        <v>#REF!</v>
      </c>
      <c r="AU45" s="1" t="e">
        <f aca="false">#REF!</f>
        <v>#REF!</v>
      </c>
      <c r="AV45" s="1" t="e">
        <f aca="false">#REF!</f>
        <v>#REF!</v>
      </c>
      <c r="AW45" s="1" t="e">
        <f aca="false">#REF!</f>
        <v>#REF!</v>
      </c>
      <c r="AX45" s="1" t="e">
        <f aca="false">#REF!</f>
        <v>#REF!</v>
      </c>
      <c r="AY45" s="1" t="e">
        <f aca="false">#REF!</f>
        <v>#REF!</v>
      </c>
      <c r="AZ45" s="1" t="e">
        <f aca="false">#REF!</f>
        <v>#REF!</v>
      </c>
      <c r="BA45" s="1" t="e">
        <f aca="false">#REF!</f>
        <v>#REF!</v>
      </c>
      <c r="BB45" s="1" t="e">
        <f aca="false">#REF!</f>
        <v>#REF!</v>
      </c>
      <c r="BC45" s="1" t="e">
        <f aca="false">#REF!</f>
        <v>#REF!</v>
      </c>
      <c r="BD45" s="1" t="e">
        <f aca="false">#REF!</f>
        <v>#REF!</v>
      </c>
      <c r="BE45" s="1" t="e">
        <f aca="false">#REF!</f>
        <v>#REF!</v>
      </c>
      <c r="BF45" s="1" t="e">
        <f aca="false">#REF!</f>
        <v>#REF!</v>
      </c>
      <c r="BG45" s="1" t="e">
        <f aca="false">#REF!</f>
        <v>#REF!</v>
      </c>
      <c r="BH45" s="1" t="e">
        <f aca="false">#REF!</f>
        <v>#REF!</v>
      </c>
      <c r="BI45" s="1" t="e">
        <f aca="false">#REF!</f>
        <v>#REF!</v>
      </c>
      <c r="BJ45" s="1" t="e">
        <f aca="false">#REF!</f>
        <v>#REF!</v>
      </c>
      <c r="BK45" s="1" t="e">
        <f aca="false">#REF!</f>
        <v>#REF!</v>
      </c>
      <c r="BL45" s="1" t="e">
        <f aca="false">#REF!</f>
        <v>#REF!</v>
      </c>
      <c r="BM45" s="1" t="e">
        <f aca="false">#REF!</f>
        <v>#REF!</v>
      </c>
      <c r="BN45" s="1" t="e">
        <f aca="false">#REF!</f>
        <v>#REF!</v>
      </c>
      <c r="BO45" s="1" t="e">
        <f aca="false">#REF!</f>
        <v>#REF!</v>
      </c>
      <c r="BP45" s="1" t="e">
        <f aca="false">#REF!</f>
        <v>#REF!</v>
      </c>
      <c r="BQ45" s="1" t="e">
        <f aca="false">#REF!</f>
        <v>#REF!</v>
      </c>
      <c r="BR45" s="1" t="e">
        <f aca="false">#REF!</f>
        <v>#REF!</v>
      </c>
      <c r="BS45" s="1" t="e">
        <f aca="false">#REF!</f>
        <v>#REF!</v>
      </c>
      <c r="BT45" s="1" t="e">
        <f aca="false">#REF!</f>
        <v>#REF!</v>
      </c>
      <c r="BU45" s="1" t="e">
        <f aca="false">#REF!</f>
        <v>#REF!</v>
      </c>
      <c r="BV45" s="1" t="e">
        <f aca="false">#REF!</f>
        <v>#REF!</v>
      </c>
      <c r="BW45" s="1" t="e">
        <f aca="false">#REF!</f>
        <v>#REF!</v>
      </c>
      <c r="BX45" s="1" t="e">
        <f aca="false">#REF!</f>
        <v>#REF!</v>
      </c>
      <c r="BY45" s="1" t="e">
        <f aca="false">#REF!</f>
        <v>#REF!</v>
      </c>
      <c r="BZ45" s="1" t="e">
        <f aca="false">#REF!</f>
        <v>#REF!</v>
      </c>
      <c r="CA45" s="1" t="e">
        <f aca="false">#REF!</f>
        <v>#REF!</v>
      </c>
      <c r="CB45" s="1" t="e">
        <f aca="false">#REF!</f>
        <v>#REF!</v>
      </c>
      <c r="CC45" s="1" t="e">
        <f aca="false">#REF!</f>
        <v>#REF!</v>
      </c>
      <c r="CD45" s="1" t="e">
        <f aca="false">#REF!</f>
        <v>#REF!</v>
      </c>
      <c r="CE45" s="1" t="e">
        <f aca="false">#REF!</f>
        <v>#REF!</v>
      </c>
      <c r="CF45" s="1" t="e">
        <f aca="false">#REF!</f>
        <v>#REF!</v>
      </c>
      <c r="CG45" s="1" t="e">
        <f aca="false">#REF!</f>
        <v>#REF!</v>
      </c>
      <c r="C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  <c r="I46" s="1" t="e">
        <f aca="false">#REF!</f>
        <v>#REF!</v>
      </c>
      <c r="J46" s="1" t="e">
        <f aca="false">#REF!</f>
        <v>#REF!</v>
      </c>
      <c r="K46" s="1" t="e">
        <f aca="false">#REF!</f>
        <v>#REF!</v>
      </c>
      <c r="L46" s="1" t="e">
        <f aca="false">#REF!</f>
        <v>#REF!</v>
      </c>
      <c r="M46" s="1" t="e">
        <f aca="false">#REF!</f>
        <v>#REF!</v>
      </c>
      <c r="N46" s="1" t="e">
        <f aca="false">#REF!</f>
        <v>#REF!</v>
      </c>
      <c r="O46" s="1" t="e">
        <f aca="false">#REF!</f>
        <v>#REF!</v>
      </c>
      <c r="P46" s="1" t="e">
        <f aca="false">#REF!</f>
        <v>#REF!</v>
      </c>
      <c r="Q46" s="1" t="e">
        <f aca="false">#REF!</f>
        <v>#REF!</v>
      </c>
      <c r="R46" s="1" t="e">
        <f aca="false">#REF!</f>
        <v>#REF!</v>
      </c>
      <c r="S46" s="1" t="e">
        <f aca="false">#REF!</f>
        <v>#REF!</v>
      </c>
      <c r="T46" s="1" t="e">
        <f aca="false">#REF!</f>
        <v>#REF!</v>
      </c>
      <c r="U46" s="1" t="e">
        <f aca="false">#REF!</f>
        <v>#REF!</v>
      </c>
      <c r="V46" s="1" t="e">
        <f aca="false">#REF!</f>
        <v>#REF!</v>
      </c>
      <c r="W46" s="1" t="e">
        <f aca="false">#REF!</f>
        <v>#REF!</v>
      </c>
      <c r="X46" s="1" t="e">
        <f aca="false">#REF!</f>
        <v>#REF!</v>
      </c>
      <c r="Y46" s="1" t="e">
        <f aca="false">#REF!</f>
        <v>#REF!</v>
      </c>
      <c r="Z46" s="1" t="e">
        <f aca="false">#REF!</f>
        <v>#REF!</v>
      </c>
      <c r="AA46" s="1" t="e">
        <f aca="false">#REF!</f>
        <v>#REF!</v>
      </c>
      <c r="AB46" s="1" t="e">
        <f aca="false">#REF!</f>
        <v>#REF!</v>
      </c>
      <c r="AC46" s="1" t="e">
        <f aca="false">#REF!</f>
        <v>#REF!</v>
      </c>
      <c r="AD46" s="1" t="e">
        <f aca="false">#REF!</f>
        <v>#REF!</v>
      </c>
      <c r="AE46" s="1" t="e">
        <f aca="false">#REF!</f>
        <v>#REF!</v>
      </c>
      <c r="AF46" s="1" t="e">
        <f aca="false">#REF!</f>
        <v>#REF!</v>
      </c>
      <c r="AG46" s="1" t="e">
        <f aca="false">#REF!</f>
        <v>#REF!</v>
      </c>
      <c r="AH46" s="1" t="e">
        <f aca="false">#REF!</f>
        <v>#REF!</v>
      </c>
      <c r="AI46" s="1" t="e">
        <f aca="false">#REF!</f>
        <v>#REF!</v>
      </c>
      <c r="AJ46" s="1" t="e">
        <f aca="false">#REF!</f>
        <v>#REF!</v>
      </c>
      <c r="AK46" s="1" t="e">
        <f aca="false">#REF!</f>
        <v>#REF!</v>
      </c>
      <c r="AL46" s="1" t="e">
        <f aca="false">#REF!</f>
        <v>#REF!</v>
      </c>
      <c r="AM46" s="1" t="e">
        <f aca="false">#REF!</f>
        <v>#REF!</v>
      </c>
      <c r="AN46" s="1" t="e">
        <f aca="false">#REF!</f>
        <v>#REF!</v>
      </c>
      <c r="AO46" s="1" t="e">
        <f aca="false">#REF!</f>
        <v>#REF!</v>
      </c>
      <c r="AP46" s="1" t="e">
        <f aca="false">#REF!</f>
        <v>#REF!</v>
      </c>
      <c r="AQ46" s="1" t="e">
        <f aca="false">#REF!</f>
        <v>#REF!</v>
      </c>
      <c r="AR46" s="1" t="e">
        <f aca="false">#REF!</f>
        <v>#REF!</v>
      </c>
      <c r="AS46" s="1" t="e">
        <f aca="false">#REF!</f>
        <v>#REF!</v>
      </c>
      <c r="AT46" s="1" t="e">
        <f aca="false">#REF!</f>
        <v>#REF!</v>
      </c>
      <c r="AU46" s="1" t="e">
        <f aca="false">#REF!</f>
        <v>#REF!</v>
      </c>
      <c r="AV46" s="1" t="e">
        <f aca="false">#REF!</f>
        <v>#REF!</v>
      </c>
      <c r="AW46" s="1" t="e">
        <f aca="false">#REF!</f>
        <v>#REF!</v>
      </c>
      <c r="AX46" s="1" t="e">
        <f aca="false">#REF!</f>
        <v>#REF!</v>
      </c>
      <c r="AY46" s="1" t="e">
        <f aca="false">#REF!</f>
        <v>#REF!</v>
      </c>
      <c r="AZ46" s="1" t="e">
        <f aca="false">#REF!</f>
        <v>#REF!</v>
      </c>
      <c r="BA46" s="1" t="e">
        <f aca="false">#REF!</f>
        <v>#REF!</v>
      </c>
      <c r="BB46" s="1" t="e">
        <f aca="false">#REF!</f>
        <v>#REF!</v>
      </c>
      <c r="BC46" s="1" t="e">
        <f aca="false">#REF!</f>
        <v>#REF!</v>
      </c>
      <c r="BD46" s="1" t="e">
        <f aca="false">#REF!</f>
        <v>#REF!</v>
      </c>
      <c r="BE46" s="1" t="e">
        <f aca="false">#REF!</f>
        <v>#REF!</v>
      </c>
      <c r="BF46" s="1" t="e">
        <f aca="false">#REF!</f>
        <v>#REF!</v>
      </c>
      <c r="BG46" s="1" t="e">
        <f aca="false">#REF!</f>
        <v>#REF!</v>
      </c>
      <c r="BH46" s="1" t="e">
        <f aca="false">#REF!</f>
        <v>#REF!</v>
      </c>
      <c r="BI46" s="1" t="e">
        <f aca="false">#REF!</f>
        <v>#REF!</v>
      </c>
      <c r="BJ46" s="1" t="e">
        <f aca="false">#REF!</f>
        <v>#REF!</v>
      </c>
      <c r="BK46" s="1" t="e">
        <f aca="false">#REF!</f>
        <v>#REF!</v>
      </c>
      <c r="BL46" s="1" t="e">
        <f aca="false">#REF!</f>
        <v>#REF!</v>
      </c>
      <c r="BM46" s="1" t="e">
        <f aca="false">#REF!</f>
        <v>#REF!</v>
      </c>
      <c r="BN46" s="1" t="e">
        <f aca="false">#REF!</f>
        <v>#REF!</v>
      </c>
      <c r="BO46" s="1" t="e">
        <f aca="false">#REF!</f>
        <v>#REF!</v>
      </c>
      <c r="BP46" s="1" t="e">
        <f aca="false">#REF!</f>
        <v>#REF!</v>
      </c>
      <c r="BQ46" s="1" t="e">
        <f aca="false">#REF!</f>
        <v>#REF!</v>
      </c>
      <c r="BR46" s="1" t="e">
        <f aca="false">#REF!</f>
        <v>#REF!</v>
      </c>
      <c r="BS46" s="1" t="e">
        <f aca="false">#REF!</f>
        <v>#REF!</v>
      </c>
      <c r="BT46" s="1" t="e">
        <f aca="false">#REF!</f>
        <v>#REF!</v>
      </c>
      <c r="BU46" s="1" t="e">
        <f aca="false">#REF!</f>
        <v>#REF!</v>
      </c>
      <c r="BV46" s="1" t="e">
        <f aca="false">#REF!</f>
        <v>#REF!</v>
      </c>
      <c r="BW46" s="1" t="e">
        <f aca="false">#REF!</f>
        <v>#REF!</v>
      </c>
      <c r="BX46" s="1" t="e">
        <f aca="false">#REF!</f>
        <v>#REF!</v>
      </c>
      <c r="BY46" s="1" t="e">
        <f aca="false">#REF!</f>
        <v>#REF!</v>
      </c>
      <c r="BZ46" s="1" t="e">
        <f aca="false">#REF!</f>
        <v>#REF!</v>
      </c>
      <c r="CA46" s="1" t="e">
        <f aca="false">#REF!</f>
        <v>#REF!</v>
      </c>
      <c r="CB46" s="1" t="e">
        <f aca="false">#REF!</f>
        <v>#REF!</v>
      </c>
      <c r="CC46" s="1" t="e">
        <f aca="false">#REF!</f>
        <v>#REF!</v>
      </c>
      <c r="CD46" s="1" t="e">
        <f aca="false">#REF!</f>
        <v>#REF!</v>
      </c>
      <c r="CE46" s="1" t="e">
        <f aca="false">#REF!</f>
        <v>#REF!</v>
      </c>
      <c r="CF46" s="1" t="e">
        <f aca="false">#REF!</f>
        <v>#REF!</v>
      </c>
      <c r="CG46" s="1" t="e">
        <f aca="false">#REF!</f>
        <v>#REF!</v>
      </c>
      <c r="C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  <c r="I47" s="1" t="e">
        <f aca="false">#REF!</f>
        <v>#REF!</v>
      </c>
      <c r="J47" s="1" t="e">
        <f aca="false">#REF!</f>
        <v>#REF!</v>
      </c>
      <c r="K47" s="1" t="e">
        <f aca="false">#REF!</f>
        <v>#REF!</v>
      </c>
      <c r="L47" s="1" t="e">
        <f aca="false">#REF!</f>
        <v>#REF!</v>
      </c>
      <c r="M47" s="1" t="e">
        <f aca="false">#REF!</f>
        <v>#REF!</v>
      </c>
      <c r="N47" s="1" t="e">
        <f aca="false">#REF!</f>
        <v>#REF!</v>
      </c>
      <c r="O47" s="1" t="e">
        <f aca="false">#REF!</f>
        <v>#REF!</v>
      </c>
      <c r="P47" s="1" t="e">
        <f aca="false">#REF!</f>
        <v>#REF!</v>
      </c>
      <c r="Q47" s="1" t="e">
        <f aca="false">#REF!</f>
        <v>#REF!</v>
      </c>
      <c r="R47" s="1" t="e">
        <f aca="false">#REF!</f>
        <v>#REF!</v>
      </c>
      <c r="S47" s="1" t="e">
        <f aca="false">#REF!</f>
        <v>#REF!</v>
      </c>
      <c r="T47" s="1" t="e">
        <f aca="false">#REF!</f>
        <v>#REF!</v>
      </c>
      <c r="U47" s="1" t="e">
        <f aca="false">#REF!</f>
        <v>#REF!</v>
      </c>
      <c r="V47" s="1" t="e">
        <f aca="false">#REF!</f>
        <v>#REF!</v>
      </c>
      <c r="W47" s="1" t="e">
        <f aca="false">#REF!</f>
        <v>#REF!</v>
      </c>
      <c r="X47" s="1" t="e">
        <f aca="false">#REF!</f>
        <v>#REF!</v>
      </c>
      <c r="Y47" s="1" t="e">
        <f aca="false">#REF!</f>
        <v>#REF!</v>
      </c>
      <c r="Z47" s="1" t="e">
        <f aca="false">#REF!</f>
        <v>#REF!</v>
      </c>
      <c r="AA47" s="1" t="e">
        <f aca="false">#REF!</f>
        <v>#REF!</v>
      </c>
      <c r="AB47" s="1" t="e">
        <f aca="false">#REF!</f>
        <v>#REF!</v>
      </c>
      <c r="AC47" s="1" t="e">
        <f aca="false">#REF!</f>
        <v>#REF!</v>
      </c>
      <c r="AD47" s="1" t="e">
        <f aca="false">#REF!</f>
        <v>#REF!</v>
      </c>
      <c r="AE47" s="1" t="e">
        <f aca="false">#REF!</f>
        <v>#REF!</v>
      </c>
      <c r="AF47" s="1" t="e">
        <f aca="false">#REF!</f>
        <v>#REF!</v>
      </c>
      <c r="AG47" s="1" t="e">
        <f aca="false">#REF!</f>
        <v>#REF!</v>
      </c>
      <c r="AH47" s="1" t="e">
        <f aca="false">#REF!</f>
        <v>#REF!</v>
      </c>
      <c r="AI47" s="1" t="e">
        <f aca="false">#REF!</f>
        <v>#REF!</v>
      </c>
      <c r="AJ47" s="1" t="e">
        <f aca="false">#REF!</f>
        <v>#REF!</v>
      </c>
      <c r="AK47" s="1" t="e">
        <f aca="false">#REF!</f>
        <v>#REF!</v>
      </c>
      <c r="AL47" s="1" t="e">
        <f aca="false">#REF!</f>
        <v>#REF!</v>
      </c>
      <c r="AM47" s="1" t="e">
        <f aca="false">#REF!</f>
        <v>#REF!</v>
      </c>
      <c r="AN47" s="1" t="e">
        <f aca="false">#REF!</f>
        <v>#REF!</v>
      </c>
      <c r="AO47" s="1" t="e">
        <f aca="false">#REF!</f>
        <v>#REF!</v>
      </c>
      <c r="AP47" s="1" t="e">
        <f aca="false">#REF!</f>
        <v>#REF!</v>
      </c>
      <c r="AQ47" s="1" t="e">
        <f aca="false">#REF!</f>
        <v>#REF!</v>
      </c>
      <c r="AR47" s="1" t="e">
        <f aca="false">#REF!</f>
        <v>#REF!</v>
      </c>
      <c r="AS47" s="1" t="e">
        <f aca="false">#REF!</f>
        <v>#REF!</v>
      </c>
      <c r="AT47" s="1" t="e">
        <f aca="false">#REF!</f>
        <v>#REF!</v>
      </c>
      <c r="AU47" s="1" t="e">
        <f aca="false">#REF!</f>
        <v>#REF!</v>
      </c>
      <c r="AV47" s="1" t="e">
        <f aca="false">#REF!</f>
        <v>#REF!</v>
      </c>
      <c r="AW47" s="1" t="e">
        <f aca="false">#REF!</f>
        <v>#REF!</v>
      </c>
      <c r="AX47" s="1" t="e">
        <f aca="false">#REF!</f>
        <v>#REF!</v>
      </c>
      <c r="AY47" s="1" t="e">
        <f aca="false">#REF!</f>
        <v>#REF!</v>
      </c>
      <c r="AZ47" s="1" t="e">
        <f aca="false">#REF!</f>
        <v>#REF!</v>
      </c>
      <c r="BA47" s="1" t="e">
        <f aca="false">#REF!</f>
        <v>#REF!</v>
      </c>
      <c r="BB47" s="1" t="e">
        <f aca="false">#REF!</f>
        <v>#REF!</v>
      </c>
      <c r="BC47" s="1" t="e">
        <f aca="false">#REF!</f>
        <v>#REF!</v>
      </c>
      <c r="BD47" s="1" t="e">
        <f aca="false">#REF!</f>
        <v>#REF!</v>
      </c>
      <c r="BE47" s="1" t="e">
        <f aca="false">#REF!</f>
        <v>#REF!</v>
      </c>
      <c r="BF47" s="1" t="e">
        <f aca="false">#REF!</f>
        <v>#REF!</v>
      </c>
      <c r="BG47" s="1" t="e">
        <f aca="false">#REF!</f>
        <v>#REF!</v>
      </c>
      <c r="BH47" s="1" t="e">
        <f aca="false">#REF!</f>
        <v>#REF!</v>
      </c>
      <c r="BI47" s="1" t="e">
        <f aca="false">#REF!</f>
        <v>#REF!</v>
      </c>
      <c r="BJ47" s="1" t="e">
        <f aca="false">#REF!</f>
        <v>#REF!</v>
      </c>
      <c r="BK47" s="1" t="e">
        <f aca="false">#REF!</f>
        <v>#REF!</v>
      </c>
      <c r="BL47" s="1" t="e">
        <f aca="false">#REF!</f>
        <v>#REF!</v>
      </c>
      <c r="BM47" s="1" t="e">
        <f aca="false">#REF!</f>
        <v>#REF!</v>
      </c>
      <c r="BN47" s="1" t="e">
        <f aca="false">#REF!</f>
        <v>#REF!</v>
      </c>
      <c r="BO47" s="1" t="e">
        <f aca="false">#REF!</f>
        <v>#REF!</v>
      </c>
      <c r="BP47" s="1" t="e">
        <f aca="false">#REF!</f>
        <v>#REF!</v>
      </c>
      <c r="BQ47" s="1" t="e">
        <f aca="false">#REF!</f>
        <v>#REF!</v>
      </c>
      <c r="BR47" s="1" t="e">
        <f aca="false">#REF!</f>
        <v>#REF!</v>
      </c>
      <c r="BS47" s="1" t="e">
        <f aca="false">#REF!</f>
        <v>#REF!</v>
      </c>
      <c r="BT47" s="1" t="e">
        <f aca="false">#REF!</f>
        <v>#REF!</v>
      </c>
      <c r="BU47" s="1" t="e">
        <f aca="false">#REF!</f>
        <v>#REF!</v>
      </c>
      <c r="BV47" s="1" t="e">
        <f aca="false">#REF!</f>
        <v>#REF!</v>
      </c>
      <c r="BW47" s="1" t="e">
        <f aca="false">#REF!</f>
        <v>#REF!</v>
      </c>
      <c r="BX47" s="1" t="e">
        <f aca="false">#REF!</f>
        <v>#REF!</v>
      </c>
      <c r="BY47" s="1" t="e">
        <f aca="false">#REF!</f>
        <v>#REF!</v>
      </c>
      <c r="BZ47" s="1" t="e">
        <f aca="false">#REF!</f>
        <v>#REF!</v>
      </c>
      <c r="CA47" s="1" t="e">
        <f aca="false">#REF!</f>
        <v>#REF!</v>
      </c>
      <c r="CB47" s="1" t="e">
        <f aca="false">#REF!</f>
        <v>#REF!</v>
      </c>
      <c r="CC47" s="1" t="e">
        <f aca="false">#REF!</f>
        <v>#REF!</v>
      </c>
      <c r="CD47" s="1" t="e">
        <f aca="false">#REF!</f>
        <v>#REF!</v>
      </c>
      <c r="CE47" s="1" t="e">
        <f aca="false">#REF!</f>
        <v>#REF!</v>
      </c>
      <c r="CF47" s="1" t="e">
        <f aca="false">#REF!</f>
        <v>#REF!</v>
      </c>
      <c r="CG47" s="1" t="e">
        <f aca="false">#REF!</f>
        <v>#REF!</v>
      </c>
      <c r="C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  <c r="I48" s="1" t="e">
        <f aca="false">#REF!</f>
        <v>#REF!</v>
      </c>
      <c r="J48" s="1" t="e">
        <f aca="false">#REF!</f>
        <v>#REF!</v>
      </c>
      <c r="K48" s="1" t="e">
        <f aca="false">#REF!</f>
        <v>#REF!</v>
      </c>
      <c r="L48" s="1" t="e">
        <f aca="false">#REF!</f>
        <v>#REF!</v>
      </c>
      <c r="M48" s="1" t="e">
        <f aca="false">#REF!</f>
        <v>#REF!</v>
      </c>
      <c r="N48" s="1" t="e">
        <f aca="false">#REF!</f>
        <v>#REF!</v>
      </c>
      <c r="O48" s="1" t="e">
        <f aca="false">#REF!</f>
        <v>#REF!</v>
      </c>
      <c r="P48" s="1" t="e">
        <f aca="false">#REF!</f>
        <v>#REF!</v>
      </c>
      <c r="Q48" s="1" t="e">
        <f aca="false">#REF!</f>
        <v>#REF!</v>
      </c>
      <c r="R48" s="1" t="e">
        <f aca="false">#REF!</f>
        <v>#REF!</v>
      </c>
      <c r="S48" s="1" t="e">
        <f aca="false">#REF!</f>
        <v>#REF!</v>
      </c>
      <c r="T48" s="1" t="e">
        <f aca="false">#REF!</f>
        <v>#REF!</v>
      </c>
      <c r="U48" s="1" t="e">
        <f aca="false">#REF!</f>
        <v>#REF!</v>
      </c>
      <c r="V48" s="1" t="e">
        <f aca="false">#REF!</f>
        <v>#REF!</v>
      </c>
      <c r="W48" s="1" t="e">
        <f aca="false">#REF!</f>
        <v>#REF!</v>
      </c>
      <c r="X48" s="1" t="e">
        <f aca="false">#REF!</f>
        <v>#REF!</v>
      </c>
      <c r="Y48" s="1" t="e">
        <f aca="false">#REF!</f>
        <v>#REF!</v>
      </c>
      <c r="Z48" s="1" t="e">
        <f aca="false">#REF!</f>
        <v>#REF!</v>
      </c>
      <c r="AA48" s="1" t="e">
        <f aca="false">#REF!</f>
        <v>#REF!</v>
      </c>
      <c r="AB48" s="1" t="e">
        <f aca="false">#REF!</f>
        <v>#REF!</v>
      </c>
      <c r="AC48" s="1" t="e">
        <f aca="false">#REF!</f>
        <v>#REF!</v>
      </c>
      <c r="AD48" s="1" t="e">
        <f aca="false">#REF!</f>
        <v>#REF!</v>
      </c>
      <c r="AE48" s="1" t="e">
        <f aca="false">#REF!</f>
        <v>#REF!</v>
      </c>
      <c r="AF48" s="1" t="e">
        <f aca="false">#REF!</f>
        <v>#REF!</v>
      </c>
      <c r="AG48" s="1" t="e">
        <f aca="false">#REF!</f>
        <v>#REF!</v>
      </c>
      <c r="AH48" s="1" t="e">
        <f aca="false">#REF!</f>
        <v>#REF!</v>
      </c>
      <c r="AI48" s="1" t="e">
        <f aca="false">#REF!</f>
        <v>#REF!</v>
      </c>
      <c r="AJ48" s="1" t="e">
        <f aca="false">#REF!</f>
        <v>#REF!</v>
      </c>
      <c r="AK48" s="1" t="e">
        <f aca="false">#REF!</f>
        <v>#REF!</v>
      </c>
      <c r="AL48" s="1" t="e">
        <f aca="false">#REF!</f>
        <v>#REF!</v>
      </c>
      <c r="AM48" s="1" t="e">
        <f aca="false">#REF!</f>
        <v>#REF!</v>
      </c>
      <c r="AN48" s="1" t="e">
        <f aca="false">#REF!</f>
        <v>#REF!</v>
      </c>
      <c r="AO48" s="1" t="e">
        <f aca="false">#REF!</f>
        <v>#REF!</v>
      </c>
      <c r="AP48" s="1" t="e">
        <f aca="false">#REF!</f>
        <v>#REF!</v>
      </c>
      <c r="AQ48" s="1" t="e">
        <f aca="false">#REF!</f>
        <v>#REF!</v>
      </c>
      <c r="AR48" s="1" t="e">
        <f aca="false">#REF!</f>
        <v>#REF!</v>
      </c>
      <c r="AS48" s="1" t="e">
        <f aca="false">#REF!</f>
        <v>#REF!</v>
      </c>
      <c r="AT48" s="1" t="e">
        <f aca="false">#REF!</f>
        <v>#REF!</v>
      </c>
      <c r="AU48" s="1" t="e">
        <f aca="false">#REF!</f>
        <v>#REF!</v>
      </c>
      <c r="AV48" s="1" t="e">
        <f aca="false">#REF!</f>
        <v>#REF!</v>
      </c>
      <c r="AW48" s="1" t="e">
        <f aca="false">#REF!</f>
        <v>#REF!</v>
      </c>
      <c r="AX48" s="1" t="e">
        <f aca="false">#REF!</f>
        <v>#REF!</v>
      </c>
      <c r="AY48" s="1" t="e">
        <f aca="false">#REF!</f>
        <v>#REF!</v>
      </c>
      <c r="AZ48" s="1" t="e">
        <f aca="false">#REF!</f>
        <v>#REF!</v>
      </c>
      <c r="BA48" s="1" t="e">
        <f aca="false">#REF!</f>
        <v>#REF!</v>
      </c>
      <c r="BB48" s="1" t="e">
        <f aca="false">#REF!</f>
        <v>#REF!</v>
      </c>
      <c r="BC48" s="1" t="e">
        <f aca="false">#REF!</f>
        <v>#REF!</v>
      </c>
      <c r="BD48" s="1" t="e">
        <f aca="false">#REF!</f>
        <v>#REF!</v>
      </c>
      <c r="BE48" s="1" t="e">
        <f aca="false">#REF!</f>
        <v>#REF!</v>
      </c>
      <c r="BF48" s="1" t="e">
        <f aca="false">#REF!</f>
        <v>#REF!</v>
      </c>
      <c r="BG48" s="1" t="e">
        <f aca="false">#REF!</f>
        <v>#REF!</v>
      </c>
      <c r="BH48" s="1" t="e">
        <f aca="false">#REF!</f>
        <v>#REF!</v>
      </c>
      <c r="BI48" s="1" t="e">
        <f aca="false">#REF!</f>
        <v>#REF!</v>
      </c>
      <c r="BJ48" s="1" t="e">
        <f aca="false">#REF!</f>
        <v>#REF!</v>
      </c>
      <c r="BK48" s="1" t="e">
        <f aca="false">#REF!</f>
        <v>#REF!</v>
      </c>
      <c r="BL48" s="1" t="e">
        <f aca="false">#REF!</f>
        <v>#REF!</v>
      </c>
      <c r="BM48" s="1" t="e">
        <f aca="false">#REF!</f>
        <v>#REF!</v>
      </c>
      <c r="BN48" s="1" t="e">
        <f aca="false">#REF!</f>
        <v>#REF!</v>
      </c>
      <c r="BO48" s="1" t="e">
        <f aca="false">#REF!</f>
        <v>#REF!</v>
      </c>
      <c r="BP48" s="1" t="e">
        <f aca="false">#REF!</f>
        <v>#REF!</v>
      </c>
      <c r="BQ48" s="1" t="e">
        <f aca="false">#REF!</f>
        <v>#REF!</v>
      </c>
      <c r="BR48" s="1" t="e">
        <f aca="false">#REF!</f>
        <v>#REF!</v>
      </c>
      <c r="BS48" s="1" t="e">
        <f aca="false">#REF!</f>
        <v>#REF!</v>
      </c>
      <c r="BT48" s="1" t="e">
        <f aca="false">#REF!</f>
        <v>#REF!</v>
      </c>
      <c r="BU48" s="1" t="e">
        <f aca="false">#REF!</f>
        <v>#REF!</v>
      </c>
      <c r="BV48" s="1" t="e">
        <f aca="false">#REF!</f>
        <v>#REF!</v>
      </c>
      <c r="BW48" s="1" t="e">
        <f aca="false">#REF!</f>
        <v>#REF!</v>
      </c>
      <c r="BX48" s="1" t="e">
        <f aca="false">#REF!</f>
        <v>#REF!</v>
      </c>
      <c r="BY48" s="1" t="e">
        <f aca="false">#REF!</f>
        <v>#REF!</v>
      </c>
      <c r="BZ48" s="1" t="e">
        <f aca="false">#REF!</f>
        <v>#REF!</v>
      </c>
      <c r="CA48" s="1" t="e">
        <f aca="false">#REF!</f>
        <v>#REF!</v>
      </c>
      <c r="CB48" s="1" t="e">
        <f aca="false">#REF!</f>
        <v>#REF!</v>
      </c>
      <c r="CC48" s="1" t="e">
        <f aca="false">#REF!</f>
        <v>#REF!</v>
      </c>
      <c r="CD48" s="1" t="e">
        <f aca="false">#REF!</f>
        <v>#REF!</v>
      </c>
      <c r="CE48" s="1" t="e">
        <f aca="false">#REF!</f>
        <v>#REF!</v>
      </c>
      <c r="CF48" s="1" t="e">
        <f aca="false">#REF!</f>
        <v>#REF!</v>
      </c>
      <c r="CG48" s="1" t="e">
        <f aca="false">#REF!</f>
        <v>#REF!</v>
      </c>
      <c r="C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  <c r="I49" s="1" t="e">
        <f aca="false">#REF!</f>
        <v>#REF!</v>
      </c>
      <c r="J49" s="1" t="e">
        <f aca="false">#REF!</f>
        <v>#REF!</v>
      </c>
      <c r="K49" s="1" t="e">
        <f aca="false">#REF!</f>
        <v>#REF!</v>
      </c>
      <c r="L49" s="1" t="e">
        <f aca="false">#REF!</f>
        <v>#REF!</v>
      </c>
      <c r="M49" s="1" t="e">
        <f aca="false">#REF!</f>
        <v>#REF!</v>
      </c>
      <c r="N49" s="1" t="e">
        <f aca="false">#REF!</f>
        <v>#REF!</v>
      </c>
      <c r="O49" s="1" t="e">
        <f aca="false">#REF!</f>
        <v>#REF!</v>
      </c>
      <c r="P49" s="1" t="e">
        <f aca="false">#REF!</f>
        <v>#REF!</v>
      </c>
      <c r="Q49" s="1" t="e">
        <f aca="false">#REF!</f>
        <v>#REF!</v>
      </c>
      <c r="R49" s="1" t="e">
        <f aca="false">#REF!</f>
        <v>#REF!</v>
      </c>
      <c r="S49" s="1" t="e">
        <f aca="false">#REF!</f>
        <v>#REF!</v>
      </c>
      <c r="T49" s="1" t="e">
        <f aca="false">#REF!</f>
        <v>#REF!</v>
      </c>
      <c r="U49" s="1" t="e">
        <f aca="false">#REF!</f>
        <v>#REF!</v>
      </c>
      <c r="V49" s="1" t="e">
        <f aca="false">#REF!</f>
        <v>#REF!</v>
      </c>
      <c r="W49" s="1" t="e">
        <f aca="false">#REF!</f>
        <v>#REF!</v>
      </c>
      <c r="X49" s="1" t="e">
        <f aca="false">#REF!</f>
        <v>#REF!</v>
      </c>
      <c r="Y49" s="1" t="e">
        <f aca="false">#REF!</f>
        <v>#REF!</v>
      </c>
      <c r="Z49" s="1" t="e">
        <f aca="false">#REF!</f>
        <v>#REF!</v>
      </c>
      <c r="AA49" s="1" t="e">
        <f aca="false">#REF!</f>
        <v>#REF!</v>
      </c>
      <c r="AB49" s="1" t="e">
        <f aca="false">#REF!</f>
        <v>#REF!</v>
      </c>
      <c r="AC49" s="1" t="e">
        <f aca="false">#REF!</f>
        <v>#REF!</v>
      </c>
      <c r="AD49" s="1" t="e">
        <f aca="false">#REF!</f>
        <v>#REF!</v>
      </c>
      <c r="AE49" s="1" t="e">
        <f aca="false">#REF!</f>
        <v>#REF!</v>
      </c>
      <c r="AF49" s="1" t="e">
        <f aca="false">#REF!</f>
        <v>#REF!</v>
      </c>
      <c r="AG49" s="1" t="e">
        <f aca="false">#REF!</f>
        <v>#REF!</v>
      </c>
      <c r="AH49" s="1" t="e">
        <f aca="false">#REF!</f>
        <v>#REF!</v>
      </c>
      <c r="AI49" s="1" t="e">
        <f aca="false">#REF!</f>
        <v>#REF!</v>
      </c>
      <c r="AJ49" s="1" t="e">
        <f aca="false">#REF!</f>
        <v>#REF!</v>
      </c>
      <c r="AK49" s="1" t="e">
        <f aca="false">#REF!</f>
        <v>#REF!</v>
      </c>
      <c r="AL49" s="1" t="e">
        <f aca="false">#REF!</f>
        <v>#REF!</v>
      </c>
      <c r="AM49" s="1" t="e">
        <f aca="false">#REF!</f>
        <v>#REF!</v>
      </c>
      <c r="AN49" s="1" t="e">
        <f aca="false">#REF!</f>
        <v>#REF!</v>
      </c>
      <c r="AO49" s="1" t="e">
        <f aca="false">#REF!</f>
        <v>#REF!</v>
      </c>
      <c r="AP49" s="1" t="e">
        <f aca="false">#REF!</f>
        <v>#REF!</v>
      </c>
      <c r="AQ49" s="1" t="e">
        <f aca="false">#REF!</f>
        <v>#REF!</v>
      </c>
      <c r="AR49" s="1" t="e">
        <f aca="false">#REF!</f>
        <v>#REF!</v>
      </c>
      <c r="AS49" s="1" t="e">
        <f aca="false">#REF!</f>
        <v>#REF!</v>
      </c>
      <c r="AT49" s="1" t="e">
        <f aca="false">#REF!</f>
        <v>#REF!</v>
      </c>
      <c r="AU49" s="1" t="e">
        <f aca="false">#REF!</f>
        <v>#REF!</v>
      </c>
      <c r="AV49" s="1" t="e">
        <f aca="false">#REF!</f>
        <v>#REF!</v>
      </c>
      <c r="AW49" s="1" t="e">
        <f aca="false">#REF!</f>
        <v>#REF!</v>
      </c>
      <c r="AX49" s="1" t="e">
        <f aca="false">#REF!</f>
        <v>#REF!</v>
      </c>
      <c r="AY49" s="1" t="e">
        <f aca="false">#REF!</f>
        <v>#REF!</v>
      </c>
      <c r="AZ49" s="1" t="e">
        <f aca="false">#REF!</f>
        <v>#REF!</v>
      </c>
      <c r="BA49" s="1" t="e">
        <f aca="false">#REF!</f>
        <v>#REF!</v>
      </c>
      <c r="BB49" s="1" t="e">
        <f aca="false">#REF!</f>
        <v>#REF!</v>
      </c>
      <c r="BC49" s="1" t="e">
        <f aca="false">#REF!</f>
        <v>#REF!</v>
      </c>
      <c r="BD49" s="1" t="e">
        <f aca="false">#REF!</f>
        <v>#REF!</v>
      </c>
      <c r="BE49" s="1" t="e">
        <f aca="false">#REF!</f>
        <v>#REF!</v>
      </c>
      <c r="BF49" s="1" t="e">
        <f aca="false">#REF!</f>
        <v>#REF!</v>
      </c>
      <c r="BG49" s="1" t="e">
        <f aca="false">#REF!</f>
        <v>#REF!</v>
      </c>
      <c r="BH49" s="1" t="e">
        <f aca="false">#REF!</f>
        <v>#REF!</v>
      </c>
      <c r="BI49" s="1" t="e">
        <f aca="false">#REF!</f>
        <v>#REF!</v>
      </c>
      <c r="BJ49" s="1" t="e">
        <f aca="false">#REF!</f>
        <v>#REF!</v>
      </c>
      <c r="BK49" s="1" t="e">
        <f aca="false">#REF!</f>
        <v>#REF!</v>
      </c>
      <c r="BL49" s="1" t="e">
        <f aca="false">#REF!</f>
        <v>#REF!</v>
      </c>
      <c r="BM49" s="1" t="e">
        <f aca="false">#REF!</f>
        <v>#REF!</v>
      </c>
      <c r="BN49" s="1" t="e">
        <f aca="false">#REF!</f>
        <v>#REF!</v>
      </c>
      <c r="BO49" s="1" t="e">
        <f aca="false">#REF!</f>
        <v>#REF!</v>
      </c>
      <c r="BP49" s="1" t="e">
        <f aca="false">#REF!</f>
        <v>#REF!</v>
      </c>
      <c r="BQ49" s="1" t="e">
        <f aca="false">#REF!</f>
        <v>#REF!</v>
      </c>
      <c r="BR49" s="1" t="e">
        <f aca="false">#REF!</f>
        <v>#REF!</v>
      </c>
      <c r="BS49" s="1" t="e">
        <f aca="false">#REF!</f>
        <v>#REF!</v>
      </c>
      <c r="BT49" s="1" t="e">
        <f aca="false">#REF!</f>
        <v>#REF!</v>
      </c>
      <c r="BU49" s="1" t="e">
        <f aca="false">#REF!</f>
        <v>#REF!</v>
      </c>
      <c r="BV49" s="1" t="e">
        <f aca="false">#REF!</f>
        <v>#REF!</v>
      </c>
      <c r="BW49" s="1" t="e">
        <f aca="false">#REF!</f>
        <v>#REF!</v>
      </c>
      <c r="BX49" s="1" t="e">
        <f aca="false">#REF!</f>
        <v>#REF!</v>
      </c>
      <c r="BY49" s="1" t="e">
        <f aca="false">#REF!</f>
        <v>#REF!</v>
      </c>
      <c r="BZ49" s="1" t="e">
        <f aca="false">#REF!</f>
        <v>#REF!</v>
      </c>
      <c r="CA49" s="1" t="e">
        <f aca="false">#REF!</f>
        <v>#REF!</v>
      </c>
      <c r="CB49" s="1" t="e">
        <f aca="false">#REF!</f>
        <v>#REF!</v>
      </c>
      <c r="CC49" s="1" t="e">
        <f aca="false">#REF!</f>
        <v>#REF!</v>
      </c>
      <c r="CD49" s="1" t="e">
        <f aca="false">#REF!</f>
        <v>#REF!</v>
      </c>
      <c r="CE49" s="1" t="e">
        <f aca="false">#REF!</f>
        <v>#REF!</v>
      </c>
      <c r="CF49" s="1" t="e">
        <f aca="false">#REF!</f>
        <v>#REF!</v>
      </c>
      <c r="CG49" s="1" t="e">
        <f aca="false">#REF!</f>
        <v>#REF!</v>
      </c>
      <c r="C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  <c r="I50" s="1" t="e">
        <f aca="false">#REF!</f>
        <v>#REF!</v>
      </c>
      <c r="J50" s="1" t="e">
        <f aca="false">#REF!</f>
        <v>#REF!</v>
      </c>
      <c r="K50" s="1" t="e">
        <f aca="false">#REF!</f>
        <v>#REF!</v>
      </c>
      <c r="L50" s="1" t="e">
        <f aca="false">#REF!</f>
        <v>#REF!</v>
      </c>
      <c r="M50" s="1" t="e">
        <f aca="false">#REF!</f>
        <v>#REF!</v>
      </c>
      <c r="N50" s="1" t="e">
        <f aca="false">#REF!</f>
        <v>#REF!</v>
      </c>
      <c r="O50" s="1" t="e">
        <f aca="false">#REF!</f>
        <v>#REF!</v>
      </c>
      <c r="P50" s="1" t="e">
        <f aca="false">#REF!</f>
        <v>#REF!</v>
      </c>
      <c r="Q50" s="1" t="e">
        <f aca="false">#REF!</f>
        <v>#REF!</v>
      </c>
      <c r="R50" s="1" t="e">
        <f aca="false">#REF!</f>
        <v>#REF!</v>
      </c>
      <c r="S50" s="1" t="e">
        <f aca="false">#REF!</f>
        <v>#REF!</v>
      </c>
      <c r="T50" s="1" t="e">
        <f aca="false">#REF!</f>
        <v>#REF!</v>
      </c>
      <c r="U50" s="1" t="e">
        <f aca="false">#REF!</f>
        <v>#REF!</v>
      </c>
      <c r="V50" s="1" t="e">
        <f aca="false">#REF!</f>
        <v>#REF!</v>
      </c>
      <c r="W50" s="1" t="e">
        <f aca="false">#REF!</f>
        <v>#REF!</v>
      </c>
      <c r="X50" s="1" t="e">
        <f aca="false">#REF!</f>
        <v>#REF!</v>
      </c>
      <c r="Y50" s="1" t="e">
        <f aca="false">#REF!</f>
        <v>#REF!</v>
      </c>
      <c r="Z50" s="1" t="e">
        <f aca="false">#REF!</f>
        <v>#REF!</v>
      </c>
      <c r="AA50" s="1" t="e">
        <f aca="false">#REF!</f>
        <v>#REF!</v>
      </c>
      <c r="AB50" s="1" t="e">
        <f aca="false">#REF!</f>
        <v>#REF!</v>
      </c>
      <c r="AC50" s="1" t="e">
        <f aca="false">#REF!</f>
        <v>#REF!</v>
      </c>
      <c r="AD50" s="1" t="e">
        <f aca="false">#REF!</f>
        <v>#REF!</v>
      </c>
      <c r="AE50" s="1" t="e">
        <f aca="false">#REF!</f>
        <v>#REF!</v>
      </c>
      <c r="AF50" s="1" t="e">
        <f aca="false">#REF!</f>
        <v>#REF!</v>
      </c>
      <c r="AG50" s="1" t="e">
        <f aca="false">#REF!</f>
        <v>#REF!</v>
      </c>
      <c r="AH50" s="1" t="e">
        <f aca="false">#REF!</f>
        <v>#REF!</v>
      </c>
      <c r="AI50" s="1" t="e">
        <f aca="false">#REF!</f>
        <v>#REF!</v>
      </c>
      <c r="AJ50" s="1" t="e">
        <f aca="false">#REF!</f>
        <v>#REF!</v>
      </c>
      <c r="AK50" s="1" t="e">
        <f aca="false">#REF!</f>
        <v>#REF!</v>
      </c>
      <c r="AL50" s="1" t="e">
        <f aca="false">#REF!</f>
        <v>#REF!</v>
      </c>
      <c r="AM50" s="1" t="e">
        <f aca="false">#REF!</f>
        <v>#REF!</v>
      </c>
      <c r="AN50" s="1" t="e">
        <f aca="false">#REF!</f>
        <v>#REF!</v>
      </c>
      <c r="AO50" s="1" t="e">
        <f aca="false">#REF!</f>
        <v>#REF!</v>
      </c>
      <c r="AP50" s="1" t="e">
        <f aca="false">#REF!</f>
        <v>#REF!</v>
      </c>
      <c r="AQ50" s="1" t="e">
        <f aca="false">#REF!</f>
        <v>#REF!</v>
      </c>
      <c r="AR50" s="1" t="e">
        <f aca="false">#REF!</f>
        <v>#REF!</v>
      </c>
      <c r="AS50" s="1" t="e">
        <f aca="false">#REF!</f>
        <v>#REF!</v>
      </c>
      <c r="AT50" s="1" t="e">
        <f aca="false">#REF!</f>
        <v>#REF!</v>
      </c>
      <c r="AU50" s="1" t="e">
        <f aca="false">#REF!</f>
        <v>#REF!</v>
      </c>
      <c r="AV50" s="1" t="e">
        <f aca="false">#REF!</f>
        <v>#REF!</v>
      </c>
      <c r="AW50" s="1" t="e">
        <f aca="false">#REF!</f>
        <v>#REF!</v>
      </c>
      <c r="AX50" s="1" t="e">
        <f aca="false">#REF!</f>
        <v>#REF!</v>
      </c>
      <c r="AY50" s="1" t="e">
        <f aca="false">#REF!</f>
        <v>#REF!</v>
      </c>
      <c r="AZ50" s="1" t="e">
        <f aca="false">#REF!</f>
        <v>#REF!</v>
      </c>
      <c r="BA50" s="1" t="e">
        <f aca="false">#REF!</f>
        <v>#REF!</v>
      </c>
      <c r="BB50" s="1" t="e">
        <f aca="false">#REF!</f>
        <v>#REF!</v>
      </c>
      <c r="BC50" s="1" t="e">
        <f aca="false">#REF!</f>
        <v>#REF!</v>
      </c>
      <c r="BD50" s="1" t="e">
        <f aca="false">#REF!</f>
        <v>#REF!</v>
      </c>
      <c r="BE50" s="1" t="e">
        <f aca="false">#REF!</f>
        <v>#REF!</v>
      </c>
      <c r="BF50" s="1" t="e">
        <f aca="false">#REF!</f>
        <v>#REF!</v>
      </c>
      <c r="BG50" s="1" t="e">
        <f aca="false">#REF!</f>
        <v>#REF!</v>
      </c>
      <c r="BH50" s="1" t="e">
        <f aca="false">#REF!</f>
        <v>#REF!</v>
      </c>
      <c r="BI50" s="1" t="e">
        <f aca="false">#REF!</f>
        <v>#REF!</v>
      </c>
      <c r="BJ50" s="1" t="e">
        <f aca="false">#REF!</f>
        <v>#REF!</v>
      </c>
      <c r="BK50" s="1" t="e">
        <f aca="false">#REF!</f>
        <v>#REF!</v>
      </c>
      <c r="BL50" s="1" t="e">
        <f aca="false">#REF!</f>
        <v>#REF!</v>
      </c>
      <c r="BM50" s="1" t="e">
        <f aca="false">#REF!</f>
        <v>#REF!</v>
      </c>
      <c r="BN50" s="1" t="e">
        <f aca="false">#REF!</f>
        <v>#REF!</v>
      </c>
      <c r="BO50" s="1" t="e">
        <f aca="false">#REF!</f>
        <v>#REF!</v>
      </c>
      <c r="BP50" s="1" t="e">
        <f aca="false">#REF!</f>
        <v>#REF!</v>
      </c>
      <c r="BQ50" s="1" t="e">
        <f aca="false">#REF!</f>
        <v>#REF!</v>
      </c>
      <c r="BR50" s="1" t="e">
        <f aca="false">#REF!</f>
        <v>#REF!</v>
      </c>
      <c r="BS50" s="1" t="e">
        <f aca="false">#REF!</f>
        <v>#REF!</v>
      </c>
      <c r="BT50" s="1" t="e">
        <f aca="false">#REF!</f>
        <v>#REF!</v>
      </c>
      <c r="BU50" s="1" t="e">
        <f aca="false">#REF!</f>
        <v>#REF!</v>
      </c>
      <c r="BV50" s="1" t="e">
        <f aca="false">#REF!</f>
        <v>#REF!</v>
      </c>
      <c r="BW50" s="1" t="e">
        <f aca="false">#REF!</f>
        <v>#REF!</v>
      </c>
      <c r="BX50" s="1" t="e">
        <f aca="false">#REF!</f>
        <v>#REF!</v>
      </c>
      <c r="BY50" s="1" t="e">
        <f aca="false">#REF!</f>
        <v>#REF!</v>
      </c>
      <c r="BZ50" s="1" t="e">
        <f aca="false">#REF!</f>
        <v>#REF!</v>
      </c>
      <c r="CA50" s="1" t="e">
        <f aca="false">#REF!</f>
        <v>#REF!</v>
      </c>
      <c r="CB50" s="1" t="e">
        <f aca="false">#REF!</f>
        <v>#REF!</v>
      </c>
      <c r="CC50" s="1" t="e">
        <f aca="false">#REF!</f>
        <v>#REF!</v>
      </c>
      <c r="CD50" s="1" t="e">
        <f aca="false">#REF!</f>
        <v>#REF!</v>
      </c>
      <c r="CE50" s="1" t="e">
        <f aca="false">#REF!</f>
        <v>#REF!</v>
      </c>
      <c r="CF50" s="1" t="e">
        <f aca="false">#REF!</f>
        <v>#REF!</v>
      </c>
      <c r="CG50" s="1" t="e">
        <f aca="false">#REF!</f>
        <v>#REF!</v>
      </c>
      <c r="C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  <c r="I51" s="1" t="e">
        <f aca="false">#REF!</f>
        <v>#REF!</v>
      </c>
      <c r="J51" s="1" t="e">
        <f aca="false">#REF!</f>
        <v>#REF!</v>
      </c>
      <c r="K51" s="1" t="e">
        <f aca="false">#REF!</f>
        <v>#REF!</v>
      </c>
      <c r="L51" s="1" t="e">
        <f aca="false">#REF!</f>
        <v>#REF!</v>
      </c>
      <c r="M51" s="1" t="e">
        <f aca="false">#REF!</f>
        <v>#REF!</v>
      </c>
      <c r="N51" s="1" t="e">
        <f aca="false">#REF!</f>
        <v>#REF!</v>
      </c>
      <c r="O51" s="1" t="e">
        <f aca="false">#REF!</f>
        <v>#REF!</v>
      </c>
      <c r="P51" s="1" t="e">
        <f aca="false">#REF!</f>
        <v>#REF!</v>
      </c>
      <c r="Q51" s="1" t="e">
        <f aca="false">#REF!</f>
        <v>#REF!</v>
      </c>
      <c r="R51" s="1" t="e">
        <f aca="false">#REF!</f>
        <v>#REF!</v>
      </c>
      <c r="S51" s="1" t="e">
        <f aca="false">#REF!</f>
        <v>#REF!</v>
      </c>
      <c r="T51" s="1" t="e">
        <f aca="false">#REF!</f>
        <v>#REF!</v>
      </c>
      <c r="U51" s="1" t="e">
        <f aca="false">#REF!</f>
        <v>#REF!</v>
      </c>
      <c r="V51" s="1" t="e">
        <f aca="false">#REF!</f>
        <v>#REF!</v>
      </c>
      <c r="W51" s="1" t="e">
        <f aca="false">#REF!</f>
        <v>#REF!</v>
      </c>
      <c r="X51" s="1" t="e">
        <f aca="false">#REF!</f>
        <v>#REF!</v>
      </c>
      <c r="Y51" s="1" t="e">
        <f aca="false">#REF!</f>
        <v>#REF!</v>
      </c>
      <c r="Z51" s="1" t="e">
        <f aca="false">#REF!</f>
        <v>#REF!</v>
      </c>
      <c r="AA51" s="1" t="e">
        <f aca="false">#REF!</f>
        <v>#REF!</v>
      </c>
      <c r="AB51" s="1" t="e">
        <f aca="false">#REF!</f>
        <v>#REF!</v>
      </c>
      <c r="AC51" s="1" t="e">
        <f aca="false">#REF!</f>
        <v>#REF!</v>
      </c>
      <c r="AD51" s="1" t="e">
        <f aca="false">#REF!</f>
        <v>#REF!</v>
      </c>
      <c r="AE51" s="1" t="e">
        <f aca="false">#REF!</f>
        <v>#REF!</v>
      </c>
      <c r="AF51" s="1" t="e">
        <f aca="false">#REF!</f>
        <v>#REF!</v>
      </c>
      <c r="AG51" s="1" t="e">
        <f aca="false">#REF!</f>
        <v>#REF!</v>
      </c>
      <c r="AH51" s="1" t="e">
        <f aca="false">#REF!</f>
        <v>#REF!</v>
      </c>
      <c r="AI51" s="1" t="e">
        <f aca="false">#REF!</f>
        <v>#REF!</v>
      </c>
      <c r="AJ51" s="1" t="e">
        <f aca="false">#REF!</f>
        <v>#REF!</v>
      </c>
      <c r="AK51" s="1" t="e">
        <f aca="false">#REF!</f>
        <v>#REF!</v>
      </c>
      <c r="AL51" s="1" t="e">
        <f aca="false">#REF!</f>
        <v>#REF!</v>
      </c>
      <c r="AM51" s="1" t="e">
        <f aca="false">#REF!</f>
        <v>#REF!</v>
      </c>
      <c r="AN51" s="1" t="e">
        <f aca="false">#REF!</f>
        <v>#REF!</v>
      </c>
      <c r="AO51" s="1" t="e">
        <f aca="false">#REF!</f>
        <v>#REF!</v>
      </c>
      <c r="AP51" s="1" t="e">
        <f aca="false">#REF!</f>
        <v>#REF!</v>
      </c>
      <c r="AQ51" s="1" t="e">
        <f aca="false">#REF!</f>
        <v>#REF!</v>
      </c>
      <c r="AR51" s="1" t="e">
        <f aca="false">#REF!</f>
        <v>#REF!</v>
      </c>
      <c r="AS51" s="1" t="e">
        <f aca="false">#REF!</f>
        <v>#REF!</v>
      </c>
      <c r="AT51" s="1" t="e">
        <f aca="false">#REF!</f>
        <v>#REF!</v>
      </c>
      <c r="AU51" s="1" t="e">
        <f aca="false">#REF!</f>
        <v>#REF!</v>
      </c>
      <c r="AV51" s="1" t="e">
        <f aca="false">#REF!</f>
        <v>#REF!</v>
      </c>
      <c r="AW51" s="1" t="e">
        <f aca="false">#REF!</f>
        <v>#REF!</v>
      </c>
      <c r="AX51" s="1" t="e">
        <f aca="false">#REF!</f>
        <v>#REF!</v>
      </c>
      <c r="AY51" s="1" t="e">
        <f aca="false">#REF!</f>
        <v>#REF!</v>
      </c>
      <c r="AZ51" s="1" t="e">
        <f aca="false">#REF!</f>
        <v>#REF!</v>
      </c>
      <c r="BA51" s="1" t="e">
        <f aca="false">#REF!</f>
        <v>#REF!</v>
      </c>
      <c r="BB51" s="1" t="e">
        <f aca="false">#REF!</f>
        <v>#REF!</v>
      </c>
      <c r="BC51" s="1" t="e">
        <f aca="false">#REF!</f>
        <v>#REF!</v>
      </c>
      <c r="BD51" s="1" t="e">
        <f aca="false">#REF!</f>
        <v>#REF!</v>
      </c>
      <c r="BE51" s="1" t="e">
        <f aca="false">#REF!</f>
        <v>#REF!</v>
      </c>
      <c r="BF51" s="1" t="e">
        <f aca="false">#REF!</f>
        <v>#REF!</v>
      </c>
      <c r="BG51" s="1" t="e">
        <f aca="false">#REF!</f>
        <v>#REF!</v>
      </c>
      <c r="BH51" s="1" t="e">
        <f aca="false">#REF!</f>
        <v>#REF!</v>
      </c>
      <c r="BI51" s="1" t="e">
        <f aca="false">#REF!</f>
        <v>#REF!</v>
      </c>
      <c r="BJ51" s="1" t="e">
        <f aca="false">#REF!</f>
        <v>#REF!</v>
      </c>
      <c r="BK51" s="1" t="e">
        <f aca="false">#REF!</f>
        <v>#REF!</v>
      </c>
      <c r="BL51" s="1" t="e">
        <f aca="false">#REF!</f>
        <v>#REF!</v>
      </c>
      <c r="BM51" s="1" t="e">
        <f aca="false">#REF!</f>
        <v>#REF!</v>
      </c>
      <c r="BN51" s="1" t="e">
        <f aca="false">#REF!</f>
        <v>#REF!</v>
      </c>
      <c r="BO51" s="1" t="e">
        <f aca="false">#REF!</f>
        <v>#REF!</v>
      </c>
      <c r="BP51" s="1" t="e">
        <f aca="false">#REF!</f>
        <v>#REF!</v>
      </c>
      <c r="BQ51" s="1" t="e">
        <f aca="false">#REF!</f>
        <v>#REF!</v>
      </c>
      <c r="BR51" s="1" t="e">
        <f aca="false">#REF!</f>
        <v>#REF!</v>
      </c>
      <c r="BS51" s="1" t="e">
        <f aca="false">#REF!</f>
        <v>#REF!</v>
      </c>
      <c r="BT51" s="1" t="e">
        <f aca="false">#REF!</f>
        <v>#REF!</v>
      </c>
      <c r="BU51" s="1" t="e">
        <f aca="false">#REF!</f>
        <v>#REF!</v>
      </c>
      <c r="BV51" s="1" t="e">
        <f aca="false">#REF!</f>
        <v>#REF!</v>
      </c>
      <c r="BW51" s="1" t="e">
        <f aca="false">#REF!</f>
        <v>#REF!</v>
      </c>
      <c r="BX51" s="1" t="e">
        <f aca="false">#REF!</f>
        <v>#REF!</v>
      </c>
      <c r="BY51" s="1" t="e">
        <f aca="false">#REF!</f>
        <v>#REF!</v>
      </c>
      <c r="BZ51" s="1" t="e">
        <f aca="false">#REF!</f>
        <v>#REF!</v>
      </c>
      <c r="CA51" s="1" t="e">
        <f aca="false">#REF!</f>
        <v>#REF!</v>
      </c>
      <c r="CB51" s="1" t="e">
        <f aca="false">#REF!</f>
        <v>#REF!</v>
      </c>
      <c r="CC51" s="1" t="e">
        <f aca="false">#REF!</f>
        <v>#REF!</v>
      </c>
      <c r="CD51" s="1" t="e">
        <f aca="false">#REF!</f>
        <v>#REF!</v>
      </c>
      <c r="CE51" s="1" t="e">
        <f aca="false">#REF!</f>
        <v>#REF!</v>
      </c>
      <c r="CF51" s="1" t="e">
        <f aca="false">#REF!</f>
        <v>#REF!</v>
      </c>
      <c r="CG51" s="1" t="e">
        <f aca="false">#REF!</f>
        <v>#REF!</v>
      </c>
      <c r="C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  <c r="I52" s="1" t="e">
        <f aca="false">#REF!</f>
        <v>#REF!</v>
      </c>
      <c r="J52" s="1" t="e">
        <f aca="false">#REF!</f>
        <v>#REF!</v>
      </c>
      <c r="K52" s="1" t="e">
        <f aca="false">#REF!</f>
        <v>#REF!</v>
      </c>
      <c r="L52" s="1" t="e">
        <f aca="false">#REF!</f>
        <v>#REF!</v>
      </c>
      <c r="M52" s="1" t="e">
        <f aca="false">#REF!</f>
        <v>#REF!</v>
      </c>
      <c r="N52" s="1" t="e">
        <f aca="false">#REF!</f>
        <v>#REF!</v>
      </c>
      <c r="O52" s="1" t="e">
        <f aca="false">#REF!</f>
        <v>#REF!</v>
      </c>
      <c r="P52" s="1" t="e">
        <f aca="false">#REF!</f>
        <v>#REF!</v>
      </c>
      <c r="Q52" s="1" t="e">
        <f aca="false">#REF!</f>
        <v>#REF!</v>
      </c>
      <c r="R52" s="1" t="e">
        <f aca="false">#REF!</f>
        <v>#REF!</v>
      </c>
      <c r="S52" s="1" t="e">
        <f aca="false">#REF!</f>
        <v>#REF!</v>
      </c>
      <c r="T52" s="1" t="e">
        <f aca="false">#REF!</f>
        <v>#REF!</v>
      </c>
      <c r="U52" s="1" t="e">
        <f aca="false">#REF!</f>
        <v>#REF!</v>
      </c>
      <c r="V52" s="1" t="e">
        <f aca="false">#REF!</f>
        <v>#REF!</v>
      </c>
      <c r="W52" s="1" t="e">
        <f aca="false">#REF!</f>
        <v>#REF!</v>
      </c>
      <c r="X52" s="1" t="e">
        <f aca="false">#REF!</f>
        <v>#REF!</v>
      </c>
      <c r="Y52" s="1" t="e">
        <f aca="false">#REF!</f>
        <v>#REF!</v>
      </c>
      <c r="Z52" s="1" t="e">
        <f aca="false">#REF!</f>
        <v>#REF!</v>
      </c>
      <c r="AA52" s="1" t="e">
        <f aca="false">#REF!</f>
        <v>#REF!</v>
      </c>
      <c r="AB52" s="1" t="e">
        <f aca="false">#REF!</f>
        <v>#REF!</v>
      </c>
      <c r="AC52" s="1" t="e">
        <f aca="false">#REF!</f>
        <v>#REF!</v>
      </c>
      <c r="AD52" s="1" t="e">
        <f aca="false">#REF!</f>
        <v>#REF!</v>
      </c>
      <c r="AE52" s="1" t="e">
        <f aca="false">#REF!</f>
        <v>#REF!</v>
      </c>
      <c r="AF52" s="1" t="e">
        <f aca="false">#REF!</f>
        <v>#REF!</v>
      </c>
      <c r="AG52" s="1" t="e">
        <f aca="false">#REF!</f>
        <v>#REF!</v>
      </c>
      <c r="AH52" s="1" t="e">
        <f aca="false">#REF!</f>
        <v>#REF!</v>
      </c>
      <c r="AI52" s="1" t="e">
        <f aca="false">#REF!</f>
        <v>#REF!</v>
      </c>
      <c r="AJ52" s="1" t="e">
        <f aca="false">#REF!</f>
        <v>#REF!</v>
      </c>
      <c r="AK52" s="1" t="e">
        <f aca="false">#REF!</f>
        <v>#REF!</v>
      </c>
      <c r="AL52" s="1" t="e">
        <f aca="false">#REF!</f>
        <v>#REF!</v>
      </c>
      <c r="AM52" s="1" t="e">
        <f aca="false">#REF!</f>
        <v>#REF!</v>
      </c>
      <c r="AN52" s="1" t="e">
        <f aca="false">#REF!</f>
        <v>#REF!</v>
      </c>
      <c r="AO52" s="1" t="e">
        <f aca="false">#REF!</f>
        <v>#REF!</v>
      </c>
      <c r="AP52" s="1" t="e">
        <f aca="false">#REF!</f>
        <v>#REF!</v>
      </c>
      <c r="AQ52" s="1" t="e">
        <f aca="false">#REF!</f>
        <v>#REF!</v>
      </c>
      <c r="AR52" s="1" t="e">
        <f aca="false">#REF!</f>
        <v>#REF!</v>
      </c>
      <c r="AS52" s="1" t="e">
        <f aca="false">#REF!</f>
        <v>#REF!</v>
      </c>
      <c r="AT52" s="1" t="e">
        <f aca="false">#REF!</f>
        <v>#REF!</v>
      </c>
      <c r="AU52" s="1" t="e">
        <f aca="false">#REF!</f>
        <v>#REF!</v>
      </c>
      <c r="AV52" s="1" t="e">
        <f aca="false">#REF!</f>
        <v>#REF!</v>
      </c>
      <c r="AW52" s="1" t="e">
        <f aca="false">#REF!</f>
        <v>#REF!</v>
      </c>
      <c r="AX52" s="1" t="e">
        <f aca="false">#REF!</f>
        <v>#REF!</v>
      </c>
      <c r="AY52" s="1" t="e">
        <f aca="false">#REF!</f>
        <v>#REF!</v>
      </c>
      <c r="AZ52" s="1" t="e">
        <f aca="false">#REF!</f>
        <v>#REF!</v>
      </c>
      <c r="BA52" s="1" t="e">
        <f aca="false">#REF!</f>
        <v>#REF!</v>
      </c>
      <c r="BB52" s="1" t="e">
        <f aca="false">#REF!</f>
        <v>#REF!</v>
      </c>
      <c r="BC52" s="1" t="e">
        <f aca="false">#REF!</f>
        <v>#REF!</v>
      </c>
      <c r="BD52" s="1" t="e">
        <f aca="false">#REF!</f>
        <v>#REF!</v>
      </c>
      <c r="BE52" s="1" t="e">
        <f aca="false">#REF!</f>
        <v>#REF!</v>
      </c>
      <c r="BF52" s="1" t="e">
        <f aca="false">#REF!</f>
        <v>#REF!</v>
      </c>
      <c r="BG52" s="1" t="e">
        <f aca="false">#REF!</f>
        <v>#REF!</v>
      </c>
      <c r="BH52" s="1" t="e">
        <f aca="false">#REF!</f>
        <v>#REF!</v>
      </c>
      <c r="BI52" s="1" t="e">
        <f aca="false">#REF!</f>
        <v>#REF!</v>
      </c>
      <c r="BJ52" s="1" t="e">
        <f aca="false">#REF!</f>
        <v>#REF!</v>
      </c>
      <c r="BK52" s="1" t="e">
        <f aca="false">#REF!</f>
        <v>#REF!</v>
      </c>
      <c r="BL52" s="1" t="e">
        <f aca="false">#REF!</f>
        <v>#REF!</v>
      </c>
      <c r="BM52" s="1" t="e">
        <f aca="false">#REF!</f>
        <v>#REF!</v>
      </c>
      <c r="BN52" s="1" t="e">
        <f aca="false">#REF!</f>
        <v>#REF!</v>
      </c>
      <c r="BO52" s="1" t="e">
        <f aca="false">#REF!</f>
        <v>#REF!</v>
      </c>
      <c r="BP52" s="1" t="e">
        <f aca="false">#REF!</f>
        <v>#REF!</v>
      </c>
      <c r="BQ52" s="1" t="e">
        <f aca="false">#REF!</f>
        <v>#REF!</v>
      </c>
      <c r="BR52" s="1" t="e">
        <f aca="false">#REF!</f>
        <v>#REF!</v>
      </c>
      <c r="BS52" s="1" t="e">
        <f aca="false">#REF!</f>
        <v>#REF!</v>
      </c>
      <c r="BT52" s="1" t="e">
        <f aca="false">#REF!</f>
        <v>#REF!</v>
      </c>
      <c r="BU52" s="1" t="e">
        <f aca="false">#REF!</f>
        <v>#REF!</v>
      </c>
      <c r="BV52" s="1" t="e">
        <f aca="false">#REF!</f>
        <v>#REF!</v>
      </c>
      <c r="BW52" s="1" t="e">
        <f aca="false">#REF!</f>
        <v>#REF!</v>
      </c>
      <c r="BX52" s="1" t="e">
        <f aca="false">#REF!</f>
        <v>#REF!</v>
      </c>
      <c r="BY52" s="1" t="e">
        <f aca="false">#REF!</f>
        <v>#REF!</v>
      </c>
      <c r="BZ52" s="1" t="e">
        <f aca="false">#REF!</f>
        <v>#REF!</v>
      </c>
      <c r="CA52" s="1" t="e">
        <f aca="false">#REF!</f>
        <v>#REF!</v>
      </c>
      <c r="CB52" s="1" t="e">
        <f aca="false">#REF!</f>
        <v>#REF!</v>
      </c>
      <c r="CC52" s="1" t="e">
        <f aca="false">#REF!</f>
        <v>#REF!</v>
      </c>
      <c r="CD52" s="1" t="e">
        <f aca="false">#REF!</f>
        <v>#REF!</v>
      </c>
      <c r="CE52" s="1" t="e">
        <f aca="false">#REF!</f>
        <v>#REF!</v>
      </c>
      <c r="CF52" s="1" t="e">
        <f aca="false">#REF!</f>
        <v>#REF!</v>
      </c>
      <c r="CG52" s="1" t="e">
        <f aca="false">#REF!</f>
        <v>#REF!</v>
      </c>
      <c r="C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  <c r="I53" s="1" t="e">
        <f aca="false">#REF!</f>
        <v>#REF!</v>
      </c>
      <c r="J53" s="1" t="e">
        <f aca="false">#REF!</f>
        <v>#REF!</v>
      </c>
      <c r="K53" s="1" t="e">
        <f aca="false">#REF!</f>
        <v>#REF!</v>
      </c>
      <c r="L53" s="1" t="e">
        <f aca="false">#REF!</f>
        <v>#REF!</v>
      </c>
      <c r="M53" s="1" t="e">
        <f aca="false">#REF!</f>
        <v>#REF!</v>
      </c>
      <c r="N53" s="1" t="e">
        <f aca="false">#REF!</f>
        <v>#REF!</v>
      </c>
      <c r="O53" s="1" t="e">
        <f aca="false">#REF!</f>
        <v>#REF!</v>
      </c>
      <c r="P53" s="1" t="e">
        <f aca="false">#REF!</f>
        <v>#REF!</v>
      </c>
      <c r="Q53" s="1" t="e">
        <f aca="false">#REF!</f>
        <v>#REF!</v>
      </c>
      <c r="R53" s="1" t="e">
        <f aca="false">#REF!</f>
        <v>#REF!</v>
      </c>
      <c r="S53" s="1" t="e">
        <f aca="false">#REF!</f>
        <v>#REF!</v>
      </c>
      <c r="T53" s="1" t="e">
        <f aca="false">#REF!</f>
        <v>#REF!</v>
      </c>
      <c r="U53" s="1" t="e">
        <f aca="false">#REF!</f>
        <v>#REF!</v>
      </c>
      <c r="V53" s="1" t="e">
        <f aca="false">#REF!</f>
        <v>#REF!</v>
      </c>
      <c r="W53" s="1" t="e">
        <f aca="false">#REF!</f>
        <v>#REF!</v>
      </c>
      <c r="X53" s="1" t="e">
        <f aca="false">#REF!</f>
        <v>#REF!</v>
      </c>
      <c r="Y53" s="1" t="e">
        <f aca="false">#REF!</f>
        <v>#REF!</v>
      </c>
      <c r="Z53" s="1" t="e">
        <f aca="false">#REF!</f>
        <v>#REF!</v>
      </c>
      <c r="AA53" s="1" t="e">
        <f aca="false">#REF!</f>
        <v>#REF!</v>
      </c>
      <c r="AB53" s="1" t="e">
        <f aca="false">#REF!</f>
        <v>#REF!</v>
      </c>
      <c r="AC53" s="1" t="e">
        <f aca="false">#REF!</f>
        <v>#REF!</v>
      </c>
      <c r="AD53" s="1" t="e">
        <f aca="false">#REF!</f>
        <v>#REF!</v>
      </c>
      <c r="AE53" s="1" t="e">
        <f aca="false">#REF!</f>
        <v>#REF!</v>
      </c>
      <c r="AF53" s="1" t="e">
        <f aca="false">#REF!</f>
        <v>#REF!</v>
      </c>
      <c r="AG53" s="1" t="e">
        <f aca="false">#REF!</f>
        <v>#REF!</v>
      </c>
      <c r="AH53" s="1" t="e">
        <f aca="false">#REF!</f>
        <v>#REF!</v>
      </c>
      <c r="AI53" s="1" t="e">
        <f aca="false">#REF!</f>
        <v>#REF!</v>
      </c>
      <c r="AJ53" s="1" t="e">
        <f aca="false">#REF!</f>
        <v>#REF!</v>
      </c>
      <c r="AK53" s="1" t="e">
        <f aca="false">#REF!</f>
        <v>#REF!</v>
      </c>
      <c r="AL53" s="1" t="e">
        <f aca="false">#REF!</f>
        <v>#REF!</v>
      </c>
      <c r="AM53" s="1" t="e">
        <f aca="false">#REF!</f>
        <v>#REF!</v>
      </c>
      <c r="AN53" s="1" t="e">
        <f aca="false">#REF!</f>
        <v>#REF!</v>
      </c>
      <c r="AO53" s="1" t="e">
        <f aca="false">#REF!</f>
        <v>#REF!</v>
      </c>
      <c r="AP53" s="1" t="e">
        <f aca="false">#REF!</f>
        <v>#REF!</v>
      </c>
      <c r="AQ53" s="1" t="e">
        <f aca="false">#REF!</f>
        <v>#REF!</v>
      </c>
      <c r="AR53" s="1" t="e">
        <f aca="false">#REF!</f>
        <v>#REF!</v>
      </c>
      <c r="AS53" s="1" t="e">
        <f aca="false">#REF!</f>
        <v>#REF!</v>
      </c>
      <c r="AT53" s="1" t="e">
        <f aca="false">#REF!</f>
        <v>#REF!</v>
      </c>
      <c r="AU53" s="1" t="e">
        <f aca="false">#REF!</f>
        <v>#REF!</v>
      </c>
      <c r="AV53" s="1" t="e">
        <f aca="false">#REF!</f>
        <v>#REF!</v>
      </c>
      <c r="AW53" s="1" t="e">
        <f aca="false">#REF!</f>
        <v>#REF!</v>
      </c>
      <c r="AX53" s="1" t="e">
        <f aca="false">#REF!</f>
        <v>#REF!</v>
      </c>
      <c r="AY53" s="1" t="e">
        <f aca="false">#REF!</f>
        <v>#REF!</v>
      </c>
      <c r="AZ53" s="1" t="e">
        <f aca="false">#REF!</f>
        <v>#REF!</v>
      </c>
      <c r="BA53" s="1" t="e">
        <f aca="false">#REF!</f>
        <v>#REF!</v>
      </c>
      <c r="BB53" s="1" t="e">
        <f aca="false">#REF!</f>
        <v>#REF!</v>
      </c>
      <c r="BC53" s="1" t="e">
        <f aca="false">#REF!</f>
        <v>#REF!</v>
      </c>
      <c r="BD53" s="1" t="e">
        <f aca="false">#REF!</f>
        <v>#REF!</v>
      </c>
      <c r="BE53" s="1" t="e">
        <f aca="false">#REF!</f>
        <v>#REF!</v>
      </c>
      <c r="BF53" s="1" t="e">
        <f aca="false">#REF!</f>
        <v>#REF!</v>
      </c>
      <c r="BG53" s="1" t="e">
        <f aca="false">#REF!</f>
        <v>#REF!</v>
      </c>
      <c r="BH53" s="1" t="e">
        <f aca="false">#REF!</f>
        <v>#REF!</v>
      </c>
      <c r="BI53" s="1" t="e">
        <f aca="false">#REF!</f>
        <v>#REF!</v>
      </c>
      <c r="BJ53" s="1" t="e">
        <f aca="false">#REF!</f>
        <v>#REF!</v>
      </c>
      <c r="BK53" s="1" t="e">
        <f aca="false">#REF!</f>
        <v>#REF!</v>
      </c>
      <c r="BL53" s="1" t="e">
        <f aca="false">#REF!</f>
        <v>#REF!</v>
      </c>
      <c r="BM53" s="1" t="e">
        <f aca="false">#REF!</f>
        <v>#REF!</v>
      </c>
      <c r="BN53" s="1" t="e">
        <f aca="false">#REF!</f>
        <v>#REF!</v>
      </c>
      <c r="BO53" s="1" t="e">
        <f aca="false">#REF!</f>
        <v>#REF!</v>
      </c>
      <c r="BP53" s="1" t="e">
        <f aca="false">#REF!</f>
        <v>#REF!</v>
      </c>
      <c r="BQ53" s="1" t="e">
        <f aca="false">#REF!</f>
        <v>#REF!</v>
      </c>
      <c r="BR53" s="1" t="e">
        <f aca="false">#REF!</f>
        <v>#REF!</v>
      </c>
      <c r="BS53" s="1" t="e">
        <f aca="false">#REF!</f>
        <v>#REF!</v>
      </c>
      <c r="BT53" s="1" t="e">
        <f aca="false">#REF!</f>
        <v>#REF!</v>
      </c>
      <c r="BU53" s="1" t="e">
        <f aca="false">#REF!</f>
        <v>#REF!</v>
      </c>
      <c r="BV53" s="1" t="e">
        <f aca="false">#REF!</f>
        <v>#REF!</v>
      </c>
      <c r="BW53" s="1" t="e">
        <f aca="false">#REF!</f>
        <v>#REF!</v>
      </c>
      <c r="BX53" s="1" t="e">
        <f aca="false">#REF!</f>
        <v>#REF!</v>
      </c>
      <c r="BY53" s="1" t="e">
        <f aca="false">#REF!</f>
        <v>#REF!</v>
      </c>
      <c r="BZ53" s="1" t="e">
        <f aca="false">#REF!</f>
        <v>#REF!</v>
      </c>
      <c r="CA53" s="1" t="e">
        <f aca="false">#REF!</f>
        <v>#REF!</v>
      </c>
      <c r="CB53" s="1" t="e">
        <f aca="false">#REF!</f>
        <v>#REF!</v>
      </c>
      <c r="CC53" s="1" t="e">
        <f aca="false">#REF!</f>
        <v>#REF!</v>
      </c>
      <c r="CD53" s="1" t="e">
        <f aca="false">#REF!</f>
        <v>#REF!</v>
      </c>
      <c r="CE53" s="1" t="e">
        <f aca="false">#REF!</f>
        <v>#REF!</v>
      </c>
      <c r="CF53" s="1" t="e">
        <f aca="false">#REF!</f>
        <v>#REF!</v>
      </c>
      <c r="CG53" s="1" t="e">
        <f aca="false">#REF!</f>
        <v>#REF!</v>
      </c>
      <c r="C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  <c r="I54" s="1" t="e">
        <f aca="false">#REF!</f>
        <v>#REF!</v>
      </c>
      <c r="J54" s="1" t="e">
        <f aca="false">#REF!</f>
        <v>#REF!</v>
      </c>
      <c r="K54" s="1" t="e">
        <f aca="false">#REF!</f>
        <v>#REF!</v>
      </c>
      <c r="L54" s="1" t="e">
        <f aca="false">#REF!</f>
        <v>#REF!</v>
      </c>
      <c r="M54" s="1" t="e">
        <f aca="false">#REF!</f>
        <v>#REF!</v>
      </c>
      <c r="N54" s="1" t="e">
        <f aca="false">#REF!</f>
        <v>#REF!</v>
      </c>
      <c r="O54" s="1" t="e">
        <f aca="false">#REF!</f>
        <v>#REF!</v>
      </c>
      <c r="P54" s="1" t="e">
        <f aca="false">#REF!</f>
        <v>#REF!</v>
      </c>
      <c r="Q54" s="1" t="e">
        <f aca="false">#REF!</f>
        <v>#REF!</v>
      </c>
      <c r="R54" s="1" t="e">
        <f aca="false">#REF!</f>
        <v>#REF!</v>
      </c>
      <c r="S54" s="1" t="e">
        <f aca="false">#REF!</f>
        <v>#REF!</v>
      </c>
      <c r="T54" s="1" t="e">
        <f aca="false">#REF!</f>
        <v>#REF!</v>
      </c>
      <c r="U54" s="1" t="e">
        <f aca="false">#REF!</f>
        <v>#REF!</v>
      </c>
      <c r="V54" s="1" t="e">
        <f aca="false">#REF!</f>
        <v>#REF!</v>
      </c>
      <c r="W54" s="1" t="e">
        <f aca="false">#REF!</f>
        <v>#REF!</v>
      </c>
      <c r="X54" s="1" t="e">
        <f aca="false">#REF!</f>
        <v>#REF!</v>
      </c>
      <c r="Y54" s="1" t="e">
        <f aca="false">#REF!</f>
        <v>#REF!</v>
      </c>
      <c r="Z54" s="1" t="e">
        <f aca="false">#REF!</f>
        <v>#REF!</v>
      </c>
      <c r="AA54" s="1" t="e">
        <f aca="false">#REF!</f>
        <v>#REF!</v>
      </c>
      <c r="AB54" s="1" t="e">
        <f aca="false">#REF!</f>
        <v>#REF!</v>
      </c>
      <c r="AC54" s="1" t="e">
        <f aca="false">#REF!</f>
        <v>#REF!</v>
      </c>
      <c r="AD54" s="1" t="e">
        <f aca="false">#REF!</f>
        <v>#REF!</v>
      </c>
      <c r="AE54" s="1" t="e">
        <f aca="false">#REF!</f>
        <v>#REF!</v>
      </c>
      <c r="AF54" s="1" t="e">
        <f aca="false">#REF!</f>
        <v>#REF!</v>
      </c>
      <c r="AG54" s="1" t="e">
        <f aca="false">#REF!</f>
        <v>#REF!</v>
      </c>
      <c r="AH54" s="1" t="e">
        <f aca="false">#REF!</f>
        <v>#REF!</v>
      </c>
      <c r="AI54" s="1" t="e">
        <f aca="false">#REF!</f>
        <v>#REF!</v>
      </c>
      <c r="AJ54" s="1" t="e">
        <f aca="false">#REF!</f>
        <v>#REF!</v>
      </c>
      <c r="AK54" s="1" t="e">
        <f aca="false">#REF!</f>
        <v>#REF!</v>
      </c>
      <c r="AL54" s="1" t="e">
        <f aca="false">#REF!</f>
        <v>#REF!</v>
      </c>
      <c r="AM54" s="1" t="e">
        <f aca="false">#REF!</f>
        <v>#REF!</v>
      </c>
      <c r="AN54" s="1" t="e">
        <f aca="false">#REF!</f>
        <v>#REF!</v>
      </c>
      <c r="AO54" s="1" t="e">
        <f aca="false">#REF!</f>
        <v>#REF!</v>
      </c>
      <c r="AP54" s="1" t="e">
        <f aca="false">#REF!</f>
        <v>#REF!</v>
      </c>
      <c r="AQ54" s="1" t="e">
        <f aca="false">#REF!</f>
        <v>#REF!</v>
      </c>
      <c r="AR54" s="1" t="e">
        <f aca="false">#REF!</f>
        <v>#REF!</v>
      </c>
      <c r="AS54" s="1" t="e">
        <f aca="false">#REF!</f>
        <v>#REF!</v>
      </c>
      <c r="AT54" s="1" t="e">
        <f aca="false">#REF!</f>
        <v>#REF!</v>
      </c>
      <c r="AU54" s="1" t="e">
        <f aca="false">#REF!</f>
        <v>#REF!</v>
      </c>
      <c r="AV54" s="1" t="e">
        <f aca="false">#REF!</f>
        <v>#REF!</v>
      </c>
      <c r="AW54" s="1" t="e">
        <f aca="false">#REF!</f>
        <v>#REF!</v>
      </c>
      <c r="AX54" s="1" t="e">
        <f aca="false">#REF!</f>
        <v>#REF!</v>
      </c>
      <c r="AY54" s="1" t="e">
        <f aca="false">#REF!</f>
        <v>#REF!</v>
      </c>
      <c r="AZ54" s="1" t="e">
        <f aca="false">#REF!</f>
        <v>#REF!</v>
      </c>
      <c r="BA54" s="1" t="e">
        <f aca="false">#REF!</f>
        <v>#REF!</v>
      </c>
      <c r="BB54" s="1" t="e">
        <f aca="false">#REF!</f>
        <v>#REF!</v>
      </c>
      <c r="BC54" s="1" t="e">
        <f aca="false">#REF!</f>
        <v>#REF!</v>
      </c>
      <c r="BD54" s="1" t="e">
        <f aca="false">#REF!</f>
        <v>#REF!</v>
      </c>
      <c r="BE54" s="1" t="e">
        <f aca="false">#REF!</f>
        <v>#REF!</v>
      </c>
      <c r="BF54" s="1" t="e">
        <f aca="false">#REF!</f>
        <v>#REF!</v>
      </c>
      <c r="BG54" s="1" t="e">
        <f aca="false">#REF!</f>
        <v>#REF!</v>
      </c>
      <c r="BH54" s="1" t="e">
        <f aca="false">#REF!</f>
        <v>#REF!</v>
      </c>
      <c r="BI54" s="1" t="e">
        <f aca="false">#REF!</f>
        <v>#REF!</v>
      </c>
      <c r="BJ54" s="1" t="e">
        <f aca="false">#REF!</f>
        <v>#REF!</v>
      </c>
      <c r="BK54" s="1" t="e">
        <f aca="false">#REF!</f>
        <v>#REF!</v>
      </c>
      <c r="BL54" s="1" t="e">
        <f aca="false">#REF!</f>
        <v>#REF!</v>
      </c>
      <c r="BM54" s="1" t="e">
        <f aca="false">#REF!</f>
        <v>#REF!</v>
      </c>
      <c r="BN54" s="1" t="e">
        <f aca="false">#REF!</f>
        <v>#REF!</v>
      </c>
      <c r="BO54" s="1" t="e">
        <f aca="false">#REF!</f>
        <v>#REF!</v>
      </c>
      <c r="BP54" s="1" t="e">
        <f aca="false">#REF!</f>
        <v>#REF!</v>
      </c>
      <c r="BQ54" s="1" t="e">
        <f aca="false">#REF!</f>
        <v>#REF!</v>
      </c>
      <c r="BR54" s="1" t="e">
        <f aca="false">#REF!</f>
        <v>#REF!</v>
      </c>
      <c r="BS54" s="1" t="e">
        <f aca="false">#REF!</f>
        <v>#REF!</v>
      </c>
      <c r="BT54" s="1" t="e">
        <f aca="false">#REF!</f>
        <v>#REF!</v>
      </c>
      <c r="BU54" s="1" t="e">
        <f aca="false">#REF!</f>
        <v>#REF!</v>
      </c>
      <c r="BV54" s="1" t="e">
        <f aca="false">#REF!</f>
        <v>#REF!</v>
      </c>
      <c r="BW54" s="1" t="e">
        <f aca="false">#REF!</f>
        <v>#REF!</v>
      </c>
      <c r="BX54" s="1" t="e">
        <f aca="false">#REF!</f>
        <v>#REF!</v>
      </c>
      <c r="BY54" s="1" t="e">
        <f aca="false">#REF!</f>
        <v>#REF!</v>
      </c>
      <c r="BZ54" s="1" t="e">
        <f aca="false">#REF!</f>
        <v>#REF!</v>
      </c>
      <c r="CA54" s="1" t="e">
        <f aca="false">#REF!</f>
        <v>#REF!</v>
      </c>
      <c r="CB54" s="1" t="e">
        <f aca="false">#REF!</f>
        <v>#REF!</v>
      </c>
      <c r="CC54" s="1" t="e">
        <f aca="false">#REF!</f>
        <v>#REF!</v>
      </c>
      <c r="CD54" s="1" t="e">
        <f aca="false">#REF!</f>
        <v>#REF!</v>
      </c>
      <c r="CE54" s="1" t="e">
        <f aca="false">#REF!</f>
        <v>#REF!</v>
      </c>
      <c r="CF54" s="1" t="e">
        <f aca="false">#REF!</f>
        <v>#REF!</v>
      </c>
      <c r="CG54" s="1" t="e">
        <f aca="false">#REF!</f>
        <v>#REF!</v>
      </c>
      <c r="C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  <c r="I55" s="1" t="e">
        <f aca="false">#REF!</f>
        <v>#REF!</v>
      </c>
      <c r="J55" s="1" t="e">
        <f aca="false">#REF!</f>
        <v>#REF!</v>
      </c>
      <c r="K55" s="1" t="e">
        <f aca="false">#REF!</f>
        <v>#REF!</v>
      </c>
      <c r="L55" s="1" t="e">
        <f aca="false">#REF!</f>
        <v>#REF!</v>
      </c>
      <c r="M55" s="1" t="e">
        <f aca="false">#REF!</f>
        <v>#REF!</v>
      </c>
      <c r="N55" s="1" t="e">
        <f aca="false">#REF!</f>
        <v>#REF!</v>
      </c>
      <c r="O55" s="1" t="e">
        <f aca="false">#REF!</f>
        <v>#REF!</v>
      </c>
      <c r="P55" s="1" t="e">
        <f aca="false">#REF!</f>
        <v>#REF!</v>
      </c>
      <c r="Q55" s="1" t="e">
        <f aca="false">#REF!</f>
        <v>#REF!</v>
      </c>
      <c r="R55" s="1" t="e">
        <f aca="false">#REF!</f>
        <v>#REF!</v>
      </c>
      <c r="S55" s="1" t="e">
        <f aca="false">#REF!</f>
        <v>#REF!</v>
      </c>
      <c r="T55" s="1" t="e">
        <f aca="false">#REF!</f>
        <v>#REF!</v>
      </c>
      <c r="U55" s="1" t="e">
        <f aca="false">#REF!</f>
        <v>#REF!</v>
      </c>
      <c r="V55" s="1" t="e">
        <f aca="false">#REF!</f>
        <v>#REF!</v>
      </c>
      <c r="W55" s="1" t="e">
        <f aca="false">#REF!</f>
        <v>#REF!</v>
      </c>
      <c r="X55" s="1" t="e">
        <f aca="false">#REF!</f>
        <v>#REF!</v>
      </c>
      <c r="Y55" s="1" t="e">
        <f aca="false">#REF!</f>
        <v>#REF!</v>
      </c>
      <c r="Z55" s="1" t="e">
        <f aca="false">#REF!</f>
        <v>#REF!</v>
      </c>
      <c r="AA55" s="1" t="e">
        <f aca="false">#REF!</f>
        <v>#REF!</v>
      </c>
      <c r="AB55" s="1" t="e">
        <f aca="false">#REF!</f>
        <v>#REF!</v>
      </c>
      <c r="AC55" s="1" t="e">
        <f aca="false">#REF!</f>
        <v>#REF!</v>
      </c>
      <c r="AD55" s="1" t="e">
        <f aca="false">#REF!</f>
        <v>#REF!</v>
      </c>
      <c r="AE55" s="1" t="e">
        <f aca="false">#REF!</f>
        <v>#REF!</v>
      </c>
      <c r="AF55" s="1" t="e">
        <f aca="false">#REF!</f>
        <v>#REF!</v>
      </c>
      <c r="AG55" s="1" t="e">
        <f aca="false">#REF!</f>
        <v>#REF!</v>
      </c>
      <c r="AH55" s="1" t="e">
        <f aca="false">#REF!</f>
        <v>#REF!</v>
      </c>
      <c r="AI55" s="1" t="e">
        <f aca="false">#REF!</f>
        <v>#REF!</v>
      </c>
      <c r="AJ55" s="1" t="e">
        <f aca="false">#REF!</f>
        <v>#REF!</v>
      </c>
      <c r="AK55" s="1" t="e">
        <f aca="false">#REF!</f>
        <v>#REF!</v>
      </c>
      <c r="AL55" s="1" t="e">
        <f aca="false">#REF!</f>
        <v>#REF!</v>
      </c>
      <c r="AM55" s="1" t="e">
        <f aca="false">#REF!</f>
        <v>#REF!</v>
      </c>
      <c r="AN55" s="1" t="e">
        <f aca="false">#REF!</f>
        <v>#REF!</v>
      </c>
      <c r="AO55" s="1" t="e">
        <f aca="false">#REF!</f>
        <v>#REF!</v>
      </c>
      <c r="AP55" s="1" t="e">
        <f aca="false">#REF!</f>
        <v>#REF!</v>
      </c>
      <c r="AQ55" s="1" t="e">
        <f aca="false">#REF!</f>
        <v>#REF!</v>
      </c>
      <c r="AR55" s="1" t="e">
        <f aca="false">#REF!</f>
        <v>#REF!</v>
      </c>
      <c r="AS55" s="1" t="e">
        <f aca="false">#REF!</f>
        <v>#REF!</v>
      </c>
      <c r="AT55" s="1" t="e">
        <f aca="false">#REF!</f>
        <v>#REF!</v>
      </c>
      <c r="AU55" s="1" t="e">
        <f aca="false">#REF!</f>
        <v>#REF!</v>
      </c>
      <c r="AV55" s="1" t="e">
        <f aca="false">#REF!</f>
        <v>#REF!</v>
      </c>
      <c r="AW55" s="1" t="e">
        <f aca="false">#REF!</f>
        <v>#REF!</v>
      </c>
      <c r="AX55" s="1" t="e">
        <f aca="false">#REF!</f>
        <v>#REF!</v>
      </c>
      <c r="AY55" s="1" t="e">
        <f aca="false">#REF!</f>
        <v>#REF!</v>
      </c>
      <c r="AZ55" s="1" t="e">
        <f aca="false">#REF!</f>
        <v>#REF!</v>
      </c>
      <c r="BA55" s="1" t="e">
        <f aca="false">#REF!</f>
        <v>#REF!</v>
      </c>
      <c r="BB55" s="1" t="e">
        <f aca="false">#REF!</f>
        <v>#REF!</v>
      </c>
      <c r="BC55" s="1" t="e">
        <f aca="false">#REF!</f>
        <v>#REF!</v>
      </c>
      <c r="BD55" s="1" t="e">
        <f aca="false">#REF!</f>
        <v>#REF!</v>
      </c>
      <c r="BE55" s="1" t="e">
        <f aca="false">#REF!</f>
        <v>#REF!</v>
      </c>
      <c r="BF55" s="1" t="e">
        <f aca="false">#REF!</f>
        <v>#REF!</v>
      </c>
      <c r="BG55" s="1" t="e">
        <f aca="false">#REF!</f>
        <v>#REF!</v>
      </c>
      <c r="BH55" s="1" t="e">
        <f aca="false">#REF!</f>
        <v>#REF!</v>
      </c>
      <c r="BI55" s="1" t="e">
        <f aca="false">#REF!</f>
        <v>#REF!</v>
      </c>
      <c r="BJ55" s="1" t="e">
        <f aca="false">#REF!</f>
        <v>#REF!</v>
      </c>
      <c r="BK55" s="1" t="e">
        <f aca="false">#REF!</f>
        <v>#REF!</v>
      </c>
      <c r="BL55" s="1" t="e">
        <f aca="false">#REF!</f>
        <v>#REF!</v>
      </c>
      <c r="BM55" s="1" t="e">
        <f aca="false">#REF!</f>
        <v>#REF!</v>
      </c>
      <c r="BN55" s="1" t="e">
        <f aca="false">#REF!</f>
        <v>#REF!</v>
      </c>
      <c r="BO55" s="1" t="e">
        <f aca="false">#REF!</f>
        <v>#REF!</v>
      </c>
      <c r="BP55" s="1" t="e">
        <f aca="false">#REF!</f>
        <v>#REF!</v>
      </c>
      <c r="BQ55" s="1" t="e">
        <f aca="false">#REF!</f>
        <v>#REF!</v>
      </c>
      <c r="BR55" s="1" t="e">
        <f aca="false">#REF!</f>
        <v>#REF!</v>
      </c>
      <c r="BS55" s="1" t="e">
        <f aca="false">#REF!</f>
        <v>#REF!</v>
      </c>
      <c r="BT55" s="1" t="e">
        <f aca="false">#REF!</f>
        <v>#REF!</v>
      </c>
      <c r="BU55" s="1" t="e">
        <f aca="false">#REF!</f>
        <v>#REF!</v>
      </c>
      <c r="BV55" s="1" t="e">
        <f aca="false">#REF!</f>
        <v>#REF!</v>
      </c>
      <c r="BW55" s="1" t="e">
        <f aca="false">#REF!</f>
        <v>#REF!</v>
      </c>
      <c r="BX55" s="1" t="e">
        <f aca="false">#REF!</f>
        <v>#REF!</v>
      </c>
      <c r="BY55" s="1" t="e">
        <f aca="false">#REF!</f>
        <v>#REF!</v>
      </c>
      <c r="BZ55" s="1" t="e">
        <f aca="false">#REF!</f>
        <v>#REF!</v>
      </c>
      <c r="CA55" s="1" t="e">
        <f aca="false">#REF!</f>
        <v>#REF!</v>
      </c>
      <c r="CB55" s="1" t="e">
        <f aca="false">#REF!</f>
        <v>#REF!</v>
      </c>
      <c r="CC55" s="1" t="e">
        <f aca="false">#REF!</f>
        <v>#REF!</v>
      </c>
      <c r="CD55" s="1" t="e">
        <f aca="false">#REF!</f>
        <v>#REF!</v>
      </c>
      <c r="CE55" s="1" t="e">
        <f aca="false">#REF!</f>
        <v>#REF!</v>
      </c>
      <c r="CF55" s="1" t="e">
        <f aca="false">#REF!</f>
        <v>#REF!</v>
      </c>
      <c r="CG55" s="1" t="e">
        <f aca="false">#REF!</f>
        <v>#REF!</v>
      </c>
      <c r="C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  <c r="I56" s="1" t="e">
        <f aca="false">#REF!</f>
        <v>#REF!</v>
      </c>
      <c r="J56" s="1" t="e">
        <f aca="false">#REF!</f>
        <v>#REF!</v>
      </c>
      <c r="K56" s="1" t="e">
        <f aca="false">#REF!</f>
        <v>#REF!</v>
      </c>
      <c r="L56" s="1" t="e">
        <f aca="false">#REF!</f>
        <v>#REF!</v>
      </c>
      <c r="M56" s="1" t="e">
        <f aca="false">#REF!</f>
        <v>#REF!</v>
      </c>
      <c r="N56" s="1" t="e">
        <f aca="false">#REF!</f>
        <v>#REF!</v>
      </c>
      <c r="O56" s="1" t="e">
        <f aca="false">#REF!</f>
        <v>#REF!</v>
      </c>
      <c r="P56" s="1" t="e">
        <f aca="false">#REF!</f>
        <v>#REF!</v>
      </c>
      <c r="Q56" s="1" t="e">
        <f aca="false">#REF!</f>
        <v>#REF!</v>
      </c>
      <c r="R56" s="1" t="e">
        <f aca="false">#REF!</f>
        <v>#REF!</v>
      </c>
      <c r="S56" s="1" t="e">
        <f aca="false">#REF!</f>
        <v>#REF!</v>
      </c>
      <c r="T56" s="1" t="e">
        <f aca="false">#REF!</f>
        <v>#REF!</v>
      </c>
      <c r="U56" s="1" t="e">
        <f aca="false">#REF!</f>
        <v>#REF!</v>
      </c>
      <c r="V56" s="1" t="e">
        <f aca="false">#REF!</f>
        <v>#REF!</v>
      </c>
      <c r="W56" s="1" t="e">
        <f aca="false">#REF!</f>
        <v>#REF!</v>
      </c>
      <c r="X56" s="1" t="e">
        <f aca="false">#REF!</f>
        <v>#REF!</v>
      </c>
      <c r="Y56" s="1" t="e">
        <f aca="false">#REF!</f>
        <v>#REF!</v>
      </c>
      <c r="Z56" s="1" t="e">
        <f aca="false">#REF!</f>
        <v>#REF!</v>
      </c>
      <c r="AA56" s="1" t="e">
        <f aca="false">#REF!</f>
        <v>#REF!</v>
      </c>
      <c r="AB56" s="1" t="e">
        <f aca="false">#REF!</f>
        <v>#REF!</v>
      </c>
      <c r="AC56" s="1" t="e">
        <f aca="false">#REF!</f>
        <v>#REF!</v>
      </c>
      <c r="AD56" s="1" t="e">
        <f aca="false">#REF!</f>
        <v>#REF!</v>
      </c>
      <c r="AE56" s="1" t="e">
        <f aca="false">#REF!</f>
        <v>#REF!</v>
      </c>
      <c r="AF56" s="1" t="e">
        <f aca="false">#REF!</f>
        <v>#REF!</v>
      </c>
      <c r="AG56" s="1" t="e">
        <f aca="false">#REF!</f>
        <v>#REF!</v>
      </c>
      <c r="AH56" s="1" t="e">
        <f aca="false">#REF!</f>
        <v>#REF!</v>
      </c>
      <c r="AI56" s="1" t="e">
        <f aca="false">#REF!</f>
        <v>#REF!</v>
      </c>
      <c r="AJ56" s="1" t="e">
        <f aca="false">#REF!</f>
        <v>#REF!</v>
      </c>
      <c r="AK56" s="1" t="e">
        <f aca="false">#REF!</f>
        <v>#REF!</v>
      </c>
      <c r="AL56" s="1" t="e">
        <f aca="false">#REF!</f>
        <v>#REF!</v>
      </c>
      <c r="AM56" s="1" t="e">
        <f aca="false">#REF!</f>
        <v>#REF!</v>
      </c>
      <c r="AN56" s="1" t="e">
        <f aca="false">#REF!</f>
        <v>#REF!</v>
      </c>
      <c r="AO56" s="1" t="e">
        <f aca="false">#REF!</f>
        <v>#REF!</v>
      </c>
      <c r="AP56" s="1" t="e">
        <f aca="false">#REF!</f>
        <v>#REF!</v>
      </c>
      <c r="AQ56" s="1" t="e">
        <f aca="false">#REF!</f>
        <v>#REF!</v>
      </c>
      <c r="AR56" s="1" t="e">
        <f aca="false">#REF!</f>
        <v>#REF!</v>
      </c>
      <c r="AS56" s="1" t="e">
        <f aca="false">#REF!</f>
        <v>#REF!</v>
      </c>
      <c r="AT56" s="1" t="e">
        <f aca="false">#REF!</f>
        <v>#REF!</v>
      </c>
      <c r="AU56" s="1" t="e">
        <f aca="false">#REF!</f>
        <v>#REF!</v>
      </c>
      <c r="AV56" s="1" t="e">
        <f aca="false">#REF!</f>
        <v>#REF!</v>
      </c>
      <c r="AW56" s="1" t="e">
        <f aca="false">#REF!</f>
        <v>#REF!</v>
      </c>
      <c r="AX56" s="1" t="e">
        <f aca="false">#REF!</f>
        <v>#REF!</v>
      </c>
      <c r="AY56" s="1" t="e">
        <f aca="false">#REF!</f>
        <v>#REF!</v>
      </c>
      <c r="AZ56" s="1" t="e">
        <f aca="false">#REF!</f>
        <v>#REF!</v>
      </c>
      <c r="BA56" s="1" t="e">
        <f aca="false">#REF!</f>
        <v>#REF!</v>
      </c>
      <c r="BB56" s="1" t="e">
        <f aca="false">#REF!</f>
        <v>#REF!</v>
      </c>
      <c r="BC56" s="1" t="e">
        <f aca="false">#REF!</f>
        <v>#REF!</v>
      </c>
      <c r="BD56" s="1" t="e">
        <f aca="false">#REF!</f>
        <v>#REF!</v>
      </c>
      <c r="BE56" s="1" t="e">
        <f aca="false">#REF!</f>
        <v>#REF!</v>
      </c>
      <c r="BF56" s="1" t="e">
        <f aca="false">#REF!</f>
        <v>#REF!</v>
      </c>
      <c r="BG56" s="1" t="e">
        <f aca="false">#REF!</f>
        <v>#REF!</v>
      </c>
      <c r="BH56" s="1" t="e">
        <f aca="false">#REF!</f>
        <v>#REF!</v>
      </c>
      <c r="BI56" s="1" t="e">
        <f aca="false">#REF!</f>
        <v>#REF!</v>
      </c>
      <c r="BJ56" s="1" t="e">
        <f aca="false">#REF!</f>
        <v>#REF!</v>
      </c>
      <c r="BK56" s="1" t="e">
        <f aca="false">#REF!</f>
        <v>#REF!</v>
      </c>
      <c r="BL56" s="1" t="e">
        <f aca="false">#REF!</f>
        <v>#REF!</v>
      </c>
      <c r="BM56" s="1" t="e">
        <f aca="false">#REF!</f>
        <v>#REF!</v>
      </c>
      <c r="BN56" s="1" t="e">
        <f aca="false">#REF!</f>
        <v>#REF!</v>
      </c>
      <c r="BO56" s="1" t="e">
        <f aca="false">#REF!</f>
        <v>#REF!</v>
      </c>
      <c r="BP56" s="1" t="e">
        <f aca="false">#REF!</f>
        <v>#REF!</v>
      </c>
      <c r="BQ56" s="1" t="e">
        <f aca="false">#REF!</f>
        <v>#REF!</v>
      </c>
      <c r="BR56" s="1" t="e">
        <f aca="false">#REF!</f>
        <v>#REF!</v>
      </c>
      <c r="BS56" s="1" t="e">
        <f aca="false">#REF!</f>
        <v>#REF!</v>
      </c>
      <c r="BT56" s="1" t="e">
        <f aca="false">#REF!</f>
        <v>#REF!</v>
      </c>
      <c r="BU56" s="1" t="e">
        <f aca="false">#REF!</f>
        <v>#REF!</v>
      </c>
      <c r="BV56" s="1" t="e">
        <f aca="false">#REF!</f>
        <v>#REF!</v>
      </c>
      <c r="BW56" s="1" t="e">
        <f aca="false">#REF!</f>
        <v>#REF!</v>
      </c>
      <c r="BX56" s="1" t="e">
        <f aca="false">#REF!</f>
        <v>#REF!</v>
      </c>
      <c r="BY56" s="1" t="e">
        <f aca="false">#REF!</f>
        <v>#REF!</v>
      </c>
      <c r="BZ56" s="1" t="e">
        <f aca="false">#REF!</f>
        <v>#REF!</v>
      </c>
      <c r="CA56" s="1" t="e">
        <f aca="false">#REF!</f>
        <v>#REF!</v>
      </c>
      <c r="CB56" s="1" t="e">
        <f aca="false">#REF!</f>
        <v>#REF!</v>
      </c>
      <c r="CC56" s="1" t="e">
        <f aca="false">#REF!</f>
        <v>#REF!</v>
      </c>
      <c r="CD56" s="1" t="e">
        <f aca="false">#REF!</f>
        <v>#REF!</v>
      </c>
      <c r="CE56" s="1" t="e">
        <f aca="false">#REF!</f>
        <v>#REF!</v>
      </c>
      <c r="CF56" s="1" t="e">
        <f aca="false">#REF!</f>
        <v>#REF!</v>
      </c>
      <c r="CG56" s="1" t="e">
        <f aca="false">#REF!</f>
        <v>#REF!</v>
      </c>
      <c r="C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  <c r="I57" s="1" t="e">
        <f aca="false">#REF!</f>
        <v>#REF!</v>
      </c>
      <c r="J57" s="1" t="e">
        <f aca="false">#REF!</f>
        <v>#REF!</v>
      </c>
      <c r="K57" s="1" t="e">
        <f aca="false">#REF!</f>
        <v>#REF!</v>
      </c>
      <c r="L57" s="1" t="e">
        <f aca="false">#REF!</f>
        <v>#REF!</v>
      </c>
      <c r="M57" s="1" t="e">
        <f aca="false">#REF!</f>
        <v>#REF!</v>
      </c>
      <c r="N57" s="1" t="e">
        <f aca="false">#REF!</f>
        <v>#REF!</v>
      </c>
      <c r="O57" s="1" t="e">
        <f aca="false">#REF!</f>
        <v>#REF!</v>
      </c>
      <c r="P57" s="1" t="e">
        <f aca="false">#REF!</f>
        <v>#REF!</v>
      </c>
      <c r="Q57" s="1" t="e">
        <f aca="false">#REF!</f>
        <v>#REF!</v>
      </c>
      <c r="R57" s="1" t="e">
        <f aca="false">#REF!</f>
        <v>#REF!</v>
      </c>
      <c r="S57" s="1" t="e">
        <f aca="false">#REF!</f>
        <v>#REF!</v>
      </c>
      <c r="T57" s="1" t="e">
        <f aca="false">#REF!</f>
        <v>#REF!</v>
      </c>
      <c r="U57" s="1" t="e">
        <f aca="false">#REF!</f>
        <v>#REF!</v>
      </c>
      <c r="V57" s="1" t="e">
        <f aca="false">#REF!</f>
        <v>#REF!</v>
      </c>
      <c r="W57" s="1" t="e">
        <f aca="false">#REF!</f>
        <v>#REF!</v>
      </c>
      <c r="X57" s="1" t="e">
        <f aca="false">#REF!</f>
        <v>#REF!</v>
      </c>
      <c r="Y57" s="1" t="e">
        <f aca="false">#REF!</f>
        <v>#REF!</v>
      </c>
      <c r="Z57" s="1" t="e">
        <f aca="false">#REF!</f>
        <v>#REF!</v>
      </c>
      <c r="AA57" s="1" t="e">
        <f aca="false">#REF!</f>
        <v>#REF!</v>
      </c>
      <c r="AB57" s="1" t="e">
        <f aca="false">#REF!</f>
        <v>#REF!</v>
      </c>
      <c r="AC57" s="1" t="e">
        <f aca="false">#REF!</f>
        <v>#REF!</v>
      </c>
      <c r="AD57" s="1" t="e">
        <f aca="false">#REF!</f>
        <v>#REF!</v>
      </c>
      <c r="AE57" s="1" t="e">
        <f aca="false">#REF!</f>
        <v>#REF!</v>
      </c>
      <c r="AF57" s="1" t="e">
        <f aca="false">#REF!</f>
        <v>#REF!</v>
      </c>
      <c r="AG57" s="1" t="e">
        <f aca="false">#REF!</f>
        <v>#REF!</v>
      </c>
      <c r="AH57" s="1" t="e">
        <f aca="false">#REF!</f>
        <v>#REF!</v>
      </c>
      <c r="AI57" s="1" t="e">
        <f aca="false">#REF!</f>
        <v>#REF!</v>
      </c>
      <c r="AJ57" s="1" t="e">
        <f aca="false">#REF!</f>
        <v>#REF!</v>
      </c>
      <c r="AK57" s="1" t="e">
        <f aca="false">#REF!</f>
        <v>#REF!</v>
      </c>
      <c r="AL57" s="1" t="e">
        <f aca="false">#REF!</f>
        <v>#REF!</v>
      </c>
      <c r="AM57" s="1" t="e">
        <f aca="false">#REF!</f>
        <v>#REF!</v>
      </c>
      <c r="AN57" s="1" t="e">
        <f aca="false">#REF!</f>
        <v>#REF!</v>
      </c>
      <c r="AO57" s="1" t="e">
        <f aca="false">#REF!</f>
        <v>#REF!</v>
      </c>
      <c r="AP57" s="1" t="e">
        <f aca="false">#REF!</f>
        <v>#REF!</v>
      </c>
      <c r="AQ57" s="1" t="e">
        <f aca="false">#REF!</f>
        <v>#REF!</v>
      </c>
      <c r="AR57" s="1" t="e">
        <f aca="false">#REF!</f>
        <v>#REF!</v>
      </c>
      <c r="AS57" s="1" t="e">
        <f aca="false">#REF!</f>
        <v>#REF!</v>
      </c>
      <c r="AT57" s="1" t="e">
        <f aca="false">#REF!</f>
        <v>#REF!</v>
      </c>
      <c r="AU57" s="1" t="e">
        <f aca="false">#REF!</f>
        <v>#REF!</v>
      </c>
      <c r="AV57" s="1" t="e">
        <f aca="false">#REF!</f>
        <v>#REF!</v>
      </c>
      <c r="AW57" s="1" t="e">
        <f aca="false">#REF!</f>
        <v>#REF!</v>
      </c>
      <c r="AX57" s="1" t="e">
        <f aca="false">#REF!</f>
        <v>#REF!</v>
      </c>
      <c r="AY57" s="1" t="e">
        <f aca="false">#REF!</f>
        <v>#REF!</v>
      </c>
      <c r="AZ57" s="1" t="e">
        <f aca="false">#REF!</f>
        <v>#REF!</v>
      </c>
      <c r="BA57" s="1" t="e">
        <f aca="false">#REF!</f>
        <v>#REF!</v>
      </c>
      <c r="BB57" s="1" t="e">
        <f aca="false">#REF!</f>
        <v>#REF!</v>
      </c>
      <c r="BC57" s="1" t="e">
        <f aca="false">#REF!</f>
        <v>#REF!</v>
      </c>
      <c r="BD57" s="1" t="e">
        <f aca="false">#REF!</f>
        <v>#REF!</v>
      </c>
      <c r="BE57" s="1" t="e">
        <f aca="false">#REF!</f>
        <v>#REF!</v>
      </c>
      <c r="BF57" s="1" t="e">
        <f aca="false">#REF!</f>
        <v>#REF!</v>
      </c>
      <c r="BG57" s="1" t="e">
        <f aca="false">#REF!</f>
        <v>#REF!</v>
      </c>
      <c r="BH57" s="1" t="e">
        <f aca="false">#REF!</f>
        <v>#REF!</v>
      </c>
      <c r="BI57" s="1" t="e">
        <f aca="false">#REF!</f>
        <v>#REF!</v>
      </c>
      <c r="BJ57" s="1" t="e">
        <f aca="false">#REF!</f>
        <v>#REF!</v>
      </c>
      <c r="BK57" s="1" t="e">
        <f aca="false">#REF!</f>
        <v>#REF!</v>
      </c>
      <c r="BL57" s="1" t="e">
        <f aca="false">#REF!</f>
        <v>#REF!</v>
      </c>
      <c r="BM57" s="1" t="e">
        <f aca="false">#REF!</f>
        <v>#REF!</v>
      </c>
      <c r="BN57" s="1" t="e">
        <f aca="false">#REF!</f>
        <v>#REF!</v>
      </c>
      <c r="BO57" s="1" t="e">
        <f aca="false">#REF!</f>
        <v>#REF!</v>
      </c>
      <c r="BP57" s="1" t="e">
        <f aca="false">#REF!</f>
        <v>#REF!</v>
      </c>
      <c r="BQ57" s="1" t="e">
        <f aca="false">#REF!</f>
        <v>#REF!</v>
      </c>
      <c r="BR57" s="1" t="e">
        <f aca="false">#REF!</f>
        <v>#REF!</v>
      </c>
      <c r="BS57" s="1" t="e">
        <f aca="false">#REF!</f>
        <v>#REF!</v>
      </c>
      <c r="BT57" s="1" t="e">
        <f aca="false">#REF!</f>
        <v>#REF!</v>
      </c>
      <c r="BU57" s="1" t="e">
        <f aca="false">#REF!</f>
        <v>#REF!</v>
      </c>
      <c r="BV57" s="1" t="e">
        <f aca="false">#REF!</f>
        <v>#REF!</v>
      </c>
      <c r="BW57" s="1" t="e">
        <f aca="false">#REF!</f>
        <v>#REF!</v>
      </c>
      <c r="BX57" s="1" t="e">
        <f aca="false">#REF!</f>
        <v>#REF!</v>
      </c>
      <c r="BY57" s="1" t="e">
        <f aca="false">#REF!</f>
        <v>#REF!</v>
      </c>
      <c r="BZ57" s="1" t="e">
        <f aca="false">#REF!</f>
        <v>#REF!</v>
      </c>
      <c r="CA57" s="1" t="e">
        <f aca="false">#REF!</f>
        <v>#REF!</v>
      </c>
      <c r="CB57" s="1" t="e">
        <f aca="false">#REF!</f>
        <v>#REF!</v>
      </c>
      <c r="CC57" s="1" t="e">
        <f aca="false">#REF!</f>
        <v>#REF!</v>
      </c>
      <c r="CD57" s="1" t="e">
        <f aca="false">#REF!</f>
        <v>#REF!</v>
      </c>
      <c r="CE57" s="1" t="e">
        <f aca="false">#REF!</f>
        <v>#REF!</v>
      </c>
      <c r="CF57" s="1" t="e">
        <f aca="false">#REF!</f>
        <v>#REF!</v>
      </c>
      <c r="CG57" s="1" t="e">
        <f aca="false">#REF!</f>
        <v>#REF!</v>
      </c>
      <c r="C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  <c r="I58" s="1" t="e">
        <f aca="false">#REF!</f>
        <v>#REF!</v>
      </c>
      <c r="J58" s="1" t="e">
        <f aca="false">#REF!</f>
        <v>#REF!</v>
      </c>
      <c r="K58" s="1" t="e">
        <f aca="false">#REF!</f>
        <v>#REF!</v>
      </c>
      <c r="L58" s="1" t="e">
        <f aca="false">#REF!</f>
        <v>#REF!</v>
      </c>
      <c r="M58" s="1" t="e">
        <f aca="false">#REF!</f>
        <v>#REF!</v>
      </c>
      <c r="N58" s="1" t="e">
        <f aca="false">#REF!</f>
        <v>#REF!</v>
      </c>
      <c r="O58" s="1" t="e">
        <f aca="false">#REF!</f>
        <v>#REF!</v>
      </c>
      <c r="P58" s="1" t="e">
        <f aca="false">#REF!</f>
        <v>#REF!</v>
      </c>
      <c r="Q58" s="1" t="e">
        <f aca="false">#REF!</f>
        <v>#REF!</v>
      </c>
      <c r="R58" s="1" t="e">
        <f aca="false">#REF!</f>
        <v>#REF!</v>
      </c>
      <c r="S58" s="1" t="e">
        <f aca="false">#REF!</f>
        <v>#REF!</v>
      </c>
      <c r="T58" s="1" t="e">
        <f aca="false">#REF!</f>
        <v>#REF!</v>
      </c>
      <c r="U58" s="1" t="e">
        <f aca="false">#REF!</f>
        <v>#REF!</v>
      </c>
      <c r="V58" s="1" t="e">
        <f aca="false">#REF!</f>
        <v>#REF!</v>
      </c>
      <c r="W58" s="1" t="e">
        <f aca="false">#REF!</f>
        <v>#REF!</v>
      </c>
      <c r="X58" s="1" t="e">
        <f aca="false">#REF!</f>
        <v>#REF!</v>
      </c>
      <c r="Y58" s="1" t="e">
        <f aca="false">#REF!</f>
        <v>#REF!</v>
      </c>
      <c r="Z58" s="1" t="e">
        <f aca="false">#REF!</f>
        <v>#REF!</v>
      </c>
      <c r="AA58" s="1" t="e">
        <f aca="false">#REF!</f>
        <v>#REF!</v>
      </c>
      <c r="AB58" s="1" t="e">
        <f aca="false">#REF!</f>
        <v>#REF!</v>
      </c>
      <c r="AC58" s="1" t="e">
        <f aca="false">#REF!</f>
        <v>#REF!</v>
      </c>
      <c r="AD58" s="1" t="e">
        <f aca="false">#REF!</f>
        <v>#REF!</v>
      </c>
      <c r="AE58" s="1" t="e">
        <f aca="false">#REF!</f>
        <v>#REF!</v>
      </c>
      <c r="AF58" s="1" t="e">
        <f aca="false">#REF!</f>
        <v>#REF!</v>
      </c>
      <c r="AG58" s="1" t="e">
        <f aca="false">#REF!</f>
        <v>#REF!</v>
      </c>
      <c r="AH58" s="1" t="e">
        <f aca="false">#REF!</f>
        <v>#REF!</v>
      </c>
      <c r="AI58" s="1" t="e">
        <f aca="false">#REF!</f>
        <v>#REF!</v>
      </c>
      <c r="AJ58" s="1" t="e">
        <f aca="false">#REF!</f>
        <v>#REF!</v>
      </c>
      <c r="AK58" s="1" t="e">
        <f aca="false">#REF!</f>
        <v>#REF!</v>
      </c>
      <c r="AL58" s="1" t="e">
        <f aca="false">#REF!</f>
        <v>#REF!</v>
      </c>
      <c r="AM58" s="1" t="e">
        <f aca="false">#REF!</f>
        <v>#REF!</v>
      </c>
      <c r="AN58" s="1" t="e">
        <f aca="false">#REF!</f>
        <v>#REF!</v>
      </c>
      <c r="AO58" s="1" t="e">
        <f aca="false">#REF!</f>
        <v>#REF!</v>
      </c>
      <c r="AP58" s="1" t="e">
        <f aca="false">#REF!</f>
        <v>#REF!</v>
      </c>
      <c r="AQ58" s="1" t="e">
        <f aca="false">#REF!</f>
        <v>#REF!</v>
      </c>
      <c r="AR58" s="1" t="e">
        <f aca="false">#REF!</f>
        <v>#REF!</v>
      </c>
      <c r="AS58" s="1" t="e">
        <f aca="false">#REF!</f>
        <v>#REF!</v>
      </c>
      <c r="AT58" s="1" t="e">
        <f aca="false">#REF!</f>
        <v>#REF!</v>
      </c>
      <c r="AU58" s="1" t="e">
        <f aca="false">#REF!</f>
        <v>#REF!</v>
      </c>
      <c r="AV58" s="1" t="e">
        <f aca="false">#REF!</f>
        <v>#REF!</v>
      </c>
      <c r="AW58" s="1" t="e">
        <f aca="false">#REF!</f>
        <v>#REF!</v>
      </c>
      <c r="AX58" s="1" t="e">
        <f aca="false">#REF!</f>
        <v>#REF!</v>
      </c>
      <c r="AY58" s="1" t="e">
        <f aca="false">#REF!</f>
        <v>#REF!</v>
      </c>
      <c r="AZ58" s="1" t="e">
        <f aca="false">#REF!</f>
        <v>#REF!</v>
      </c>
      <c r="BA58" s="1" t="e">
        <f aca="false">#REF!</f>
        <v>#REF!</v>
      </c>
      <c r="BB58" s="1" t="e">
        <f aca="false">#REF!</f>
        <v>#REF!</v>
      </c>
      <c r="BC58" s="1" t="e">
        <f aca="false">#REF!</f>
        <v>#REF!</v>
      </c>
      <c r="BD58" s="1" t="e">
        <f aca="false">#REF!</f>
        <v>#REF!</v>
      </c>
      <c r="BE58" s="1" t="e">
        <f aca="false">#REF!</f>
        <v>#REF!</v>
      </c>
      <c r="BF58" s="1" t="e">
        <f aca="false">#REF!</f>
        <v>#REF!</v>
      </c>
      <c r="BG58" s="1" t="e">
        <f aca="false">#REF!</f>
        <v>#REF!</v>
      </c>
      <c r="BH58" s="1" t="e">
        <f aca="false">#REF!</f>
        <v>#REF!</v>
      </c>
      <c r="BI58" s="1" t="e">
        <f aca="false">#REF!</f>
        <v>#REF!</v>
      </c>
      <c r="BJ58" s="1" t="e">
        <f aca="false">#REF!</f>
        <v>#REF!</v>
      </c>
      <c r="BK58" s="1" t="e">
        <f aca="false">#REF!</f>
        <v>#REF!</v>
      </c>
      <c r="BL58" s="1" t="e">
        <f aca="false">#REF!</f>
        <v>#REF!</v>
      </c>
      <c r="BM58" s="1" t="e">
        <f aca="false">#REF!</f>
        <v>#REF!</v>
      </c>
      <c r="BN58" s="1" t="e">
        <f aca="false">#REF!</f>
        <v>#REF!</v>
      </c>
      <c r="BO58" s="1" t="e">
        <f aca="false">#REF!</f>
        <v>#REF!</v>
      </c>
      <c r="BP58" s="1" t="e">
        <f aca="false">#REF!</f>
        <v>#REF!</v>
      </c>
      <c r="BQ58" s="1" t="e">
        <f aca="false">#REF!</f>
        <v>#REF!</v>
      </c>
      <c r="BR58" s="1" t="e">
        <f aca="false">#REF!</f>
        <v>#REF!</v>
      </c>
      <c r="BS58" s="1" t="e">
        <f aca="false">#REF!</f>
        <v>#REF!</v>
      </c>
      <c r="BT58" s="1" t="e">
        <f aca="false">#REF!</f>
        <v>#REF!</v>
      </c>
      <c r="BU58" s="1" t="e">
        <f aca="false">#REF!</f>
        <v>#REF!</v>
      </c>
      <c r="BV58" s="1" t="e">
        <f aca="false">#REF!</f>
        <v>#REF!</v>
      </c>
      <c r="BW58" s="1" t="e">
        <f aca="false">#REF!</f>
        <v>#REF!</v>
      </c>
      <c r="BX58" s="1" t="e">
        <f aca="false">#REF!</f>
        <v>#REF!</v>
      </c>
      <c r="BY58" s="1" t="e">
        <f aca="false">#REF!</f>
        <v>#REF!</v>
      </c>
      <c r="BZ58" s="1" t="e">
        <f aca="false">#REF!</f>
        <v>#REF!</v>
      </c>
      <c r="CA58" s="1" t="e">
        <f aca="false">#REF!</f>
        <v>#REF!</v>
      </c>
      <c r="CB58" s="1" t="e">
        <f aca="false">#REF!</f>
        <v>#REF!</v>
      </c>
      <c r="CC58" s="1" t="e">
        <f aca="false">#REF!</f>
        <v>#REF!</v>
      </c>
      <c r="CD58" s="1" t="e">
        <f aca="false">#REF!</f>
        <v>#REF!</v>
      </c>
      <c r="CE58" s="1" t="e">
        <f aca="false">#REF!</f>
        <v>#REF!</v>
      </c>
      <c r="CF58" s="1" t="e">
        <f aca="false">#REF!</f>
        <v>#REF!</v>
      </c>
      <c r="CG58" s="1" t="e">
        <f aca="false">#REF!</f>
        <v>#REF!</v>
      </c>
      <c r="C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  <c r="I59" s="1" t="e">
        <f aca="false">#REF!</f>
        <v>#REF!</v>
      </c>
      <c r="J59" s="1" t="e">
        <f aca="false">#REF!</f>
        <v>#REF!</v>
      </c>
      <c r="K59" s="1" t="e">
        <f aca="false">#REF!</f>
        <v>#REF!</v>
      </c>
      <c r="L59" s="1" t="e">
        <f aca="false">#REF!</f>
        <v>#REF!</v>
      </c>
      <c r="M59" s="1" t="e">
        <f aca="false">#REF!</f>
        <v>#REF!</v>
      </c>
      <c r="N59" s="1" t="e">
        <f aca="false">#REF!</f>
        <v>#REF!</v>
      </c>
      <c r="O59" s="1" t="e">
        <f aca="false">#REF!</f>
        <v>#REF!</v>
      </c>
      <c r="P59" s="1" t="e">
        <f aca="false">#REF!</f>
        <v>#REF!</v>
      </c>
      <c r="Q59" s="1" t="e">
        <f aca="false">#REF!</f>
        <v>#REF!</v>
      </c>
      <c r="R59" s="1" t="e">
        <f aca="false">#REF!</f>
        <v>#REF!</v>
      </c>
      <c r="S59" s="1" t="e">
        <f aca="false">#REF!</f>
        <v>#REF!</v>
      </c>
      <c r="T59" s="1" t="e">
        <f aca="false">#REF!</f>
        <v>#REF!</v>
      </c>
      <c r="U59" s="1" t="e">
        <f aca="false">#REF!</f>
        <v>#REF!</v>
      </c>
      <c r="V59" s="1" t="e">
        <f aca="false">#REF!</f>
        <v>#REF!</v>
      </c>
      <c r="W59" s="1" t="e">
        <f aca="false">#REF!</f>
        <v>#REF!</v>
      </c>
      <c r="X59" s="1" t="e">
        <f aca="false">#REF!</f>
        <v>#REF!</v>
      </c>
      <c r="Y59" s="1" t="e">
        <f aca="false">#REF!</f>
        <v>#REF!</v>
      </c>
      <c r="Z59" s="1" t="e">
        <f aca="false">#REF!</f>
        <v>#REF!</v>
      </c>
      <c r="AA59" s="1" t="e">
        <f aca="false">#REF!</f>
        <v>#REF!</v>
      </c>
      <c r="AB59" s="1" t="e">
        <f aca="false">#REF!</f>
        <v>#REF!</v>
      </c>
      <c r="AC59" s="1" t="e">
        <f aca="false">#REF!</f>
        <v>#REF!</v>
      </c>
      <c r="AD59" s="1" t="e">
        <f aca="false">#REF!</f>
        <v>#REF!</v>
      </c>
      <c r="AE59" s="1" t="e">
        <f aca="false">#REF!</f>
        <v>#REF!</v>
      </c>
      <c r="AF59" s="1" t="e">
        <f aca="false">#REF!</f>
        <v>#REF!</v>
      </c>
      <c r="AG59" s="1" t="e">
        <f aca="false">#REF!</f>
        <v>#REF!</v>
      </c>
      <c r="AH59" s="1" t="e">
        <f aca="false">#REF!</f>
        <v>#REF!</v>
      </c>
      <c r="AI59" s="1" t="e">
        <f aca="false">#REF!</f>
        <v>#REF!</v>
      </c>
      <c r="AJ59" s="1" t="e">
        <f aca="false">#REF!</f>
        <v>#REF!</v>
      </c>
      <c r="AK59" s="1" t="e">
        <f aca="false">#REF!</f>
        <v>#REF!</v>
      </c>
      <c r="AL59" s="1" t="e">
        <f aca="false">#REF!</f>
        <v>#REF!</v>
      </c>
      <c r="AM59" s="1" t="e">
        <f aca="false">#REF!</f>
        <v>#REF!</v>
      </c>
      <c r="AN59" s="1" t="e">
        <f aca="false">#REF!</f>
        <v>#REF!</v>
      </c>
      <c r="AO59" s="1" t="e">
        <f aca="false">#REF!</f>
        <v>#REF!</v>
      </c>
      <c r="AP59" s="1" t="e">
        <f aca="false">#REF!</f>
        <v>#REF!</v>
      </c>
      <c r="AQ59" s="1" t="e">
        <f aca="false">#REF!</f>
        <v>#REF!</v>
      </c>
      <c r="AR59" s="1" t="e">
        <f aca="false">#REF!</f>
        <v>#REF!</v>
      </c>
      <c r="AS59" s="1" t="e">
        <f aca="false">#REF!</f>
        <v>#REF!</v>
      </c>
      <c r="AT59" s="1" t="e">
        <f aca="false">#REF!</f>
        <v>#REF!</v>
      </c>
      <c r="AU59" s="1" t="e">
        <f aca="false">#REF!</f>
        <v>#REF!</v>
      </c>
      <c r="AV59" s="1" t="e">
        <f aca="false">#REF!</f>
        <v>#REF!</v>
      </c>
      <c r="AW59" s="1" t="e">
        <f aca="false">#REF!</f>
        <v>#REF!</v>
      </c>
      <c r="AX59" s="1" t="e">
        <f aca="false">#REF!</f>
        <v>#REF!</v>
      </c>
      <c r="AY59" s="1" t="e">
        <f aca="false">#REF!</f>
        <v>#REF!</v>
      </c>
      <c r="AZ59" s="1" t="e">
        <f aca="false">#REF!</f>
        <v>#REF!</v>
      </c>
      <c r="BA59" s="1" t="e">
        <f aca="false">#REF!</f>
        <v>#REF!</v>
      </c>
      <c r="BB59" s="1" t="e">
        <f aca="false">#REF!</f>
        <v>#REF!</v>
      </c>
      <c r="BC59" s="1" t="e">
        <f aca="false">#REF!</f>
        <v>#REF!</v>
      </c>
      <c r="BD59" s="1" t="e">
        <f aca="false">#REF!</f>
        <v>#REF!</v>
      </c>
      <c r="BE59" s="1" t="e">
        <f aca="false">#REF!</f>
        <v>#REF!</v>
      </c>
      <c r="BF59" s="1" t="e">
        <f aca="false">#REF!</f>
        <v>#REF!</v>
      </c>
      <c r="BG59" s="1" t="e">
        <f aca="false">#REF!</f>
        <v>#REF!</v>
      </c>
      <c r="BH59" s="1" t="e">
        <f aca="false">#REF!</f>
        <v>#REF!</v>
      </c>
      <c r="BI59" s="1" t="e">
        <f aca="false">#REF!</f>
        <v>#REF!</v>
      </c>
      <c r="BJ59" s="1" t="e">
        <f aca="false">#REF!</f>
        <v>#REF!</v>
      </c>
      <c r="BK59" s="1" t="e">
        <f aca="false">#REF!</f>
        <v>#REF!</v>
      </c>
      <c r="BL59" s="1" t="e">
        <f aca="false">#REF!</f>
        <v>#REF!</v>
      </c>
      <c r="BM59" s="1" t="e">
        <f aca="false">#REF!</f>
        <v>#REF!</v>
      </c>
      <c r="BN59" s="1" t="e">
        <f aca="false">#REF!</f>
        <v>#REF!</v>
      </c>
      <c r="BO59" s="1" t="e">
        <f aca="false">#REF!</f>
        <v>#REF!</v>
      </c>
      <c r="BP59" s="1" t="e">
        <f aca="false">#REF!</f>
        <v>#REF!</v>
      </c>
      <c r="BQ59" s="1" t="e">
        <f aca="false">#REF!</f>
        <v>#REF!</v>
      </c>
      <c r="BR59" s="1" t="e">
        <f aca="false">#REF!</f>
        <v>#REF!</v>
      </c>
      <c r="BS59" s="1" t="e">
        <f aca="false">#REF!</f>
        <v>#REF!</v>
      </c>
      <c r="BT59" s="1" t="e">
        <f aca="false">#REF!</f>
        <v>#REF!</v>
      </c>
      <c r="BU59" s="1" t="e">
        <f aca="false">#REF!</f>
        <v>#REF!</v>
      </c>
      <c r="BV59" s="1" t="e">
        <f aca="false">#REF!</f>
        <v>#REF!</v>
      </c>
      <c r="BW59" s="1" t="e">
        <f aca="false">#REF!</f>
        <v>#REF!</v>
      </c>
      <c r="BX59" s="1" t="e">
        <f aca="false">#REF!</f>
        <v>#REF!</v>
      </c>
      <c r="BY59" s="1" t="e">
        <f aca="false">#REF!</f>
        <v>#REF!</v>
      </c>
      <c r="BZ59" s="1" t="e">
        <f aca="false">#REF!</f>
        <v>#REF!</v>
      </c>
      <c r="CA59" s="1" t="e">
        <f aca="false">#REF!</f>
        <v>#REF!</v>
      </c>
      <c r="CB59" s="1" t="e">
        <f aca="false">#REF!</f>
        <v>#REF!</v>
      </c>
      <c r="CC59" s="1" t="e">
        <f aca="false">#REF!</f>
        <v>#REF!</v>
      </c>
      <c r="CD59" s="1" t="e">
        <f aca="false">#REF!</f>
        <v>#REF!</v>
      </c>
      <c r="CE59" s="1" t="e">
        <f aca="false">#REF!</f>
        <v>#REF!</v>
      </c>
      <c r="CF59" s="1" t="e">
        <f aca="false">#REF!</f>
        <v>#REF!</v>
      </c>
      <c r="CG59" s="1" t="e">
        <f aca="false">#REF!</f>
        <v>#REF!</v>
      </c>
      <c r="C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  <c r="I60" s="1" t="e">
        <f aca="false">#REF!</f>
        <v>#REF!</v>
      </c>
      <c r="J60" s="1" t="e">
        <f aca="false">#REF!</f>
        <v>#REF!</v>
      </c>
      <c r="K60" s="1" t="e">
        <f aca="false">#REF!</f>
        <v>#REF!</v>
      </c>
      <c r="L60" s="1" t="e">
        <f aca="false">#REF!</f>
        <v>#REF!</v>
      </c>
      <c r="M60" s="1" t="e">
        <f aca="false">#REF!</f>
        <v>#REF!</v>
      </c>
      <c r="N60" s="1" t="e">
        <f aca="false">#REF!</f>
        <v>#REF!</v>
      </c>
      <c r="O60" s="1" t="e">
        <f aca="false">#REF!</f>
        <v>#REF!</v>
      </c>
      <c r="P60" s="1" t="e">
        <f aca="false">#REF!</f>
        <v>#REF!</v>
      </c>
      <c r="Q60" s="1" t="e">
        <f aca="false">#REF!</f>
        <v>#REF!</v>
      </c>
      <c r="R60" s="1" t="e">
        <f aca="false">#REF!</f>
        <v>#REF!</v>
      </c>
      <c r="S60" s="1" t="e">
        <f aca="false">#REF!</f>
        <v>#REF!</v>
      </c>
      <c r="T60" s="1" t="e">
        <f aca="false">#REF!</f>
        <v>#REF!</v>
      </c>
      <c r="U60" s="1" t="e">
        <f aca="false">#REF!</f>
        <v>#REF!</v>
      </c>
      <c r="V60" s="1" t="e">
        <f aca="false">#REF!</f>
        <v>#REF!</v>
      </c>
      <c r="W60" s="1" t="e">
        <f aca="false">#REF!</f>
        <v>#REF!</v>
      </c>
      <c r="X60" s="1" t="e">
        <f aca="false">#REF!</f>
        <v>#REF!</v>
      </c>
      <c r="Y60" s="1" t="e">
        <f aca="false">#REF!</f>
        <v>#REF!</v>
      </c>
      <c r="Z60" s="1" t="e">
        <f aca="false">#REF!</f>
        <v>#REF!</v>
      </c>
      <c r="AA60" s="1" t="e">
        <f aca="false">#REF!</f>
        <v>#REF!</v>
      </c>
      <c r="AB60" s="1" t="e">
        <f aca="false">#REF!</f>
        <v>#REF!</v>
      </c>
      <c r="AC60" s="1" t="e">
        <f aca="false">#REF!</f>
        <v>#REF!</v>
      </c>
      <c r="AD60" s="1" t="e">
        <f aca="false">#REF!</f>
        <v>#REF!</v>
      </c>
      <c r="AE60" s="1" t="e">
        <f aca="false">#REF!</f>
        <v>#REF!</v>
      </c>
      <c r="AF60" s="1" t="e">
        <f aca="false">#REF!</f>
        <v>#REF!</v>
      </c>
      <c r="AG60" s="1" t="e">
        <f aca="false">#REF!</f>
        <v>#REF!</v>
      </c>
      <c r="AH60" s="1" t="e">
        <f aca="false">#REF!</f>
        <v>#REF!</v>
      </c>
      <c r="AI60" s="1" t="e">
        <f aca="false">#REF!</f>
        <v>#REF!</v>
      </c>
      <c r="AJ60" s="1" t="e">
        <f aca="false">#REF!</f>
        <v>#REF!</v>
      </c>
      <c r="AK60" s="1" t="e">
        <f aca="false">#REF!</f>
        <v>#REF!</v>
      </c>
      <c r="AL60" s="1" t="e">
        <f aca="false">#REF!</f>
        <v>#REF!</v>
      </c>
      <c r="AM60" s="1" t="e">
        <f aca="false">#REF!</f>
        <v>#REF!</v>
      </c>
      <c r="AN60" s="1" t="e">
        <f aca="false">#REF!</f>
        <v>#REF!</v>
      </c>
      <c r="AO60" s="1" t="e">
        <f aca="false">#REF!</f>
        <v>#REF!</v>
      </c>
      <c r="AP60" s="1" t="e">
        <f aca="false">#REF!</f>
        <v>#REF!</v>
      </c>
      <c r="AQ60" s="1" t="e">
        <f aca="false">#REF!</f>
        <v>#REF!</v>
      </c>
      <c r="AR60" s="1" t="e">
        <f aca="false">#REF!</f>
        <v>#REF!</v>
      </c>
      <c r="AS60" s="1" t="e">
        <f aca="false">#REF!</f>
        <v>#REF!</v>
      </c>
      <c r="AT60" s="1" t="e">
        <f aca="false">#REF!</f>
        <v>#REF!</v>
      </c>
      <c r="AU60" s="1" t="e">
        <f aca="false">#REF!</f>
        <v>#REF!</v>
      </c>
      <c r="AV60" s="1" t="e">
        <f aca="false">#REF!</f>
        <v>#REF!</v>
      </c>
      <c r="AW60" s="1" t="e">
        <f aca="false">#REF!</f>
        <v>#REF!</v>
      </c>
      <c r="AX60" s="1" t="e">
        <f aca="false">#REF!</f>
        <v>#REF!</v>
      </c>
      <c r="AY60" s="1" t="e">
        <f aca="false">#REF!</f>
        <v>#REF!</v>
      </c>
      <c r="AZ60" s="1" t="e">
        <f aca="false">#REF!</f>
        <v>#REF!</v>
      </c>
      <c r="BA60" s="1" t="e">
        <f aca="false">#REF!</f>
        <v>#REF!</v>
      </c>
      <c r="BB60" s="1" t="e">
        <f aca="false">#REF!</f>
        <v>#REF!</v>
      </c>
      <c r="BC60" s="1" t="e">
        <f aca="false">#REF!</f>
        <v>#REF!</v>
      </c>
      <c r="BD60" s="1" t="e">
        <f aca="false">#REF!</f>
        <v>#REF!</v>
      </c>
      <c r="BE60" s="1" t="e">
        <f aca="false">#REF!</f>
        <v>#REF!</v>
      </c>
      <c r="BF60" s="1" t="e">
        <f aca="false">#REF!</f>
        <v>#REF!</v>
      </c>
      <c r="BG60" s="1" t="e">
        <f aca="false">#REF!</f>
        <v>#REF!</v>
      </c>
      <c r="BH60" s="1" t="e">
        <f aca="false">#REF!</f>
        <v>#REF!</v>
      </c>
      <c r="BI60" s="1" t="e">
        <f aca="false">#REF!</f>
        <v>#REF!</v>
      </c>
      <c r="BJ60" s="1" t="e">
        <f aca="false">#REF!</f>
        <v>#REF!</v>
      </c>
      <c r="BK60" s="1" t="e">
        <f aca="false">#REF!</f>
        <v>#REF!</v>
      </c>
      <c r="BL60" s="1" t="e">
        <f aca="false">#REF!</f>
        <v>#REF!</v>
      </c>
      <c r="BM60" s="1" t="e">
        <f aca="false">#REF!</f>
        <v>#REF!</v>
      </c>
      <c r="BN60" s="1" t="e">
        <f aca="false">#REF!</f>
        <v>#REF!</v>
      </c>
      <c r="BO60" s="1" t="e">
        <f aca="false">#REF!</f>
        <v>#REF!</v>
      </c>
      <c r="BP60" s="1" t="e">
        <f aca="false">#REF!</f>
        <v>#REF!</v>
      </c>
      <c r="BQ60" s="1" t="e">
        <f aca="false">#REF!</f>
        <v>#REF!</v>
      </c>
      <c r="BR60" s="1" t="e">
        <f aca="false">#REF!</f>
        <v>#REF!</v>
      </c>
      <c r="BS60" s="1" t="e">
        <f aca="false">#REF!</f>
        <v>#REF!</v>
      </c>
      <c r="BT60" s="1" t="e">
        <f aca="false">#REF!</f>
        <v>#REF!</v>
      </c>
      <c r="BU60" s="1" t="e">
        <f aca="false">#REF!</f>
        <v>#REF!</v>
      </c>
      <c r="BV60" s="1" t="e">
        <f aca="false">#REF!</f>
        <v>#REF!</v>
      </c>
      <c r="BW60" s="1" t="e">
        <f aca="false">#REF!</f>
        <v>#REF!</v>
      </c>
      <c r="BX60" s="1" t="e">
        <f aca="false">#REF!</f>
        <v>#REF!</v>
      </c>
      <c r="BY60" s="1" t="e">
        <f aca="false">#REF!</f>
        <v>#REF!</v>
      </c>
      <c r="BZ60" s="1" t="e">
        <f aca="false">#REF!</f>
        <v>#REF!</v>
      </c>
      <c r="CA60" s="1" t="e">
        <f aca="false">#REF!</f>
        <v>#REF!</v>
      </c>
      <c r="CB60" s="1" t="e">
        <f aca="false">#REF!</f>
        <v>#REF!</v>
      </c>
      <c r="CC60" s="1" t="e">
        <f aca="false">#REF!</f>
        <v>#REF!</v>
      </c>
      <c r="CD60" s="1" t="e">
        <f aca="false">#REF!</f>
        <v>#REF!</v>
      </c>
      <c r="CE60" s="1" t="e">
        <f aca="false">#REF!</f>
        <v>#REF!</v>
      </c>
      <c r="CF60" s="1" t="e">
        <f aca="false">#REF!</f>
        <v>#REF!</v>
      </c>
      <c r="CG60" s="1" t="e">
        <f aca="false">#REF!</f>
        <v>#REF!</v>
      </c>
      <c r="C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  <c r="I61" s="1" t="e">
        <f aca="false">#REF!</f>
        <v>#REF!</v>
      </c>
      <c r="J61" s="1" t="e">
        <f aca="false">#REF!</f>
        <v>#REF!</v>
      </c>
      <c r="K61" s="1" t="e">
        <f aca="false">#REF!</f>
        <v>#REF!</v>
      </c>
      <c r="L61" s="1" t="e">
        <f aca="false">#REF!</f>
        <v>#REF!</v>
      </c>
      <c r="M61" s="1" t="e">
        <f aca="false">#REF!</f>
        <v>#REF!</v>
      </c>
      <c r="N61" s="1" t="e">
        <f aca="false">#REF!</f>
        <v>#REF!</v>
      </c>
      <c r="O61" s="1" t="e">
        <f aca="false">#REF!</f>
        <v>#REF!</v>
      </c>
      <c r="P61" s="1" t="e">
        <f aca="false">#REF!</f>
        <v>#REF!</v>
      </c>
      <c r="Q61" s="1" t="e">
        <f aca="false">#REF!</f>
        <v>#REF!</v>
      </c>
      <c r="R61" s="1" t="e">
        <f aca="false">#REF!</f>
        <v>#REF!</v>
      </c>
      <c r="S61" s="1" t="e">
        <f aca="false">#REF!</f>
        <v>#REF!</v>
      </c>
      <c r="T61" s="1" t="e">
        <f aca="false">#REF!</f>
        <v>#REF!</v>
      </c>
      <c r="U61" s="1" t="e">
        <f aca="false">#REF!</f>
        <v>#REF!</v>
      </c>
      <c r="V61" s="1" t="e">
        <f aca="false">#REF!</f>
        <v>#REF!</v>
      </c>
      <c r="W61" s="1" t="e">
        <f aca="false">#REF!</f>
        <v>#REF!</v>
      </c>
      <c r="X61" s="1" t="e">
        <f aca="false">#REF!</f>
        <v>#REF!</v>
      </c>
      <c r="Y61" s="1" t="e">
        <f aca="false">#REF!</f>
        <v>#REF!</v>
      </c>
      <c r="Z61" s="1" t="e">
        <f aca="false">#REF!</f>
        <v>#REF!</v>
      </c>
      <c r="AA61" s="1" t="e">
        <f aca="false">#REF!</f>
        <v>#REF!</v>
      </c>
      <c r="AB61" s="1" t="e">
        <f aca="false">#REF!</f>
        <v>#REF!</v>
      </c>
      <c r="AC61" s="1" t="e">
        <f aca="false">#REF!</f>
        <v>#REF!</v>
      </c>
      <c r="AD61" s="1" t="e">
        <f aca="false">#REF!</f>
        <v>#REF!</v>
      </c>
      <c r="AE61" s="1" t="e">
        <f aca="false">#REF!</f>
        <v>#REF!</v>
      </c>
      <c r="AF61" s="1" t="e">
        <f aca="false">#REF!</f>
        <v>#REF!</v>
      </c>
      <c r="AG61" s="1" t="e">
        <f aca="false">#REF!</f>
        <v>#REF!</v>
      </c>
      <c r="AH61" s="1" t="e">
        <f aca="false">#REF!</f>
        <v>#REF!</v>
      </c>
      <c r="AI61" s="1" t="e">
        <f aca="false">#REF!</f>
        <v>#REF!</v>
      </c>
      <c r="AJ61" s="1" t="e">
        <f aca="false">#REF!</f>
        <v>#REF!</v>
      </c>
      <c r="AK61" s="1" t="e">
        <f aca="false">#REF!</f>
        <v>#REF!</v>
      </c>
      <c r="AL61" s="1" t="e">
        <f aca="false">#REF!</f>
        <v>#REF!</v>
      </c>
      <c r="AM61" s="1" t="e">
        <f aca="false">#REF!</f>
        <v>#REF!</v>
      </c>
      <c r="AN61" s="1" t="e">
        <f aca="false">#REF!</f>
        <v>#REF!</v>
      </c>
      <c r="AO61" s="1" t="e">
        <f aca="false">#REF!</f>
        <v>#REF!</v>
      </c>
      <c r="AP61" s="1" t="e">
        <f aca="false">#REF!</f>
        <v>#REF!</v>
      </c>
      <c r="AQ61" s="1" t="e">
        <f aca="false">#REF!</f>
        <v>#REF!</v>
      </c>
      <c r="AR61" s="1" t="e">
        <f aca="false">#REF!</f>
        <v>#REF!</v>
      </c>
      <c r="AS61" s="1" t="e">
        <f aca="false">#REF!</f>
        <v>#REF!</v>
      </c>
      <c r="AT61" s="1" t="e">
        <f aca="false">#REF!</f>
        <v>#REF!</v>
      </c>
      <c r="AU61" s="1" t="e">
        <f aca="false">#REF!</f>
        <v>#REF!</v>
      </c>
      <c r="AV61" s="1" t="e">
        <f aca="false">#REF!</f>
        <v>#REF!</v>
      </c>
      <c r="AW61" s="1" t="e">
        <f aca="false">#REF!</f>
        <v>#REF!</v>
      </c>
      <c r="AX61" s="1" t="e">
        <f aca="false">#REF!</f>
        <v>#REF!</v>
      </c>
      <c r="AY61" s="1" t="e">
        <f aca="false">#REF!</f>
        <v>#REF!</v>
      </c>
      <c r="AZ61" s="1" t="e">
        <f aca="false">#REF!</f>
        <v>#REF!</v>
      </c>
      <c r="BA61" s="1" t="e">
        <f aca="false">#REF!</f>
        <v>#REF!</v>
      </c>
      <c r="BB61" s="1" t="e">
        <f aca="false">#REF!</f>
        <v>#REF!</v>
      </c>
      <c r="BC61" s="1" t="e">
        <f aca="false">#REF!</f>
        <v>#REF!</v>
      </c>
      <c r="BD61" s="1" t="e">
        <f aca="false">#REF!</f>
        <v>#REF!</v>
      </c>
      <c r="BE61" s="1" t="e">
        <f aca="false">#REF!</f>
        <v>#REF!</v>
      </c>
      <c r="BF61" s="1" t="e">
        <f aca="false">#REF!</f>
        <v>#REF!</v>
      </c>
      <c r="BG61" s="1" t="e">
        <f aca="false">#REF!</f>
        <v>#REF!</v>
      </c>
      <c r="BH61" s="1" t="e">
        <f aca="false">#REF!</f>
        <v>#REF!</v>
      </c>
      <c r="BI61" s="1" t="e">
        <f aca="false">#REF!</f>
        <v>#REF!</v>
      </c>
      <c r="BJ61" s="1" t="e">
        <f aca="false">#REF!</f>
        <v>#REF!</v>
      </c>
      <c r="BK61" s="1" t="e">
        <f aca="false">#REF!</f>
        <v>#REF!</v>
      </c>
      <c r="BL61" s="1" t="e">
        <f aca="false">#REF!</f>
        <v>#REF!</v>
      </c>
      <c r="BM61" s="1" t="e">
        <f aca="false">#REF!</f>
        <v>#REF!</v>
      </c>
      <c r="BN61" s="1" t="e">
        <f aca="false">#REF!</f>
        <v>#REF!</v>
      </c>
      <c r="BO61" s="1" t="e">
        <f aca="false">#REF!</f>
        <v>#REF!</v>
      </c>
      <c r="BP61" s="1" t="e">
        <f aca="false">#REF!</f>
        <v>#REF!</v>
      </c>
      <c r="BQ61" s="1" t="e">
        <f aca="false">#REF!</f>
        <v>#REF!</v>
      </c>
      <c r="BR61" s="1" t="e">
        <f aca="false">#REF!</f>
        <v>#REF!</v>
      </c>
      <c r="BS61" s="1" t="e">
        <f aca="false">#REF!</f>
        <v>#REF!</v>
      </c>
      <c r="BT61" s="1" t="e">
        <f aca="false">#REF!</f>
        <v>#REF!</v>
      </c>
      <c r="BU61" s="1" t="e">
        <f aca="false">#REF!</f>
        <v>#REF!</v>
      </c>
      <c r="BV61" s="1" t="e">
        <f aca="false">#REF!</f>
        <v>#REF!</v>
      </c>
      <c r="BW61" s="1" t="e">
        <f aca="false">#REF!</f>
        <v>#REF!</v>
      </c>
      <c r="BX61" s="1" t="e">
        <f aca="false">#REF!</f>
        <v>#REF!</v>
      </c>
      <c r="BY61" s="1" t="e">
        <f aca="false">#REF!</f>
        <v>#REF!</v>
      </c>
      <c r="BZ61" s="1" t="e">
        <f aca="false">#REF!</f>
        <v>#REF!</v>
      </c>
      <c r="CA61" s="1" t="e">
        <f aca="false">#REF!</f>
        <v>#REF!</v>
      </c>
      <c r="CB61" s="1" t="e">
        <f aca="false">#REF!</f>
        <v>#REF!</v>
      </c>
      <c r="CC61" s="1" t="e">
        <f aca="false">#REF!</f>
        <v>#REF!</v>
      </c>
      <c r="CD61" s="1" t="e">
        <f aca="false">#REF!</f>
        <v>#REF!</v>
      </c>
      <c r="CE61" s="1" t="e">
        <f aca="false">#REF!</f>
        <v>#REF!</v>
      </c>
      <c r="CF61" s="1" t="e">
        <f aca="false">#REF!</f>
        <v>#REF!</v>
      </c>
      <c r="CG61" s="1" t="e">
        <f aca="false">#REF!</f>
        <v>#REF!</v>
      </c>
      <c r="CH61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1,0,"XPQUERYDOC_4")</f>
        <v>#NAME?</v>
      </c>
      <c r="I3" s="1" t="e">
        <f aca="false">xpGetDimLabel(1,1,"XPQUERYDOC_4")</f>
        <v>#NAME?</v>
      </c>
      <c r="O3" s="1" t="e">
        <f aca="false">xpGetDimLabel(1,2,"XPQUERYDOC_4")</f>
        <v>#NAME?</v>
      </c>
      <c r="U3" s="1" t="e">
        <f aca="false">xpGetDimLabel(1,3,"XPQUERYDOC_4")</f>
        <v>#NAME?</v>
      </c>
      <c r="AA3" s="1" t="e">
        <f aca="false">xpGetDimLabel(1,4,"XPQUERYDOC_4")</f>
        <v>#NAME?</v>
      </c>
      <c r="AG3" s="1" t="e">
        <f aca="false">xpGetDimLabel(1,5,"XPQUERYDOC_4")</f>
        <v>#NAME?</v>
      </c>
      <c r="AM3" s="1" t="e">
        <f aca="false">xpGetDimLabel(1,6,"XPQUERYDOC_4")</f>
        <v>#NAME?</v>
      </c>
      <c r="AS3" s="1" t="e">
        <f aca="false">xpGetDimLabel(1,7,"XPQUERYDOC_4")</f>
        <v>#NAME?</v>
      </c>
      <c r="AY3" s="1" t="e">
        <f aca="false">xpGetDimLabel(1,8,"XPQUERYDOC_4")</f>
        <v>#NAME?</v>
      </c>
      <c r="BE3" s="1" t="e">
        <f aca="false">xpGetDimLabel(1,9,"XPQUERYDOC_4")</f>
        <v>#NAME?</v>
      </c>
      <c r="BK3" s="1" t="e">
        <f aca="false">xpGetDimLabel(1,10,"XPQUERYDOC_4")</f>
        <v>#NAME?</v>
      </c>
      <c r="BQ3" s="1" t="e">
        <f aca="false">xpGetDimLabel(1,11,"XPQUERYDOC_4")</f>
        <v>#NAME?</v>
      </c>
      <c r="BW3" s="1" t="e">
        <f aca="false">xpGetDimLabel(1,12,"XPQUERYDOC_4")</f>
        <v>#NAME?</v>
      </c>
      <c r="CC3" s="1" t="e">
        <f aca="false">xpGetDimLabel(1,13,"XPQUERYDOC_4")</f>
        <v>#NAME?</v>
      </c>
    </row>
    <row r="4" customFormat="false" ht="12.75" hidden="false" customHeight="false" outlineLevel="0" collapsed="false">
      <c r="C4" s="1" t="e">
        <f aca="false">xpGetDimLabel(0,0,"XPQUERYDOC_4")</f>
        <v>#NAME?</v>
      </c>
      <c r="D4" s="1" t="e">
        <f aca="false">xpGetDimLabel(0,1,"XPQUERYDOC_4")</f>
        <v>#NAME?</v>
      </c>
      <c r="E4" s="1" t="e">
        <f aca="false">xpGetDimLabel(0,2,"XPQUERYDOC_4")</f>
        <v>#NAME?</v>
      </c>
      <c r="F4" s="1" t="e">
        <f aca="false">xpGetDimLabel(0,3,"XPQUERYDOC_4")</f>
        <v>#NAME?</v>
      </c>
      <c r="G4" s="1" t="e">
        <f aca="false">xpGetDimLabel(0,4,"XPQUERYDOC_4")</f>
        <v>#NAME?</v>
      </c>
      <c r="H4" s="1" t="e">
        <f aca="false">xpGetDimLabel(0,5,"XPQUERYDOC_4")</f>
        <v>#NAME?</v>
      </c>
      <c r="I4" s="1" t="e">
        <f aca="false">xpGetDimLabel(0,0,"XPQUERYDOC_4")</f>
        <v>#NAME?</v>
      </c>
      <c r="J4" s="1" t="e">
        <f aca="false">xpGetDimLabel(0,1,"XPQUERYDOC_4")</f>
        <v>#NAME?</v>
      </c>
      <c r="K4" s="1" t="e">
        <f aca="false">xpGetDimLabel(0,2,"XPQUERYDOC_4")</f>
        <v>#NAME?</v>
      </c>
      <c r="L4" s="1" t="e">
        <f aca="false">xpGetDimLabel(0,3,"XPQUERYDOC_4")</f>
        <v>#NAME?</v>
      </c>
      <c r="M4" s="1" t="e">
        <f aca="false">xpGetDimLabel(0,4,"XPQUERYDOC_4")</f>
        <v>#NAME?</v>
      </c>
      <c r="N4" s="1" t="e">
        <f aca="false">xpGetDimLabel(0,5,"XPQUERYDOC_4")</f>
        <v>#NAME?</v>
      </c>
      <c r="O4" s="1" t="e">
        <f aca="false">xpGetDimLabel(0,0,"XPQUERYDOC_4")</f>
        <v>#NAME?</v>
      </c>
      <c r="P4" s="1" t="e">
        <f aca="false">xpGetDimLabel(0,1,"XPQUERYDOC_4")</f>
        <v>#NAME?</v>
      </c>
      <c r="Q4" s="1" t="e">
        <f aca="false">xpGetDimLabel(0,2,"XPQUERYDOC_4")</f>
        <v>#NAME?</v>
      </c>
      <c r="R4" s="1" t="e">
        <f aca="false">xpGetDimLabel(0,3,"XPQUERYDOC_4")</f>
        <v>#NAME?</v>
      </c>
      <c r="S4" s="1" t="e">
        <f aca="false">xpGetDimLabel(0,4,"XPQUERYDOC_4")</f>
        <v>#NAME?</v>
      </c>
      <c r="T4" s="1" t="e">
        <f aca="false">xpGetDimLabel(0,5,"XPQUERYDOC_4")</f>
        <v>#NAME?</v>
      </c>
      <c r="U4" s="1" t="e">
        <f aca="false">xpGetDimLabel(0,0,"XPQUERYDOC_4")</f>
        <v>#NAME?</v>
      </c>
      <c r="V4" s="1" t="e">
        <f aca="false">xpGetDimLabel(0,1,"XPQUERYDOC_4")</f>
        <v>#NAME?</v>
      </c>
      <c r="W4" s="1" t="e">
        <f aca="false">xpGetDimLabel(0,2,"XPQUERYDOC_4")</f>
        <v>#NAME?</v>
      </c>
      <c r="X4" s="1" t="e">
        <f aca="false">xpGetDimLabel(0,3,"XPQUERYDOC_4")</f>
        <v>#NAME?</v>
      </c>
      <c r="Y4" s="1" t="e">
        <f aca="false">xpGetDimLabel(0,4,"XPQUERYDOC_4")</f>
        <v>#NAME?</v>
      </c>
      <c r="Z4" s="1" t="e">
        <f aca="false">xpGetDimLabel(0,5,"XPQUERYDOC_4")</f>
        <v>#NAME?</v>
      </c>
      <c r="AA4" s="1" t="e">
        <f aca="false">xpGetDimLabel(0,0,"XPQUERYDOC_4")</f>
        <v>#NAME?</v>
      </c>
      <c r="AB4" s="1" t="e">
        <f aca="false">xpGetDimLabel(0,1,"XPQUERYDOC_4")</f>
        <v>#NAME?</v>
      </c>
      <c r="AC4" s="1" t="e">
        <f aca="false">xpGetDimLabel(0,2,"XPQUERYDOC_4")</f>
        <v>#NAME?</v>
      </c>
      <c r="AD4" s="1" t="e">
        <f aca="false">xpGetDimLabel(0,3,"XPQUERYDOC_4")</f>
        <v>#NAME?</v>
      </c>
      <c r="AE4" s="1" t="e">
        <f aca="false">xpGetDimLabel(0,4,"XPQUERYDOC_4")</f>
        <v>#NAME?</v>
      </c>
      <c r="AF4" s="1" t="e">
        <f aca="false">xpGetDimLabel(0,5,"XPQUERYDOC_4")</f>
        <v>#NAME?</v>
      </c>
      <c r="AG4" s="1" t="e">
        <f aca="false">xpGetDimLabel(0,0,"XPQUERYDOC_4")</f>
        <v>#NAME?</v>
      </c>
      <c r="AH4" s="1" t="e">
        <f aca="false">xpGetDimLabel(0,1,"XPQUERYDOC_4")</f>
        <v>#NAME?</v>
      </c>
      <c r="AI4" s="1" t="e">
        <f aca="false">xpGetDimLabel(0,2,"XPQUERYDOC_4")</f>
        <v>#NAME?</v>
      </c>
      <c r="AJ4" s="1" t="e">
        <f aca="false">xpGetDimLabel(0,3,"XPQUERYDOC_4")</f>
        <v>#NAME?</v>
      </c>
      <c r="AK4" s="1" t="e">
        <f aca="false">xpGetDimLabel(0,4,"XPQUERYDOC_4")</f>
        <v>#NAME?</v>
      </c>
      <c r="AL4" s="1" t="e">
        <f aca="false">xpGetDimLabel(0,5,"XPQUERYDOC_4")</f>
        <v>#NAME?</v>
      </c>
      <c r="AM4" s="1" t="e">
        <f aca="false">xpGetDimLabel(0,0,"XPQUERYDOC_4")</f>
        <v>#NAME?</v>
      </c>
      <c r="AN4" s="1" t="e">
        <f aca="false">xpGetDimLabel(0,1,"XPQUERYDOC_4")</f>
        <v>#NAME?</v>
      </c>
      <c r="AO4" s="1" t="e">
        <f aca="false">xpGetDimLabel(0,2,"XPQUERYDOC_4")</f>
        <v>#NAME?</v>
      </c>
      <c r="AP4" s="1" t="e">
        <f aca="false">xpGetDimLabel(0,3,"XPQUERYDOC_4")</f>
        <v>#NAME?</v>
      </c>
      <c r="AQ4" s="1" t="e">
        <f aca="false">xpGetDimLabel(0,4,"XPQUERYDOC_4")</f>
        <v>#NAME?</v>
      </c>
      <c r="AR4" s="1" t="e">
        <f aca="false">xpGetDimLabel(0,5,"XPQUERYDOC_4")</f>
        <v>#NAME?</v>
      </c>
      <c r="AS4" s="1" t="e">
        <f aca="false">xpGetDimLabel(0,0,"XPQUERYDOC_4")</f>
        <v>#NAME?</v>
      </c>
      <c r="AT4" s="1" t="e">
        <f aca="false">xpGetDimLabel(0,1,"XPQUERYDOC_4")</f>
        <v>#NAME?</v>
      </c>
      <c r="AU4" s="1" t="e">
        <f aca="false">xpGetDimLabel(0,2,"XPQUERYDOC_4")</f>
        <v>#NAME?</v>
      </c>
      <c r="AV4" s="1" t="e">
        <f aca="false">xpGetDimLabel(0,3,"XPQUERYDOC_4")</f>
        <v>#NAME?</v>
      </c>
      <c r="AW4" s="1" t="e">
        <f aca="false">xpGetDimLabel(0,4,"XPQUERYDOC_4")</f>
        <v>#NAME?</v>
      </c>
      <c r="AX4" s="1" t="e">
        <f aca="false">xpGetDimLabel(0,5,"XPQUERYDOC_4")</f>
        <v>#NAME?</v>
      </c>
      <c r="AY4" s="1" t="e">
        <f aca="false">xpGetDimLabel(0,0,"XPQUERYDOC_4")</f>
        <v>#NAME?</v>
      </c>
      <c r="AZ4" s="1" t="e">
        <f aca="false">xpGetDimLabel(0,1,"XPQUERYDOC_4")</f>
        <v>#NAME?</v>
      </c>
      <c r="BA4" s="1" t="e">
        <f aca="false">xpGetDimLabel(0,2,"XPQUERYDOC_4")</f>
        <v>#NAME?</v>
      </c>
      <c r="BB4" s="1" t="e">
        <f aca="false">xpGetDimLabel(0,3,"XPQUERYDOC_4")</f>
        <v>#NAME?</v>
      </c>
      <c r="BC4" s="1" t="e">
        <f aca="false">xpGetDimLabel(0,4,"XPQUERYDOC_4")</f>
        <v>#NAME?</v>
      </c>
      <c r="BD4" s="1" t="e">
        <f aca="false">xpGetDimLabel(0,5,"XPQUERYDOC_4")</f>
        <v>#NAME?</v>
      </c>
      <c r="BE4" s="1" t="e">
        <f aca="false">xpGetDimLabel(0,0,"XPQUERYDOC_4")</f>
        <v>#NAME?</v>
      </c>
      <c r="BF4" s="1" t="e">
        <f aca="false">xpGetDimLabel(0,1,"XPQUERYDOC_4")</f>
        <v>#NAME?</v>
      </c>
      <c r="BG4" s="1" t="e">
        <f aca="false">xpGetDimLabel(0,2,"XPQUERYDOC_4")</f>
        <v>#NAME?</v>
      </c>
      <c r="BH4" s="1" t="e">
        <f aca="false">xpGetDimLabel(0,3,"XPQUERYDOC_4")</f>
        <v>#NAME?</v>
      </c>
      <c r="BI4" s="1" t="e">
        <f aca="false">xpGetDimLabel(0,4,"XPQUERYDOC_4")</f>
        <v>#NAME?</v>
      </c>
      <c r="BJ4" s="1" t="e">
        <f aca="false">xpGetDimLabel(0,5,"XPQUERYDOC_4")</f>
        <v>#NAME?</v>
      </c>
      <c r="BK4" s="1" t="e">
        <f aca="false">xpGetDimLabel(0,0,"XPQUERYDOC_4")</f>
        <v>#NAME?</v>
      </c>
      <c r="BL4" s="1" t="e">
        <f aca="false">xpGetDimLabel(0,1,"XPQUERYDOC_4")</f>
        <v>#NAME?</v>
      </c>
      <c r="BM4" s="1" t="e">
        <f aca="false">xpGetDimLabel(0,2,"XPQUERYDOC_4")</f>
        <v>#NAME?</v>
      </c>
      <c r="BN4" s="1" t="e">
        <f aca="false">xpGetDimLabel(0,3,"XPQUERYDOC_4")</f>
        <v>#NAME?</v>
      </c>
      <c r="BO4" s="1" t="e">
        <f aca="false">xpGetDimLabel(0,4,"XPQUERYDOC_4")</f>
        <v>#NAME?</v>
      </c>
      <c r="BP4" s="1" t="e">
        <f aca="false">xpGetDimLabel(0,5,"XPQUERYDOC_4")</f>
        <v>#NAME?</v>
      </c>
      <c r="BQ4" s="1" t="e">
        <f aca="false">xpGetDimLabel(0,0,"XPQUERYDOC_4")</f>
        <v>#NAME?</v>
      </c>
      <c r="BR4" s="1" t="e">
        <f aca="false">xpGetDimLabel(0,1,"XPQUERYDOC_4")</f>
        <v>#NAME?</v>
      </c>
      <c r="BS4" s="1" t="e">
        <f aca="false">xpGetDimLabel(0,2,"XPQUERYDOC_4")</f>
        <v>#NAME?</v>
      </c>
      <c r="BT4" s="1" t="e">
        <f aca="false">xpGetDimLabel(0,3,"XPQUERYDOC_4")</f>
        <v>#NAME?</v>
      </c>
      <c r="BU4" s="1" t="e">
        <f aca="false">xpGetDimLabel(0,4,"XPQUERYDOC_4")</f>
        <v>#NAME?</v>
      </c>
      <c r="BV4" s="1" t="e">
        <f aca="false">xpGetDimLabel(0,5,"XPQUERYDOC_4")</f>
        <v>#NAME?</v>
      </c>
      <c r="BW4" s="1" t="e">
        <f aca="false">xpGetDimLabel(0,0,"XPQUERYDOC_4")</f>
        <v>#NAME?</v>
      </c>
      <c r="BX4" s="1" t="e">
        <f aca="false">xpGetDimLabel(0,1,"XPQUERYDOC_4")</f>
        <v>#NAME?</v>
      </c>
      <c r="BY4" s="1" t="e">
        <f aca="false">xpGetDimLabel(0,2,"XPQUERYDOC_4")</f>
        <v>#NAME?</v>
      </c>
      <c r="BZ4" s="1" t="e">
        <f aca="false">xpGetDimLabel(0,3,"XPQUERYDOC_4")</f>
        <v>#NAME?</v>
      </c>
      <c r="CA4" s="1" t="e">
        <f aca="false">xpGetDimLabel(0,4,"XPQUERYDOC_4")</f>
        <v>#NAME?</v>
      </c>
      <c r="CB4" s="1" t="e">
        <f aca="false">xpGetDimLabel(0,5,"XPQUERYDOC_4")</f>
        <v>#NAME?</v>
      </c>
      <c r="CC4" s="1" t="e">
        <f aca="false">xpGetDimLabel(0,0,"XPQUERYDOC_4")</f>
        <v>#NAME?</v>
      </c>
      <c r="CD4" s="1" t="e">
        <f aca="false">xpGetDimLabel(0,1,"XPQUERYDOC_4")</f>
        <v>#NAME?</v>
      </c>
      <c r="CE4" s="1" t="e">
        <f aca="false">xpGetDimLabel(0,2,"XPQUERYDOC_4")</f>
        <v>#NAME?</v>
      </c>
      <c r="CF4" s="1" t="e">
        <f aca="false">xpGetDimLabel(0,3,"XPQUERYDOC_4")</f>
        <v>#NAME?</v>
      </c>
      <c r="CG4" s="1" t="e">
        <f aca="false">xpGetDimLabel(0,4,"XPQUERYDOC_4")</f>
        <v>#NAME?</v>
      </c>
      <c r="CH4" s="1" t="e">
        <f aca="false">xpGetDimLabel(0,5,"XPQUERYDOC_4")</f>
        <v>#NAME?</v>
      </c>
    </row>
    <row r="5" customFormat="false" ht="12.75" hidden="false" customHeight="false" outlineLevel="0" collapsed="false">
      <c r="A5" s="1" t="e">
        <f aca="false">xpGetDimLabel(3,0,"XPQUERYDOC_4")</f>
        <v>#NAME?</v>
      </c>
      <c r="B5" s="1" t="e">
        <f aca="false">xpGetDimLabel(2,0,"XPQUERYDOC_4")</f>
        <v>#NAME?</v>
      </c>
      <c r="C5" s="1" t="e">
        <f aca="false">xpGetDataCell(((XPQUERYDOC_4!$A5-3)*84)+(XPQUERYDOC_4!C$1-1),"XPQUERYDOC_4")</f>
        <v>#NAME?</v>
      </c>
      <c r="D5" s="1" t="e">
        <f aca="false">xpGetDataCell(((XPQUERYDOC_4!$A5-3)*84)+(XPQUERYDOC_4!D$1-1),"XPQUERYDOC_4")</f>
        <v>#NAME?</v>
      </c>
      <c r="E5" s="1" t="e">
        <f aca="false">xpGetDataCell(((XPQUERYDOC_4!$A5-3)*84)+(XPQUERYDOC_4!E$1-1),"XPQUERYDOC_4")</f>
        <v>#NAME?</v>
      </c>
      <c r="F5" s="1" t="e">
        <f aca="false">xpGetDataCell(((XPQUERYDOC_4!$A5-3)*84)+(XPQUERYDOC_4!F$1-1),"XPQUERYDOC_4")</f>
        <v>#NAME?</v>
      </c>
      <c r="G5" s="1" t="e">
        <f aca="false">xpGetDataCell(((XPQUERYDOC_4!$A5-3)*84)+(XPQUERYDOC_4!G$1-1),"XPQUERYDOC_4")</f>
        <v>#NAME?</v>
      </c>
      <c r="H5" s="1" t="e">
        <f aca="false">xpGetDataCell(((XPQUERYDOC_4!$A5-3)*84)+(XPQUERYDOC_4!H$1-1),"XPQUERYDOC_4")</f>
        <v>#NAME?</v>
      </c>
      <c r="I5" s="1" t="e">
        <f aca="false">xpGetDataCell(((XPQUERYDOC_4!$A5-3)*84)+(XPQUERYDOC_4!I$1-1),"XPQUERYDOC_4")</f>
        <v>#NAME?</v>
      </c>
      <c r="J5" s="1" t="e">
        <f aca="false">xpGetDataCell(((XPQUERYDOC_4!$A5-3)*84)+(XPQUERYDOC_4!J$1-1),"XPQUERYDOC_4")</f>
        <v>#NAME?</v>
      </c>
      <c r="K5" s="1" t="e">
        <f aca="false">xpGetDataCell(((XPQUERYDOC_4!$A5-3)*84)+(XPQUERYDOC_4!K$1-1),"XPQUERYDOC_4")</f>
        <v>#NAME?</v>
      </c>
      <c r="L5" s="1" t="e">
        <f aca="false">xpGetDataCell(((XPQUERYDOC_4!$A5-3)*84)+(XPQUERYDOC_4!L$1-1),"XPQUERYDOC_4")</f>
        <v>#NAME?</v>
      </c>
      <c r="M5" s="1" t="e">
        <f aca="false">xpGetDataCell(((XPQUERYDOC_4!$A5-3)*84)+(XPQUERYDOC_4!M$1-1),"XPQUERYDOC_4")</f>
        <v>#NAME?</v>
      </c>
      <c r="N5" s="1" t="e">
        <f aca="false">xpGetDataCell(((XPQUERYDOC_4!$A5-3)*84)+(XPQUERYDOC_4!N$1-1),"XPQUERYDOC_4")</f>
        <v>#NAME?</v>
      </c>
      <c r="O5" s="1" t="e">
        <f aca="false">xpGetDataCell(((XPQUERYDOC_4!$A5-3)*84)+(XPQUERYDOC_4!O$1-1),"XPQUERYDOC_4")</f>
        <v>#NAME?</v>
      </c>
      <c r="P5" s="1" t="e">
        <f aca="false">xpGetDataCell(((XPQUERYDOC_4!$A5-3)*84)+(XPQUERYDOC_4!P$1-1),"XPQUERYDOC_4")</f>
        <v>#NAME?</v>
      </c>
      <c r="Q5" s="1" t="e">
        <f aca="false">xpGetDataCell(((XPQUERYDOC_4!$A5-3)*84)+(XPQUERYDOC_4!Q$1-1),"XPQUERYDOC_4")</f>
        <v>#NAME?</v>
      </c>
      <c r="R5" s="1" t="e">
        <f aca="false">xpGetDataCell(((XPQUERYDOC_4!$A5-3)*84)+(XPQUERYDOC_4!R$1-1),"XPQUERYDOC_4")</f>
        <v>#NAME?</v>
      </c>
      <c r="S5" s="1" t="e">
        <f aca="false">xpGetDataCell(((XPQUERYDOC_4!$A5-3)*84)+(XPQUERYDOC_4!S$1-1),"XPQUERYDOC_4")</f>
        <v>#NAME?</v>
      </c>
      <c r="T5" s="1" t="e">
        <f aca="false">xpGetDataCell(((XPQUERYDOC_4!$A5-3)*84)+(XPQUERYDOC_4!T$1-1),"XPQUERYDOC_4")</f>
        <v>#NAME?</v>
      </c>
      <c r="U5" s="1" t="e">
        <f aca="false">xpGetDataCell(((XPQUERYDOC_4!$A5-3)*84)+(XPQUERYDOC_4!U$1-1),"XPQUERYDOC_4")</f>
        <v>#NAME?</v>
      </c>
      <c r="V5" s="1" t="e">
        <f aca="false">xpGetDataCell(((XPQUERYDOC_4!$A5-3)*84)+(XPQUERYDOC_4!V$1-1),"XPQUERYDOC_4")</f>
        <v>#NAME?</v>
      </c>
      <c r="W5" s="1" t="e">
        <f aca="false">xpGetDataCell(((XPQUERYDOC_4!$A5-3)*84)+(XPQUERYDOC_4!W$1-1),"XPQUERYDOC_4")</f>
        <v>#NAME?</v>
      </c>
      <c r="X5" s="1" t="e">
        <f aca="false">xpGetDataCell(((XPQUERYDOC_4!$A5-3)*84)+(XPQUERYDOC_4!X$1-1),"XPQUERYDOC_4")</f>
        <v>#NAME?</v>
      </c>
      <c r="Y5" s="1" t="e">
        <f aca="false">xpGetDataCell(((XPQUERYDOC_4!$A5-3)*84)+(XPQUERYDOC_4!Y$1-1),"XPQUERYDOC_4")</f>
        <v>#NAME?</v>
      </c>
      <c r="Z5" s="1" t="e">
        <f aca="false">xpGetDataCell(((XPQUERYDOC_4!$A5-3)*84)+(XPQUERYDOC_4!Z$1-1),"XPQUERYDOC_4")</f>
        <v>#NAME?</v>
      </c>
      <c r="AA5" s="1" t="e">
        <f aca="false">xpGetDataCell(((XPQUERYDOC_4!$A5-3)*84)+(XPQUERYDOC_4!AA$1-1),"XPQUERYDOC_4")</f>
        <v>#NAME?</v>
      </c>
      <c r="AB5" s="1" t="e">
        <f aca="false">xpGetDataCell(((XPQUERYDOC_4!$A5-3)*84)+(XPQUERYDOC_4!AB$1-1),"XPQUERYDOC_4")</f>
        <v>#NAME?</v>
      </c>
      <c r="AC5" s="1" t="e">
        <f aca="false">xpGetDataCell(((XPQUERYDOC_4!$A5-3)*84)+(XPQUERYDOC_4!AC$1-1),"XPQUERYDOC_4")</f>
        <v>#NAME?</v>
      </c>
      <c r="AD5" s="1" t="e">
        <f aca="false">xpGetDataCell(((XPQUERYDOC_4!$A5-3)*84)+(XPQUERYDOC_4!AD$1-1),"XPQUERYDOC_4")</f>
        <v>#NAME?</v>
      </c>
      <c r="AE5" s="1" t="e">
        <f aca="false">xpGetDataCell(((XPQUERYDOC_4!$A5-3)*84)+(XPQUERYDOC_4!AE$1-1),"XPQUERYDOC_4")</f>
        <v>#NAME?</v>
      </c>
      <c r="AF5" s="1" t="e">
        <f aca="false">xpGetDataCell(((XPQUERYDOC_4!$A5-3)*84)+(XPQUERYDOC_4!AF$1-1),"XPQUERYDOC_4")</f>
        <v>#NAME?</v>
      </c>
      <c r="AG5" s="1" t="e">
        <f aca="false">xpGetDataCell(((XPQUERYDOC_4!$A5-3)*84)+(XPQUERYDOC_4!AG$1-1),"XPQUERYDOC_4")</f>
        <v>#NAME?</v>
      </c>
      <c r="AH5" s="1" t="e">
        <f aca="false">xpGetDataCell(((XPQUERYDOC_4!$A5-3)*84)+(XPQUERYDOC_4!AH$1-1),"XPQUERYDOC_4")</f>
        <v>#NAME?</v>
      </c>
      <c r="AI5" s="1" t="e">
        <f aca="false">xpGetDataCell(((XPQUERYDOC_4!$A5-3)*84)+(XPQUERYDOC_4!AI$1-1),"XPQUERYDOC_4")</f>
        <v>#NAME?</v>
      </c>
      <c r="AJ5" s="1" t="e">
        <f aca="false">xpGetDataCell(((XPQUERYDOC_4!$A5-3)*84)+(XPQUERYDOC_4!AJ$1-1),"XPQUERYDOC_4")</f>
        <v>#NAME?</v>
      </c>
      <c r="AK5" s="1" t="e">
        <f aca="false">xpGetDataCell(((XPQUERYDOC_4!$A5-3)*84)+(XPQUERYDOC_4!AK$1-1),"XPQUERYDOC_4")</f>
        <v>#NAME?</v>
      </c>
      <c r="AL5" s="1" t="e">
        <f aca="false">xpGetDataCell(((XPQUERYDOC_4!$A5-3)*84)+(XPQUERYDOC_4!AL$1-1),"XPQUERYDOC_4")</f>
        <v>#NAME?</v>
      </c>
      <c r="AM5" s="1" t="e">
        <f aca="false">xpGetDataCell(((XPQUERYDOC_4!$A5-3)*84)+(XPQUERYDOC_4!AM$1-1),"XPQUERYDOC_4")</f>
        <v>#NAME?</v>
      </c>
      <c r="AN5" s="1" t="e">
        <f aca="false">xpGetDataCell(((XPQUERYDOC_4!$A5-3)*84)+(XPQUERYDOC_4!AN$1-1),"XPQUERYDOC_4")</f>
        <v>#NAME?</v>
      </c>
      <c r="AO5" s="1" t="e">
        <f aca="false">xpGetDataCell(((XPQUERYDOC_4!$A5-3)*84)+(XPQUERYDOC_4!AO$1-1),"XPQUERYDOC_4")</f>
        <v>#NAME?</v>
      </c>
      <c r="AP5" s="1" t="e">
        <f aca="false">xpGetDataCell(((XPQUERYDOC_4!$A5-3)*84)+(XPQUERYDOC_4!AP$1-1),"XPQUERYDOC_4")</f>
        <v>#NAME?</v>
      </c>
      <c r="AQ5" s="1" t="e">
        <f aca="false">xpGetDataCell(((XPQUERYDOC_4!$A5-3)*84)+(XPQUERYDOC_4!AQ$1-1),"XPQUERYDOC_4")</f>
        <v>#NAME?</v>
      </c>
      <c r="AR5" s="1" t="e">
        <f aca="false">xpGetDataCell(((XPQUERYDOC_4!$A5-3)*84)+(XPQUERYDOC_4!AR$1-1),"XPQUERYDOC_4")</f>
        <v>#NAME?</v>
      </c>
      <c r="AS5" s="1" t="e">
        <f aca="false">xpGetDataCell(((XPQUERYDOC_4!$A5-3)*84)+(XPQUERYDOC_4!AS$1-1),"XPQUERYDOC_4")</f>
        <v>#NAME?</v>
      </c>
      <c r="AT5" s="1" t="e">
        <f aca="false">xpGetDataCell(((XPQUERYDOC_4!$A5-3)*84)+(XPQUERYDOC_4!AT$1-1),"XPQUERYDOC_4")</f>
        <v>#NAME?</v>
      </c>
      <c r="AU5" s="1" t="e">
        <f aca="false">xpGetDataCell(((XPQUERYDOC_4!$A5-3)*84)+(XPQUERYDOC_4!AU$1-1),"XPQUERYDOC_4")</f>
        <v>#NAME?</v>
      </c>
      <c r="AV5" s="1" t="e">
        <f aca="false">xpGetDataCell(((XPQUERYDOC_4!$A5-3)*84)+(XPQUERYDOC_4!AV$1-1),"XPQUERYDOC_4")</f>
        <v>#NAME?</v>
      </c>
      <c r="AW5" s="1" t="e">
        <f aca="false">xpGetDataCell(((XPQUERYDOC_4!$A5-3)*84)+(XPQUERYDOC_4!AW$1-1),"XPQUERYDOC_4")</f>
        <v>#NAME?</v>
      </c>
      <c r="AX5" s="1" t="e">
        <f aca="false">xpGetDataCell(((XPQUERYDOC_4!$A5-3)*84)+(XPQUERYDOC_4!AX$1-1),"XPQUERYDOC_4")</f>
        <v>#NAME?</v>
      </c>
      <c r="AY5" s="1" t="e">
        <f aca="false">xpGetDataCell(((XPQUERYDOC_4!$A5-3)*84)+(XPQUERYDOC_4!AY$1-1),"XPQUERYDOC_4")</f>
        <v>#NAME?</v>
      </c>
      <c r="AZ5" s="1" t="e">
        <f aca="false">xpGetDataCell(((XPQUERYDOC_4!$A5-3)*84)+(XPQUERYDOC_4!AZ$1-1),"XPQUERYDOC_4")</f>
        <v>#NAME?</v>
      </c>
      <c r="BA5" s="1" t="e">
        <f aca="false">xpGetDataCell(((XPQUERYDOC_4!$A5-3)*84)+(XPQUERYDOC_4!BA$1-1),"XPQUERYDOC_4")</f>
        <v>#NAME?</v>
      </c>
      <c r="BB5" s="1" t="e">
        <f aca="false">xpGetDataCell(((XPQUERYDOC_4!$A5-3)*84)+(XPQUERYDOC_4!BB$1-1),"XPQUERYDOC_4")</f>
        <v>#NAME?</v>
      </c>
      <c r="BC5" s="1" t="e">
        <f aca="false">xpGetDataCell(((XPQUERYDOC_4!$A5-3)*84)+(XPQUERYDOC_4!BC$1-1),"XPQUERYDOC_4")</f>
        <v>#NAME?</v>
      </c>
      <c r="BD5" s="1" t="e">
        <f aca="false">xpGetDataCell(((XPQUERYDOC_4!$A5-3)*84)+(XPQUERYDOC_4!BD$1-1),"XPQUERYDOC_4")</f>
        <v>#NAME?</v>
      </c>
      <c r="BE5" s="1" t="e">
        <f aca="false">xpGetDataCell(((XPQUERYDOC_4!$A5-3)*84)+(XPQUERYDOC_4!BE$1-1),"XPQUERYDOC_4")</f>
        <v>#NAME?</v>
      </c>
      <c r="BF5" s="1" t="e">
        <f aca="false">xpGetDataCell(((XPQUERYDOC_4!$A5-3)*84)+(XPQUERYDOC_4!BF$1-1),"XPQUERYDOC_4")</f>
        <v>#NAME?</v>
      </c>
      <c r="BG5" s="1" t="e">
        <f aca="false">xpGetDataCell(((XPQUERYDOC_4!$A5-3)*84)+(XPQUERYDOC_4!BG$1-1),"XPQUERYDOC_4")</f>
        <v>#NAME?</v>
      </c>
      <c r="BH5" s="1" t="e">
        <f aca="false">xpGetDataCell(((XPQUERYDOC_4!$A5-3)*84)+(XPQUERYDOC_4!BH$1-1),"XPQUERYDOC_4")</f>
        <v>#NAME?</v>
      </c>
      <c r="BI5" s="1" t="e">
        <f aca="false">xpGetDataCell(((XPQUERYDOC_4!$A5-3)*84)+(XPQUERYDOC_4!BI$1-1),"XPQUERYDOC_4")</f>
        <v>#NAME?</v>
      </c>
      <c r="BJ5" s="1" t="e">
        <f aca="false">xpGetDataCell(((XPQUERYDOC_4!$A5-3)*84)+(XPQUERYDOC_4!BJ$1-1),"XPQUERYDOC_4")</f>
        <v>#NAME?</v>
      </c>
      <c r="BK5" s="1" t="e">
        <f aca="false">xpGetDataCell(((XPQUERYDOC_4!$A5-3)*84)+(XPQUERYDOC_4!BK$1-1),"XPQUERYDOC_4")</f>
        <v>#NAME?</v>
      </c>
      <c r="BL5" s="1" t="e">
        <f aca="false">xpGetDataCell(((XPQUERYDOC_4!$A5-3)*84)+(XPQUERYDOC_4!BL$1-1),"XPQUERYDOC_4")</f>
        <v>#NAME?</v>
      </c>
      <c r="BM5" s="1" t="e">
        <f aca="false">xpGetDataCell(((XPQUERYDOC_4!$A5-3)*84)+(XPQUERYDOC_4!BM$1-1),"XPQUERYDOC_4")</f>
        <v>#NAME?</v>
      </c>
      <c r="BN5" s="1" t="e">
        <f aca="false">xpGetDataCell(((XPQUERYDOC_4!$A5-3)*84)+(XPQUERYDOC_4!BN$1-1),"XPQUERYDOC_4")</f>
        <v>#NAME?</v>
      </c>
      <c r="BO5" s="1" t="e">
        <f aca="false">xpGetDataCell(((XPQUERYDOC_4!$A5-3)*84)+(XPQUERYDOC_4!BO$1-1),"XPQUERYDOC_4")</f>
        <v>#NAME?</v>
      </c>
      <c r="BP5" s="1" t="e">
        <f aca="false">xpGetDataCell(((XPQUERYDOC_4!$A5-3)*84)+(XPQUERYDOC_4!BP$1-1),"XPQUERYDOC_4")</f>
        <v>#NAME?</v>
      </c>
      <c r="BQ5" s="1" t="e">
        <f aca="false">xpGetDataCell(((XPQUERYDOC_4!$A5-3)*84)+(XPQUERYDOC_4!BQ$1-1),"XPQUERYDOC_4")</f>
        <v>#NAME?</v>
      </c>
      <c r="BR5" s="1" t="e">
        <f aca="false">xpGetDataCell(((XPQUERYDOC_4!$A5-3)*84)+(XPQUERYDOC_4!BR$1-1),"XPQUERYDOC_4")</f>
        <v>#NAME?</v>
      </c>
      <c r="BS5" s="1" t="e">
        <f aca="false">xpGetDataCell(((XPQUERYDOC_4!$A5-3)*84)+(XPQUERYDOC_4!BS$1-1),"XPQUERYDOC_4")</f>
        <v>#NAME?</v>
      </c>
      <c r="BT5" s="1" t="e">
        <f aca="false">xpGetDataCell(((XPQUERYDOC_4!$A5-3)*84)+(XPQUERYDOC_4!BT$1-1),"XPQUERYDOC_4")</f>
        <v>#NAME?</v>
      </c>
      <c r="BU5" s="1" t="e">
        <f aca="false">xpGetDataCell(((XPQUERYDOC_4!$A5-3)*84)+(XPQUERYDOC_4!BU$1-1),"XPQUERYDOC_4")</f>
        <v>#NAME?</v>
      </c>
      <c r="BV5" s="1" t="e">
        <f aca="false">xpGetDataCell(((XPQUERYDOC_4!$A5-3)*84)+(XPQUERYDOC_4!BV$1-1),"XPQUERYDOC_4")</f>
        <v>#NAME?</v>
      </c>
      <c r="BW5" s="1" t="e">
        <f aca="false">xpGetDataCell(((XPQUERYDOC_4!$A5-3)*84)+(XPQUERYDOC_4!BW$1-1),"XPQUERYDOC_4")</f>
        <v>#NAME?</v>
      </c>
      <c r="BX5" s="1" t="e">
        <f aca="false">xpGetDataCell(((XPQUERYDOC_4!$A5-3)*84)+(XPQUERYDOC_4!BX$1-1),"XPQUERYDOC_4")</f>
        <v>#NAME?</v>
      </c>
      <c r="BY5" s="1" t="e">
        <f aca="false">xpGetDataCell(((XPQUERYDOC_4!$A5-3)*84)+(XPQUERYDOC_4!BY$1-1),"XPQUERYDOC_4")</f>
        <v>#NAME?</v>
      </c>
      <c r="BZ5" s="1" t="e">
        <f aca="false">xpGetDataCell(((XPQUERYDOC_4!$A5-3)*84)+(XPQUERYDOC_4!BZ$1-1),"XPQUERYDOC_4")</f>
        <v>#NAME?</v>
      </c>
      <c r="CA5" s="1" t="e">
        <f aca="false">xpGetDataCell(((XPQUERYDOC_4!$A5-3)*84)+(XPQUERYDOC_4!CA$1-1),"XPQUERYDOC_4")</f>
        <v>#NAME?</v>
      </c>
      <c r="CB5" s="1" t="e">
        <f aca="false">xpGetDataCell(((XPQUERYDOC_4!$A5-3)*84)+(XPQUERYDOC_4!CB$1-1),"XPQUERYDOC_4")</f>
        <v>#NAME?</v>
      </c>
      <c r="CC5" s="1" t="e">
        <f aca="false">xpGetDataCell(((XPQUERYDOC_4!$A5-3)*84)+(XPQUERYDOC_4!CC$1-1),"XPQUERYDOC_4")</f>
        <v>#NAME?</v>
      </c>
      <c r="CD5" s="1" t="e">
        <f aca="false">xpGetDataCell(((XPQUERYDOC_4!$A5-3)*84)+(XPQUERYDOC_4!CD$1-1),"XPQUERYDOC_4")</f>
        <v>#NAME?</v>
      </c>
      <c r="CE5" s="1" t="e">
        <f aca="false">xpGetDataCell(((XPQUERYDOC_4!$A5-3)*84)+(XPQUERYDOC_4!CE$1-1),"XPQUERYDOC_4")</f>
        <v>#NAME?</v>
      </c>
      <c r="CF5" s="1" t="e">
        <f aca="false">xpGetDataCell(((XPQUERYDOC_4!$A5-3)*84)+(XPQUERYDOC_4!CF$1-1),"XPQUERYDOC_4")</f>
        <v>#NAME?</v>
      </c>
      <c r="CG5" s="1" t="e">
        <f aca="false">xpGetDataCell(((XPQUERYDOC_4!$A5-3)*84)+(XPQUERYDOC_4!CG$1-1),"XPQUERYDOC_4")</f>
        <v>#NAME?</v>
      </c>
      <c r="CH5" s="1" t="e">
        <f aca="false">xpGetDataCell(((XPQUERYDOC_4!$A5-3)*84)+(XPQUERYDOC_4!CH$1-1),"XPQUERYDOC_4")</f>
        <v>#NAME?</v>
      </c>
    </row>
    <row r="6" customFormat="false" ht="12.75" hidden="false" customHeight="false" outlineLevel="0" collapsed="false">
      <c r="B6" s="1" t="e">
        <f aca="false">xpGetDimLabel(2,1,"XPQUERYDOC_4")</f>
        <v>#NAME?</v>
      </c>
      <c r="C6" s="1" t="e">
        <f aca="false">xpGetDataCell(((XPQUERYDOC_4!$A6-3)*84)+(XPQUERYDOC_4!C$1-1),"XPQUERYDOC_4")</f>
        <v>#NAME?</v>
      </c>
      <c r="D6" s="1" t="e">
        <f aca="false">xpGetDataCell(((XPQUERYDOC_4!$A6-3)*84)+(XPQUERYDOC_4!D$1-1),"XPQUERYDOC_4")</f>
        <v>#NAME?</v>
      </c>
      <c r="E6" s="1" t="e">
        <f aca="false">xpGetDataCell(((XPQUERYDOC_4!$A6-3)*84)+(XPQUERYDOC_4!E$1-1),"XPQUERYDOC_4")</f>
        <v>#NAME?</v>
      </c>
      <c r="F6" s="1" t="e">
        <f aca="false">xpGetDataCell(((XPQUERYDOC_4!$A6-3)*84)+(XPQUERYDOC_4!F$1-1),"XPQUERYDOC_4")</f>
        <v>#NAME?</v>
      </c>
      <c r="G6" s="1" t="e">
        <f aca="false">xpGetDataCell(((XPQUERYDOC_4!$A6-3)*84)+(XPQUERYDOC_4!G$1-1),"XPQUERYDOC_4")</f>
        <v>#NAME?</v>
      </c>
      <c r="H6" s="1" t="e">
        <f aca="false">xpGetDataCell(((XPQUERYDOC_4!$A6-3)*84)+(XPQUERYDOC_4!H$1-1),"XPQUERYDOC_4")</f>
        <v>#NAME?</v>
      </c>
      <c r="I6" s="1" t="e">
        <f aca="false">xpGetDataCell(((XPQUERYDOC_4!$A6-3)*84)+(XPQUERYDOC_4!I$1-1),"XPQUERYDOC_4")</f>
        <v>#NAME?</v>
      </c>
      <c r="J6" s="1" t="e">
        <f aca="false">xpGetDataCell(((XPQUERYDOC_4!$A6-3)*84)+(XPQUERYDOC_4!J$1-1),"XPQUERYDOC_4")</f>
        <v>#NAME?</v>
      </c>
      <c r="K6" s="1" t="e">
        <f aca="false">xpGetDataCell(((XPQUERYDOC_4!$A6-3)*84)+(XPQUERYDOC_4!K$1-1),"XPQUERYDOC_4")</f>
        <v>#NAME?</v>
      </c>
      <c r="L6" s="1" t="e">
        <f aca="false">xpGetDataCell(((XPQUERYDOC_4!$A6-3)*84)+(XPQUERYDOC_4!L$1-1),"XPQUERYDOC_4")</f>
        <v>#NAME?</v>
      </c>
      <c r="M6" s="1" t="e">
        <f aca="false">xpGetDataCell(((XPQUERYDOC_4!$A6-3)*84)+(XPQUERYDOC_4!M$1-1),"XPQUERYDOC_4")</f>
        <v>#NAME?</v>
      </c>
      <c r="N6" s="1" t="e">
        <f aca="false">xpGetDataCell(((XPQUERYDOC_4!$A6-3)*84)+(XPQUERYDOC_4!N$1-1),"XPQUERYDOC_4")</f>
        <v>#NAME?</v>
      </c>
      <c r="O6" s="1" t="e">
        <f aca="false">xpGetDataCell(((XPQUERYDOC_4!$A6-3)*84)+(XPQUERYDOC_4!O$1-1),"XPQUERYDOC_4")</f>
        <v>#NAME?</v>
      </c>
      <c r="P6" s="1" t="e">
        <f aca="false">xpGetDataCell(((XPQUERYDOC_4!$A6-3)*84)+(XPQUERYDOC_4!P$1-1),"XPQUERYDOC_4")</f>
        <v>#NAME?</v>
      </c>
      <c r="Q6" s="1" t="e">
        <f aca="false">xpGetDataCell(((XPQUERYDOC_4!$A6-3)*84)+(XPQUERYDOC_4!Q$1-1),"XPQUERYDOC_4")</f>
        <v>#NAME?</v>
      </c>
      <c r="R6" s="1" t="e">
        <f aca="false">xpGetDataCell(((XPQUERYDOC_4!$A6-3)*84)+(XPQUERYDOC_4!R$1-1),"XPQUERYDOC_4")</f>
        <v>#NAME?</v>
      </c>
      <c r="S6" s="1" t="e">
        <f aca="false">xpGetDataCell(((XPQUERYDOC_4!$A6-3)*84)+(XPQUERYDOC_4!S$1-1),"XPQUERYDOC_4")</f>
        <v>#NAME?</v>
      </c>
      <c r="T6" s="1" t="e">
        <f aca="false">xpGetDataCell(((XPQUERYDOC_4!$A6-3)*84)+(XPQUERYDOC_4!T$1-1),"XPQUERYDOC_4")</f>
        <v>#NAME?</v>
      </c>
      <c r="U6" s="1" t="e">
        <f aca="false">xpGetDataCell(((XPQUERYDOC_4!$A6-3)*84)+(XPQUERYDOC_4!U$1-1),"XPQUERYDOC_4")</f>
        <v>#NAME?</v>
      </c>
      <c r="V6" s="1" t="e">
        <f aca="false">xpGetDataCell(((XPQUERYDOC_4!$A6-3)*84)+(XPQUERYDOC_4!V$1-1),"XPQUERYDOC_4")</f>
        <v>#NAME?</v>
      </c>
      <c r="W6" s="1" t="e">
        <f aca="false">xpGetDataCell(((XPQUERYDOC_4!$A6-3)*84)+(XPQUERYDOC_4!W$1-1),"XPQUERYDOC_4")</f>
        <v>#NAME?</v>
      </c>
      <c r="X6" s="1" t="e">
        <f aca="false">xpGetDataCell(((XPQUERYDOC_4!$A6-3)*84)+(XPQUERYDOC_4!X$1-1),"XPQUERYDOC_4")</f>
        <v>#NAME?</v>
      </c>
      <c r="Y6" s="1" t="e">
        <f aca="false">xpGetDataCell(((XPQUERYDOC_4!$A6-3)*84)+(XPQUERYDOC_4!Y$1-1),"XPQUERYDOC_4")</f>
        <v>#NAME?</v>
      </c>
      <c r="Z6" s="1" t="e">
        <f aca="false">xpGetDataCell(((XPQUERYDOC_4!$A6-3)*84)+(XPQUERYDOC_4!Z$1-1),"XPQUERYDOC_4")</f>
        <v>#NAME?</v>
      </c>
      <c r="AA6" s="1" t="e">
        <f aca="false">xpGetDataCell(((XPQUERYDOC_4!$A6-3)*84)+(XPQUERYDOC_4!AA$1-1),"XPQUERYDOC_4")</f>
        <v>#NAME?</v>
      </c>
      <c r="AB6" s="1" t="e">
        <f aca="false">xpGetDataCell(((XPQUERYDOC_4!$A6-3)*84)+(XPQUERYDOC_4!AB$1-1),"XPQUERYDOC_4")</f>
        <v>#NAME?</v>
      </c>
      <c r="AC6" s="1" t="e">
        <f aca="false">xpGetDataCell(((XPQUERYDOC_4!$A6-3)*84)+(XPQUERYDOC_4!AC$1-1),"XPQUERYDOC_4")</f>
        <v>#NAME?</v>
      </c>
      <c r="AD6" s="1" t="e">
        <f aca="false">xpGetDataCell(((XPQUERYDOC_4!$A6-3)*84)+(XPQUERYDOC_4!AD$1-1),"XPQUERYDOC_4")</f>
        <v>#NAME?</v>
      </c>
      <c r="AE6" s="1" t="e">
        <f aca="false">xpGetDataCell(((XPQUERYDOC_4!$A6-3)*84)+(XPQUERYDOC_4!AE$1-1),"XPQUERYDOC_4")</f>
        <v>#NAME?</v>
      </c>
      <c r="AF6" s="1" t="e">
        <f aca="false">xpGetDataCell(((XPQUERYDOC_4!$A6-3)*84)+(XPQUERYDOC_4!AF$1-1),"XPQUERYDOC_4")</f>
        <v>#NAME?</v>
      </c>
      <c r="AG6" s="1" t="e">
        <f aca="false">xpGetDataCell(((XPQUERYDOC_4!$A6-3)*84)+(XPQUERYDOC_4!AG$1-1),"XPQUERYDOC_4")</f>
        <v>#NAME?</v>
      </c>
      <c r="AH6" s="1" t="e">
        <f aca="false">xpGetDataCell(((XPQUERYDOC_4!$A6-3)*84)+(XPQUERYDOC_4!AH$1-1),"XPQUERYDOC_4")</f>
        <v>#NAME?</v>
      </c>
      <c r="AI6" s="1" t="e">
        <f aca="false">xpGetDataCell(((XPQUERYDOC_4!$A6-3)*84)+(XPQUERYDOC_4!AI$1-1),"XPQUERYDOC_4")</f>
        <v>#NAME?</v>
      </c>
      <c r="AJ6" s="1" t="e">
        <f aca="false">xpGetDataCell(((XPQUERYDOC_4!$A6-3)*84)+(XPQUERYDOC_4!AJ$1-1),"XPQUERYDOC_4")</f>
        <v>#NAME?</v>
      </c>
      <c r="AK6" s="1" t="e">
        <f aca="false">xpGetDataCell(((XPQUERYDOC_4!$A6-3)*84)+(XPQUERYDOC_4!AK$1-1),"XPQUERYDOC_4")</f>
        <v>#NAME?</v>
      </c>
      <c r="AL6" s="1" t="e">
        <f aca="false">xpGetDataCell(((XPQUERYDOC_4!$A6-3)*84)+(XPQUERYDOC_4!AL$1-1),"XPQUERYDOC_4")</f>
        <v>#NAME?</v>
      </c>
      <c r="AM6" s="1" t="e">
        <f aca="false">xpGetDataCell(((XPQUERYDOC_4!$A6-3)*84)+(XPQUERYDOC_4!AM$1-1),"XPQUERYDOC_4")</f>
        <v>#NAME?</v>
      </c>
      <c r="AN6" s="1" t="e">
        <f aca="false">xpGetDataCell(((XPQUERYDOC_4!$A6-3)*84)+(XPQUERYDOC_4!AN$1-1),"XPQUERYDOC_4")</f>
        <v>#NAME?</v>
      </c>
      <c r="AO6" s="1" t="e">
        <f aca="false">xpGetDataCell(((XPQUERYDOC_4!$A6-3)*84)+(XPQUERYDOC_4!AO$1-1),"XPQUERYDOC_4")</f>
        <v>#NAME?</v>
      </c>
      <c r="AP6" s="1" t="e">
        <f aca="false">xpGetDataCell(((XPQUERYDOC_4!$A6-3)*84)+(XPQUERYDOC_4!AP$1-1),"XPQUERYDOC_4")</f>
        <v>#NAME?</v>
      </c>
      <c r="AQ6" s="1" t="e">
        <f aca="false">xpGetDataCell(((XPQUERYDOC_4!$A6-3)*84)+(XPQUERYDOC_4!AQ$1-1),"XPQUERYDOC_4")</f>
        <v>#NAME?</v>
      </c>
      <c r="AR6" s="1" t="e">
        <f aca="false">xpGetDataCell(((XPQUERYDOC_4!$A6-3)*84)+(XPQUERYDOC_4!AR$1-1),"XPQUERYDOC_4")</f>
        <v>#NAME?</v>
      </c>
      <c r="AS6" s="1" t="e">
        <f aca="false">xpGetDataCell(((XPQUERYDOC_4!$A6-3)*84)+(XPQUERYDOC_4!AS$1-1),"XPQUERYDOC_4")</f>
        <v>#NAME?</v>
      </c>
      <c r="AT6" s="1" t="e">
        <f aca="false">xpGetDataCell(((XPQUERYDOC_4!$A6-3)*84)+(XPQUERYDOC_4!AT$1-1),"XPQUERYDOC_4")</f>
        <v>#NAME?</v>
      </c>
      <c r="AU6" s="1" t="e">
        <f aca="false">xpGetDataCell(((XPQUERYDOC_4!$A6-3)*84)+(XPQUERYDOC_4!AU$1-1),"XPQUERYDOC_4")</f>
        <v>#NAME?</v>
      </c>
      <c r="AV6" s="1" t="e">
        <f aca="false">xpGetDataCell(((XPQUERYDOC_4!$A6-3)*84)+(XPQUERYDOC_4!AV$1-1),"XPQUERYDOC_4")</f>
        <v>#NAME?</v>
      </c>
      <c r="AW6" s="1" t="e">
        <f aca="false">xpGetDataCell(((XPQUERYDOC_4!$A6-3)*84)+(XPQUERYDOC_4!AW$1-1),"XPQUERYDOC_4")</f>
        <v>#NAME?</v>
      </c>
      <c r="AX6" s="1" t="e">
        <f aca="false">xpGetDataCell(((XPQUERYDOC_4!$A6-3)*84)+(XPQUERYDOC_4!AX$1-1),"XPQUERYDOC_4")</f>
        <v>#NAME?</v>
      </c>
      <c r="AY6" s="1" t="e">
        <f aca="false">xpGetDataCell(((XPQUERYDOC_4!$A6-3)*84)+(XPQUERYDOC_4!AY$1-1),"XPQUERYDOC_4")</f>
        <v>#NAME?</v>
      </c>
      <c r="AZ6" s="1" t="e">
        <f aca="false">xpGetDataCell(((XPQUERYDOC_4!$A6-3)*84)+(XPQUERYDOC_4!AZ$1-1),"XPQUERYDOC_4")</f>
        <v>#NAME?</v>
      </c>
      <c r="BA6" s="1" t="e">
        <f aca="false">xpGetDataCell(((XPQUERYDOC_4!$A6-3)*84)+(XPQUERYDOC_4!BA$1-1),"XPQUERYDOC_4")</f>
        <v>#NAME?</v>
      </c>
      <c r="BB6" s="1" t="e">
        <f aca="false">xpGetDataCell(((XPQUERYDOC_4!$A6-3)*84)+(XPQUERYDOC_4!BB$1-1),"XPQUERYDOC_4")</f>
        <v>#NAME?</v>
      </c>
      <c r="BC6" s="1" t="e">
        <f aca="false">xpGetDataCell(((XPQUERYDOC_4!$A6-3)*84)+(XPQUERYDOC_4!BC$1-1),"XPQUERYDOC_4")</f>
        <v>#NAME?</v>
      </c>
      <c r="BD6" s="1" t="e">
        <f aca="false">xpGetDataCell(((XPQUERYDOC_4!$A6-3)*84)+(XPQUERYDOC_4!BD$1-1),"XPQUERYDOC_4")</f>
        <v>#NAME?</v>
      </c>
      <c r="BE6" s="1" t="e">
        <f aca="false">xpGetDataCell(((XPQUERYDOC_4!$A6-3)*84)+(XPQUERYDOC_4!BE$1-1),"XPQUERYDOC_4")</f>
        <v>#NAME?</v>
      </c>
      <c r="BF6" s="1" t="e">
        <f aca="false">xpGetDataCell(((XPQUERYDOC_4!$A6-3)*84)+(XPQUERYDOC_4!BF$1-1),"XPQUERYDOC_4")</f>
        <v>#NAME?</v>
      </c>
      <c r="BG6" s="1" t="e">
        <f aca="false">xpGetDataCell(((XPQUERYDOC_4!$A6-3)*84)+(XPQUERYDOC_4!BG$1-1),"XPQUERYDOC_4")</f>
        <v>#NAME?</v>
      </c>
      <c r="BH6" s="1" t="e">
        <f aca="false">xpGetDataCell(((XPQUERYDOC_4!$A6-3)*84)+(XPQUERYDOC_4!BH$1-1),"XPQUERYDOC_4")</f>
        <v>#NAME?</v>
      </c>
      <c r="BI6" s="1" t="e">
        <f aca="false">xpGetDataCell(((XPQUERYDOC_4!$A6-3)*84)+(XPQUERYDOC_4!BI$1-1),"XPQUERYDOC_4")</f>
        <v>#NAME?</v>
      </c>
      <c r="BJ6" s="1" t="e">
        <f aca="false">xpGetDataCell(((XPQUERYDOC_4!$A6-3)*84)+(XPQUERYDOC_4!BJ$1-1),"XPQUERYDOC_4")</f>
        <v>#NAME?</v>
      </c>
      <c r="BK6" s="1" t="e">
        <f aca="false">xpGetDataCell(((XPQUERYDOC_4!$A6-3)*84)+(XPQUERYDOC_4!BK$1-1),"XPQUERYDOC_4")</f>
        <v>#NAME?</v>
      </c>
      <c r="BL6" s="1" t="e">
        <f aca="false">xpGetDataCell(((XPQUERYDOC_4!$A6-3)*84)+(XPQUERYDOC_4!BL$1-1),"XPQUERYDOC_4")</f>
        <v>#NAME?</v>
      </c>
      <c r="BM6" s="1" t="e">
        <f aca="false">xpGetDataCell(((XPQUERYDOC_4!$A6-3)*84)+(XPQUERYDOC_4!BM$1-1),"XPQUERYDOC_4")</f>
        <v>#NAME?</v>
      </c>
      <c r="BN6" s="1" t="e">
        <f aca="false">xpGetDataCell(((XPQUERYDOC_4!$A6-3)*84)+(XPQUERYDOC_4!BN$1-1),"XPQUERYDOC_4")</f>
        <v>#NAME?</v>
      </c>
      <c r="BO6" s="1" t="e">
        <f aca="false">xpGetDataCell(((XPQUERYDOC_4!$A6-3)*84)+(XPQUERYDOC_4!BO$1-1),"XPQUERYDOC_4")</f>
        <v>#NAME?</v>
      </c>
      <c r="BP6" s="1" t="e">
        <f aca="false">xpGetDataCell(((XPQUERYDOC_4!$A6-3)*84)+(XPQUERYDOC_4!BP$1-1),"XPQUERYDOC_4")</f>
        <v>#NAME?</v>
      </c>
      <c r="BQ6" s="1" t="e">
        <f aca="false">xpGetDataCell(((XPQUERYDOC_4!$A6-3)*84)+(XPQUERYDOC_4!BQ$1-1),"XPQUERYDOC_4")</f>
        <v>#NAME?</v>
      </c>
      <c r="BR6" s="1" t="e">
        <f aca="false">xpGetDataCell(((XPQUERYDOC_4!$A6-3)*84)+(XPQUERYDOC_4!BR$1-1),"XPQUERYDOC_4")</f>
        <v>#NAME?</v>
      </c>
      <c r="BS6" s="1" t="e">
        <f aca="false">xpGetDataCell(((XPQUERYDOC_4!$A6-3)*84)+(XPQUERYDOC_4!BS$1-1),"XPQUERYDOC_4")</f>
        <v>#NAME?</v>
      </c>
      <c r="BT6" s="1" t="e">
        <f aca="false">xpGetDataCell(((XPQUERYDOC_4!$A6-3)*84)+(XPQUERYDOC_4!BT$1-1),"XPQUERYDOC_4")</f>
        <v>#NAME?</v>
      </c>
      <c r="BU6" s="1" t="e">
        <f aca="false">xpGetDataCell(((XPQUERYDOC_4!$A6-3)*84)+(XPQUERYDOC_4!BU$1-1),"XPQUERYDOC_4")</f>
        <v>#NAME?</v>
      </c>
      <c r="BV6" s="1" t="e">
        <f aca="false">xpGetDataCell(((XPQUERYDOC_4!$A6-3)*84)+(XPQUERYDOC_4!BV$1-1),"XPQUERYDOC_4")</f>
        <v>#NAME?</v>
      </c>
      <c r="BW6" s="1" t="e">
        <f aca="false">xpGetDataCell(((XPQUERYDOC_4!$A6-3)*84)+(XPQUERYDOC_4!BW$1-1),"XPQUERYDOC_4")</f>
        <v>#NAME?</v>
      </c>
      <c r="BX6" s="1" t="e">
        <f aca="false">xpGetDataCell(((XPQUERYDOC_4!$A6-3)*84)+(XPQUERYDOC_4!BX$1-1),"XPQUERYDOC_4")</f>
        <v>#NAME?</v>
      </c>
      <c r="BY6" s="1" t="e">
        <f aca="false">xpGetDataCell(((XPQUERYDOC_4!$A6-3)*84)+(XPQUERYDOC_4!BY$1-1),"XPQUERYDOC_4")</f>
        <v>#NAME?</v>
      </c>
      <c r="BZ6" s="1" t="e">
        <f aca="false">xpGetDataCell(((XPQUERYDOC_4!$A6-3)*84)+(XPQUERYDOC_4!BZ$1-1),"XPQUERYDOC_4")</f>
        <v>#NAME?</v>
      </c>
      <c r="CA6" s="1" t="e">
        <f aca="false">xpGetDataCell(((XPQUERYDOC_4!$A6-3)*84)+(XPQUERYDOC_4!CA$1-1),"XPQUERYDOC_4")</f>
        <v>#NAME?</v>
      </c>
      <c r="CB6" s="1" t="e">
        <f aca="false">xpGetDataCell(((XPQUERYDOC_4!$A6-3)*84)+(XPQUERYDOC_4!CB$1-1),"XPQUERYDOC_4")</f>
        <v>#NAME?</v>
      </c>
      <c r="CC6" s="1" t="e">
        <f aca="false">xpGetDataCell(((XPQUERYDOC_4!$A6-3)*84)+(XPQUERYDOC_4!CC$1-1),"XPQUERYDOC_4")</f>
        <v>#NAME?</v>
      </c>
      <c r="CD6" s="1" t="e">
        <f aca="false">xpGetDataCell(((XPQUERYDOC_4!$A6-3)*84)+(XPQUERYDOC_4!CD$1-1),"XPQUERYDOC_4")</f>
        <v>#NAME?</v>
      </c>
      <c r="CE6" s="1" t="e">
        <f aca="false">xpGetDataCell(((XPQUERYDOC_4!$A6-3)*84)+(XPQUERYDOC_4!CE$1-1),"XPQUERYDOC_4")</f>
        <v>#NAME?</v>
      </c>
      <c r="CF6" s="1" t="e">
        <f aca="false">xpGetDataCell(((XPQUERYDOC_4!$A6-3)*84)+(XPQUERYDOC_4!CF$1-1),"XPQUERYDOC_4")</f>
        <v>#NAME?</v>
      </c>
      <c r="CG6" s="1" t="e">
        <f aca="false">xpGetDataCell(((XPQUERYDOC_4!$A6-3)*84)+(XPQUERYDOC_4!CG$1-1),"XPQUERYDOC_4")</f>
        <v>#NAME?</v>
      </c>
      <c r="CH6" s="1" t="e">
        <f aca="false">xpGetDataCell(((XPQUERYDOC_4!$A6-3)*84)+(XPQUERYDOC_4!CH$1-1),"XPQUERYDOC_4")</f>
        <v>#NAME?</v>
      </c>
    </row>
    <row r="7" customFormat="false" ht="12.75" hidden="false" customHeight="false" outlineLevel="0" collapsed="false">
      <c r="B7" s="1" t="e">
        <f aca="false">xpGetDimLabel(2,2,"XPQUERYDOC_4")</f>
        <v>#NAME?</v>
      </c>
      <c r="C7" s="1" t="e">
        <f aca="false">xpGetDataCell(((XPQUERYDOC_4!$A7-3)*84)+(XPQUERYDOC_4!C$1-1),"XPQUERYDOC_4")</f>
        <v>#NAME?</v>
      </c>
      <c r="D7" s="1" t="e">
        <f aca="false">xpGetDataCell(((XPQUERYDOC_4!$A7-3)*84)+(XPQUERYDOC_4!D$1-1),"XPQUERYDOC_4")</f>
        <v>#NAME?</v>
      </c>
      <c r="E7" s="1" t="e">
        <f aca="false">xpGetDataCell(((XPQUERYDOC_4!$A7-3)*84)+(XPQUERYDOC_4!E$1-1),"XPQUERYDOC_4")</f>
        <v>#NAME?</v>
      </c>
      <c r="F7" s="1" t="e">
        <f aca="false">xpGetDataCell(((XPQUERYDOC_4!$A7-3)*84)+(XPQUERYDOC_4!F$1-1),"XPQUERYDOC_4")</f>
        <v>#NAME?</v>
      </c>
      <c r="G7" s="1" t="e">
        <f aca="false">xpGetDataCell(((XPQUERYDOC_4!$A7-3)*84)+(XPQUERYDOC_4!G$1-1),"XPQUERYDOC_4")</f>
        <v>#NAME?</v>
      </c>
      <c r="H7" s="1" t="e">
        <f aca="false">xpGetDataCell(((XPQUERYDOC_4!$A7-3)*84)+(XPQUERYDOC_4!H$1-1),"XPQUERYDOC_4")</f>
        <v>#NAME?</v>
      </c>
      <c r="I7" s="1" t="e">
        <f aca="false">xpGetDataCell(((XPQUERYDOC_4!$A7-3)*84)+(XPQUERYDOC_4!I$1-1),"XPQUERYDOC_4")</f>
        <v>#NAME?</v>
      </c>
      <c r="J7" s="1" t="e">
        <f aca="false">xpGetDataCell(((XPQUERYDOC_4!$A7-3)*84)+(XPQUERYDOC_4!J$1-1),"XPQUERYDOC_4")</f>
        <v>#NAME?</v>
      </c>
      <c r="K7" s="1" t="e">
        <f aca="false">xpGetDataCell(((XPQUERYDOC_4!$A7-3)*84)+(XPQUERYDOC_4!K$1-1),"XPQUERYDOC_4")</f>
        <v>#NAME?</v>
      </c>
      <c r="L7" s="1" t="e">
        <f aca="false">xpGetDataCell(((XPQUERYDOC_4!$A7-3)*84)+(XPQUERYDOC_4!L$1-1),"XPQUERYDOC_4")</f>
        <v>#NAME?</v>
      </c>
      <c r="M7" s="1" t="e">
        <f aca="false">xpGetDataCell(((XPQUERYDOC_4!$A7-3)*84)+(XPQUERYDOC_4!M$1-1),"XPQUERYDOC_4")</f>
        <v>#NAME?</v>
      </c>
      <c r="N7" s="1" t="e">
        <f aca="false">xpGetDataCell(((XPQUERYDOC_4!$A7-3)*84)+(XPQUERYDOC_4!N$1-1),"XPQUERYDOC_4")</f>
        <v>#NAME?</v>
      </c>
      <c r="O7" s="1" t="e">
        <f aca="false">xpGetDataCell(((XPQUERYDOC_4!$A7-3)*84)+(XPQUERYDOC_4!O$1-1),"XPQUERYDOC_4")</f>
        <v>#NAME?</v>
      </c>
      <c r="P7" s="1" t="e">
        <f aca="false">xpGetDataCell(((XPQUERYDOC_4!$A7-3)*84)+(XPQUERYDOC_4!P$1-1),"XPQUERYDOC_4")</f>
        <v>#NAME?</v>
      </c>
      <c r="Q7" s="1" t="e">
        <f aca="false">xpGetDataCell(((XPQUERYDOC_4!$A7-3)*84)+(XPQUERYDOC_4!Q$1-1),"XPQUERYDOC_4")</f>
        <v>#NAME?</v>
      </c>
      <c r="R7" s="1" t="e">
        <f aca="false">xpGetDataCell(((XPQUERYDOC_4!$A7-3)*84)+(XPQUERYDOC_4!R$1-1),"XPQUERYDOC_4")</f>
        <v>#NAME?</v>
      </c>
      <c r="S7" s="1" t="e">
        <f aca="false">xpGetDataCell(((XPQUERYDOC_4!$A7-3)*84)+(XPQUERYDOC_4!S$1-1),"XPQUERYDOC_4")</f>
        <v>#NAME?</v>
      </c>
      <c r="T7" s="1" t="e">
        <f aca="false">xpGetDataCell(((XPQUERYDOC_4!$A7-3)*84)+(XPQUERYDOC_4!T$1-1),"XPQUERYDOC_4")</f>
        <v>#NAME?</v>
      </c>
      <c r="U7" s="1" t="e">
        <f aca="false">xpGetDataCell(((XPQUERYDOC_4!$A7-3)*84)+(XPQUERYDOC_4!U$1-1),"XPQUERYDOC_4")</f>
        <v>#NAME?</v>
      </c>
      <c r="V7" s="1" t="e">
        <f aca="false">xpGetDataCell(((XPQUERYDOC_4!$A7-3)*84)+(XPQUERYDOC_4!V$1-1),"XPQUERYDOC_4")</f>
        <v>#NAME?</v>
      </c>
      <c r="W7" s="1" t="e">
        <f aca="false">xpGetDataCell(((XPQUERYDOC_4!$A7-3)*84)+(XPQUERYDOC_4!W$1-1),"XPQUERYDOC_4")</f>
        <v>#NAME?</v>
      </c>
      <c r="X7" s="1" t="e">
        <f aca="false">xpGetDataCell(((XPQUERYDOC_4!$A7-3)*84)+(XPQUERYDOC_4!X$1-1),"XPQUERYDOC_4")</f>
        <v>#NAME?</v>
      </c>
      <c r="Y7" s="1" t="e">
        <f aca="false">xpGetDataCell(((XPQUERYDOC_4!$A7-3)*84)+(XPQUERYDOC_4!Y$1-1),"XPQUERYDOC_4")</f>
        <v>#NAME?</v>
      </c>
      <c r="Z7" s="1" t="e">
        <f aca="false">xpGetDataCell(((XPQUERYDOC_4!$A7-3)*84)+(XPQUERYDOC_4!Z$1-1),"XPQUERYDOC_4")</f>
        <v>#NAME?</v>
      </c>
      <c r="AA7" s="1" t="e">
        <f aca="false">xpGetDataCell(((XPQUERYDOC_4!$A7-3)*84)+(XPQUERYDOC_4!AA$1-1),"XPQUERYDOC_4")</f>
        <v>#NAME?</v>
      </c>
      <c r="AB7" s="1" t="e">
        <f aca="false">xpGetDataCell(((XPQUERYDOC_4!$A7-3)*84)+(XPQUERYDOC_4!AB$1-1),"XPQUERYDOC_4")</f>
        <v>#NAME?</v>
      </c>
      <c r="AC7" s="1" t="e">
        <f aca="false">xpGetDataCell(((XPQUERYDOC_4!$A7-3)*84)+(XPQUERYDOC_4!AC$1-1),"XPQUERYDOC_4")</f>
        <v>#NAME?</v>
      </c>
      <c r="AD7" s="1" t="e">
        <f aca="false">xpGetDataCell(((XPQUERYDOC_4!$A7-3)*84)+(XPQUERYDOC_4!AD$1-1),"XPQUERYDOC_4")</f>
        <v>#NAME?</v>
      </c>
      <c r="AE7" s="1" t="e">
        <f aca="false">xpGetDataCell(((XPQUERYDOC_4!$A7-3)*84)+(XPQUERYDOC_4!AE$1-1),"XPQUERYDOC_4")</f>
        <v>#NAME?</v>
      </c>
      <c r="AF7" s="1" t="e">
        <f aca="false">xpGetDataCell(((XPQUERYDOC_4!$A7-3)*84)+(XPQUERYDOC_4!AF$1-1),"XPQUERYDOC_4")</f>
        <v>#NAME?</v>
      </c>
      <c r="AG7" s="1" t="e">
        <f aca="false">xpGetDataCell(((XPQUERYDOC_4!$A7-3)*84)+(XPQUERYDOC_4!AG$1-1),"XPQUERYDOC_4")</f>
        <v>#NAME?</v>
      </c>
      <c r="AH7" s="1" t="e">
        <f aca="false">xpGetDataCell(((XPQUERYDOC_4!$A7-3)*84)+(XPQUERYDOC_4!AH$1-1),"XPQUERYDOC_4")</f>
        <v>#NAME?</v>
      </c>
      <c r="AI7" s="1" t="e">
        <f aca="false">xpGetDataCell(((XPQUERYDOC_4!$A7-3)*84)+(XPQUERYDOC_4!AI$1-1),"XPQUERYDOC_4")</f>
        <v>#NAME?</v>
      </c>
      <c r="AJ7" s="1" t="e">
        <f aca="false">xpGetDataCell(((XPQUERYDOC_4!$A7-3)*84)+(XPQUERYDOC_4!AJ$1-1),"XPQUERYDOC_4")</f>
        <v>#NAME?</v>
      </c>
      <c r="AK7" s="1" t="e">
        <f aca="false">xpGetDataCell(((XPQUERYDOC_4!$A7-3)*84)+(XPQUERYDOC_4!AK$1-1),"XPQUERYDOC_4")</f>
        <v>#NAME?</v>
      </c>
      <c r="AL7" s="1" t="e">
        <f aca="false">xpGetDataCell(((XPQUERYDOC_4!$A7-3)*84)+(XPQUERYDOC_4!AL$1-1),"XPQUERYDOC_4")</f>
        <v>#NAME?</v>
      </c>
      <c r="AM7" s="1" t="e">
        <f aca="false">xpGetDataCell(((XPQUERYDOC_4!$A7-3)*84)+(XPQUERYDOC_4!AM$1-1),"XPQUERYDOC_4")</f>
        <v>#NAME?</v>
      </c>
      <c r="AN7" s="1" t="e">
        <f aca="false">xpGetDataCell(((XPQUERYDOC_4!$A7-3)*84)+(XPQUERYDOC_4!AN$1-1),"XPQUERYDOC_4")</f>
        <v>#NAME?</v>
      </c>
      <c r="AO7" s="1" t="e">
        <f aca="false">xpGetDataCell(((XPQUERYDOC_4!$A7-3)*84)+(XPQUERYDOC_4!AO$1-1),"XPQUERYDOC_4")</f>
        <v>#NAME?</v>
      </c>
      <c r="AP7" s="1" t="e">
        <f aca="false">xpGetDataCell(((XPQUERYDOC_4!$A7-3)*84)+(XPQUERYDOC_4!AP$1-1),"XPQUERYDOC_4")</f>
        <v>#NAME?</v>
      </c>
      <c r="AQ7" s="1" t="e">
        <f aca="false">xpGetDataCell(((XPQUERYDOC_4!$A7-3)*84)+(XPQUERYDOC_4!AQ$1-1),"XPQUERYDOC_4")</f>
        <v>#NAME?</v>
      </c>
      <c r="AR7" s="1" t="e">
        <f aca="false">xpGetDataCell(((XPQUERYDOC_4!$A7-3)*84)+(XPQUERYDOC_4!AR$1-1),"XPQUERYDOC_4")</f>
        <v>#NAME?</v>
      </c>
      <c r="AS7" s="1" t="e">
        <f aca="false">xpGetDataCell(((XPQUERYDOC_4!$A7-3)*84)+(XPQUERYDOC_4!AS$1-1),"XPQUERYDOC_4")</f>
        <v>#NAME?</v>
      </c>
      <c r="AT7" s="1" t="e">
        <f aca="false">xpGetDataCell(((XPQUERYDOC_4!$A7-3)*84)+(XPQUERYDOC_4!AT$1-1),"XPQUERYDOC_4")</f>
        <v>#NAME?</v>
      </c>
      <c r="AU7" s="1" t="e">
        <f aca="false">xpGetDataCell(((XPQUERYDOC_4!$A7-3)*84)+(XPQUERYDOC_4!AU$1-1),"XPQUERYDOC_4")</f>
        <v>#NAME?</v>
      </c>
      <c r="AV7" s="1" t="e">
        <f aca="false">xpGetDataCell(((XPQUERYDOC_4!$A7-3)*84)+(XPQUERYDOC_4!AV$1-1),"XPQUERYDOC_4")</f>
        <v>#NAME?</v>
      </c>
      <c r="AW7" s="1" t="e">
        <f aca="false">xpGetDataCell(((XPQUERYDOC_4!$A7-3)*84)+(XPQUERYDOC_4!AW$1-1),"XPQUERYDOC_4")</f>
        <v>#NAME?</v>
      </c>
      <c r="AX7" s="1" t="e">
        <f aca="false">xpGetDataCell(((XPQUERYDOC_4!$A7-3)*84)+(XPQUERYDOC_4!AX$1-1),"XPQUERYDOC_4")</f>
        <v>#NAME?</v>
      </c>
      <c r="AY7" s="1" t="e">
        <f aca="false">xpGetDataCell(((XPQUERYDOC_4!$A7-3)*84)+(XPQUERYDOC_4!AY$1-1),"XPQUERYDOC_4")</f>
        <v>#NAME?</v>
      </c>
      <c r="AZ7" s="1" t="e">
        <f aca="false">xpGetDataCell(((XPQUERYDOC_4!$A7-3)*84)+(XPQUERYDOC_4!AZ$1-1),"XPQUERYDOC_4")</f>
        <v>#NAME?</v>
      </c>
      <c r="BA7" s="1" t="e">
        <f aca="false">xpGetDataCell(((XPQUERYDOC_4!$A7-3)*84)+(XPQUERYDOC_4!BA$1-1),"XPQUERYDOC_4")</f>
        <v>#NAME?</v>
      </c>
      <c r="BB7" s="1" t="e">
        <f aca="false">xpGetDataCell(((XPQUERYDOC_4!$A7-3)*84)+(XPQUERYDOC_4!BB$1-1),"XPQUERYDOC_4")</f>
        <v>#NAME?</v>
      </c>
      <c r="BC7" s="1" t="e">
        <f aca="false">xpGetDataCell(((XPQUERYDOC_4!$A7-3)*84)+(XPQUERYDOC_4!BC$1-1),"XPQUERYDOC_4")</f>
        <v>#NAME?</v>
      </c>
      <c r="BD7" s="1" t="e">
        <f aca="false">xpGetDataCell(((XPQUERYDOC_4!$A7-3)*84)+(XPQUERYDOC_4!BD$1-1),"XPQUERYDOC_4")</f>
        <v>#NAME?</v>
      </c>
      <c r="BE7" s="1" t="e">
        <f aca="false">xpGetDataCell(((XPQUERYDOC_4!$A7-3)*84)+(XPQUERYDOC_4!BE$1-1),"XPQUERYDOC_4")</f>
        <v>#NAME?</v>
      </c>
      <c r="BF7" s="1" t="e">
        <f aca="false">xpGetDataCell(((XPQUERYDOC_4!$A7-3)*84)+(XPQUERYDOC_4!BF$1-1),"XPQUERYDOC_4")</f>
        <v>#NAME?</v>
      </c>
      <c r="BG7" s="1" t="e">
        <f aca="false">xpGetDataCell(((XPQUERYDOC_4!$A7-3)*84)+(XPQUERYDOC_4!BG$1-1),"XPQUERYDOC_4")</f>
        <v>#NAME?</v>
      </c>
      <c r="BH7" s="1" t="e">
        <f aca="false">xpGetDataCell(((XPQUERYDOC_4!$A7-3)*84)+(XPQUERYDOC_4!BH$1-1),"XPQUERYDOC_4")</f>
        <v>#NAME?</v>
      </c>
      <c r="BI7" s="1" t="e">
        <f aca="false">xpGetDataCell(((XPQUERYDOC_4!$A7-3)*84)+(XPQUERYDOC_4!BI$1-1),"XPQUERYDOC_4")</f>
        <v>#NAME?</v>
      </c>
      <c r="BJ7" s="1" t="e">
        <f aca="false">xpGetDataCell(((XPQUERYDOC_4!$A7-3)*84)+(XPQUERYDOC_4!BJ$1-1),"XPQUERYDOC_4")</f>
        <v>#NAME?</v>
      </c>
      <c r="BK7" s="1" t="e">
        <f aca="false">xpGetDataCell(((XPQUERYDOC_4!$A7-3)*84)+(XPQUERYDOC_4!BK$1-1),"XPQUERYDOC_4")</f>
        <v>#NAME?</v>
      </c>
      <c r="BL7" s="1" t="e">
        <f aca="false">xpGetDataCell(((XPQUERYDOC_4!$A7-3)*84)+(XPQUERYDOC_4!BL$1-1),"XPQUERYDOC_4")</f>
        <v>#NAME?</v>
      </c>
      <c r="BM7" s="1" t="e">
        <f aca="false">xpGetDataCell(((XPQUERYDOC_4!$A7-3)*84)+(XPQUERYDOC_4!BM$1-1),"XPQUERYDOC_4")</f>
        <v>#NAME?</v>
      </c>
      <c r="BN7" s="1" t="e">
        <f aca="false">xpGetDataCell(((XPQUERYDOC_4!$A7-3)*84)+(XPQUERYDOC_4!BN$1-1),"XPQUERYDOC_4")</f>
        <v>#NAME?</v>
      </c>
      <c r="BO7" s="1" t="e">
        <f aca="false">xpGetDataCell(((XPQUERYDOC_4!$A7-3)*84)+(XPQUERYDOC_4!BO$1-1),"XPQUERYDOC_4")</f>
        <v>#NAME?</v>
      </c>
      <c r="BP7" s="1" t="e">
        <f aca="false">xpGetDataCell(((XPQUERYDOC_4!$A7-3)*84)+(XPQUERYDOC_4!BP$1-1),"XPQUERYDOC_4")</f>
        <v>#NAME?</v>
      </c>
      <c r="BQ7" s="1" t="e">
        <f aca="false">xpGetDataCell(((XPQUERYDOC_4!$A7-3)*84)+(XPQUERYDOC_4!BQ$1-1),"XPQUERYDOC_4")</f>
        <v>#NAME?</v>
      </c>
      <c r="BR7" s="1" t="e">
        <f aca="false">xpGetDataCell(((XPQUERYDOC_4!$A7-3)*84)+(XPQUERYDOC_4!BR$1-1),"XPQUERYDOC_4")</f>
        <v>#NAME?</v>
      </c>
      <c r="BS7" s="1" t="e">
        <f aca="false">xpGetDataCell(((XPQUERYDOC_4!$A7-3)*84)+(XPQUERYDOC_4!BS$1-1),"XPQUERYDOC_4")</f>
        <v>#NAME?</v>
      </c>
      <c r="BT7" s="1" t="e">
        <f aca="false">xpGetDataCell(((XPQUERYDOC_4!$A7-3)*84)+(XPQUERYDOC_4!BT$1-1),"XPQUERYDOC_4")</f>
        <v>#NAME?</v>
      </c>
      <c r="BU7" s="1" t="e">
        <f aca="false">xpGetDataCell(((XPQUERYDOC_4!$A7-3)*84)+(XPQUERYDOC_4!BU$1-1),"XPQUERYDOC_4")</f>
        <v>#NAME?</v>
      </c>
      <c r="BV7" s="1" t="e">
        <f aca="false">xpGetDataCell(((XPQUERYDOC_4!$A7-3)*84)+(XPQUERYDOC_4!BV$1-1),"XPQUERYDOC_4")</f>
        <v>#NAME?</v>
      </c>
      <c r="BW7" s="1" t="e">
        <f aca="false">xpGetDataCell(((XPQUERYDOC_4!$A7-3)*84)+(XPQUERYDOC_4!BW$1-1),"XPQUERYDOC_4")</f>
        <v>#NAME?</v>
      </c>
      <c r="BX7" s="1" t="e">
        <f aca="false">xpGetDataCell(((XPQUERYDOC_4!$A7-3)*84)+(XPQUERYDOC_4!BX$1-1),"XPQUERYDOC_4")</f>
        <v>#NAME?</v>
      </c>
      <c r="BY7" s="1" t="e">
        <f aca="false">xpGetDataCell(((XPQUERYDOC_4!$A7-3)*84)+(XPQUERYDOC_4!BY$1-1),"XPQUERYDOC_4")</f>
        <v>#NAME?</v>
      </c>
      <c r="BZ7" s="1" t="e">
        <f aca="false">xpGetDataCell(((XPQUERYDOC_4!$A7-3)*84)+(XPQUERYDOC_4!BZ$1-1),"XPQUERYDOC_4")</f>
        <v>#NAME?</v>
      </c>
      <c r="CA7" s="1" t="e">
        <f aca="false">xpGetDataCell(((XPQUERYDOC_4!$A7-3)*84)+(XPQUERYDOC_4!CA$1-1),"XPQUERYDOC_4")</f>
        <v>#NAME?</v>
      </c>
      <c r="CB7" s="1" t="e">
        <f aca="false">xpGetDataCell(((XPQUERYDOC_4!$A7-3)*84)+(XPQUERYDOC_4!CB$1-1),"XPQUERYDOC_4")</f>
        <v>#NAME?</v>
      </c>
      <c r="CC7" s="1" t="e">
        <f aca="false">xpGetDataCell(((XPQUERYDOC_4!$A7-3)*84)+(XPQUERYDOC_4!CC$1-1),"XPQUERYDOC_4")</f>
        <v>#NAME?</v>
      </c>
      <c r="CD7" s="1" t="e">
        <f aca="false">xpGetDataCell(((XPQUERYDOC_4!$A7-3)*84)+(XPQUERYDOC_4!CD$1-1),"XPQUERYDOC_4")</f>
        <v>#NAME?</v>
      </c>
      <c r="CE7" s="1" t="e">
        <f aca="false">xpGetDataCell(((XPQUERYDOC_4!$A7-3)*84)+(XPQUERYDOC_4!CE$1-1),"XPQUERYDOC_4")</f>
        <v>#NAME?</v>
      </c>
      <c r="CF7" s="1" t="e">
        <f aca="false">xpGetDataCell(((XPQUERYDOC_4!$A7-3)*84)+(XPQUERYDOC_4!CF$1-1),"XPQUERYDOC_4")</f>
        <v>#NAME?</v>
      </c>
      <c r="CG7" s="1" t="e">
        <f aca="false">xpGetDataCell(((XPQUERYDOC_4!$A7-3)*84)+(XPQUERYDOC_4!CG$1-1),"XPQUERYDOC_4")</f>
        <v>#NAME?</v>
      </c>
      <c r="CH7" s="1" t="e">
        <f aca="false">xpGetDataCell(((XPQUERYDOC_4!$A7-3)*84)+(XPQUERYDOC_4!CH$1-1),"XPQUERYDOC_4")</f>
        <v>#NAME?</v>
      </c>
    </row>
    <row r="8" customFormat="false" ht="12.75" hidden="false" customHeight="false" outlineLevel="0" collapsed="false">
      <c r="B8" s="1" t="e">
        <f aca="false">xpGetDimLabel(2,3,"XPQUERYDOC_4")</f>
        <v>#NAME?</v>
      </c>
      <c r="C8" s="1" t="e">
        <f aca="false">xpGetDataCell(((XPQUERYDOC_4!$A8-3)*84)+(XPQUERYDOC_4!C$1-1),"XPQUERYDOC_4")</f>
        <v>#NAME?</v>
      </c>
      <c r="D8" s="1" t="e">
        <f aca="false">xpGetDataCell(((XPQUERYDOC_4!$A8-3)*84)+(XPQUERYDOC_4!D$1-1),"XPQUERYDOC_4")</f>
        <v>#NAME?</v>
      </c>
      <c r="E8" s="1" t="e">
        <f aca="false">xpGetDataCell(((XPQUERYDOC_4!$A8-3)*84)+(XPQUERYDOC_4!E$1-1),"XPQUERYDOC_4")</f>
        <v>#NAME?</v>
      </c>
      <c r="F8" s="1" t="e">
        <f aca="false">xpGetDataCell(((XPQUERYDOC_4!$A8-3)*84)+(XPQUERYDOC_4!F$1-1),"XPQUERYDOC_4")</f>
        <v>#NAME?</v>
      </c>
      <c r="G8" s="1" t="e">
        <f aca="false">xpGetDataCell(((XPQUERYDOC_4!$A8-3)*84)+(XPQUERYDOC_4!G$1-1),"XPQUERYDOC_4")</f>
        <v>#NAME?</v>
      </c>
      <c r="H8" s="1" t="e">
        <f aca="false">xpGetDataCell(((XPQUERYDOC_4!$A8-3)*84)+(XPQUERYDOC_4!H$1-1),"XPQUERYDOC_4")</f>
        <v>#NAME?</v>
      </c>
      <c r="I8" s="1" t="e">
        <f aca="false">xpGetDataCell(((XPQUERYDOC_4!$A8-3)*84)+(XPQUERYDOC_4!I$1-1),"XPQUERYDOC_4")</f>
        <v>#NAME?</v>
      </c>
      <c r="J8" s="1" t="e">
        <f aca="false">xpGetDataCell(((XPQUERYDOC_4!$A8-3)*84)+(XPQUERYDOC_4!J$1-1),"XPQUERYDOC_4")</f>
        <v>#NAME?</v>
      </c>
      <c r="K8" s="1" t="e">
        <f aca="false">xpGetDataCell(((XPQUERYDOC_4!$A8-3)*84)+(XPQUERYDOC_4!K$1-1),"XPQUERYDOC_4")</f>
        <v>#NAME?</v>
      </c>
      <c r="L8" s="1" t="e">
        <f aca="false">xpGetDataCell(((XPQUERYDOC_4!$A8-3)*84)+(XPQUERYDOC_4!L$1-1),"XPQUERYDOC_4")</f>
        <v>#NAME?</v>
      </c>
      <c r="M8" s="1" t="e">
        <f aca="false">xpGetDataCell(((XPQUERYDOC_4!$A8-3)*84)+(XPQUERYDOC_4!M$1-1),"XPQUERYDOC_4")</f>
        <v>#NAME?</v>
      </c>
      <c r="N8" s="1" t="e">
        <f aca="false">xpGetDataCell(((XPQUERYDOC_4!$A8-3)*84)+(XPQUERYDOC_4!N$1-1),"XPQUERYDOC_4")</f>
        <v>#NAME?</v>
      </c>
      <c r="O8" s="1" t="e">
        <f aca="false">xpGetDataCell(((XPQUERYDOC_4!$A8-3)*84)+(XPQUERYDOC_4!O$1-1),"XPQUERYDOC_4")</f>
        <v>#NAME?</v>
      </c>
      <c r="P8" s="1" t="e">
        <f aca="false">xpGetDataCell(((XPQUERYDOC_4!$A8-3)*84)+(XPQUERYDOC_4!P$1-1),"XPQUERYDOC_4")</f>
        <v>#NAME?</v>
      </c>
      <c r="Q8" s="1" t="e">
        <f aca="false">xpGetDataCell(((XPQUERYDOC_4!$A8-3)*84)+(XPQUERYDOC_4!Q$1-1),"XPQUERYDOC_4")</f>
        <v>#NAME?</v>
      </c>
      <c r="R8" s="1" t="e">
        <f aca="false">xpGetDataCell(((XPQUERYDOC_4!$A8-3)*84)+(XPQUERYDOC_4!R$1-1),"XPQUERYDOC_4")</f>
        <v>#NAME?</v>
      </c>
      <c r="S8" s="1" t="e">
        <f aca="false">xpGetDataCell(((XPQUERYDOC_4!$A8-3)*84)+(XPQUERYDOC_4!S$1-1),"XPQUERYDOC_4")</f>
        <v>#NAME?</v>
      </c>
      <c r="T8" s="1" t="e">
        <f aca="false">xpGetDataCell(((XPQUERYDOC_4!$A8-3)*84)+(XPQUERYDOC_4!T$1-1),"XPQUERYDOC_4")</f>
        <v>#NAME?</v>
      </c>
      <c r="U8" s="1" t="e">
        <f aca="false">xpGetDataCell(((XPQUERYDOC_4!$A8-3)*84)+(XPQUERYDOC_4!U$1-1),"XPQUERYDOC_4")</f>
        <v>#NAME?</v>
      </c>
      <c r="V8" s="1" t="e">
        <f aca="false">xpGetDataCell(((XPQUERYDOC_4!$A8-3)*84)+(XPQUERYDOC_4!V$1-1),"XPQUERYDOC_4")</f>
        <v>#NAME?</v>
      </c>
      <c r="W8" s="1" t="e">
        <f aca="false">xpGetDataCell(((XPQUERYDOC_4!$A8-3)*84)+(XPQUERYDOC_4!W$1-1),"XPQUERYDOC_4")</f>
        <v>#NAME?</v>
      </c>
      <c r="X8" s="1" t="e">
        <f aca="false">xpGetDataCell(((XPQUERYDOC_4!$A8-3)*84)+(XPQUERYDOC_4!X$1-1),"XPQUERYDOC_4")</f>
        <v>#NAME?</v>
      </c>
      <c r="Y8" s="1" t="e">
        <f aca="false">xpGetDataCell(((XPQUERYDOC_4!$A8-3)*84)+(XPQUERYDOC_4!Y$1-1),"XPQUERYDOC_4")</f>
        <v>#NAME?</v>
      </c>
      <c r="Z8" s="1" t="e">
        <f aca="false">xpGetDataCell(((XPQUERYDOC_4!$A8-3)*84)+(XPQUERYDOC_4!Z$1-1),"XPQUERYDOC_4")</f>
        <v>#NAME?</v>
      </c>
      <c r="AA8" s="1" t="e">
        <f aca="false">xpGetDataCell(((XPQUERYDOC_4!$A8-3)*84)+(XPQUERYDOC_4!AA$1-1),"XPQUERYDOC_4")</f>
        <v>#NAME?</v>
      </c>
      <c r="AB8" s="1" t="e">
        <f aca="false">xpGetDataCell(((XPQUERYDOC_4!$A8-3)*84)+(XPQUERYDOC_4!AB$1-1),"XPQUERYDOC_4")</f>
        <v>#NAME?</v>
      </c>
      <c r="AC8" s="1" t="e">
        <f aca="false">xpGetDataCell(((XPQUERYDOC_4!$A8-3)*84)+(XPQUERYDOC_4!AC$1-1),"XPQUERYDOC_4")</f>
        <v>#NAME?</v>
      </c>
      <c r="AD8" s="1" t="e">
        <f aca="false">xpGetDataCell(((XPQUERYDOC_4!$A8-3)*84)+(XPQUERYDOC_4!AD$1-1),"XPQUERYDOC_4")</f>
        <v>#NAME?</v>
      </c>
      <c r="AE8" s="1" t="e">
        <f aca="false">xpGetDataCell(((XPQUERYDOC_4!$A8-3)*84)+(XPQUERYDOC_4!AE$1-1),"XPQUERYDOC_4")</f>
        <v>#NAME?</v>
      </c>
      <c r="AF8" s="1" t="e">
        <f aca="false">xpGetDataCell(((XPQUERYDOC_4!$A8-3)*84)+(XPQUERYDOC_4!AF$1-1),"XPQUERYDOC_4")</f>
        <v>#NAME?</v>
      </c>
      <c r="AG8" s="1" t="e">
        <f aca="false">xpGetDataCell(((XPQUERYDOC_4!$A8-3)*84)+(XPQUERYDOC_4!AG$1-1),"XPQUERYDOC_4")</f>
        <v>#NAME?</v>
      </c>
      <c r="AH8" s="1" t="e">
        <f aca="false">xpGetDataCell(((XPQUERYDOC_4!$A8-3)*84)+(XPQUERYDOC_4!AH$1-1),"XPQUERYDOC_4")</f>
        <v>#NAME?</v>
      </c>
      <c r="AI8" s="1" t="e">
        <f aca="false">xpGetDataCell(((XPQUERYDOC_4!$A8-3)*84)+(XPQUERYDOC_4!AI$1-1),"XPQUERYDOC_4")</f>
        <v>#NAME?</v>
      </c>
      <c r="AJ8" s="1" t="e">
        <f aca="false">xpGetDataCell(((XPQUERYDOC_4!$A8-3)*84)+(XPQUERYDOC_4!AJ$1-1),"XPQUERYDOC_4")</f>
        <v>#NAME?</v>
      </c>
      <c r="AK8" s="1" t="e">
        <f aca="false">xpGetDataCell(((XPQUERYDOC_4!$A8-3)*84)+(XPQUERYDOC_4!AK$1-1),"XPQUERYDOC_4")</f>
        <v>#NAME?</v>
      </c>
      <c r="AL8" s="1" t="e">
        <f aca="false">xpGetDataCell(((XPQUERYDOC_4!$A8-3)*84)+(XPQUERYDOC_4!AL$1-1),"XPQUERYDOC_4")</f>
        <v>#NAME?</v>
      </c>
      <c r="AM8" s="1" t="e">
        <f aca="false">xpGetDataCell(((XPQUERYDOC_4!$A8-3)*84)+(XPQUERYDOC_4!AM$1-1),"XPQUERYDOC_4")</f>
        <v>#NAME?</v>
      </c>
      <c r="AN8" s="1" t="e">
        <f aca="false">xpGetDataCell(((XPQUERYDOC_4!$A8-3)*84)+(XPQUERYDOC_4!AN$1-1),"XPQUERYDOC_4")</f>
        <v>#NAME?</v>
      </c>
      <c r="AO8" s="1" t="e">
        <f aca="false">xpGetDataCell(((XPQUERYDOC_4!$A8-3)*84)+(XPQUERYDOC_4!AO$1-1),"XPQUERYDOC_4")</f>
        <v>#NAME?</v>
      </c>
      <c r="AP8" s="1" t="e">
        <f aca="false">xpGetDataCell(((XPQUERYDOC_4!$A8-3)*84)+(XPQUERYDOC_4!AP$1-1),"XPQUERYDOC_4")</f>
        <v>#NAME?</v>
      </c>
      <c r="AQ8" s="1" t="e">
        <f aca="false">xpGetDataCell(((XPQUERYDOC_4!$A8-3)*84)+(XPQUERYDOC_4!AQ$1-1),"XPQUERYDOC_4")</f>
        <v>#NAME?</v>
      </c>
      <c r="AR8" s="1" t="e">
        <f aca="false">xpGetDataCell(((XPQUERYDOC_4!$A8-3)*84)+(XPQUERYDOC_4!AR$1-1),"XPQUERYDOC_4")</f>
        <v>#NAME?</v>
      </c>
      <c r="AS8" s="1" t="e">
        <f aca="false">xpGetDataCell(((XPQUERYDOC_4!$A8-3)*84)+(XPQUERYDOC_4!AS$1-1),"XPQUERYDOC_4")</f>
        <v>#NAME?</v>
      </c>
      <c r="AT8" s="1" t="e">
        <f aca="false">xpGetDataCell(((XPQUERYDOC_4!$A8-3)*84)+(XPQUERYDOC_4!AT$1-1),"XPQUERYDOC_4")</f>
        <v>#NAME?</v>
      </c>
      <c r="AU8" s="1" t="e">
        <f aca="false">xpGetDataCell(((XPQUERYDOC_4!$A8-3)*84)+(XPQUERYDOC_4!AU$1-1),"XPQUERYDOC_4")</f>
        <v>#NAME?</v>
      </c>
      <c r="AV8" s="1" t="e">
        <f aca="false">xpGetDataCell(((XPQUERYDOC_4!$A8-3)*84)+(XPQUERYDOC_4!AV$1-1),"XPQUERYDOC_4")</f>
        <v>#NAME?</v>
      </c>
      <c r="AW8" s="1" t="e">
        <f aca="false">xpGetDataCell(((XPQUERYDOC_4!$A8-3)*84)+(XPQUERYDOC_4!AW$1-1),"XPQUERYDOC_4")</f>
        <v>#NAME?</v>
      </c>
      <c r="AX8" s="1" t="e">
        <f aca="false">xpGetDataCell(((XPQUERYDOC_4!$A8-3)*84)+(XPQUERYDOC_4!AX$1-1),"XPQUERYDOC_4")</f>
        <v>#NAME?</v>
      </c>
      <c r="AY8" s="1" t="e">
        <f aca="false">xpGetDataCell(((XPQUERYDOC_4!$A8-3)*84)+(XPQUERYDOC_4!AY$1-1),"XPQUERYDOC_4")</f>
        <v>#NAME?</v>
      </c>
      <c r="AZ8" s="1" t="e">
        <f aca="false">xpGetDataCell(((XPQUERYDOC_4!$A8-3)*84)+(XPQUERYDOC_4!AZ$1-1),"XPQUERYDOC_4")</f>
        <v>#NAME?</v>
      </c>
      <c r="BA8" s="1" t="e">
        <f aca="false">xpGetDataCell(((XPQUERYDOC_4!$A8-3)*84)+(XPQUERYDOC_4!BA$1-1),"XPQUERYDOC_4")</f>
        <v>#NAME?</v>
      </c>
      <c r="BB8" s="1" t="e">
        <f aca="false">xpGetDataCell(((XPQUERYDOC_4!$A8-3)*84)+(XPQUERYDOC_4!BB$1-1),"XPQUERYDOC_4")</f>
        <v>#NAME?</v>
      </c>
      <c r="BC8" s="1" t="e">
        <f aca="false">xpGetDataCell(((XPQUERYDOC_4!$A8-3)*84)+(XPQUERYDOC_4!BC$1-1),"XPQUERYDOC_4")</f>
        <v>#NAME?</v>
      </c>
      <c r="BD8" s="1" t="e">
        <f aca="false">xpGetDataCell(((XPQUERYDOC_4!$A8-3)*84)+(XPQUERYDOC_4!BD$1-1),"XPQUERYDOC_4")</f>
        <v>#NAME?</v>
      </c>
      <c r="BE8" s="1" t="e">
        <f aca="false">xpGetDataCell(((XPQUERYDOC_4!$A8-3)*84)+(XPQUERYDOC_4!BE$1-1),"XPQUERYDOC_4")</f>
        <v>#NAME?</v>
      </c>
      <c r="BF8" s="1" t="e">
        <f aca="false">xpGetDataCell(((XPQUERYDOC_4!$A8-3)*84)+(XPQUERYDOC_4!BF$1-1),"XPQUERYDOC_4")</f>
        <v>#NAME?</v>
      </c>
      <c r="BG8" s="1" t="e">
        <f aca="false">xpGetDataCell(((XPQUERYDOC_4!$A8-3)*84)+(XPQUERYDOC_4!BG$1-1),"XPQUERYDOC_4")</f>
        <v>#NAME?</v>
      </c>
      <c r="BH8" s="1" t="e">
        <f aca="false">xpGetDataCell(((XPQUERYDOC_4!$A8-3)*84)+(XPQUERYDOC_4!BH$1-1),"XPQUERYDOC_4")</f>
        <v>#NAME?</v>
      </c>
      <c r="BI8" s="1" t="e">
        <f aca="false">xpGetDataCell(((XPQUERYDOC_4!$A8-3)*84)+(XPQUERYDOC_4!BI$1-1),"XPQUERYDOC_4")</f>
        <v>#NAME?</v>
      </c>
      <c r="BJ8" s="1" t="e">
        <f aca="false">xpGetDataCell(((XPQUERYDOC_4!$A8-3)*84)+(XPQUERYDOC_4!BJ$1-1),"XPQUERYDOC_4")</f>
        <v>#NAME?</v>
      </c>
      <c r="BK8" s="1" t="e">
        <f aca="false">xpGetDataCell(((XPQUERYDOC_4!$A8-3)*84)+(XPQUERYDOC_4!BK$1-1),"XPQUERYDOC_4")</f>
        <v>#NAME?</v>
      </c>
      <c r="BL8" s="1" t="e">
        <f aca="false">xpGetDataCell(((XPQUERYDOC_4!$A8-3)*84)+(XPQUERYDOC_4!BL$1-1),"XPQUERYDOC_4")</f>
        <v>#NAME?</v>
      </c>
      <c r="BM8" s="1" t="e">
        <f aca="false">xpGetDataCell(((XPQUERYDOC_4!$A8-3)*84)+(XPQUERYDOC_4!BM$1-1),"XPQUERYDOC_4")</f>
        <v>#NAME?</v>
      </c>
      <c r="BN8" s="1" t="e">
        <f aca="false">xpGetDataCell(((XPQUERYDOC_4!$A8-3)*84)+(XPQUERYDOC_4!BN$1-1),"XPQUERYDOC_4")</f>
        <v>#NAME?</v>
      </c>
      <c r="BO8" s="1" t="e">
        <f aca="false">xpGetDataCell(((XPQUERYDOC_4!$A8-3)*84)+(XPQUERYDOC_4!BO$1-1),"XPQUERYDOC_4")</f>
        <v>#NAME?</v>
      </c>
      <c r="BP8" s="1" t="e">
        <f aca="false">xpGetDataCell(((XPQUERYDOC_4!$A8-3)*84)+(XPQUERYDOC_4!BP$1-1),"XPQUERYDOC_4")</f>
        <v>#NAME?</v>
      </c>
      <c r="BQ8" s="1" t="e">
        <f aca="false">xpGetDataCell(((XPQUERYDOC_4!$A8-3)*84)+(XPQUERYDOC_4!BQ$1-1),"XPQUERYDOC_4")</f>
        <v>#NAME?</v>
      </c>
      <c r="BR8" s="1" t="e">
        <f aca="false">xpGetDataCell(((XPQUERYDOC_4!$A8-3)*84)+(XPQUERYDOC_4!BR$1-1),"XPQUERYDOC_4")</f>
        <v>#NAME?</v>
      </c>
      <c r="BS8" s="1" t="e">
        <f aca="false">xpGetDataCell(((XPQUERYDOC_4!$A8-3)*84)+(XPQUERYDOC_4!BS$1-1),"XPQUERYDOC_4")</f>
        <v>#NAME?</v>
      </c>
      <c r="BT8" s="1" t="e">
        <f aca="false">xpGetDataCell(((XPQUERYDOC_4!$A8-3)*84)+(XPQUERYDOC_4!BT$1-1),"XPQUERYDOC_4")</f>
        <v>#NAME?</v>
      </c>
      <c r="BU8" s="1" t="e">
        <f aca="false">xpGetDataCell(((XPQUERYDOC_4!$A8-3)*84)+(XPQUERYDOC_4!BU$1-1),"XPQUERYDOC_4")</f>
        <v>#NAME?</v>
      </c>
      <c r="BV8" s="1" t="e">
        <f aca="false">xpGetDataCell(((XPQUERYDOC_4!$A8-3)*84)+(XPQUERYDOC_4!BV$1-1),"XPQUERYDOC_4")</f>
        <v>#NAME?</v>
      </c>
      <c r="BW8" s="1" t="e">
        <f aca="false">xpGetDataCell(((XPQUERYDOC_4!$A8-3)*84)+(XPQUERYDOC_4!BW$1-1),"XPQUERYDOC_4")</f>
        <v>#NAME?</v>
      </c>
      <c r="BX8" s="1" t="e">
        <f aca="false">xpGetDataCell(((XPQUERYDOC_4!$A8-3)*84)+(XPQUERYDOC_4!BX$1-1),"XPQUERYDOC_4")</f>
        <v>#NAME?</v>
      </c>
      <c r="BY8" s="1" t="e">
        <f aca="false">xpGetDataCell(((XPQUERYDOC_4!$A8-3)*84)+(XPQUERYDOC_4!BY$1-1),"XPQUERYDOC_4")</f>
        <v>#NAME?</v>
      </c>
      <c r="BZ8" s="1" t="e">
        <f aca="false">xpGetDataCell(((XPQUERYDOC_4!$A8-3)*84)+(XPQUERYDOC_4!BZ$1-1),"XPQUERYDOC_4")</f>
        <v>#NAME?</v>
      </c>
      <c r="CA8" s="1" t="e">
        <f aca="false">xpGetDataCell(((XPQUERYDOC_4!$A8-3)*84)+(XPQUERYDOC_4!CA$1-1),"XPQUERYDOC_4")</f>
        <v>#NAME?</v>
      </c>
      <c r="CB8" s="1" t="e">
        <f aca="false">xpGetDataCell(((XPQUERYDOC_4!$A8-3)*84)+(XPQUERYDOC_4!CB$1-1),"XPQUERYDOC_4")</f>
        <v>#NAME?</v>
      </c>
      <c r="CC8" s="1" t="e">
        <f aca="false">xpGetDataCell(((XPQUERYDOC_4!$A8-3)*84)+(XPQUERYDOC_4!CC$1-1),"XPQUERYDOC_4")</f>
        <v>#NAME?</v>
      </c>
      <c r="CD8" s="1" t="e">
        <f aca="false">xpGetDataCell(((XPQUERYDOC_4!$A8-3)*84)+(XPQUERYDOC_4!CD$1-1),"XPQUERYDOC_4")</f>
        <v>#NAME?</v>
      </c>
      <c r="CE8" s="1" t="e">
        <f aca="false">xpGetDataCell(((XPQUERYDOC_4!$A8-3)*84)+(XPQUERYDOC_4!CE$1-1),"XPQUERYDOC_4")</f>
        <v>#NAME?</v>
      </c>
      <c r="CF8" s="1" t="e">
        <f aca="false">xpGetDataCell(((XPQUERYDOC_4!$A8-3)*84)+(XPQUERYDOC_4!CF$1-1),"XPQUERYDOC_4")</f>
        <v>#NAME?</v>
      </c>
      <c r="CG8" s="1" t="e">
        <f aca="false">xpGetDataCell(((XPQUERYDOC_4!$A8-3)*84)+(XPQUERYDOC_4!CG$1-1),"XPQUERYDOC_4")</f>
        <v>#NAME?</v>
      </c>
      <c r="CH8" s="1" t="e">
        <f aca="false">xpGetDataCell(((XPQUERYDOC_4!$A8-3)*84)+(XPQUERYDOC_4!CH$1-1),"XPQUERYDOC_4")</f>
        <v>#NAME?</v>
      </c>
    </row>
    <row r="9" customFormat="false" ht="12.75" hidden="false" customHeight="false" outlineLevel="0" collapsed="false">
      <c r="B9" s="1" t="e">
        <f aca="false">xpGetDimLabel(2,4,"XPQUERYDOC_4")</f>
        <v>#NAME?</v>
      </c>
      <c r="C9" s="1" t="e">
        <f aca="false">xpGetDataCell(((XPQUERYDOC_4!$A9-3)*84)+(XPQUERYDOC_4!C$1-1),"XPQUERYDOC_4")</f>
        <v>#NAME?</v>
      </c>
      <c r="D9" s="1" t="e">
        <f aca="false">xpGetDataCell(((XPQUERYDOC_4!$A9-3)*84)+(XPQUERYDOC_4!D$1-1),"XPQUERYDOC_4")</f>
        <v>#NAME?</v>
      </c>
      <c r="E9" s="1" t="e">
        <f aca="false">xpGetDataCell(((XPQUERYDOC_4!$A9-3)*84)+(XPQUERYDOC_4!E$1-1),"XPQUERYDOC_4")</f>
        <v>#NAME?</v>
      </c>
      <c r="F9" s="1" t="e">
        <f aca="false">xpGetDataCell(((XPQUERYDOC_4!$A9-3)*84)+(XPQUERYDOC_4!F$1-1),"XPQUERYDOC_4")</f>
        <v>#NAME?</v>
      </c>
      <c r="G9" s="1" t="e">
        <f aca="false">xpGetDataCell(((XPQUERYDOC_4!$A9-3)*84)+(XPQUERYDOC_4!G$1-1),"XPQUERYDOC_4")</f>
        <v>#NAME?</v>
      </c>
      <c r="H9" s="1" t="e">
        <f aca="false">xpGetDataCell(((XPQUERYDOC_4!$A9-3)*84)+(XPQUERYDOC_4!H$1-1),"XPQUERYDOC_4")</f>
        <v>#NAME?</v>
      </c>
      <c r="I9" s="1" t="e">
        <f aca="false">xpGetDataCell(((XPQUERYDOC_4!$A9-3)*84)+(XPQUERYDOC_4!I$1-1),"XPQUERYDOC_4")</f>
        <v>#NAME?</v>
      </c>
      <c r="J9" s="1" t="e">
        <f aca="false">xpGetDataCell(((XPQUERYDOC_4!$A9-3)*84)+(XPQUERYDOC_4!J$1-1),"XPQUERYDOC_4")</f>
        <v>#NAME?</v>
      </c>
      <c r="K9" s="1" t="e">
        <f aca="false">xpGetDataCell(((XPQUERYDOC_4!$A9-3)*84)+(XPQUERYDOC_4!K$1-1),"XPQUERYDOC_4")</f>
        <v>#NAME?</v>
      </c>
      <c r="L9" s="1" t="e">
        <f aca="false">xpGetDataCell(((XPQUERYDOC_4!$A9-3)*84)+(XPQUERYDOC_4!L$1-1),"XPQUERYDOC_4")</f>
        <v>#NAME?</v>
      </c>
      <c r="M9" s="1" t="e">
        <f aca="false">xpGetDataCell(((XPQUERYDOC_4!$A9-3)*84)+(XPQUERYDOC_4!M$1-1),"XPQUERYDOC_4")</f>
        <v>#NAME?</v>
      </c>
      <c r="N9" s="1" t="e">
        <f aca="false">xpGetDataCell(((XPQUERYDOC_4!$A9-3)*84)+(XPQUERYDOC_4!N$1-1),"XPQUERYDOC_4")</f>
        <v>#NAME?</v>
      </c>
      <c r="O9" s="1" t="e">
        <f aca="false">xpGetDataCell(((XPQUERYDOC_4!$A9-3)*84)+(XPQUERYDOC_4!O$1-1),"XPQUERYDOC_4")</f>
        <v>#NAME?</v>
      </c>
      <c r="P9" s="1" t="e">
        <f aca="false">xpGetDataCell(((XPQUERYDOC_4!$A9-3)*84)+(XPQUERYDOC_4!P$1-1),"XPQUERYDOC_4")</f>
        <v>#NAME?</v>
      </c>
      <c r="Q9" s="1" t="e">
        <f aca="false">xpGetDataCell(((XPQUERYDOC_4!$A9-3)*84)+(XPQUERYDOC_4!Q$1-1),"XPQUERYDOC_4")</f>
        <v>#NAME?</v>
      </c>
      <c r="R9" s="1" t="e">
        <f aca="false">xpGetDataCell(((XPQUERYDOC_4!$A9-3)*84)+(XPQUERYDOC_4!R$1-1),"XPQUERYDOC_4")</f>
        <v>#NAME?</v>
      </c>
      <c r="S9" s="1" t="e">
        <f aca="false">xpGetDataCell(((XPQUERYDOC_4!$A9-3)*84)+(XPQUERYDOC_4!S$1-1),"XPQUERYDOC_4")</f>
        <v>#NAME?</v>
      </c>
      <c r="T9" s="1" t="e">
        <f aca="false">xpGetDataCell(((XPQUERYDOC_4!$A9-3)*84)+(XPQUERYDOC_4!T$1-1),"XPQUERYDOC_4")</f>
        <v>#NAME?</v>
      </c>
      <c r="U9" s="1" t="e">
        <f aca="false">xpGetDataCell(((XPQUERYDOC_4!$A9-3)*84)+(XPQUERYDOC_4!U$1-1),"XPQUERYDOC_4")</f>
        <v>#NAME?</v>
      </c>
      <c r="V9" s="1" t="e">
        <f aca="false">xpGetDataCell(((XPQUERYDOC_4!$A9-3)*84)+(XPQUERYDOC_4!V$1-1),"XPQUERYDOC_4")</f>
        <v>#NAME?</v>
      </c>
      <c r="W9" s="1" t="e">
        <f aca="false">xpGetDataCell(((XPQUERYDOC_4!$A9-3)*84)+(XPQUERYDOC_4!W$1-1),"XPQUERYDOC_4")</f>
        <v>#NAME?</v>
      </c>
      <c r="X9" s="1" t="e">
        <f aca="false">xpGetDataCell(((XPQUERYDOC_4!$A9-3)*84)+(XPQUERYDOC_4!X$1-1),"XPQUERYDOC_4")</f>
        <v>#NAME?</v>
      </c>
      <c r="Y9" s="1" t="e">
        <f aca="false">xpGetDataCell(((XPQUERYDOC_4!$A9-3)*84)+(XPQUERYDOC_4!Y$1-1),"XPQUERYDOC_4")</f>
        <v>#NAME?</v>
      </c>
      <c r="Z9" s="1" t="e">
        <f aca="false">xpGetDataCell(((XPQUERYDOC_4!$A9-3)*84)+(XPQUERYDOC_4!Z$1-1),"XPQUERYDOC_4")</f>
        <v>#NAME?</v>
      </c>
      <c r="AA9" s="1" t="e">
        <f aca="false">xpGetDataCell(((XPQUERYDOC_4!$A9-3)*84)+(XPQUERYDOC_4!AA$1-1),"XPQUERYDOC_4")</f>
        <v>#NAME?</v>
      </c>
      <c r="AB9" s="1" t="e">
        <f aca="false">xpGetDataCell(((XPQUERYDOC_4!$A9-3)*84)+(XPQUERYDOC_4!AB$1-1),"XPQUERYDOC_4")</f>
        <v>#NAME?</v>
      </c>
      <c r="AC9" s="1" t="e">
        <f aca="false">xpGetDataCell(((XPQUERYDOC_4!$A9-3)*84)+(XPQUERYDOC_4!AC$1-1),"XPQUERYDOC_4")</f>
        <v>#NAME?</v>
      </c>
      <c r="AD9" s="1" t="e">
        <f aca="false">xpGetDataCell(((XPQUERYDOC_4!$A9-3)*84)+(XPQUERYDOC_4!AD$1-1),"XPQUERYDOC_4")</f>
        <v>#NAME?</v>
      </c>
      <c r="AE9" s="1" t="e">
        <f aca="false">xpGetDataCell(((XPQUERYDOC_4!$A9-3)*84)+(XPQUERYDOC_4!AE$1-1),"XPQUERYDOC_4")</f>
        <v>#NAME?</v>
      </c>
      <c r="AF9" s="1" t="e">
        <f aca="false">xpGetDataCell(((XPQUERYDOC_4!$A9-3)*84)+(XPQUERYDOC_4!AF$1-1),"XPQUERYDOC_4")</f>
        <v>#NAME?</v>
      </c>
      <c r="AG9" s="1" t="e">
        <f aca="false">xpGetDataCell(((XPQUERYDOC_4!$A9-3)*84)+(XPQUERYDOC_4!AG$1-1),"XPQUERYDOC_4")</f>
        <v>#NAME?</v>
      </c>
      <c r="AH9" s="1" t="e">
        <f aca="false">xpGetDataCell(((XPQUERYDOC_4!$A9-3)*84)+(XPQUERYDOC_4!AH$1-1),"XPQUERYDOC_4")</f>
        <v>#NAME?</v>
      </c>
      <c r="AI9" s="1" t="e">
        <f aca="false">xpGetDataCell(((XPQUERYDOC_4!$A9-3)*84)+(XPQUERYDOC_4!AI$1-1),"XPQUERYDOC_4")</f>
        <v>#NAME?</v>
      </c>
      <c r="AJ9" s="1" t="e">
        <f aca="false">xpGetDataCell(((XPQUERYDOC_4!$A9-3)*84)+(XPQUERYDOC_4!AJ$1-1),"XPQUERYDOC_4")</f>
        <v>#NAME?</v>
      </c>
      <c r="AK9" s="1" t="e">
        <f aca="false">xpGetDataCell(((XPQUERYDOC_4!$A9-3)*84)+(XPQUERYDOC_4!AK$1-1),"XPQUERYDOC_4")</f>
        <v>#NAME?</v>
      </c>
      <c r="AL9" s="1" t="e">
        <f aca="false">xpGetDataCell(((XPQUERYDOC_4!$A9-3)*84)+(XPQUERYDOC_4!AL$1-1),"XPQUERYDOC_4")</f>
        <v>#NAME?</v>
      </c>
      <c r="AM9" s="1" t="e">
        <f aca="false">xpGetDataCell(((XPQUERYDOC_4!$A9-3)*84)+(XPQUERYDOC_4!AM$1-1),"XPQUERYDOC_4")</f>
        <v>#NAME?</v>
      </c>
      <c r="AN9" s="1" t="e">
        <f aca="false">xpGetDataCell(((XPQUERYDOC_4!$A9-3)*84)+(XPQUERYDOC_4!AN$1-1),"XPQUERYDOC_4")</f>
        <v>#NAME?</v>
      </c>
      <c r="AO9" s="1" t="e">
        <f aca="false">xpGetDataCell(((XPQUERYDOC_4!$A9-3)*84)+(XPQUERYDOC_4!AO$1-1),"XPQUERYDOC_4")</f>
        <v>#NAME?</v>
      </c>
      <c r="AP9" s="1" t="e">
        <f aca="false">xpGetDataCell(((XPQUERYDOC_4!$A9-3)*84)+(XPQUERYDOC_4!AP$1-1),"XPQUERYDOC_4")</f>
        <v>#NAME?</v>
      </c>
      <c r="AQ9" s="1" t="e">
        <f aca="false">xpGetDataCell(((XPQUERYDOC_4!$A9-3)*84)+(XPQUERYDOC_4!AQ$1-1),"XPQUERYDOC_4")</f>
        <v>#NAME?</v>
      </c>
      <c r="AR9" s="1" t="e">
        <f aca="false">xpGetDataCell(((XPQUERYDOC_4!$A9-3)*84)+(XPQUERYDOC_4!AR$1-1),"XPQUERYDOC_4")</f>
        <v>#NAME?</v>
      </c>
      <c r="AS9" s="1" t="e">
        <f aca="false">xpGetDataCell(((XPQUERYDOC_4!$A9-3)*84)+(XPQUERYDOC_4!AS$1-1),"XPQUERYDOC_4")</f>
        <v>#NAME?</v>
      </c>
      <c r="AT9" s="1" t="e">
        <f aca="false">xpGetDataCell(((XPQUERYDOC_4!$A9-3)*84)+(XPQUERYDOC_4!AT$1-1),"XPQUERYDOC_4")</f>
        <v>#NAME?</v>
      </c>
      <c r="AU9" s="1" t="e">
        <f aca="false">xpGetDataCell(((XPQUERYDOC_4!$A9-3)*84)+(XPQUERYDOC_4!AU$1-1),"XPQUERYDOC_4")</f>
        <v>#NAME?</v>
      </c>
      <c r="AV9" s="1" t="e">
        <f aca="false">xpGetDataCell(((XPQUERYDOC_4!$A9-3)*84)+(XPQUERYDOC_4!AV$1-1),"XPQUERYDOC_4")</f>
        <v>#NAME?</v>
      </c>
      <c r="AW9" s="1" t="e">
        <f aca="false">xpGetDataCell(((XPQUERYDOC_4!$A9-3)*84)+(XPQUERYDOC_4!AW$1-1),"XPQUERYDOC_4")</f>
        <v>#NAME?</v>
      </c>
      <c r="AX9" s="1" t="e">
        <f aca="false">xpGetDataCell(((XPQUERYDOC_4!$A9-3)*84)+(XPQUERYDOC_4!AX$1-1),"XPQUERYDOC_4")</f>
        <v>#NAME?</v>
      </c>
      <c r="AY9" s="1" t="e">
        <f aca="false">xpGetDataCell(((XPQUERYDOC_4!$A9-3)*84)+(XPQUERYDOC_4!AY$1-1),"XPQUERYDOC_4")</f>
        <v>#NAME?</v>
      </c>
      <c r="AZ9" s="1" t="e">
        <f aca="false">xpGetDataCell(((XPQUERYDOC_4!$A9-3)*84)+(XPQUERYDOC_4!AZ$1-1),"XPQUERYDOC_4")</f>
        <v>#NAME?</v>
      </c>
      <c r="BA9" s="1" t="e">
        <f aca="false">xpGetDataCell(((XPQUERYDOC_4!$A9-3)*84)+(XPQUERYDOC_4!BA$1-1),"XPQUERYDOC_4")</f>
        <v>#NAME?</v>
      </c>
      <c r="BB9" s="1" t="e">
        <f aca="false">xpGetDataCell(((XPQUERYDOC_4!$A9-3)*84)+(XPQUERYDOC_4!BB$1-1),"XPQUERYDOC_4")</f>
        <v>#NAME?</v>
      </c>
      <c r="BC9" s="1" t="e">
        <f aca="false">xpGetDataCell(((XPQUERYDOC_4!$A9-3)*84)+(XPQUERYDOC_4!BC$1-1),"XPQUERYDOC_4")</f>
        <v>#NAME?</v>
      </c>
      <c r="BD9" s="1" t="e">
        <f aca="false">xpGetDataCell(((XPQUERYDOC_4!$A9-3)*84)+(XPQUERYDOC_4!BD$1-1),"XPQUERYDOC_4")</f>
        <v>#NAME?</v>
      </c>
      <c r="BE9" s="1" t="e">
        <f aca="false">xpGetDataCell(((XPQUERYDOC_4!$A9-3)*84)+(XPQUERYDOC_4!BE$1-1),"XPQUERYDOC_4")</f>
        <v>#NAME?</v>
      </c>
      <c r="BF9" s="1" t="e">
        <f aca="false">xpGetDataCell(((XPQUERYDOC_4!$A9-3)*84)+(XPQUERYDOC_4!BF$1-1),"XPQUERYDOC_4")</f>
        <v>#NAME?</v>
      </c>
      <c r="BG9" s="1" t="e">
        <f aca="false">xpGetDataCell(((XPQUERYDOC_4!$A9-3)*84)+(XPQUERYDOC_4!BG$1-1),"XPQUERYDOC_4")</f>
        <v>#NAME?</v>
      </c>
      <c r="BH9" s="1" t="e">
        <f aca="false">xpGetDataCell(((XPQUERYDOC_4!$A9-3)*84)+(XPQUERYDOC_4!BH$1-1),"XPQUERYDOC_4")</f>
        <v>#NAME?</v>
      </c>
      <c r="BI9" s="1" t="e">
        <f aca="false">xpGetDataCell(((XPQUERYDOC_4!$A9-3)*84)+(XPQUERYDOC_4!BI$1-1),"XPQUERYDOC_4")</f>
        <v>#NAME?</v>
      </c>
      <c r="BJ9" s="1" t="e">
        <f aca="false">xpGetDataCell(((XPQUERYDOC_4!$A9-3)*84)+(XPQUERYDOC_4!BJ$1-1),"XPQUERYDOC_4")</f>
        <v>#NAME?</v>
      </c>
      <c r="BK9" s="1" t="e">
        <f aca="false">xpGetDataCell(((XPQUERYDOC_4!$A9-3)*84)+(XPQUERYDOC_4!BK$1-1),"XPQUERYDOC_4")</f>
        <v>#NAME?</v>
      </c>
      <c r="BL9" s="1" t="e">
        <f aca="false">xpGetDataCell(((XPQUERYDOC_4!$A9-3)*84)+(XPQUERYDOC_4!BL$1-1),"XPQUERYDOC_4")</f>
        <v>#NAME?</v>
      </c>
      <c r="BM9" s="1" t="e">
        <f aca="false">xpGetDataCell(((XPQUERYDOC_4!$A9-3)*84)+(XPQUERYDOC_4!BM$1-1),"XPQUERYDOC_4")</f>
        <v>#NAME?</v>
      </c>
      <c r="BN9" s="1" t="e">
        <f aca="false">xpGetDataCell(((XPQUERYDOC_4!$A9-3)*84)+(XPQUERYDOC_4!BN$1-1),"XPQUERYDOC_4")</f>
        <v>#NAME?</v>
      </c>
      <c r="BO9" s="1" t="e">
        <f aca="false">xpGetDataCell(((XPQUERYDOC_4!$A9-3)*84)+(XPQUERYDOC_4!BO$1-1),"XPQUERYDOC_4")</f>
        <v>#NAME?</v>
      </c>
      <c r="BP9" s="1" t="e">
        <f aca="false">xpGetDataCell(((XPQUERYDOC_4!$A9-3)*84)+(XPQUERYDOC_4!BP$1-1),"XPQUERYDOC_4")</f>
        <v>#NAME?</v>
      </c>
      <c r="BQ9" s="1" t="e">
        <f aca="false">xpGetDataCell(((XPQUERYDOC_4!$A9-3)*84)+(XPQUERYDOC_4!BQ$1-1),"XPQUERYDOC_4")</f>
        <v>#NAME?</v>
      </c>
      <c r="BR9" s="1" t="e">
        <f aca="false">xpGetDataCell(((XPQUERYDOC_4!$A9-3)*84)+(XPQUERYDOC_4!BR$1-1),"XPQUERYDOC_4")</f>
        <v>#NAME?</v>
      </c>
      <c r="BS9" s="1" t="e">
        <f aca="false">xpGetDataCell(((XPQUERYDOC_4!$A9-3)*84)+(XPQUERYDOC_4!BS$1-1),"XPQUERYDOC_4")</f>
        <v>#NAME?</v>
      </c>
      <c r="BT9" s="1" t="e">
        <f aca="false">xpGetDataCell(((XPQUERYDOC_4!$A9-3)*84)+(XPQUERYDOC_4!BT$1-1),"XPQUERYDOC_4")</f>
        <v>#NAME?</v>
      </c>
      <c r="BU9" s="1" t="e">
        <f aca="false">xpGetDataCell(((XPQUERYDOC_4!$A9-3)*84)+(XPQUERYDOC_4!BU$1-1),"XPQUERYDOC_4")</f>
        <v>#NAME?</v>
      </c>
      <c r="BV9" s="1" t="e">
        <f aca="false">xpGetDataCell(((XPQUERYDOC_4!$A9-3)*84)+(XPQUERYDOC_4!BV$1-1),"XPQUERYDOC_4")</f>
        <v>#NAME?</v>
      </c>
      <c r="BW9" s="1" t="e">
        <f aca="false">xpGetDataCell(((XPQUERYDOC_4!$A9-3)*84)+(XPQUERYDOC_4!BW$1-1),"XPQUERYDOC_4")</f>
        <v>#NAME?</v>
      </c>
      <c r="BX9" s="1" t="e">
        <f aca="false">xpGetDataCell(((XPQUERYDOC_4!$A9-3)*84)+(XPQUERYDOC_4!BX$1-1),"XPQUERYDOC_4")</f>
        <v>#NAME?</v>
      </c>
      <c r="BY9" s="1" t="e">
        <f aca="false">xpGetDataCell(((XPQUERYDOC_4!$A9-3)*84)+(XPQUERYDOC_4!BY$1-1),"XPQUERYDOC_4")</f>
        <v>#NAME?</v>
      </c>
      <c r="BZ9" s="1" t="e">
        <f aca="false">xpGetDataCell(((XPQUERYDOC_4!$A9-3)*84)+(XPQUERYDOC_4!BZ$1-1),"XPQUERYDOC_4")</f>
        <v>#NAME?</v>
      </c>
      <c r="CA9" s="1" t="e">
        <f aca="false">xpGetDataCell(((XPQUERYDOC_4!$A9-3)*84)+(XPQUERYDOC_4!CA$1-1),"XPQUERYDOC_4")</f>
        <v>#NAME?</v>
      </c>
      <c r="CB9" s="1" t="e">
        <f aca="false">xpGetDataCell(((XPQUERYDOC_4!$A9-3)*84)+(XPQUERYDOC_4!CB$1-1),"XPQUERYDOC_4")</f>
        <v>#NAME?</v>
      </c>
      <c r="CC9" s="1" t="e">
        <f aca="false">xpGetDataCell(((XPQUERYDOC_4!$A9-3)*84)+(XPQUERYDOC_4!CC$1-1),"XPQUERYDOC_4")</f>
        <v>#NAME?</v>
      </c>
      <c r="CD9" s="1" t="e">
        <f aca="false">xpGetDataCell(((XPQUERYDOC_4!$A9-3)*84)+(XPQUERYDOC_4!CD$1-1),"XPQUERYDOC_4")</f>
        <v>#NAME?</v>
      </c>
      <c r="CE9" s="1" t="e">
        <f aca="false">xpGetDataCell(((XPQUERYDOC_4!$A9-3)*84)+(XPQUERYDOC_4!CE$1-1),"XPQUERYDOC_4")</f>
        <v>#NAME?</v>
      </c>
      <c r="CF9" s="1" t="e">
        <f aca="false">xpGetDataCell(((XPQUERYDOC_4!$A9-3)*84)+(XPQUERYDOC_4!CF$1-1),"XPQUERYDOC_4")</f>
        <v>#NAME?</v>
      </c>
      <c r="CG9" s="1" t="e">
        <f aca="false">xpGetDataCell(((XPQUERYDOC_4!$A9-3)*84)+(XPQUERYDOC_4!CG$1-1),"XPQUERYDOC_4")</f>
        <v>#NAME?</v>
      </c>
      <c r="CH9" s="1" t="e">
        <f aca="false">xpGetDataCell(((XPQUERYDOC_4!$A9-3)*84)+(XPQUERYDOC_4!CH$1-1),"XPQUERYDOC_4")</f>
        <v>#NAME?</v>
      </c>
    </row>
    <row r="10" customFormat="false" ht="12.75" hidden="false" customHeight="false" outlineLevel="0" collapsed="false">
      <c r="B10" s="1" t="e">
        <f aca="false">xpGetDimLabel(2,5,"XPQUERYDOC_4")</f>
        <v>#NAME?</v>
      </c>
      <c r="C10" s="1" t="e">
        <f aca="false">xpGetDataCell(((XPQUERYDOC_4!$A10-3)*84)+(XPQUERYDOC_4!C$1-1),"XPQUERYDOC_4")</f>
        <v>#NAME?</v>
      </c>
      <c r="D10" s="1" t="e">
        <f aca="false">xpGetDataCell(((XPQUERYDOC_4!$A10-3)*84)+(XPQUERYDOC_4!D$1-1),"XPQUERYDOC_4")</f>
        <v>#NAME?</v>
      </c>
      <c r="E10" s="1" t="e">
        <f aca="false">xpGetDataCell(((XPQUERYDOC_4!$A10-3)*84)+(XPQUERYDOC_4!E$1-1),"XPQUERYDOC_4")</f>
        <v>#NAME?</v>
      </c>
      <c r="F10" s="1" t="e">
        <f aca="false">xpGetDataCell(((XPQUERYDOC_4!$A10-3)*84)+(XPQUERYDOC_4!F$1-1),"XPQUERYDOC_4")</f>
        <v>#NAME?</v>
      </c>
      <c r="G10" s="1" t="e">
        <f aca="false">xpGetDataCell(((XPQUERYDOC_4!$A10-3)*84)+(XPQUERYDOC_4!G$1-1),"XPQUERYDOC_4")</f>
        <v>#NAME?</v>
      </c>
      <c r="H10" s="1" t="e">
        <f aca="false">xpGetDataCell(((XPQUERYDOC_4!$A10-3)*84)+(XPQUERYDOC_4!H$1-1),"XPQUERYDOC_4")</f>
        <v>#NAME?</v>
      </c>
      <c r="I10" s="1" t="e">
        <f aca="false">xpGetDataCell(((XPQUERYDOC_4!$A10-3)*84)+(XPQUERYDOC_4!I$1-1),"XPQUERYDOC_4")</f>
        <v>#NAME?</v>
      </c>
      <c r="J10" s="1" t="e">
        <f aca="false">xpGetDataCell(((XPQUERYDOC_4!$A10-3)*84)+(XPQUERYDOC_4!J$1-1),"XPQUERYDOC_4")</f>
        <v>#NAME?</v>
      </c>
      <c r="K10" s="1" t="e">
        <f aca="false">xpGetDataCell(((XPQUERYDOC_4!$A10-3)*84)+(XPQUERYDOC_4!K$1-1),"XPQUERYDOC_4")</f>
        <v>#NAME?</v>
      </c>
      <c r="L10" s="1" t="e">
        <f aca="false">xpGetDataCell(((XPQUERYDOC_4!$A10-3)*84)+(XPQUERYDOC_4!L$1-1),"XPQUERYDOC_4")</f>
        <v>#NAME?</v>
      </c>
      <c r="M10" s="1" t="e">
        <f aca="false">xpGetDataCell(((XPQUERYDOC_4!$A10-3)*84)+(XPQUERYDOC_4!M$1-1),"XPQUERYDOC_4")</f>
        <v>#NAME?</v>
      </c>
      <c r="N10" s="1" t="e">
        <f aca="false">xpGetDataCell(((XPQUERYDOC_4!$A10-3)*84)+(XPQUERYDOC_4!N$1-1),"XPQUERYDOC_4")</f>
        <v>#NAME?</v>
      </c>
      <c r="O10" s="1" t="e">
        <f aca="false">xpGetDataCell(((XPQUERYDOC_4!$A10-3)*84)+(XPQUERYDOC_4!O$1-1),"XPQUERYDOC_4")</f>
        <v>#NAME?</v>
      </c>
      <c r="P10" s="1" t="e">
        <f aca="false">xpGetDataCell(((XPQUERYDOC_4!$A10-3)*84)+(XPQUERYDOC_4!P$1-1),"XPQUERYDOC_4")</f>
        <v>#NAME?</v>
      </c>
      <c r="Q10" s="1" t="e">
        <f aca="false">xpGetDataCell(((XPQUERYDOC_4!$A10-3)*84)+(XPQUERYDOC_4!Q$1-1),"XPQUERYDOC_4")</f>
        <v>#NAME?</v>
      </c>
      <c r="R10" s="1" t="e">
        <f aca="false">xpGetDataCell(((XPQUERYDOC_4!$A10-3)*84)+(XPQUERYDOC_4!R$1-1),"XPQUERYDOC_4")</f>
        <v>#NAME?</v>
      </c>
      <c r="S10" s="1" t="e">
        <f aca="false">xpGetDataCell(((XPQUERYDOC_4!$A10-3)*84)+(XPQUERYDOC_4!S$1-1),"XPQUERYDOC_4")</f>
        <v>#NAME?</v>
      </c>
      <c r="T10" s="1" t="e">
        <f aca="false">xpGetDataCell(((XPQUERYDOC_4!$A10-3)*84)+(XPQUERYDOC_4!T$1-1),"XPQUERYDOC_4")</f>
        <v>#NAME?</v>
      </c>
      <c r="U10" s="1" t="e">
        <f aca="false">xpGetDataCell(((XPQUERYDOC_4!$A10-3)*84)+(XPQUERYDOC_4!U$1-1),"XPQUERYDOC_4")</f>
        <v>#NAME?</v>
      </c>
      <c r="V10" s="1" t="e">
        <f aca="false">xpGetDataCell(((XPQUERYDOC_4!$A10-3)*84)+(XPQUERYDOC_4!V$1-1),"XPQUERYDOC_4")</f>
        <v>#NAME?</v>
      </c>
      <c r="W10" s="1" t="e">
        <f aca="false">xpGetDataCell(((XPQUERYDOC_4!$A10-3)*84)+(XPQUERYDOC_4!W$1-1),"XPQUERYDOC_4")</f>
        <v>#NAME?</v>
      </c>
      <c r="X10" s="1" t="e">
        <f aca="false">xpGetDataCell(((XPQUERYDOC_4!$A10-3)*84)+(XPQUERYDOC_4!X$1-1),"XPQUERYDOC_4")</f>
        <v>#NAME?</v>
      </c>
      <c r="Y10" s="1" t="e">
        <f aca="false">xpGetDataCell(((XPQUERYDOC_4!$A10-3)*84)+(XPQUERYDOC_4!Y$1-1),"XPQUERYDOC_4")</f>
        <v>#NAME?</v>
      </c>
      <c r="Z10" s="1" t="e">
        <f aca="false">xpGetDataCell(((XPQUERYDOC_4!$A10-3)*84)+(XPQUERYDOC_4!Z$1-1),"XPQUERYDOC_4")</f>
        <v>#NAME?</v>
      </c>
      <c r="AA10" s="1" t="e">
        <f aca="false">xpGetDataCell(((XPQUERYDOC_4!$A10-3)*84)+(XPQUERYDOC_4!AA$1-1),"XPQUERYDOC_4")</f>
        <v>#NAME?</v>
      </c>
      <c r="AB10" s="1" t="e">
        <f aca="false">xpGetDataCell(((XPQUERYDOC_4!$A10-3)*84)+(XPQUERYDOC_4!AB$1-1),"XPQUERYDOC_4")</f>
        <v>#NAME?</v>
      </c>
      <c r="AC10" s="1" t="e">
        <f aca="false">xpGetDataCell(((XPQUERYDOC_4!$A10-3)*84)+(XPQUERYDOC_4!AC$1-1),"XPQUERYDOC_4")</f>
        <v>#NAME?</v>
      </c>
      <c r="AD10" s="1" t="e">
        <f aca="false">xpGetDataCell(((XPQUERYDOC_4!$A10-3)*84)+(XPQUERYDOC_4!AD$1-1),"XPQUERYDOC_4")</f>
        <v>#NAME?</v>
      </c>
      <c r="AE10" s="1" t="e">
        <f aca="false">xpGetDataCell(((XPQUERYDOC_4!$A10-3)*84)+(XPQUERYDOC_4!AE$1-1),"XPQUERYDOC_4")</f>
        <v>#NAME?</v>
      </c>
      <c r="AF10" s="1" t="e">
        <f aca="false">xpGetDataCell(((XPQUERYDOC_4!$A10-3)*84)+(XPQUERYDOC_4!AF$1-1),"XPQUERYDOC_4")</f>
        <v>#NAME?</v>
      </c>
      <c r="AG10" s="1" t="e">
        <f aca="false">xpGetDataCell(((XPQUERYDOC_4!$A10-3)*84)+(XPQUERYDOC_4!AG$1-1),"XPQUERYDOC_4")</f>
        <v>#NAME?</v>
      </c>
      <c r="AH10" s="1" t="e">
        <f aca="false">xpGetDataCell(((XPQUERYDOC_4!$A10-3)*84)+(XPQUERYDOC_4!AH$1-1),"XPQUERYDOC_4")</f>
        <v>#NAME?</v>
      </c>
      <c r="AI10" s="1" t="e">
        <f aca="false">xpGetDataCell(((XPQUERYDOC_4!$A10-3)*84)+(XPQUERYDOC_4!AI$1-1),"XPQUERYDOC_4")</f>
        <v>#NAME?</v>
      </c>
      <c r="AJ10" s="1" t="e">
        <f aca="false">xpGetDataCell(((XPQUERYDOC_4!$A10-3)*84)+(XPQUERYDOC_4!AJ$1-1),"XPQUERYDOC_4")</f>
        <v>#NAME?</v>
      </c>
      <c r="AK10" s="1" t="e">
        <f aca="false">xpGetDataCell(((XPQUERYDOC_4!$A10-3)*84)+(XPQUERYDOC_4!AK$1-1),"XPQUERYDOC_4")</f>
        <v>#NAME?</v>
      </c>
      <c r="AL10" s="1" t="e">
        <f aca="false">xpGetDataCell(((XPQUERYDOC_4!$A10-3)*84)+(XPQUERYDOC_4!AL$1-1),"XPQUERYDOC_4")</f>
        <v>#NAME?</v>
      </c>
      <c r="AM10" s="1" t="e">
        <f aca="false">xpGetDataCell(((XPQUERYDOC_4!$A10-3)*84)+(XPQUERYDOC_4!AM$1-1),"XPQUERYDOC_4")</f>
        <v>#NAME?</v>
      </c>
      <c r="AN10" s="1" t="e">
        <f aca="false">xpGetDataCell(((XPQUERYDOC_4!$A10-3)*84)+(XPQUERYDOC_4!AN$1-1),"XPQUERYDOC_4")</f>
        <v>#NAME?</v>
      </c>
      <c r="AO10" s="1" t="e">
        <f aca="false">xpGetDataCell(((XPQUERYDOC_4!$A10-3)*84)+(XPQUERYDOC_4!AO$1-1),"XPQUERYDOC_4")</f>
        <v>#NAME?</v>
      </c>
      <c r="AP10" s="1" t="e">
        <f aca="false">xpGetDataCell(((XPQUERYDOC_4!$A10-3)*84)+(XPQUERYDOC_4!AP$1-1),"XPQUERYDOC_4")</f>
        <v>#NAME?</v>
      </c>
      <c r="AQ10" s="1" t="e">
        <f aca="false">xpGetDataCell(((XPQUERYDOC_4!$A10-3)*84)+(XPQUERYDOC_4!AQ$1-1),"XPQUERYDOC_4")</f>
        <v>#NAME?</v>
      </c>
      <c r="AR10" s="1" t="e">
        <f aca="false">xpGetDataCell(((XPQUERYDOC_4!$A10-3)*84)+(XPQUERYDOC_4!AR$1-1),"XPQUERYDOC_4")</f>
        <v>#NAME?</v>
      </c>
      <c r="AS10" s="1" t="e">
        <f aca="false">xpGetDataCell(((XPQUERYDOC_4!$A10-3)*84)+(XPQUERYDOC_4!AS$1-1),"XPQUERYDOC_4")</f>
        <v>#NAME?</v>
      </c>
      <c r="AT10" s="1" t="e">
        <f aca="false">xpGetDataCell(((XPQUERYDOC_4!$A10-3)*84)+(XPQUERYDOC_4!AT$1-1),"XPQUERYDOC_4")</f>
        <v>#NAME?</v>
      </c>
      <c r="AU10" s="1" t="e">
        <f aca="false">xpGetDataCell(((XPQUERYDOC_4!$A10-3)*84)+(XPQUERYDOC_4!AU$1-1),"XPQUERYDOC_4")</f>
        <v>#NAME?</v>
      </c>
      <c r="AV10" s="1" t="e">
        <f aca="false">xpGetDataCell(((XPQUERYDOC_4!$A10-3)*84)+(XPQUERYDOC_4!AV$1-1),"XPQUERYDOC_4")</f>
        <v>#NAME?</v>
      </c>
      <c r="AW10" s="1" t="e">
        <f aca="false">xpGetDataCell(((XPQUERYDOC_4!$A10-3)*84)+(XPQUERYDOC_4!AW$1-1),"XPQUERYDOC_4")</f>
        <v>#NAME?</v>
      </c>
      <c r="AX10" s="1" t="e">
        <f aca="false">xpGetDataCell(((XPQUERYDOC_4!$A10-3)*84)+(XPQUERYDOC_4!AX$1-1),"XPQUERYDOC_4")</f>
        <v>#NAME?</v>
      </c>
      <c r="AY10" s="1" t="e">
        <f aca="false">xpGetDataCell(((XPQUERYDOC_4!$A10-3)*84)+(XPQUERYDOC_4!AY$1-1),"XPQUERYDOC_4")</f>
        <v>#NAME?</v>
      </c>
      <c r="AZ10" s="1" t="e">
        <f aca="false">xpGetDataCell(((XPQUERYDOC_4!$A10-3)*84)+(XPQUERYDOC_4!AZ$1-1),"XPQUERYDOC_4")</f>
        <v>#NAME?</v>
      </c>
      <c r="BA10" s="1" t="e">
        <f aca="false">xpGetDataCell(((XPQUERYDOC_4!$A10-3)*84)+(XPQUERYDOC_4!BA$1-1),"XPQUERYDOC_4")</f>
        <v>#NAME?</v>
      </c>
      <c r="BB10" s="1" t="e">
        <f aca="false">xpGetDataCell(((XPQUERYDOC_4!$A10-3)*84)+(XPQUERYDOC_4!BB$1-1),"XPQUERYDOC_4")</f>
        <v>#NAME?</v>
      </c>
      <c r="BC10" s="1" t="e">
        <f aca="false">xpGetDataCell(((XPQUERYDOC_4!$A10-3)*84)+(XPQUERYDOC_4!BC$1-1),"XPQUERYDOC_4")</f>
        <v>#NAME?</v>
      </c>
      <c r="BD10" s="1" t="e">
        <f aca="false">xpGetDataCell(((XPQUERYDOC_4!$A10-3)*84)+(XPQUERYDOC_4!BD$1-1),"XPQUERYDOC_4")</f>
        <v>#NAME?</v>
      </c>
      <c r="BE10" s="1" t="e">
        <f aca="false">xpGetDataCell(((XPQUERYDOC_4!$A10-3)*84)+(XPQUERYDOC_4!BE$1-1),"XPQUERYDOC_4")</f>
        <v>#NAME?</v>
      </c>
      <c r="BF10" s="1" t="e">
        <f aca="false">xpGetDataCell(((XPQUERYDOC_4!$A10-3)*84)+(XPQUERYDOC_4!BF$1-1),"XPQUERYDOC_4")</f>
        <v>#NAME?</v>
      </c>
      <c r="BG10" s="1" t="e">
        <f aca="false">xpGetDataCell(((XPQUERYDOC_4!$A10-3)*84)+(XPQUERYDOC_4!BG$1-1),"XPQUERYDOC_4")</f>
        <v>#NAME?</v>
      </c>
      <c r="BH10" s="1" t="e">
        <f aca="false">xpGetDataCell(((XPQUERYDOC_4!$A10-3)*84)+(XPQUERYDOC_4!BH$1-1),"XPQUERYDOC_4")</f>
        <v>#NAME?</v>
      </c>
      <c r="BI10" s="1" t="e">
        <f aca="false">xpGetDataCell(((XPQUERYDOC_4!$A10-3)*84)+(XPQUERYDOC_4!BI$1-1),"XPQUERYDOC_4")</f>
        <v>#NAME?</v>
      </c>
      <c r="BJ10" s="1" t="e">
        <f aca="false">xpGetDataCell(((XPQUERYDOC_4!$A10-3)*84)+(XPQUERYDOC_4!BJ$1-1),"XPQUERYDOC_4")</f>
        <v>#NAME?</v>
      </c>
      <c r="BK10" s="1" t="e">
        <f aca="false">xpGetDataCell(((XPQUERYDOC_4!$A10-3)*84)+(XPQUERYDOC_4!BK$1-1),"XPQUERYDOC_4")</f>
        <v>#NAME?</v>
      </c>
      <c r="BL10" s="1" t="e">
        <f aca="false">xpGetDataCell(((XPQUERYDOC_4!$A10-3)*84)+(XPQUERYDOC_4!BL$1-1),"XPQUERYDOC_4")</f>
        <v>#NAME?</v>
      </c>
      <c r="BM10" s="1" t="e">
        <f aca="false">xpGetDataCell(((XPQUERYDOC_4!$A10-3)*84)+(XPQUERYDOC_4!BM$1-1),"XPQUERYDOC_4")</f>
        <v>#NAME?</v>
      </c>
      <c r="BN10" s="1" t="e">
        <f aca="false">xpGetDataCell(((XPQUERYDOC_4!$A10-3)*84)+(XPQUERYDOC_4!BN$1-1),"XPQUERYDOC_4")</f>
        <v>#NAME?</v>
      </c>
      <c r="BO10" s="1" t="e">
        <f aca="false">xpGetDataCell(((XPQUERYDOC_4!$A10-3)*84)+(XPQUERYDOC_4!BO$1-1),"XPQUERYDOC_4")</f>
        <v>#NAME?</v>
      </c>
      <c r="BP10" s="1" t="e">
        <f aca="false">xpGetDataCell(((XPQUERYDOC_4!$A10-3)*84)+(XPQUERYDOC_4!BP$1-1),"XPQUERYDOC_4")</f>
        <v>#NAME?</v>
      </c>
      <c r="BQ10" s="1" t="e">
        <f aca="false">xpGetDataCell(((XPQUERYDOC_4!$A10-3)*84)+(XPQUERYDOC_4!BQ$1-1),"XPQUERYDOC_4")</f>
        <v>#NAME?</v>
      </c>
      <c r="BR10" s="1" t="e">
        <f aca="false">xpGetDataCell(((XPQUERYDOC_4!$A10-3)*84)+(XPQUERYDOC_4!BR$1-1),"XPQUERYDOC_4")</f>
        <v>#NAME?</v>
      </c>
      <c r="BS10" s="1" t="e">
        <f aca="false">xpGetDataCell(((XPQUERYDOC_4!$A10-3)*84)+(XPQUERYDOC_4!BS$1-1),"XPQUERYDOC_4")</f>
        <v>#NAME?</v>
      </c>
      <c r="BT10" s="1" t="e">
        <f aca="false">xpGetDataCell(((XPQUERYDOC_4!$A10-3)*84)+(XPQUERYDOC_4!BT$1-1),"XPQUERYDOC_4")</f>
        <v>#NAME?</v>
      </c>
      <c r="BU10" s="1" t="e">
        <f aca="false">xpGetDataCell(((XPQUERYDOC_4!$A10-3)*84)+(XPQUERYDOC_4!BU$1-1),"XPQUERYDOC_4")</f>
        <v>#NAME?</v>
      </c>
      <c r="BV10" s="1" t="e">
        <f aca="false">xpGetDataCell(((XPQUERYDOC_4!$A10-3)*84)+(XPQUERYDOC_4!BV$1-1),"XPQUERYDOC_4")</f>
        <v>#NAME?</v>
      </c>
      <c r="BW10" s="1" t="e">
        <f aca="false">xpGetDataCell(((XPQUERYDOC_4!$A10-3)*84)+(XPQUERYDOC_4!BW$1-1),"XPQUERYDOC_4")</f>
        <v>#NAME?</v>
      </c>
      <c r="BX10" s="1" t="e">
        <f aca="false">xpGetDataCell(((XPQUERYDOC_4!$A10-3)*84)+(XPQUERYDOC_4!BX$1-1),"XPQUERYDOC_4")</f>
        <v>#NAME?</v>
      </c>
      <c r="BY10" s="1" t="e">
        <f aca="false">xpGetDataCell(((XPQUERYDOC_4!$A10-3)*84)+(XPQUERYDOC_4!BY$1-1),"XPQUERYDOC_4")</f>
        <v>#NAME?</v>
      </c>
      <c r="BZ10" s="1" t="e">
        <f aca="false">xpGetDataCell(((XPQUERYDOC_4!$A10-3)*84)+(XPQUERYDOC_4!BZ$1-1),"XPQUERYDOC_4")</f>
        <v>#NAME?</v>
      </c>
      <c r="CA10" s="1" t="e">
        <f aca="false">xpGetDataCell(((XPQUERYDOC_4!$A10-3)*84)+(XPQUERYDOC_4!CA$1-1),"XPQUERYDOC_4")</f>
        <v>#NAME?</v>
      </c>
      <c r="CB10" s="1" t="e">
        <f aca="false">xpGetDataCell(((XPQUERYDOC_4!$A10-3)*84)+(XPQUERYDOC_4!CB$1-1),"XPQUERYDOC_4")</f>
        <v>#NAME?</v>
      </c>
      <c r="CC10" s="1" t="e">
        <f aca="false">xpGetDataCell(((XPQUERYDOC_4!$A10-3)*84)+(XPQUERYDOC_4!CC$1-1),"XPQUERYDOC_4")</f>
        <v>#NAME?</v>
      </c>
      <c r="CD10" s="1" t="e">
        <f aca="false">xpGetDataCell(((XPQUERYDOC_4!$A10-3)*84)+(XPQUERYDOC_4!CD$1-1),"XPQUERYDOC_4")</f>
        <v>#NAME?</v>
      </c>
      <c r="CE10" s="1" t="e">
        <f aca="false">xpGetDataCell(((XPQUERYDOC_4!$A10-3)*84)+(XPQUERYDOC_4!CE$1-1),"XPQUERYDOC_4")</f>
        <v>#NAME?</v>
      </c>
      <c r="CF10" s="1" t="e">
        <f aca="false">xpGetDataCell(((XPQUERYDOC_4!$A10-3)*84)+(XPQUERYDOC_4!CF$1-1),"XPQUERYDOC_4")</f>
        <v>#NAME?</v>
      </c>
      <c r="CG10" s="1" t="e">
        <f aca="false">xpGetDataCell(((XPQUERYDOC_4!$A10-3)*84)+(XPQUERYDOC_4!CG$1-1),"XPQUERYDOC_4")</f>
        <v>#NAME?</v>
      </c>
      <c r="CH10" s="1" t="e">
        <f aca="false">xpGetDataCell(((XPQUERYDOC_4!$A10-3)*84)+(XPQUERYDOC_4!CH$1-1),"XPQUERYDOC_4")</f>
        <v>#NAME?</v>
      </c>
    </row>
    <row r="11" customFormat="false" ht="12.75" hidden="false" customHeight="false" outlineLevel="0" collapsed="false">
      <c r="B11" s="1" t="e">
        <f aca="false">xpGetDimLabel(2,6,"XPQUERYDOC_4")</f>
        <v>#NAME?</v>
      </c>
      <c r="C11" s="1" t="e">
        <f aca="false">xpGetDataCell(((XPQUERYDOC_4!$A11-3)*84)+(XPQUERYDOC_4!C$1-1),"XPQUERYDOC_4")</f>
        <v>#NAME?</v>
      </c>
      <c r="D11" s="1" t="e">
        <f aca="false">xpGetDataCell(((XPQUERYDOC_4!$A11-3)*84)+(XPQUERYDOC_4!D$1-1),"XPQUERYDOC_4")</f>
        <v>#NAME?</v>
      </c>
      <c r="E11" s="1" t="e">
        <f aca="false">xpGetDataCell(((XPQUERYDOC_4!$A11-3)*84)+(XPQUERYDOC_4!E$1-1),"XPQUERYDOC_4")</f>
        <v>#NAME?</v>
      </c>
      <c r="F11" s="1" t="e">
        <f aca="false">xpGetDataCell(((XPQUERYDOC_4!$A11-3)*84)+(XPQUERYDOC_4!F$1-1),"XPQUERYDOC_4")</f>
        <v>#NAME?</v>
      </c>
      <c r="G11" s="1" t="e">
        <f aca="false">xpGetDataCell(((XPQUERYDOC_4!$A11-3)*84)+(XPQUERYDOC_4!G$1-1),"XPQUERYDOC_4")</f>
        <v>#NAME?</v>
      </c>
      <c r="H11" s="1" t="e">
        <f aca="false">xpGetDataCell(((XPQUERYDOC_4!$A11-3)*84)+(XPQUERYDOC_4!H$1-1),"XPQUERYDOC_4")</f>
        <v>#NAME?</v>
      </c>
      <c r="I11" s="1" t="e">
        <f aca="false">xpGetDataCell(((XPQUERYDOC_4!$A11-3)*84)+(XPQUERYDOC_4!I$1-1),"XPQUERYDOC_4")</f>
        <v>#NAME?</v>
      </c>
      <c r="J11" s="1" t="e">
        <f aca="false">xpGetDataCell(((XPQUERYDOC_4!$A11-3)*84)+(XPQUERYDOC_4!J$1-1),"XPQUERYDOC_4")</f>
        <v>#NAME?</v>
      </c>
      <c r="K11" s="1" t="e">
        <f aca="false">xpGetDataCell(((XPQUERYDOC_4!$A11-3)*84)+(XPQUERYDOC_4!K$1-1),"XPQUERYDOC_4")</f>
        <v>#NAME?</v>
      </c>
      <c r="L11" s="1" t="e">
        <f aca="false">xpGetDataCell(((XPQUERYDOC_4!$A11-3)*84)+(XPQUERYDOC_4!L$1-1),"XPQUERYDOC_4")</f>
        <v>#NAME?</v>
      </c>
      <c r="M11" s="1" t="e">
        <f aca="false">xpGetDataCell(((XPQUERYDOC_4!$A11-3)*84)+(XPQUERYDOC_4!M$1-1),"XPQUERYDOC_4")</f>
        <v>#NAME?</v>
      </c>
      <c r="N11" s="1" t="e">
        <f aca="false">xpGetDataCell(((XPQUERYDOC_4!$A11-3)*84)+(XPQUERYDOC_4!N$1-1),"XPQUERYDOC_4")</f>
        <v>#NAME?</v>
      </c>
      <c r="O11" s="1" t="e">
        <f aca="false">xpGetDataCell(((XPQUERYDOC_4!$A11-3)*84)+(XPQUERYDOC_4!O$1-1),"XPQUERYDOC_4")</f>
        <v>#NAME?</v>
      </c>
      <c r="P11" s="1" t="e">
        <f aca="false">xpGetDataCell(((XPQUERYDOC_4!$A11-3)*84)+(XPQUERYDOC_4!P$1-1),"XPQUERYDOC_4")</f>
        <v>#NAME?</v>
      </c>
      <c r="Q11" s="1" t="e">
        <f aca="false">xpGetDataCell(((XPQUERYDOC_4!$A11-3)*84)+(XPQUERYDOC_4!Q$1-1),"XPQUERYDOC_4")</f>
        <v>#NAME?</v>
      </c>
      <c r="R11" s="1" t="e">
        <f aca="false">xpGetDataCell(((XPQUERYDOC_4!$A11-3)*84)+(XPQUERYDOC_4!R$1-1),"XPQUERYDOC_4")</f>
        <v>#NAME?</v>
      </c>
      <c r="S11" s="1" t="e">
        <f aca="false">xpGetDataCell(((XPQUERYDOC_4!$A11-3)*84)+(XPQUERYDOC_4!S$1-1),"XPQUERYDOC_4")</f>
        <v>#NAME?</v>
      </c>
      <c r="T11" s="1" t="e">
        <f aca="false">xpGetDataCell(((XPQUERYDOC_4!$A11-3)*84)+(XPQUERYDOC_4!T$1-1),"XPQUERYDOC_4")</f>
        <v>#NAME?</v>
      </c>
      <c r="U11" s="1" t="e">
        <f aca="false">xpGetDataCell(((XPQUERYDOC_4!$A11-3)*84)+(XPQUERYDOC_4!U$1-1),"XPQUERYDOC_4")</f>
        <v>#NAME?</v>
      </c>
      <c r="V11" s="1" t="e">
        <f aca="false">xpGetDataCell(((XPQUERYDOC_4!$A11-3)*84)+(XPQUERYDOC_4!V$1-1),"XPQUERYDOC_4")</f>
        <v>#NAME?</v>
      </c>
      <c r="W11" s="1" t="e">
        <f aca="false">xpGetDataCell(((XPQUERYDOC_4!$A11-3)*84)+(XPQUERYDOC_4!W$1-1),"XPQUERYDOC_4")</f>
        <v>#NAME?</v>
      </c>
      <c r="X11" s="1" t="e">
        <f aca="false">xpGetDataCell(((XPQUERYDOC_4!$A11-3)*84)+(XPQUERYDOC_4!X$1-1),"XPQUERYDOC_4")</f>
        <v>#NAME?</v>
      </c>
      <c r="Y11" s="1" t="e">
        <f aca="false">xpGetDataCell(((XPQUERYDOC_4!$A11-3)*84)+(XPQUERYDOC_4!Y$1-1),"XPQUERYDOC_4")</f>
        <v>#NAME?</v>
      </c>
      <c r="Z11" s="1" t="e">
        <f aca="false">xpGetDataCell(((XPQUERYDOC_4!$A11-3)*84)+(XPQUERYDOC_4!Z$1-1),"XPQUERYDOC_4")</f>
        <v>#NAME?</v>
      </c>
      <c r="AA11" s="1" t="e">
        <f aca="false">xpGetDataCell(((XPQUERYDOC_4!$A11-3)*84)+(XPQUERYDOC_4!AA$1-1),"XPQUERYDOC_4")</f>
        <v>#NAME?</v>
      </c>
      <c r="AB11" s="1" t="e">
        <f aca="false">xpGetDataCell(((XPQUERYDOC_4!$A11-3)*84)+(XPQUERYDOC_4!AB$1-1),"XPQUERYDOC_4")</f>
        <v>#NAME?</v>
      </c>
      <c r="AC11" s="1" t="e">
        <f aca="false">xpGetDataCell(((XPQUERYDOC_4!$A11-3)*84)+(XPQUERYDOC_4!AC$1-1),"XPQUERYDOC_4")</f>
        <v>#NAME?</v>
      </c>
      <c r="AD11" s="1" t="e">
        <f aca="false">xpGetDataCell(((XPQUERYDOC_4!$A11-3)*84)+(XPQUERYDOC_4!AD$1-1),"XPQUERYDOC_4")</f>
        <v>#NAME?</v>
      </c>
      <c r="AE11" s="1" t="e">
        <f aca="false">xpGetDataCell(((XPQUERYDOC_4!$A11-3)*84)+(XPQUERYDOC_4!AE$1-1),"XPQUERYDOC_4")</f>
        <v>#NAME?</v>
      </c>
      <c r="AF11" s="1" t="e">
        <f aca="false">xpGetDataCell(((XPQUERYDOC_4!$A11-3)*84)+(XPQUERYDOC_4!AF$1-1),"XPQUERYDOC_4")</f>
        <v>#NAME?</v>
      </c>
      <c r="AG11" s="1" t="e">
        <f aca="false">xpGetDataCell(((XPQUERYDOC_4!$A11-3)*84)+(XPQUERYDOC_4!AG$1-1),"XPQUERYDOC_4")</f>
        <v>#NAME?</v>
      </c>
      <c r="AH11" s="1" t="e">
        <f aca="false">xpGetDataCell(((XPQUERYDOC_4!$A11-3)*84)+(XPQUERYDOC_4!AH$1-1),"XPQUERYDOC_4")</f>
        <v>#NAME?</v>
      </c>
      <c r="AI11" s="1" t="e">
        <f aca="false">xpGetDataCell(((XPQUERYDOC_4!$A11-3)*84)+(XPQUERYDOC_4!AI$1-1),"XPQUERYDOC_4")</f>
        <v>#NAME?</v>
      </c>
      <c r="AJ11" s="1" t="e">
        <f aca="false">xpGetDataCell(((XPQUERYDOC_4!$A11-3)*84)+(XPQUERYDOC_4!AJ$1-1),"XPQUERYDOC_4")</f>
        <v>#NAME?</v>
      </c>
      <c r="AK11" s="1" t="e">
        <f aca="false">xpGetDataCell(((XPQUERYDOC_4!$A11-3)*84)+(XPQUERYDOC_4!AK$1-1),"XPQUERYDOC_4")</f>
        <v>#NAME?</v>
      </c>
      <c r="AL11" s="1" t="e">
        <f aca="false">xpGetDataCell(((XPQUERYDOC_4!$A11-3)*84)+(XPQUERYDOC_4!AL$1-1),"XPQUERYDOC_4")</f>
        <v>#NAME?</v>
      </c>
      <c r="AM11" s="1" t="e">
        <f aca="false">xpGetDataCell(((XPQUERYDOC_4!$A11-3)*84)+(XPQUERYDOC_4!AM$1-1),"XPQUERYDOC_4")</f>
        <v>#NAME?</v>
      </c>
      <c r="AN11" s="1" t="e">
        <f aca="false">xpGetDataCell(((XPQUERYDOC_4!$A11-3)*84)+(XPQUERYDOC_4!AN$1-1),"XPQUERYDOC_4")</f>
        <v>#NAME?</v>
      </c>
      <c r="AO11" s="1" t="e">
        <f aca="false">xpGetDataCell(((XPQUERYDOC_4!$A11-3)*84)+(XPQUERYDOC_4!AO$1-1),"XPQUERYDOC_4")</f>
        <v>#NAME?</v>
      </c>
      <c r="AP11" s="1" t="e">
        <f aca="false">xpGetDataCell(((XPQUERYDOC_4!$A11-3)*84)+(XPQUERYDOC_4!AP$1-1),"XPQUERYDOC_4")</f>
        <v>#NAME?</v>
      </c>
      <c r="AQ11" s="1" t="e">
        <f aca="false">xpGetDataCell(((XPQUERYDOC_4!$A11-3)*84)+(XPQUERYDOC_4!AQ$1-1),"XPQUERYDOC_4")</f>
        <v>#NAME?</v>
      </c>
      <c r="AR11" s="1" t="e">
        <f aca="false">xpGetDataCell(((XPQUERYDOC_4!$A11-3)*84)+(XPQUERYDOC_4!AR$1-1),"XPQUERYDOC_4")</f>
        <v>#NAME?</v>
      </c>
      <c r="AS11" s="1" t="e">
        <f aca="false">xpGetDataCell(((XPQUERYDOC_4!$A11-3)*84)+(XPQUERYDOC_4!AS$1-1),"XPQUERYDOC_4")</f>
        <v>#NAME?</v>
      </c>
      <c r="AT11" s="1" t="e">
        <f aca="false">xpGetDataCell(((XPQUERYDOC_4!$A11-3)*84)+(XPQUERYDOC_4!AT$1-1),"XPQUERYDOC_4")</f>
        <v>#NAME?</v>
      </c>
      <c r="AU11" s="1" t="e">
        <f aca="false">xpGetDataCell(((XPQUERYDOC_4!$A11-3)*84)+(XPQUERYDOC_4!AU$1-1),"XPQUERYDOC_4")</f>
        <v>#NAME?</v>
      </c>
      <c r="AV11" s="1" t="e">
        <f aca="false">xpGetDataCell(((XPQUERYDOC_4!$A11-3)*84)+(XPQUERYDOC_4!AV$1-1),"XPQUERYDOC_4")</f>
        <v>#NAME?</v>
      </c>
      <c r="AW11" s="1" t="e">
        <f aca="false">xpGetDataCell(((XPQUERYDOC_4!$A11-3)*84)+(XPQUERYDOC_4!AW$1-1),"XPQUERYDOC_4")</f>
        <v>#NAME?</v>
      </c>
      <c r="AX11" s="1" t="e">
        <f aca="false">xpGetDataCell(((XPQUERYDOC_4!$A11-3)*84)+(XPQUERYDOC_4!AX$1-1),"XPQUERYDOC_4")</f>
        <v>#NAME?</v>
      </c>
      <c r="AY11" s="1" t="e">
        <f aca="false">xpGetDataCell(((XPQUERYDOC_4!$A11-3)*84)+(XPQUERYDOC_4!AY$1-1),"XPQUERYDOC_4")</f>
        <v>#NAME?</v>
      </c>
      <c r="AZ11" s="1" t="e">
        <f aca="false">xpGetDataCell(((XPQUERYDOC_4!$A11-3)*84)+(XPQUERYDOC_4!AZ$1-1),"XPQUERYDOC_4")</f>
        <v>#NAME?</v>
      </c>
      <c r="BA11" s="1" t="e">
        <f aca="false">xpGetDataCell(((XPQUERYDOC_4!$A11-3)*84)+(XPQUERYDOC_4!BA$1-1),"XPQUERYDOC_4")</f>
        <v>#NAME?</v>
      </c>
      <c r="BB11" s="1" t="e">
        <f aca="false">xpGetDataCell(((XPQUERYDOC_4!$A11-3)*84)+(XPQUERYDOC_4!BB$1-1),"XPQUERYDOC_4")</f>
        <v>#NAME?</v>
      </c>
      <c r="BC11" s="1" t="e">
        <f aca="false">xpGetDataCell(((XPQUERYDOC_4!$A11-3)*84)+(XPQUERYDOC_4!BC$1-1),"XPQUERYDOC_4")</f>
        <v>#NAME?</v>
      </c>
      <c r="BD11" s="1" t="e">
        <f aca="false">xpGetDataCell(((XPQUERYDOC_4!$A11-3)*84)+(XPQUERYDOC_4!BD$1-1),"XPQUERYDOC_4")</f>
        <v>#NAME?</v>
      </c>
      <c r="BE11" s="1" t="e">
        <f aca="false">xpGetDataCell(((XPQUERYDOC_4!$A11-3)*84)+(XPQUERYDOC_4!BE$1-1),"XPQUERYDOC_4")</f>
        <v>#NAME?</v>
      </c>
      <c r="BF11" s="1" t="e">
        <f aca="false">xpGetDataCell(((XPQUERYDOC_4!$A11-3)*84)+(XPQUERYDOC_4!BF$1-1),"XPQUERYDOC_4")</f>
        <v>#NAME?</v>
      </c>
      <c r="BG11" s="1" t="e">
        <f aca="false">xpGetDataCell(((XPQUERYDOC_4!$A11-3)*84)+(XPQUERYDOC_4!BG$1-1),"XPQUERYDOC_4")</f>
        <v>#NAME?</v>
      </c>
      <c r="BH11" s="1" t="e">
        <f aca="false">xpGetDataCell(((XPQUERYDOC_4!$A11-3)*84)+(XPQUERYDOC_4!BH$1-1),"XPQUERYDOC_4")</f>
        <v>#NAME?</v>
      </c>
      <c r="BI11" s="1" t="e">
        <f aca="false">xpGetDataCell(((XPQUERYDOC_4!$A11-3)*84)+(XPQUERYDOC_4!BI$1-1),"XPQUERYDOC_4")</f>
        <v>#NAME?</v>
      </c>
      <c r="BJ11" s="1" t="e">
        <f aca="false">xpGetDataCell(((XPQUERYDOC_4!$A11-3)*84)+(XPQUERYDOC_4!BJ$1-1),"XPQUERYDOC_4")</f>
        <v>#NAME?</v>
      </c>
      <c r="BK11" s="1" t="e">
        <f aca="false">xpGetDataCell(((XPQUERYDOC_4!$A11-3)*84)+(XPQUERYDOC_4!BK$1-1),"XPQUERYDOC_4")</f>
        <v>#NAME?</v>
      </c>
      <c r="BL11" s="1" t="e">
        <f aca="false">xpGetDataCell(((XPQUERYDOC_4!$A11-3)*84)+(XPQUERYDOC_4!BL$1-1),"XPQUERYDOC_4")</f>
        <v>#NAME?</v>
      </c>
      <c r="BM11" s="1" t="e">
        <f aca="false">xpGetDataCell(((XPQUERYDOC_4!$A11-3)*84)+(XPQUERYDOC_4!BM$1-1),"XPQUERYDOC_4")</f>
        <v>#NAME?</v>
      </c>
      <c r="BN11" s="1" t="e">
        <f aca="false">xpGetDataCell(((XPQUERYDOC_4!$A11-3)*84)+(XPQUERYDOC_4!BN$1-1),"XPQUERYDOC_4")</f>
        <v>#NAME?</v>
      </c>
      <c r="BO11" s="1" t="e">
        <f aca="false">xpGetDataCell(((XPQUERYDOC_4!$A11-3)*84)+(XPQUERYDOC_4!BO$1-1),"XPQUERYDOC_4")</f>
        <v>#NAME?</v>
      </c>
      <c r="BP11" s="1" t="e">
        <f aca="false">xpGetDataCell(((XPQUERYDOC_4!$A11-3)*84)+(XPQUERYDOC_4!BP$1-1),"XPQUERYDOC_4")</f>
        <v>#NAME?</v>
      </c>
      <c r="BQ11" s="1" t="e">
        <f aca="false">xpGetDataCell(((XPQUERYDOC_4!$A11-3)*84)+(XPQUERYDOC_4!BQ$1-1),"XPQUERYDOC_4")</f>
        <v>#NAME?</v>
      </c>
      <c r="BR11" s="1" t="e">
        <f aca="false">xpGetDataCell(((XPQUERYDOC_4!$A11-3)*84)+(XPQUERYDOC_4!BR$1-1),"XPQUERYDOC_4")</f>
        <v>#NAME?</v>
      </c>
      <c r="BS11" s="1" t="e">
        <f aca="false">xpGetDataCell(((XPQUERYDOC_4!$A11-3)*84)+(XPQUERYDOC_4!BS$1-1),"XPQUERYDOC_4")</f>
        <v>#NAME?</v>
      </c>
      <c r="BT11" s="1" t="e">
        <f aca="false">xpGetDataCell(((XPQUERYDOC_4!$A11-3)*84)+(XPQUERYDOC_4!BT$1-1),"XPQUERYDOC_4")</f>
        <v>#NAME?</v>
      </c>
      <c r="BU11" s="1" t="e">
        <f aca="false">xpGetDataCell(((XPQUERYDOC_4!$A11-3)*84)+(XPQUERYDOC_4!BU$1-1),"XPQUERYDOC_4")</f>
        <v>#NAME?</v>
      </c>
      <c r="BV11" s="1" t="e">
        <f aca="false">xpGetDataCell(((XPQUERYDOC_4!$A11-3)*84)+(XPQUERYDOC_4!BV$1-1),"XPQUERYDOC_4")</f>
        <v>#NAME?</v>
      </c>
      <c r="BW11" s="1" t="e">
        <f aca="false">xpGetDataCell(((XPQUERYDOC_4!$A11-3)*84)+(XPQUERYDOC_4!BW$1-1),"XPQUERYDOC_4")</f>
        <v>#NAME?</v>
      </c>
      <c r="BX11" s="1" t="e">
        <f aca="false">xpGetDataCell(((XPQUERYDOC_4!$A11-3)*84)+(XPQUERYDOC_4!BX$1-1),"XPQUERYDOC_4")</f>
        <v>#NAME?</v>
      </c>
      <c r="BY11" s="1" t="e">
        <f aca="false">xpGetDataCell(((XPQUERYDOC_4!$A11-3)*84)+(XPQUERYDOC_4!BY$1-1),"XPQUERYDOC_4")</f>
        <v>#NAME?</v>
      </c>
      <c r="BZ11" s="1" t="e">
        <f aca="false">xpGetDataCell(((XPQUERYDOC_4!$A11-3)*84)+(XPQUERYDOC_4!BZ$1-1),"XPQUERYDOC_4")</f>
        <v>#NAME?</v>
      </c>
      <c r="CA11" s="1" t="e">
        <f aca="false">xpGetDataCell(((XPQUERYDOC_4!$A11-3)*84)+(XPQUERYDOC_4!CA$1-1),"XPQUERYDOC_4")</f>
        <v>#NAME?</v>
      </c>
      <c r="CB11" s="1" t="e">
        <f aca="false">xpGetDataCell(((XPQUERYDOC_4!$A11-3)*84)+(XPQUERYDOC_4!CB$1-1),"XPQUERYDOC_4")</f>
        <v>#NAME?</v>
      </c>
      <c r="CC11" s="1" t="e">
        <f aca="false">xpGetDataCell(((XPQUERYDOC_4!$A11-3)*84)+(XPQUERYDOC_4!CC$1-1),"XPQUERYDOC_4")</f>
        <v>#NAME?</v>
      </c>
      <c r="CD11" s="1" t="e">
        <f aca="false">xpGetDataCell(((XPQUERYDOC_4!$A11-3)*84)+(XPQUERYDOC_4!CD$1-1),"XPQUERYDOC_4")</f>
        <v>#NAME?</v>
      </c>
      <c r="CE11" s="1" t="e">
        <f aca="false">xpGetDataCell(((XPQUERYDOC_4!$A11-3)*84)+(XPQUERYDOC_4!CE$1-1),"XPQUERYDOC_4")</f>
        <v>#NAME?</v>
      </c>
      <c r="CF11" s="1" t="e">
        <f aca="false">xpGetDataCell(((XPQUERYDOC_4!$A11-3)*84)+(XPQUERYDOC_4!CF$1-1),"XPQUERYDOC_4")</f>
        <v>#NAME?</v>
      </c>
      <c r="CG11" s="1" t="e">
        <f aca="false">xpGetDataCell(((XPQUERYDOC_4!$A11-3)*84)+(XPQUERYDOC_4!CG$1-1),"XPQUERYDOC_4")</f>
        <v>#NAME?</v>
      </c>
      <c r="CH11" s="1" t="e">
        <f aca="false">xpGetDataCell(((XPQUERYDOC_4!$A11-3)*84)+(XPQUERYDOC_4!CH$1-1),"XPQUERYDOC_4")</f>
        <v>#NAME?</v>
      </c>
    </row>
    <row r="12" customFormat="false" ht="12.75" hidden="false" customHeight="false" outlineLevel="0" collapsed="false">
      <c r="B12" s="1" t="e">
        <f aca="false">xpGetDimLabel(2,7,"XPQUERYDOC_4")</f>
        <v>#NAME?</v>
      </c>
      <c r="C12" s="1" t="e">
        <f aca="false">xpGetDataCell(((XPQUERYDOC_4!$A12-3)*84)+(XPQUERYDOC_4!C$1-1),"XPQUERYDOC_4")</f>
        <v>#NAME?</v>
      </c>
      <c r="D12" s="1" t="e">
        <f aca="false">xpGetDataCell(((XPQUERYDOC_4!$A12-3)*84)+(XPQUERYDOC_4!D$1-1),"XPQUERYDOC_4")</f>
        <v>#NAME?</v>
      </c>
      <c r="E12" s="1" t="e">
        <f aca="false">xpGetDataCell(((XPQUERYDOC_4!$A12-3)*84)+(XPQUERYDOC_4!E$1-1),"XPQUERYDOC_4")</f>
        <v>#NAME?</v>
      </c>
      <c r="F12" s="1" t="e">
        <f aca="false">xpGetDataCell(((XPQUERYDOC_4!$A12-3)*84)+(XPQUERYDOC_4!F$1-1),"XPQUERYDOC_4")</f>
        <v>#NAME?</v>
      </c>
      <c r="G12" s="1" t="e">
        <f aca="false">xpGetDataCell(((XPQUERYDOC_4!$A12-3)*84)+(XPQUERYDOC_4!G$1-1),"XPQUERYDOC_4")</f>
        <v>#NAME?</v>
      </c>
      <c r="H12" s="1" t="e">
        <f aca="false">xpGetDataCell(((XPQUERYDOC_4!$A12-3)*84)+(XPQUERYDOC_4!H$1-1),"XPQUERYDOC_4")</f>
        <v>#NAME?</v>
      </c>
      <c r="I12" s="1" t="e">
        <f aca="false">xpGetDataCell(((XPQUERYDOC_4!$A12-3)*84)+(XPQUERYDOC_4!I$1-1),"XPQUERYDOC_4")</f>
        <v>#NAME?</v>
      </c>
      <c r="J12" s="1" t="e">
        <f aca="false">xpGetDataCell(((XPQUERYDOC_4!$A12-3)*84)+(XPQUERYDOC_4!J$1-1),"XPQUERYDOC_4")</f>
        <v>#NAME?</v>
      </c>
      <c r="K12" s="1" t="e">
        <f aca="false">xpGetDataCell(((XPQUERYDOC_4!$A12-3)*84)+(XPQUERYDOC_4!K$1-1),"XPQUERYDOC_4")</f>
        <v>#NAME?</v>
      </c>
      <c r="L12" s="1" t="e">
        <f aca="false">xpGetDataCell(((XPQUERYDOC_4!$A12-3)*84)+(XPQUERYDOC_4!L$1-1),"XPQUERYDOC_4")</f>
        <v>#NAME?</v>
      </c>
      <c r="M12" s="1" t="e">
        <f aca="false">xpGetDataCell(((XPQUERYDOC_4!$A12-3)*84)+(XPQUERYDOC_4!M$1-1),"XPQUERYDOC_4")</f>
        <v>#NAME?</v>
      </c>
      <c r="N12" s="1" t="e">
        <f aca="false">xpGetDataCell(((XPQUERYDOC_4!$A12-3)*84)+(XPQUERYDOC_4!N$1-1),"XPQUERYDOC_4")</f>
        <v>#NAME?</v>
      </c>
      <c r="O12" s="1" t="e">
        <f aca="false">xpGetDataCell(((XPQUERYDOC_4!$A12-3)*84)+(XPQUERYDOC_4!O$1-1),"XPQUERYDOC_4")</f>
        <v>#NAME?</v>
      </c>
      <c r="P12" s="1" t="e">
        <f aca="false">xpGetDataCell(((XPQUERYDOC_4!$A12-3)*84)+(XPQUERYDOC_4!P$1-1),"XPQUERYDOC_4")</f>
        <v>#NAME?</v>
      </c>
      <c r="Q12" s="1" t="e">
        <f aca="false">xpGetDataCell(((XPQUERYDOC_4!$A12-3)*84)+(XPQUERYDOC_4!Q$1-1),"XPQUERYDOC_4")</f>
        <v>#NAME?</v>
      </c>
      <c r="R12" s="1" t="e">
        <f aca="false">xpGetDataCell(((XPQUERYDOC_4!$A12-3)*84)+(XPQUERYDOC_4!R$1-1),"XPQUERYDOC_4")</f>
        <v>#NAME?</v>
      </c>
      <c r="S12" s="1" t="e">
        <f aca="false">xpGetDataCell(((XPQUERYDOC_4!$A12-3)*84)+(XPQUERYDOC_4!S$1-1),"XPQUERYDOC_4")</f>
        <v>#NAME?</v>
      </c>
      <c r="T12" s="1" t="e">
        <f aca="false">xpGetDataCell(((XPQUERYDOC_4!$A12-3)*84)+(XPQUERYDOC_4!T$1-1),"XPQUERYDOC_4")</f>
        <v>#NAME?</v>
      </c>
      <c r="U12" s="1" t="e">
        <f aca="false">xpGetDataCell(((XPQUERYDOC_4!$A12-3)*84)+(XPQUERYDOC_4!U$1-1),"XPQUERYDOC_4")</f>
        <v>#NAME?</v>
      </c>
      <c r="V12" s="1" t="e">
        <f aca="false">xpGetDataCell(((XPQUERYDOC_4!$A12-3)*84)+(XPQUERYDOC_4!V$1-1),"XPQUERYDOC_4")</f>
        <v>#NAME?</v>
      </c>
      <c r="W12" s="1" t="e">
        <f aca="false">xpGetDataCell(((XPQUERYDOC_4!$A12-3)*84)+(XPQUERYDOC_4!W$1-1),"XPQUERYDOC_4")</f>
        <v>#NAME?</v>
      </c>
      <c r="X12" s="1" t="e">
        <f aca="false">xpGetDataCell(((XPQUERYDOC_4!$A12-3)*84)+(XPQUERYDOC_4!X$1-1),"XPQUERYDOC_4")</f>
        <v>#NAME?</v>
      </c>
      <c r="Y12" s="1" t="e">
        <f aca="false">xpGetDataCell(((XPQUERYDOC_4!$A12-3)*84)+(XPQUERYDOC_4!Y$1-1),"XPQUERYDOC_4")</f>
        <v>#NAME?</v>
      </c>
      <c r="Z12" s="1" t="e">
        <f aca="false">xpGetDataCell(((XPQUERYDOC_4!$A12-3)*84)+(XPQUERYDOC_4!Z$1-1),"XPQUERYDOC_4")</f>
        <v>#NAME?</v>
      </c>
      <c r="AA12" s="1" t="e">
        <f aca="false">xpGetDataCell(((XPQUERYDOC_4!$A12-3)*84)+(XPQUERYDOC_4!AA$1-1),"XPQUERYDOC_4")</f>
        <v>#NAME?</v>
      </c>
      <c r="AB12" s="1" t="e">
        <f aca="false">xpGetDataCell(((XPQUERYDOC_4!$A12-3)*84)+(XPQUERYDOC_4!AB$1-1),"XPQUERYDOC_4")</f>
        <v>#NAME?</v>
      </c>
      <c r="AC12" s="1" t="e">
        <f aca="false">xpGetDataCell(((XPQUERYDOC_4!$A12-3)*84)+(XPQUERYDOC_4!AC$1-1),"XPQUERYDOC_4")</f>
        <v>#NAME?</v>
      </c>
      <c r="AD12" s="1" t="e">
        <f aca="false">xpGetDataCell(((XPQUERYDOC_4!$A12-3)*84)+(XPQUERYDOC_4!AD$1-1),"XPQUERYDOC_4")</f>
        <v>#NAME?</v>
      </c>
      <c r="AE12" s="1" t="e">
        <f aca="false">xpGetDataCell(((XPQUERYDOC_4!$A12-3)*84)+(XPQUERYDOC_4!AE$1-1),"XPQUERYDOC_4")</f>
        <v>#NAME?</v>
      </c>
      <c r="AF12" s="1" t="e">
        <f aca="false">xpGetDataCell(((XPQUERYDOC_4!$A12-3)*84)+(XPQUERYDOC_4!AF$1-1),"XPQUERYDOC_4")</f>
        <v>#NAME?</v>
      </c>
      <c r="AG12" s="1" t="e">
        <f aca="false">xpGetDataCell(((XPQUERYDOC_4!$A12-3)*84)+(XPQUERYDOC_4!AG$1-1),"XPQUERYDOC_4")</f>
        <v>#NAME?</v>
      </c>
      <c r="AH12" s="1" t="e">
        <f aca="false">xpGetDataCell(((XPQUERYDOC_4!$A12-3)*84)+(XPQUERYDOC_4!AH$1-1),"XPQUERYDOC_4")</f>
        <v>#NAME?</v>
      </c>
      <c r="AI12" s="1" t="e">
        <f aca="false">xpGetDataCell(((XPQUERYDOC_4!$A12-3)*84)+(XPQUERYDOC_4!AI$1-1),"XPQUERYDOC_4")</f>
        <v>#NAME?</v>
      </c>
      <c r="AJ12" s="1" t="e">
        <f aca="false">xpGetDataCell(((XPQUERYDOC_4!$A12-3)*84)+(XPQUERYDOC_4!AJ$1-1),"XPQUERYDOC_4")</f>
        <v>#NAME?</v>
      </c>
      <c r="AK12" s="1" t="e">
        <f aca="false">xpGetDataCell(((XPQUERYDOC_4!$A12-3)*84)+(XPQUERYDOC_4!AK$1-1),"XPQUERYDOC_4")</f>
        <v>#NAME?</v>
      </c>
      <c r="AL12" s="1" t="e">
        <f aca="false">xpGetDataCell(((XPQUERYDOC_4!$A12-3)*84)+(XPQUERYDOC_4!AL$1-1),"XPQUERYDOC_4")</f>
        <v>#NAME?</v>
      </c>
      <c r="AM12" s="1" t="e">
        <f aca="false">xpGetDataCell(((XPQUERYDOC_4!$A12-3)*84)+(XPQUERYDOC_4!AM$1-1),"XPQUERYDOC_4")</f>
        <v>#NAME?</v>
      </c>
      <c r="AN12" s="1" t="e">
        <f aca="false">xpGetDataCell(((XPQUERYDOC_4!$A12-3)*84)+(XPQUERYDOC_4!AN$1-1),"XPQUERYDOC_4")</f>
        <v>#NAME?</v>
      </c>
      <c r="AO12" s="1" t="e">
        <f aca="false">xpGetDataCell(((XPQUERYDOC_4!$A12-3)*84)+(XPQUERYDOC_4!AO$1-1),"XPQUERYDOC_4")</f>
        <v>#NAME?</v>
      </c>
      <c r="AP12" s="1" t="e">
        <f aca="false">xpGetDataCell(((XPQUERYDOC_4!$A12-3)*84)+(XPQUERYDOC_4!AP$1-1),"XPQUERYDOC_4")</f>
        <v>#NAME?</v>
      </c>
      <c r="AQ12" s="1" t="e">
        <f aca="false">xpGetDataCell(((XPQUERYDOC_4!$A12-3)*84)+(XPQUERYDOC_4!AQ$1-1),"XPQUERYDOC_4")</f>
        <v>#NAME?</v>
      </c>
      <c r="AR12" s="1" t="e">
        <f aca="false">xpGetDataCell(((XPQUERYDOC_4!$A12-3)*84)+(XPQUERYDOC_4!AR$1-1),"XPQUERYDOC_4")</f>
        <v>#NAME?</v>
      </c>
      <c r="AS12" s="1" t="e">
        <f aca="false">xpGetDataCell(((XPQUERYDOC_4!$A12-3)*84)+(XPQUERYDOC_4!AS$1-1),"XPQUERYDOC_4")</f>
        <v>#NAME?</v>
      </c>
      <c r="AT12" s="1" t="e">
        <f aca="false">xpGetDataCell(((XPQUERYDOC_4!$A12-3)*84)+(XPQUERYDOC_4!AT$1-1),"XPQUERYDOC_4")</f>
        <v>#NAME?</v>
      </c>
      <c r="AU12" s="1" t="e">
        <f aca="false">xpGetDataCell(((XPQUERYDOC_4!$A12-3)*84)+(XPQUERYDOC_4!AU$1-1),"XPQUERYDOC_4")</f>
        <v>#NAME?</v>
      </c>
      <c r="AV12" s="1" t="e">
        <f aca="false">xpGetDataCell(((XPQUERYDOC_4!$A12-3)*84)+(XPQUERYDOC_4!AV$1-1),"XPQUERYDOC_4")</f>
        <v>#NAME?</v>
      </c>
      <c r="AW12" s="1" t="e">
        <f aca="false">xpGetDataCell(((XPQUERYDOC_4!$A12-3)*84)+(XPQUERYDOC_4!AW$1-1),"XPQUERYDOC_4")</f>
        <v>#NAME?</v>
      </c>
      <c r="AX12" s="1" t="e">
        <f aca="false">xpGetDataCell(((XPQUERYDOC_4!$A12-3)*84)+(XPQUERYDOC_4!AX$1-1),"XPQUERYDOC_4")</f>
        <v>#NAME?</v>
      </c>
      <c r="AY12" s="1" t="e">
        <f aca="false">xpGetDataCell(((XPQUERYDOC_4!$A12-3)*84)+(XPQUERYDOC_4!AY$1-1),"XPQUERYDOC_4")</f>
        <v>#NAME?</v>
      </c>
      <c r="AZ12" s="1" t="e">
        <f aca="false">xpGetDataCell(((XPQUERYDOC_4!$A12-3)*84)+(XPQUERYDOC_4!AZ$1-1),"XPQUERYDOC_4")</f>
        <v>#NAME?</v>
      </c>
      <c r="BA12" s="1" t="e">
        <f aca="false">xpGetDataCell(((XPQUERYDOC_4!$A12-3)*84)+(XPQUERYDOC_4!BA$1-1),"XPQUERYDOC_4")</f>
        <v>#NAME?</v>
      </c>
      <c r="BB12" s="1" t="e">
        <f aca="false">xpGetDataCell(((XPQUERYDOC_4!$A12-3)*84)+(XPQUERYDOC_4!BB$1-1),"XPQUERYDOC_4")</f>
        <v>#NAME?</v>
      </c>
      <c r="BC12" s="1" t="e">
        <f aca="false">xpGetDataCell(((XPQUERYDOC_4!$A12-3)*84)+(XPQUERYDOC_4!BC$1-1),"XPQUERYDOC_4")</f>
        <v>#NAME?</v>
      </c>
      <c r="BD12" s="1" t="e">
        <f aca="false">xpGetDataCell(((XPQUERYDOC_4!$A12-3)*84)+(XPQUERYDOC_4!BD$1-1),"XPQUERYDOC_4")</f>
        <v>#NAME?</v>
      </c>
      <c r="BE12" s="1" t="e">
        <f aca="false">xpGetDataCell(((XPQUERYDOC_4!$A12-3)*84)+(XPQUERYDOC_4!BE$1-1),"XPQUERYDOC_4")</f>
        <v>#NAME?</v>
      </c>
      <c r="BF12" s="1" t="e">
        <f aca="false">xpGetDataCell(((XPQUERYDOC_4!$A12-3)*84)+(XPQUERYDOC_4!BF$1-1),"XPQUERYDOC_4")</f>
        <v>#NAME?</v>
      </c>
      <c r="BG12" s="1" t="e">
        <f aca="false">xpGetDataCell(((XPQUERYDOC_4!$A12-3)*84)+(XPQUERYDOC_4!BG$1-1),"XPQUERYDOC_4")</f>
        <v>#NAME?</v>
      </c>
      <c r="BH12" s="1" t="e">
        <f aca="false">xpGetDataCell(((XPQUERYDOC_4!$A12-3)*84)+(XPQUERYDOC_4!BH$1-1),"XPQUERYDOC_4")</f>
        <v>#NAME?</v>
      </c>
      <c r="BI12" s="1" t="e">
        <f aca="false">xpGetDataCell(((XPQUERYDOC_4!$A12-3)*84)+(XPQUERYDOC_4!BI$1-1),"XPQUERYDOC_4")</f>
        <v>#NAME?</v>
      </c>
      <c r="BJ12" s="1" t="e">
        <f aca="false">xpGetDataCell(((XPQUERYDOC_4!$A12-3)*84)+(XPQUERYDOC_4!BJ$1-1),"XPQUERYDOC_4")</f>
        <v>#NAME?</v>
      </c>
      <c r="BK12" s="1" t="e">
        <f aca="false">xpGetDataCell(((XPQUERYDOC_4!$A12-3)*84)+(XPQUERYDOC_4!BK$1-1),"XPQUERYDOC_4")</f>
        <v>#NAME?</v>
      </c>
      <c r="BL12" s="1" t="e">
        <f aca="false">xpGetDataCell(((XPQUERYDOC_4!$A12-3)*84)+(XPQUERYDOC_4!BL$1-1),"XPQUERYDOC_4")</f>
        <v>#NAME?</v>
      </c>
      <c r="BM12" s="1" t="e">
        <f aca="false">xpGetDataCell(((XPQUERYDOC_4!$A12-3)*84)+(XPQUERYDOC_4!BM$1-1),"XPQUERYDOC_4")</f>
        <v>#NAME?</v>
      </c>
      <c r="BN12" s="1" t="e">
        <f aca="false">xpGetDataCell(((XPQUERYDOC_4!$A12-3)*84)+(XPQUERYDOC_4!BN$1-1),"XPQUERYDOC_4")</f>
        <v>#NAME?</v>
      </c>
      <c r="BO12" s="1" t="e">
        <f aca="false">xpGetDataCell(((XPQUERYDOC_4!$A12-3)*84)+(XPQUERYDOC_4!BO$1-1),"XPQUERYDOC_4")</f>
        <v>#NAME?</v>
      </c>
      <c r="BP12" s="1" t="e">
        <f aca="false">xpGetDataCell(((XPQUERYDOC_4!$A12-3)*84)+(XPQUERYDOC_4!BP$1-1),"XPQUERYDOC_4")</f>
        <v>#NAME?</v>
      </c>
      <c r="BQ12" s="1" t="e">
        <f aca="false">xpGetDataCell(((XPQUERYDOC_4!$A12-3)*84)+(XPQUERYDOC_4!BQ$1-1),"XPQUERYDOC_4")</f>
        <v>#NAME?</v>
      </c>
      <c r="BR12" s="1" t="e">
        <f aca="false">xpGetDataCell(((XPQUERYDOC_4!$A12-3)*84)+(XPQUERYDOC_4!BR$1-1),"XPQUERYDOC_4")</f>
        <v>#NAME?</v>
      </c>
      <c r="BS12" s="1" t="e">
        <f aca="false">xpGetDataCell(((XPQUERYDOC_4!$A12-3)*84)+(XPQUERYDOC_4!BS$1-1),"XPQUERYDOC_4")</f>
        <v>#NAME?</v>
      </c>
      <c r="BT12" s="1" t="e">
        <f aca="false">xpGetDataCell(((XPQUERYDOC_4!$A12-3)*84)+(XPQUERYDOC_4!BT$1-1),"XPQUERYDOC_4")</f>
        <v>#NAME?</v>
      </c>
      <c r="BU12" s="1" t="e">
        <f aca="false">xpGetDataCell(((XPQUERYDOC_4!$A12-3)*84)+(XPQUERYDOC_4!BU$1-1),"XPQUERYDOC_4")</f>
        <v>#NAME?</v>
      </c>
      <c r="BV12" s="1" t="e">
        <f aca="false">xpGetDataCell(((XPQUERYDOC_4!$A12-3)*84)+(XPQUERYDOC_4!BV$1-1),"XPQUERYDOC_4")</f>
        <v>#NAME?</v>
      </c>
      <c r="BW12" s="1" t="e">
        <f aca="false">xpGetDataCell(((XPQUERYDOC_4!$A12-3)*84)+(XPQUERYDOC_4!BW$1-1),"XPQUERYDOC_4")</f>
        <v>#NAME?</v>
      </c>
      <c r="BX12" s="1" t="e">
        <f aca="false">xpGetDataCell(((XPQUERYDOC_4!$A12-3)*84)+(XPQUERYDOC_4!BX$1-1),"XPQUERYDOC_4")</f>
        <v>#NAME?</v>
      </c>
      <c r="BY12" s="1" t="e">
        <f aca="false">xpGetDataCell(((XPQUERYDOC_4!$A12-3)*84)+(XPQUERYDOC_4!BY$1-1),"XPQUERYDOC_4")</f>
        <v>#NAME?</v>
      </c>
      <c r="BZ12" s="1" t="e">
        <f aca="false">xpGetDataCell(((XPQUERYDOC_4!$A12-3)*84)+(XPQUERYDOC_4!BZ$1-1),"XPQUERYDOC_4")</f>
        <v>#NAME?</v>
      </c>
      <c r="CA12" s="1" t="e">
        <f aca="false">xpGetDataCell(((XPQUERYDOC_4!$A12-3)*84)+(XPQUERYDOC_4!CA$1-1),"XPQUERYDOC_4")</f>
        <v>#NAME?</v>
      </c>
      <c r="CB12" s="1" t="e">
        <f aca="false">xpGetDataCell(((XPQUERYDOC_4!$A12-3)*84)+(XPQUERYDOC_4!CB$1-1),"XPQUERYDOC_4")</f>
        <v>#NAME?</v>
      </c>
      <c r="CC12" s="1" t="e">
        <f aca="false">xpGetDataCell(((XPQUERYDOC_4!$A12-3)*84)+(XPQUERYDOC_4!CC$1-1),"XPQUERYDOC_4")</f>
        <v>#NAME?</v>
      </c>
      <c r="CD12" s="1" t="e">
        <f aca="false">xpGetDataCell(((XPQUERYDOC_4!$A12-3)*84)+(XPQUERYDOC_4!CD$1-1),"XPQUERYDOC_4")</f>
        <v>#NAME?</v>
      </c>
      <c r="CE12" s="1" t="e">
        <f aca="false">xpGetDataCell(((XPQUERYDOC_4!$A12-3)*84)+(XPQUERYDOC_4!CE$1-1),"XPQUERYDOC_4")</f>
        <v>#NAME?</v>
      </c>
      <c r="CF12" s="1" t="e">
        <f aca="false">xpGetDataCell(((XPQUERYDOC_4!$A12-3)*84)+(XPQUERYDOC_4!CF$1-1),"XPQUERYDOC_4")</f>
        <v>#NAME?</v>
      </c>
      <c r="CG12" s="1" t="e">
        <f aca="false">xpGetDataCell(((XPQUERYDOC_4!$A12-3)*84)+(XPQUERYDOC_4!CG$1-1),"XPQUERYDOC_4")</f>
        <v>#NAME?</v>
      </c>
      <c r="CH12" s="1" t="e">
        <f aca="false">xpGetDataCell(((XPQUERYDOC_4!$A12-3)*84)+(XPQUERYDOC_4!CH$1-1),"XPQUERYDOC_4")</f>
        <v>#NAME?</v>
      </c>
    </row>
    <row r="13" customFormat="false" ht="12.75" hidden="false" customHeight="false" outlineLevel="0" collapsed="false">
      <c r="B13" s="1" t="e">
        <f aca="false">xpGetDimLabel(2,8,"XPQUERYDOC_4")</f>
        <v>#NAME?</v>
      </c>
      <c r="C13" s="1" t="e">
        <f aca="false">xpGetDataCell(((XPQUERYDOC_4!$A13-3)*84)+(XPQUERYDOC_4!C$1-1),"XPQUERYDOC_4")</f>
        <v>#NAME?</v>
      </c>
      <c r="D13" s="1" t="e">
        <f aca="false">xpGetDataCell(((XPQUERYDOC_4!$A13-3)*84)+(XPQUERYDOC_4!D$1-1),"XPQUERYDOC_4")</f>
        <v>#NAME?</v>
      </c>
      <c r="E13" s="1" t="e">
        <f aca="false">xpGetDataCell(((XPQUERYDOC_4!$A13-3)*84)+(XPQUERYDOC_4!E$1-1),"XPQUERYDOC_4")</f>
        <v>#NAME?</v>
      </c>
      <c r="F13" s="1" t="e">
        <f aca="false">xpGetDataCell(((XPQUERYDOC_4!$A13-3)*84)+(XPQUERYDOC_4!F$1-1),"XPQUERYDOC_4")</f>
        <v>#NAME?</v>
      </c>
      <c r="G13" s="1" t="e">
        <f aca="false">xpGetDataCell(((XPQUERYDOC_4!$A13-3)*84)+(XPQUERYDOC_4!G$1-1),"XPQUERYDOC_4")</f>
        <v>#NAME?</v>
      </c>
      <c r="H13" s="1" t="e">
        <f aca="false">xpGetDataCell(((XPQUERYDOC_4!$A13-3)*84)+(XPQUERYDOC_4!H$1-1),"XPQUERYDOC_4")</f>
        <v>#NAME?</v>
      </c>
      <c r="I13" s="1" t="e">
        <f aca="false">xpGetDataCell(((XPQUERYDOC_4!$A13-3)*84)+(XPQUERYDOC_4!I$1-1),"XPQUERYDOC_4")</f>
        <v>#NAME?</v>
      </c>
      <c r="J13" s="1" t="e">
        <f aca="false">xpGetDataCell(((XPQUERYDOC_4!$A13-3)*84)+(XPQUERYDOC_4!J$1-1),"XPQUERYDOC_4")</f>
        <v>#NAME?</v>
      </c>
      <c r="K13" s="1" t="e">
        <f aca="false">xpGetDataCell(((XPQUERYDOC_4!$A13-3)*84)+(XPQUERYDOC_4!K$1-1),"XPQUERYDOC_4")</f>
        <v>#NAME?</v>
      </c>
      <c r="L13" s="1" t="e">
        <f aca="false">xpGetDataCell(((XPQUERYDOC_4!$A13-3)*84)+(XPQUERYDOC_4!L$1-1),"XPQUERYDOC_4")</f>
        <v>#NAME?</v>
      </c>
      <c r="M13" s="1" t="e">
        <f aca="false">xpGetDataCell(((XPQUERYDOC_4!$A13-3)*84)+(XPQUERYDOC_4!M$1-1),"XPQUERYDOC_4")</f>
        <v>#NAME?</v>
      </c>
      <c r="N13" s="1" t="e">
        <f aca="false">xpGetDataCell(((XPQUERYDOC_4!$A13-3)*84)+(XPQUERYDOC_4!N$1-1),"XPQUERYDOC_4")</f>
        <v>#NAME?</v>
      </c>
      <c r="O13" s="1" t="e">
        <f aca="false">xpGetDataCell(((XPQUERYDOC_4!$A13-3)*84)+(XPQUERYDOC_4!O$1-1),"XPQUERYDOC_4")</f>
        <v>#NAME?</v>
      </c>
      <c r="P13" s="1" t="e">
        <f aca="false">xpGetDataCell(((XPQUERYDOC_4!$A13-3)*84)+(XPQUERYDOC_4!P$1-1),"XPQUERYDOC_4")</f>
        <v>#NAME?</v>
      </c>
      <c r="Q13" s="1" t="e">
        <f aca="false">xpGetDataCell(((XPQUERYDOC_4!$A13-3)*84)+(XPQUERYDOC_4!Q$1-1),"XPQUERYDOC_4")</f>
        <v>#NAME?</v>
      </c>
      <c r="R13" s="1" t="e">
        <f aca="false">xpGetDataCell(((XPQUERYDOC_4!$A13-3)*84)+(XPQUERYDOC_4!R$1-1),"XPQUERYDOC_4")</f>
        <v>#NAME?</v>
      </c>
      <c r="S13" s="1" t="e">
        <f aca="false">xpGetDataCell(((XPQUERYDOC_4!$A13-3)*84)+(XPQUERYDOC_4!S$1-1),"XPQUERYDOC_4")</f>
        <v>#NAME?</v>
      </c>
      <c r="T13" s="1" t="e">
        <f aca="false">xpGetDataCell(((XPQUERYDOC_4!$A13-3)*84)+(XPQUERYDOC_4!T$1-1),"XPQUERYDOC_4")</f>
        <v>#NAME?</v>
      </c>
      <c r="U13" s="1" t="e">
        <f aca="false">xpGetDataCell(((XPQUERYDOC_4!$A13-3)*84)+(XPQUERYDOC_4!U$1-1),"XPQUERYDOC_4")</f>
        <v>#NAME?</v>
      </c>
      <c r="V13" s="1" t="e">
        <f aca="false">xpGetDataCell(((XPQUERYDOC_4!$A13-3)*84)+(XPQUERYDOC_4!V$1-1),"XPQUERYDOC_4")</f>
        <v>#NAME?</v>
      </c>
      <c r="W13" s="1" t="e">
        <f aca="false">xpGetDataCell(((XPQUERYDOC_4!$A13-3)*84)+(XPQUERYDOC_4!W$1-1),"XPQUERYDOC_4")</f>
        <v>#NAME?</v>
      </c>
      <c r="X13" s="1" t="e">
        <f aca="false">xpGetDataCell(((XPQUERYDOC_4!$A13-3)*84)+(XPQUERYDOC_4!X$1-1),"XPQUERYDOC_4")</f>
        <v>#NAME?</v>
      </c>
      <c r="Y13" s="1" t="e">
        <f aca="false">xpGetDataCell(((XPQUERYDOC_4!$A13-3)*84)+(XPQUERYDOC_4!Y$1-1),"XPQUERYDOC_4")</f>
        <v>#NAME?</v>
      </c>
      <c r="Z13" s="1" t="e">
        <f aca="false">xpGetDataCell(((XPQUERYDOC_4!$A13-3)*84)+(XPQUERYDOC_4!Z$1-1),"XPQUERYDOC_4")</f>
        <v>#NAME?</v>
      </c>
      <c r="AA13" s="1" t="e">
        <f aca="false">xpGetDataCell(((XPQUERYDOC_4!$A13-3)*84)+(XPQUERYDOC_4!AA$1-1),"XPQUERYDOC_4")</f>
        <v>#NAME?</v>
      </c>
      <c r="AB13" s="1" t="e">
        <f aca="false">xpGetDataCell(((XPQUERYDOC_4!$A13-3)*84)+(XPQUERYDOC_4!AB$1-1),"XPQUERYDOC_4")</f>
        <v>#NAME?</v>
      </c>
      <c r="AC13" s="1" t="e">
        <f aca="false">xpGetDataCell(((XPQUERYDOC_4!$A13-3)*84)+(XPQUERYDOC_4!AC$1-1),"XPQUERYDOC_4")</f>
        <v>#NAME?</v>
      </c>
      <c r="AD13" s="1" t="e">
        <f aca="false">xpGetDataCell(((XPQUERYDOC_4!$A13-3)*84)+(XPQUERYDOC_4!AD$1-1),"XPQUERYDOC_4")</f>
        <v>#NAME?</v>
      </c>
      <c r="AE13" s="1" t="e">
        <f aca="false">xpGetDataCell(((XPQUERYDOC_4!$A13-3)*84)+(XPQUERYDOC_4!AE$1-1),"XPQUERYDOC_4")</f>
        <v>#NAME?</v>
      </c>
      <c r="AF13" s="1" t="e">
        <f aca="false">xpGetDataCell(((XPQUERYDOC_4!$A13-3)*84)+(XPQUERYDOC_4!AF$1-1),"XPQUERYDOC_4")</f>
        <v>#NAME?</v>
      </c>
      <c r="AG13" s="1" t="e">
        <f aca="false">xpGetDataCell(((XPQUERYDOC_4!$A13-3)*84)+(XPQUERYDOC_4!AG$1-1),"XPQUERYDOC_4")</f>
        <v>#NAME?</v>
      </c>
      <c r="AH13" s="1" t="e">
        <f aca="false">xpGetDataCell(((XPQUERYDOC_4!$A13-3)*84)+(XPQUERYDOC_4!AH$1-1),"XPQUERYDOC_4")</f>
        <v>#NAME?</v>
      </c>
      <c r="AI13" s="1" t="e">
        <f aca="false">xpGetDataCell(((XPQUERYDOC_4!$A13-3)*84)+(XPQUERYDOC_4!AI$1-1),"XPQUERYDOC_4")</f>
        <v>#NAME?</v>
      </c>
      <c r="AJ13" s="1" t="e">
        <f aca="false">xpGetDataCell(((XPQUERYDOC_4!$A13-3)*84)+(XPQUERYDOC_4!AJ$1-1),"XPQUERYDOC_4")</f>
        <v>#NAME?</v>
      </c>
      <c r="AK13" s="1" t="e">
        <f aca="false">xpGetDataCell(((XPQUERYDOC_4!$A13-3)*84)+(XPQUERYDOC_4!AK$1-1),"XPQUERYDOC_4")</f>
        <v>#NAME?</v>
      </c>
      <c r="AL13" s="1" t="e">
        <f aca="false">xpGetDataCell(((XPQUERYDOC_4!$A13-3)*84)+(XPQUERYDOC_4!AL$1-1),"XPQUERYDOC_4")</f>
        <v>#NAME?</v>
      </c>
      <c r="AM13" s="1" t="e">
        <f aca="false">xpGetDataCell(((XPQUERYDOC_4!$A13-3)*84)+(XPQUERYDOC_4!AM$1-1),"XPQUERYDOC_4")</f>
        <v>#NAME?</v>
      </c>
      <c r="AN13" s="1" t="e">
        <f aca="false">xpGetDataCell(((XPQUERYDOC_4!$A13-3)*84)+(XPQUERYDOC_4!AN$1-1),"XPQUERYDOC_4")</f>
        <v>#NAME?</v>
      </c>
      <c r="AO13" s="1" t="e">
        <f aca="false">xpGetDataCell(((XPQUERYDOC_4!$A13-3)*84)+(XPQUERYDOC_4!AO$1-1),"XPQUERYDOC_4")</f>
        <v>#NAME?</v>
      </c>
      <c r="AP13" s="1" t="e">
        <f aca="false">xpGetDataCell(((XPQUERYDOC_4!$A13-3)*84)+(XPQUERYDOC_4!AP$1-1),"XPQUERYDOC_4")</f>
        <v>#NAME?</v>
      </c>
      <c r="AQ13" s="1" t="e">
        <f aca="false">xpGetDataCell(((XPQUERYDOC_4!$A13-3)*84)+(XPQUERYDOC_4!AQ$1-1),"XPQUERYDOC_4")</f>
        <v>#NAME?</v>
      </c>
      <c r="AR13" s="1" t="e">
        <f aca="false">xpGetDataCell(((XPQUERYDOC_4!$A13-3)*84)+(XPQUERYDOC_4!AR$1-1),"XPQUERYDOC_4")</f>
        <v>#NAME?</v>
      </c>
      <c r="AS13" s="1" t="e">
        <f aca="false">xpGetDataCell(((XPQUERYDOC_4!$A13-3)*84)+(XPQUERYDOC_4!AS$1-1),"XPQUERYDOC_4")</f>
        <v>#NAME?</v>
      </c>
      <c r="AT13" s="1" t="e">
        <f aca="false">xpGetDataCell(((XPQUERYDOC_4!$A13-3)*84)+(XPQUERYDOC_4!AT$1-1),"XPQUERYDOC_4")</f>
        <v>#NAME?</v>
      </c>
      <c r="AU13" s="1" t="e">
        <f aca="false">xpGetDataCell(((XPQUERYDOC_4!$A13-3)*84)+(XPQUERYDOC_4!AU$1-1),"XPQUERYDOC_4")</f>
        <v>#NAME?</v>
      </c>
      <c r="AV13" s="1" t="e">
        <f aca="false">xpGetDataCell(((XPQUERYDOC_4!$A13-3)*84)+(XPQUERYDOC_4!AV$1-1),"XPQUERYDOC_4")</f>
        <v>#NAME?</v>
      </c>
      <c r="AW13" s="1" t="e">
        <f aca="false">xpGetDataCell(((XPQUERYDOC_4!$A13-3)*84)+(XPQUERYDOC_4!AW$1-1),"XPQUERYDOC_4")</f>
        <v>#NAME?</v>
      </c>
      <c r="AX13" s="1" t="e">
        <f aca="false">xpGetDataCell(((XPQUERYDOC_4!$A13-3)*84)+(XPQUERYDOC_4!AX$1-1),"XPQUERYDOC_4")</f>
        <v>#NAME?</v>
      </c>
      <c r="AY13" s="1" t="e">
        <f aca="false">xpGetDataCell(((XPQUERYDOC_4!$A13-3)*84)+(XPQUERYDOC_4!AY$1-1),"XPQUERYDOC_4")</f>
        <v>#NAME?</v>
      </c>
      <c r="AZ13" s="1" t="e">
        <f aca="false">xpGetDataCell(((XPQUERYDOC_4!$A13-3)*84)+(XPQUERYDOC_4!AZ$1-1),"XPQUERYDOC_4")</f>
        <v>#NAME?</v>
      </c>
      <c r="BA13" s="1" t="e">
        <f aca="false">xpGetDataCell(((XPQUERYDOC_4!$A13-3)*84)+(XPQUERYDOC_4!BA$1-1),"XPQUERYDOC_4")</f>
        <v>#NAME?</v>
      </c>
      <c r="BB13" s="1" t="e">
        <f aca="false">xpGetDataCell(((XPQUERYDOC_4!$A13-3)*84)+(XPQUERYDOC_4!BB$1-1),"XPQUERYDOC_4")</f>
        <v>#NAME?</v>
      </c>
      <c r="BC13" s="1" t="e">
        <f aca="false">xpGetDataCell(((XPQUERYDOC_4!$A13-3)*84)+(XPQUERYDOC_4!BC$1-1),"XPQUERYDOC_4")</f>
        <v>#NAME?</v>
      </c>
      <c r="BD13" s="1" t="e">
        <f aca="false">xpGetDataCell(((XPQUERYDOC_4!$A13-3)*84)+(XPQUERYDOC_4!BD$1-1),"XPQUERYDOC_4")</f>
        <v>#NAME?</v>
      </c>
      <c r="BE13" s="1" t="e">
        <f aca="false">xpGetDataCell(((XPQUERYDOC_4!$A13-3)*84)+(XPQUERYDOC_4!BE$1-1),"XPQUERYDOC_4")</f>
        <v>#NAME?</v>
      </c>
      <c r="BF13" s="1" t="e">
        <f aca="false">xpGetDataCell(((XPQUERYDOC_4!$A13-3)*84)+(XPQUERYDOC_4!BF$1-1),"XPQUERYDOC_4")</f>
        <v>#NAME?</v>
      </c>
      <c r="BG13" s="1" t="e">
        <f aca="false">xpGetDataCell(((XPQUERYDOC_4!$A13-3)*84)+(XPQUERYDOC_4!BG$1-1),"XPQUERYDOC_4")</f>
        <v>#NAME?</v>
      </c>
      <c r="BH13" s="1" t="e">
        <f aca="false">xpGetDataCell(((XPQUERYDOC_4!$A13-3)*84)+(XPQUERYDOC_4!BH$1-1),"XPQUERYDOC_4")</f>
        <v>#NAME?</v>
      </c>
      <c r="BI13" s="1" t="e">
        <f aca="false">xpGetDataCell(((XPQUERYDOC_4!$A13-3)*84)+(XPQUERYDOC_4!BI$1-1),"XPQUERYDOC_4")</f>
        <v>#NAME?</v>
      </c>
      <c r="BJ13" s="1" t="e">
        <f aca="false">xpGetDataCell(((XPQUERYDOC_4!$A13-3)*84)+(XPQUERYDOC_4!BJ$1-1),"XPQUERYDOC_4")</f>
        <v>#NAME?</v>
      </c>
      <c r="BK13" s="1" t="e">
        <f aca="false">xpGetDataCell(((XPQUERYDOC_4!$A13-3)*84)+(XPQUERYDOC_4!BK$1-1),"XPQUERYDOC_4")</f>
        <v>#NAME?</v>
      </c>
      <c r="BL13" s="1" t="e">
        <f aca="false">xpGetDataCell(((XPQUERYDOC_4!$A13-3)*84)+(XPQUERYDOC_4!BL$1-1),"XPQUERYDOC_4")</f>
        <v>#NAME?</v>
      </c>
      <c r="BM13" s="1" t="e">
        <f aca="false">xpGetDataCell(((XPQUERYDOC_4!$A13-3)*84)+(XPQUERYDOC_4!BM$1-1),"XPQUERYDOC_4")</f>
        <v>#NAME?</v>
      </c>
      <c r="BN13" s="1" t="e">
        <f aca="false">xpGetDataCell(((XPQUERYDOC_4!$A13-3)*84)+(XPQUERYDOC_4!BN$1-1),"XPQUERYDOC_4")</f>
        <v>#NAME?</v>
      </c>
      <c r="BO13" s="1" t="e">
        <f aca="false">xpGetDataCell(((XPQUERYDOC_4!$A13-3)*84)+(XPQUERYDOC_4!BO$1-1),"XPQUERYDOC_4")</f>
        <v>#NAME?</v>
      </c>
      <c r="BP13" s="1" t="e">
        <f aca="false">xpGetDataCell(((XPQUERYDOC_4!$A13-3)*84)+(XPQUERYDOC_4!BP$1-1),"XPQUERYDOC_4")</f>
        <v>#NAME?</v>
      </c>
      <c r="BQ13" s="1" t="e">
        <f aca="false">xpGetDataCell(((XPQUERYDOC_4!$A13-3)*84)+(XPQUERYDOC_4!BQ$1-1),"XPQUERYDOC_4")</f>
        <v>#NAME?</v>
      </c>
      <c r="BR13" s="1" t="e">
        <f aca="false">xpGetDataCell(((XPQUERYDOC_4!$A13-3)*84)+(XPQUERYDOC_4!BR$1-1),"XPQUERYDOC_4")</f>
        <v>#NAME?</v>
      </c>
      <c r="BS13" s="1" t="e">
        <f aca="false">xpGetDataCell(((XPQUERYDOC_4!$A13-3)*84)+(XPQUERYDOC_4!BS$1-1),"XPQUERYDOC_4")</f>
        <v>#NAME?</v>
      </c>
      <c r="BT13" s="1" t="e">
        <f aca="false">xpGetDataCell(((XPQUERYDOC_4!$A13-3)*84)+(XPQUERYDOC_4!BT$1-1),"XPQUERYDOC_4")</f>
        <v>#NAME?</v>
      </c>
      <c r="BU13" s="1" t="e">
        <f aca="false">xpGetDataCell(((XPQUERYDOC_4!$A13-3)*84)+(XPQUERYDOC_4!BU$1-1),"XPQUERYDOC_4")</f>
        <v>#NAME?</v>
      </c>
      <c r="BV13" s="1" t="e">
        <f aca="false">xpGetDataCell(((XPQUERYDOC_4!$A13-3)*84)+(XPQUERYDOC_4!BV$1-1),"XPQUERYDOC_4")</f>
        <v>#NAME?</v>
      </c>
      <c r="BW13" s="1" t="e">
        <f aca="false">xpGetDataCell(((XPQUERYDOC_4!$A13-3)*84)+(XPQUERYDOC_4!BW$1-1),"XPQUERYDOC_4")</f>
        <v>#NAME?</v>
      </c>
      <c r="BX13" s="1" t="e">
        <f aca="false">xpGetDataCell(((XPQUERYDOC_4!$A13-3)*84)+(XPQUERYDOC_4!BX$1-1),"XPQUERYDOC_4")</f>
        <v>#NAME?</v>
      </c>
      <c r="BY13" s="1" t="e">
        <f aca="false">xpGetDataCell(((XPQUERYDOC_4!$A13-3)*84)+(XPQUERYDOC_4!BY$1-1),"XPQUERYDOC_4")</f>
        <v>#NAME?</v>
      </c>
      <c r="BZ13" s="1" t="e">
        <f aca="false">xpGetDataCell(((XPQUERYDOC_4!$A13-3)*84)+(XPQUERYDOC_4!BZ$1-1),"XPQUERYDOC_4")</f>
        <v>#NAME?</v>
      </c>
      <c r="CA13" s="1" t="e">
        <f aca="false">xpGetDataCell(((XPQUERYDOC_4!$A13-3)*84)+(XPQUERYDOC_4!CA$1-1),"XPQUERYDOC_4")</f>
        <v>#NAME?</v>
      </c>
      <c r="CB13" s="1" t="e">
        <f aca="false">xpGetDataCell(((XPQUERYDOC_4!$A13-3)*84)+(XPQUERYDOC_4!CB$1-1),"XPQUERYDOC_4")</f>
        <v>#NAME?</v>
      </c>
      <c r="CC13" s="1" t="e">
        <f aca="false">xpGetDataCell(((XPQUERYDOC_4!$A13-3)*84)+(XPQUERYDOC_4!CC$1-1),"XPQUERYDOC_4")</f>
        <v>#NAME?</v>
      </c>
      <c r="CD13" s="1" t="e">
        <f aca="false">xpGetDataCell(((XPQUERYDOC_4!$A13-3)*84)+(XPQUERYDOC_4!CD$1-1),"XPQUERYDOC_4")</f>
        <v>#NAME?</v>
      </c>
      <c r="CE13" s="1" t="e">
        <f aca="false">xpGetDataCell(((XPQUERYDOC_4!$A13-3)*84)+(XPQUERYDOC_4!CE$1-1),"XPQUERYDOC_4")</f>
        <v>#NAME?</v>
      </c>
      <c r="CF13" s="1" t="e">
        <f aca="false">xpGetDataCell(((XPQUERYDOC_4!$A13-3)*84)+(XPQUERYDOC_4!CF$1-1),"XPQUERYDOC_4")</f>
        <v>#NAME?</v>
      </c>
      <c r="CG13" s="1" t="e">
        <f aca="false">xpGetDataCell(((XPQUERYDOC_4!$A13-3)*84)+(XPQUERYDOC_4!CG$1-1),"XPQUERYDOC_4")</f>
        <v>#NAME?</v>
      </c>
      <c r="CH13" s="1" t="e">
        <f aca="false">xpGetDataCell(((XPQUERYDOC_4!$A13-3)*84)+(XPQUERYDOC_4!CH$1-1),"XPQUERYDOC_4")</f>
        <v>#NAME?</v>
      </c>
    </row>
    <row r="14" customFormat="false" ht="12.75" hidden="false" customHeight="false" outlineLevel="0" collapsed="false">
      <c r="B14" s="1" t="e">
        <f aca="false">xpGetDimLabel(2,9,"XPQUERYDOC_4")</f>
        <v>#NAME?</v>
      </c>
      <c r="C14" s="1" t="e">
        <f aca="false">xpGetDataCell(((XPQUERYDOC_4!$A14-3)*84)+(XPQUERYDOC_4!C$1-1),"XPQUERYDOC_4")</f>
        <v>#NAME?</v>
      </c>
      <c r="D14" s="1" t="e">
        <f aca="false">xpGetDataCell(((XPQUERYDOC_4!$A14-3)*84)+(XPQUERYDOC_4!D$1-1),"XPQUERYDOC_4")</f>
        <v>#NAME?</v>
      </c>
      <c r="E14" s="1" t="e">
        <f aca="false">xpGetDataCell(((XPQUERYDOC_4!$A14-3)*84)+(XPQUERYDOC_4!E$1-1),"XPQUERYDOC_4")</f>
        <v>#NAME?</v>
      </c>
      <c r="F14" s="1" t="e">
        <f aca="false">xpGetDataCell(((XPQUERYDOC_4!$A14-3)*84)+(XPQUERYDOC_4!F$1-1),"XPQUERYDOC_4")</f>
        <v>#NAME?</v>
      </c>
      <c r="G14" s="1" t="e">
        <f aca="false">xpGetDataCell(((XPQUERYDOC_4!$A14-3)*84)+(XPQUERYDOC_4!G$1-1),"XPQUERYDOC_4")</f>
        <v>#NAME?</v>
      </c>
      <c r="H14" s="1" t="e">
        <f aca="false">xpGetDataCell(((XPQUERYDOC_4!$A14-3)*84)+(XPQUERYDOC_4!H$1-1),"XPQUERYDOC_4")</f>
        <v>#NAME?</v>
      </c>
      <c r="I14" s="1" t="e">
        <f aca="false">xpGetDataCell(((XPQUERYDOC_4!$A14-3)*84)+(XPQUERYDOC_4!I$1-1),"XPQUERYDOC_4")</f>
        <v>#NAME?</v>
      </c>
      <c r="J14" s="1" t="e">
        <f aca="false">xpGetDataCell(((XPQUERYDOC_4!$A14-3)*84)+(XPQUERYDOC_4!J$1-1),"XPQUERYDOC_4")</f>
        <v>#NAME?</v>
      </c>
      <c r="K14" s="1" t="e">
        <f aca="false">xpGetDataCell(((XPQUERYDOC_4!$A14-3)*84)+(XPQUERYDOC_4!K$1-1),"XPQUERYDOC_4")</f>
        <v>#NAME?</v>
      </c>
      <c r="L14" s="1" t="e">
        <f aca="false">xpGetDataCell(((XPQUERYDOC_4!$A14-3)*84)+(XPQUERYDOC_4!L$1-1),"XPQUERYDOC_4")</f>
        <v>#NAME?</v>
      </c>
      <c r="M14" s="1" t="e">
        <f aca="false">xpGetDataCell(((XPQUERYDOC_4!$A14-3)*84)+(XPQUERYDOC_4!M$1-1),"XPQUERYDOC_4")</f>
        <v>#NAME?</v>
      </c>
      <c r="N14" s="1" t="e">
        <f aca="false">xpGetDataCell(((XPQUERYDOC_4!$A14-3)*84)+(XPQUERYDOC_4!N$1-1),"XPQUERYDOC_4")</f>
        <v>#NAME?</v>
      </c>
      <c r="O14" s="1" t="e">
        <f aca="false">xpGetDataCell(((XPQUERYDOC_4!$A14-3)*84)+(XPQUERYDOC_4!O$1-1),"XPQUERYDOC_4")</f>
        <v>#NAME?</v>
      </c>
      <c r="P14" s="1" t="e">
        <f aca="false">xpGetDataCell(((XPQUERYDOC_4!$A14-3)*84)+(XPQUERYDOC_4!P$1-1),"XPQUERYDOC_4")</f>
        <v>#NAME?</v>
      </c>
      <c r="Q14" s="1" t="e">
        <f aca="false">xpGetDataCell(((XPQUERYDOC_4!$A14-3)*84)+(XPQUERYDOC_4!Q$1-1),"XPQUERYDOC_4")</f>
        <v>#NAME?</v>
      </c>
      <c r="R14" s="1" t="e">
        <f aca="false">xpGetDataCell(((XPQUERYDOC_4!$A14-3)*84)+(XPQUERYDOC_4!R$1-1),"XPQUERYDOC_4")</f>
        <v>#NAME?</v>
      </c>
      <c r="S14" s="1" t="e">
        <f aca="false">xpGetDataCell(((XPQUERYDOC_4!$A14-3)*84)+(XPQUERYDOC_4!S$1-1),"XPQUERYDOC_4")</f>
        <v>#NAME?</v>
      </c>
      <c r="T14" s="1" t="e">
        <f aca="false">xpGetDataCell(((XPQUERYDOC_4!$A14-3)*84)+(XPQUERYDOC_4!T$1-1),"XPQUERYDOC_4")</f>
        <v>#NAME?</v>
      </c>
      <c r="U14" s="1" t="e">
        <f aca="false">xpGetDataCell(((XPQUERYDOC_4!$A14-3)*84)+(XPQUERYDOC_4!U$1-1),"XPQUERYDOC_4")</f>
        <v>#NAME?</v>
      </c>
      <c r="V14" s="1" t="e">
        <f aca="false">xpGetDataCell(((XPQUERYDOC_4!$A14-3)*84)+(XPQUERYDOC_4!V$1-1),"XPQUERYDOC_4")</f>
        <v>#NAME?</v>
      </c>
      <c r="W14" s="1" t="e">
        <f aca="false">xpGetDataCell(((XPQUERYDOC_4!$A14-3)*84)+(XPQUERYDOC_4!W$1-1),"XPQUERYDOC_4")</f>
        <v>#NAME?</v>
      </c>
      <c r="X14" s="1" t="e">
        <f aca="false">xpGetDataCell(((XPQUERYDOC_4!$A14-3)*84)+(XPQUERYDOC_4!X$1-1),"XPQUERYDOC_4")</f>
        <v>#NAME?</v>
      </c>
      <c r="Y14" s="1" t="e">
        <f aca="false">xpGetDataCell(((XPQUERYDOC_4!$A14-3)*84)+(XPQUERYDOC_4!Y$1-1),"XPQUERYDOC_4")</f>
        <v>#NAME?</v>
      </c>
      <c r="Z14" s="1" t="e">
        <f aca="false">xpGetDataCell(((XPQUERYDOC_4!$A14-3)*84)+(XPQUERYDOC_4!Z$1-1),"XPQUERYDOC_4")</f>
        <v>#NAME?</v>
      </c>
      <c r="AA14" s="1" t="e">
        <f aca="false">xpGetDataCell(((XPQUERYDOC_4!$A14-3)*84)+(XPQUERYDOC_4!AA$1-1),"XPQUERYDOC_4")</f>
        <v>#NAME?</v>
      </c>
      <c r="AB14" s="1" t="e">
        <f aca="false">xpGetDataCell(((XPQUERYDOC_4!$A14-3)*84)+(XPQUERYDOC_4!AB$1-1),"XPQUERYDOC_4")</f>
        <v>#NAME?</v>
      </c>
      <c r="AC14" s="1" t="e">
        <f aca="false">xpGetDataCell(((XPQUERYDOC_4!$A14-3)*84)+(XPQUERYDOC_4!AC$1-1),"XPQUERYDOC_4")</f>
        <v>#NAME?</v>
      </c>
      <c r="AD14" s="1" t="e">
        <f aca="false">xpGetDataCell(((XPQUERYDOC_4!$A14-3)*84)+(XPQUERYDOC_4!AD$1-1),"XPQUERYDOC_4")</f>
        <v>#NAME?</v>
      </c>
      <c r="AE14" s="1" t="e">
        <f aca="false">xpGetDataCell(((XPQUERYDOC_4!$A14-3)*84)+(XPQUERYDOC_4!AE$1-1),"XPQUERYDOC_4")</f>
        <v>#NAME?</v>
      </c>
      <c r="AF14" s="1" t="e">
        <f aca="false">xpGetDataCell(((XPQUERYDOC_4!$A14-3)*84)+(XPQUERYDOC_4!AF$1-1),"XPQUERYDOC_4")</f>
        <v>#NAME?</v>
      </c>
      <c r="AG14" s="1" t="e">
        <f aca="false">xpGetDataCell(((XPQUERYDOC_4!$A14-3)*84)+(XPQUERYDOC_4!AG$1-1),"XPQUERYDOC_4")</f>
        <v>#NAME?</v>
      </c>
      <c r="AH14" s="1" t="e">
        <f aca="false">xpGetDataCell(((XPQUERYDOC_4!$A14-3)*84)+(XPQUERYDOC_4!AH$1-1),"XPQUERYDOC_4")</f>
        <v>#NAME?</v>
      </c>
      <c r="AI14" s="1" t="e">
        <f aca="false">xpGetDataCell(((XPQUERYDOC_4!$A14-3)*84)+(XPQUERYDOC_4!AI$1-1),"XPQUERYDOC_4")</f>
        <v>#NAME?</v>
      </c>
      <c r="AJ14" s="1" t="e">
        <f aca="false">xpGetDataCell(((XPQUERYDOC_4!$A14-3)*84)+(XPQUERYDOC_4!AJ$1-1),"XPQUERYDOC_4")</f>
        <v>#NAME?</v>
      </c>
      <c r="AK14" s="1" t="e">
        <f aca="false">xpGetDataCell(((XPQUERYDOC_4!$A14-3)*84)+(XPQUERYDOC_4!AK$1-1),"XPQUERYDOC_4")</f>
        <v>#NAME?</v>
      </c>
      <c r="AL14" s="1" t="e">
        <f aca="false">xpGetDataCell(((XPQUERYDOC_4!$A14-3)*84)+(XPQUERYDOC_4!AL$1-1),"XPQUERYDOC_4")</f>
        <v>#NAME?</v>
      </c>
      <c r="AM14" s="1" t="e">
        <f aca="false">xpGetDataCell(((XPQUERYDOC_4!$A14-3)*84)+(XPQUERYDOC_4!AM$1-1),"XPQUERYDOC_4")</f>
        <v>#NAME?</v>
      </c>
      <c r="AN14" s="1" t="e">
        <f aca="false">xpGetDataCell(((XPQUERYDOC_4!$A14-3)*84)+(XPQUERYDOC_4!AN$1-1),"XPQUERYDOC_4")</f>
        <v>#NAME?</v>
      </c>
      <c r="AO14" s="1" t="e">
        <f aca="false">xpGetDataCell(((XPQUERYDOC_4!$A14-3)*84)+(XPQUERYDOC_4!AO$1-1),"XPQUERYDOC_4")</f>
        <v>#NAME?</v>
      </c>
      <c r="AP14" s="1" t="e">
        <f aca="false">xpGetDataCell(((XPQUERYDOC_4!$A14-3)*84)+(XPQUERYDOC_4!AP$1-1),"XPQUERYDOC_4")</f>
        <v>#NAME?</v>
      </c>
      <c r="AQ14" s="1" t="e">
        <f aca="false">xpGetDataCell(((XPQUERYDOC_4!$A14-3)*84)+(XPQUERYDOC_4!AQ$1-1),"XPQUERYDOC_4")</f>
        <v>#NAME?</v>
      </c>
      <c r="AR14" s="1" t="e">
        <f aca="false">xpGetDataCell(((XPQUERYDOC_4!$A14-3)*84)+(XPQUERYDOC_4!AR$1-1),"XPQUERYDOC_4")</f>
        <v>#NAME?</v>
      </c>
      <c r="AS14" s="1" t="e">
        <f aca="false">xpGetDataCell(((XPQUERYDOC_4!$A14-3)*84)+(XPQUERYDOC_4!AS$1-1),"XPQUERYDOC_4")</f>
        <v>#NAME?</v>
      </c>
      <c r="AT14" s="1" t="e">
        <f aca="false">xpGetDataCell(((XPQUERYDOC_4!$A14-3)*84)+(XPQUERYDOC_4!AT$1-1),"XPQUERYDOC_4")</f>
        <v>#NAME?</v>
      </c>
      <c r="AU14" s="1" t="e">
        <f aca="false">xpGetDataCell(((XPQUERYDOC_4!$A14-3)*84)+(XPQUERYDOC_4!AU$1-1),"XPQUERYDOC_4")</f>
        <v>#NAME?</v>
      </c>
      <c r="AV14" s="1" t="e">
        <f aca="false">xpGetDataCell(((XPQUERYDOC_4!$A14-3)*84)+(XPQUERYDOC_4!AV$1-1),"XPQUERYDOC_4")</f>
        <v>#NAME?</v>
      </c>
      <c r="AW14" s="1" t="e">
        <f aca="false">xpGetDataCell(((XPQUERYDOC_4!$A14-3)*84)+(XPQUERYDOC_4!AW$1-1),"XPQUERYDOC_4")</f>
        <v>#NAME?</v>
      </c>
      <c r="AX14" s="1" t="e">
        <f aca="false">xpGetDataCell(((XPQUERYDOC_4!$A14-3)*84)+(XPQUERYDOC_4!AX$1-1),"XPQUERYDOC_4")</f>
        <v>#NAME?</v>
      </c>
      <c r="AY14" s="1" t="e">
        <f aca="false">xpGetDataCell(((XPQUERYDOC_4!$A14-3)*84)+(XPQUERYDOC_4!AY$1-1),"XPQUERYDOC_4")</f>
        <v>#NAME?</v>
      </c>
      <c r="AZ14" s="1" t="e">
        <f aca="false">xpGetDataCell(((XPQUERYDOC_4!$A14-3)*84)+(XPQUERYDOC_4!AZ$1-1),"XPQUERYDOC_4")</f>
        <v>#NAME?</v>
      </c>
      <c r="BA14" s="1" t="e">
        <f aca="false">xpGetDataCell(((XPQUERYDOC_4!$A14-3)*84)+(XPQUERYDOC_4!BA$1-1),"XPQUERYDOC_4")</f>
        <v>#NAME?</v>
      </c>
      <c r="BB14" s="1" t="e">
        <f aca="false">xpGetDataCell(((XPQUERYDOC_4!$A14-3)*84)+(XPQUERYDOC_4!BB$1-1),"XPQUERYDOC_4")</f>
        <v>#NAME?</v>
      </c>
      <c r="BC14" s="1" t="e">
        <f aca="false">xpGetDataCell(((XPQUERYDOC_4!$A14-3)*84)+(XPQUERYDOC_4!BC$1-1),"XPQUERYDOC_4")</f>
        <v>#NAME?</v>
      </c>
      <c r="BD14" s="1" t="e">
        <f aca="false">xpGetDataCell(((XPQUERYDOC_4!$A14-3)*84)+(XPQUERYDOC_4!BD$1-1),"XPQUERYDOC_4")</f>
        <v>#NAME?</v>
      </c>
      <c r="BE14" s="1" t="e">
        <f aca="false">xpGetDataCell(((XPQUERYDOC_4!$A14-3)*84)+(XPQUERYDOC_4!BE$1-1),"XPQUERYDOC_4")</f>
        <v>#NAME?</v>
      </c>
      <c r="BF14" s="1" t="e">
        <f aca="false">xpGetDataCell(((XPQUERYDOC_4!$A14-3)*84)+(XPQUERYDOC_4!BF$1-1),"XPQUERYDOC_4")</f>
        <v>#NAME?</v>
      </c>
      <c r="BG14" s="1" t="e">
        <f aca="false">xpGetDataCell(((XPQUERYDOC_4!$A14-3)*84)+(XPQUERYDOC_4!BG$1-1),"XPQUERYDOC_4")</f>
        <v>#NAME?</v>
      </c>
      <c r="BH14" s="1" t="e">
        <f aca="false">xpGetDataCell(((XPQUERYDOC_4!$A14-3)*84)+(XPQUERYDOC_4!BH$1-1),"XPQUERYDOC_4")</f>
        <v>#NAME?</v>
      </c>
      <c r="BI14" s="1" t="e">
        <f aca="false">xpGetDataCell(((XPQUERYDOC_4!$A14-3)*84)+(XPQUERYDOC_4!BI$1-1),"XPQUERYDOC_4")</f>
        <v>#NAME?</v>
      </c>
      <c r="BJ14" s="1" t="e">
        <f aca="false">xpGetDataCell(((XPQUERYDOC_4!$A14-3)*84)+(XPQUERYDOC_4!BJ$1-1),"XPQUERYDOC_4")</f>
        <v>#NAME?</v>
      </c>
      <c r="BK14" s="1" t="e">
        <f aca="false">xpGetDataCell(((XPQUERYDOC_4!$A14-3)*84)+(XPQUERYDOC_4!BK$1-1),"XPQUERYDOC_4")</f>
        <v>#NAME?</v>
      </c>
      <c r="BL14" s="1" t="e">
        <f aca="false">xpGetDataCell(((XPQUERYDOC_4!$A14-3)*84)+(XPQUERYDOC_4!BL$1-1),"XPQUERYDOC_4")</f>
        <v>#NAME?</v>
      </c>
      <c r="BM14" s="1" t="e">
        <f aca="false">xpGetDataCell(((XPQUERYDOC_4!$A14-3)*84)+(XPQUERYDOC_4!BM$1-1),"XPQUERYDOC_4")</f>
        <v>#NAME?</v>
      </c>
      <c r="BN14" s="1" t="e">
        <f aca="false">xpGetDataCell(((XPQUERYDOC_4!$A14-3)*84)+(XPQUERYDOC_4!BN$1-1),"XPQUERYDOC_4")</f>
        <v>#NAME?</v>
      </c>
      <c r="BO14" s="1" t="e">
        <f aca="false">xpGetDataCell(((XPQUERYDOC_4!$A14-3)*84)+(XPQUERYDOC_4!BO$1-1),"XPQUERYDOC_4")</f>
        <v>#NAME?</v>
      </c>
      <c r="BP14" s="1" t="e">
        <f aca="false">xpGetDataCell(((XPQUERYDOC_4!$A14-3)*84)+(XPQUERYDOC_4!BP$1-1),"XPQUERYDOC_4")</f>
        <v>#NAME?</v>
      </c>
      <c r="BQ14" s="1" t="e">
        <f aca="false">xpGetDataCell(((XPQUERYDOC_4!$A14-3)*84)+(XPQUERYDOC_4!BQ$1-1),"XPQUERYDOC_4")</f>
        <v>#NAME?</v>
      </c>
      <c r="BR14" s="1" t="e">
        <f aca="false">xpGetDataCell(((XPQUERYDOC_4!$A14-3)*84)+(XPQUERYDOC_4!BR$1-1),"XPQUERYDOC_4")</f>
        <v>#NAME?</v>
      </c>
      <c r="BS14" s="1" t="e">
        <f aca="false">xpGetDataCell(((XPQUERYDOC_4!$A14-3)*84)+(XPQUERYDOC_4!BS$1-1),"XPQUERYDOC_4")</f>
        <v>#NAME?</v>
      </c>
      <c r="BT14" s="1" t="e">
        <f aca="false">xpGetDataCell(((XPQUERYDOC_4!$A14-3)*84)+(XPQUERYDOC_4!BT$1-1),"XPQUERYDOC_4")</f>
        <v>#NAME?</v>
      </c>
      <c r="BU14" s="1" t="e">
        <f aca="false">xpGetDataCell(((XPQUERYDOC_4!$A14-3)*84)+(XPQUERYDOC_4!BU$1-1),"XPQUERYDOC_4")</f>
        <v>#NAME?</v>
      </c>
      <c r="BV14" s="1" t="e">
        <f aca="false">xpGetDataCell(((XPQUERYDOC_4!$A14-3)*84)+(XPQUERYDOC_4!BV$1-1),"XPQUERYDOC_4")</f>
        <v>#NAME?</v>
      </c>
      <c r="BW14" s="1" t="e">
        <f aca="false">xpGetDataCell(((XPQUERYDOC_4!$A14-3)*84)+(XPQUERYDOC_4!BW$1-1),"XPQUERYDOC_4")</f>
        <v>#NAME?</v>
      </c>
      <c r="BX14" s="1" t="e">
        <f aca="false">xpGetDataCell(((XPQUERYDOC_4!$A14-3)*84)+(XPQUERYDOC_4!BX$1-1),"XPQUERYDOC_4")</f>
        <v>#NAME?</v>
      </c>
      <c r="BY14" s="1" t="e">
        <f aca="false">xpGetDataCell(((XPQUERYDOC_4!$A14-3)*84)+(XPQUERYDOC_4!BY$1-1),"XPQUERYDOC_4")</f>
        <v>#NAME?</v>
      </c>
      <c r="BZ14" s="1" t="e">
        <f aca="false">xpGetDataCell(((XPQUERYDOC_4!$A14-3)*84)+(XPQUERYDOC_4!BZ$1-1),"XPQUERYDOC_4")</f>
        <v>#NAME?</v>
      </c>
      <c r="CA14" s="1" t="e">
        <f aca="false">xpGetDataCell(((XPQUERYDOC_4!$A14-3)*84)+(XPQUERYDOC_4!CA$1-1),"XPQUERYDOC_4")</f>
        <v>#NAME?</v>
      </c>
      <c r="CB14" s="1" t="e">
        <f aca="false">xpGetDataCell(((XPQUERYDOC_4!$A14-3)*84)+(XPQUERYDOC_4!CB$1-1),"XPQUERYDOC_4")</f>
        <v>#NAME?</v>
      </c>
      <c r="CC14" s="1" t="e">
        <f aca="false">xpGetDataCell(((XPQUERYDOC_4!$A14-3)*84)+(XPQUERYDOC_4!CC$1-1),"XPQUERYDOC_4")</f>
        <v>#NAME?</v>
      </c>
      <c r="CD14" s="1" t="e">
        <f aca="false">xpGetDataCell(((XPQUERYDOC_4!$A14-3)*84)+(XPQUERYDOC_4!CD$1-1),"XPQUERYDOC_4")</f>
        <v>#NAME?</v>
      </c>
      <c r="CE14" s="1" t="e">
        <f aca="false">xpGetDataCell(((XPQUERYDOC_4!$A14-3)*84)+(XPQUERYDOC_4!CE$1-1),"XPQUERYDOC_4")</f>
        <v>#NAME?</v>
      </c>
      <c r="CF14" s="1" t="e">
        <f aca="false">xpGetDataCell(((XPQUERYDOC_4!$A14-3)*84)+(XPQUERYDOC_4!CF$1-1),"XPQUERYDOC_4")</f>
        <v>#NAME?</v>
      </c>
      <c r="CG14" s="1" t="e">
        <f aca="false">xpGetDataCell(((XPQUERYDOC_4!$A14-3)*84)+(XPQUERYDOC_4!CG$1-1),"XPQUERYDOC_4")</f>
        <v>#NAME?</v>
      </c>
      <c r="CH14" s="1" t="e">
        <f aca="false">xpGetDataCell(((XPQUERYDOC_4!$A14-3)*84)+(XPQUERYDOC_4!CH$1-1),"XPQUERYDOC_4")</f>
        <v>#NAME?</v>
      </c>
    </row>
    <row r="15" customFormat="false" ht="12.75" hidden="false" customHeight="false" outlineLevel="0" collapsed="false">
      <c r="B15" s="1" t="e">
        <f aca="false">xpGetDimLabel(2,10,"XPQUERYDOC_4")</f>
        <v>#NAME?</v>
      </c>
      <c r="C15" s="1" t="e">
        <f aca="false">xpGetDataCell(((XPQUERYDOC_4!$A15-3)*84)+(XPQUERYDOC_4!C$1-1),"XPQUERYDOC_4")</f>
        <v>#NAME?</v>
      </c>
      <c r="D15" s="1" t="e">
        <f aca="false">xpGetDataCell(((XPQUERYDOC_4!$A15-3)*84)+(XPQUERYDOC_4!D$1-1),"XPQUERYDOC_4")</f>
        <v>#NAME?</v>
      </c>
      <c r="E15" s="1" t="e">
        <f aca="false">xpGetDataCell(((XPQUERYDOC_4!$A15-3)*84)+(XPQUERYDOC_4!E$1-1),"XPQUERYDOC_4")</f>
        <v>#NAME?</v>
      </c>
      <c r="F15" s="1" t="e">
        <f aca="false">xpGetDataCell(((XPQUERYDOC_4!$A15-3)*84)+(XPQUERYDOC_4!F$1-1),"XPQUERYDOC_4")</f>
        <v>#NAME?</v>
      </c>
      <c r="G15" s="1" t="e">
        <f aca="false">xpGetDataCell(((XPQUERYDOC_4!$A15-3)*84)+(XPQUERYDOC_4!G$1-1),"XPQUERYDOC_4")</f>
        <v>#NAME?</v>
      </c>
      <c r="H15" s="1" t="e">
        <f aca="false">xpGetDataCell(((XPQUERYDOC_4!$A15-3)*84)+(XPQUERYDOC_4!H$1-1),"XPQUERYDOC_4")</f>
        <v>#NAME?</v>
      </c>
      <c r="I15" s="1" t="e">
        <f aca="false">xpGetDataCell(((XPQUERYDOC_4!$A15-3)*84)+(XPQUERYDOC_4!I$1-1),"XPQUERYDOC_4")</f>
        <v>#NAME?</v>
      </c>
      <c r="J15" s="1" t="e">
        <f aca="false">xpGetDataCell(((XPQUERYDOC_4!$A15-3)*84)+(XPQUERYDOC_4!J$1-1),"XPQUERYDOC_4")</f>
        <v>#NAME?</v>
      </c>
      <c r="K15" s="1" t="e">
        <f aca="false">xpGetDataCell(((XPQUERYDOC_4!$A15-3)*84)+(XPQUERYDOC_4!K$1-1),"XPQUERYDOC_4")</f>
        <v>#NAME?</v>
      </c>
      <c r="L15" s="1" t="e">
        <f aca="false">xpGetDataCell(((XPQUERYDOC_4!$A15-3)*84)+(XPQUERYDOC_4!L$1-1),"XPQUERYDOC_4")</f>
        <v>#NAME?</v>
      </c>
      <c r="M15" s="1" t="e">
        <f aca="false">xpGetDataCell(((XPQUERYDOC_4!$A15-3)*84)+(XPQUERYDOC_4!M$1-1),"XPQUERYDOC_4")</f>
        <v>#NAME?</v>
      </c>
      <c r="N15" s="1" t="e">
        <f aca="false">xpGetDataCell(((XPQUERYDOC_4!$A15-3)*84)+(XPQUERYDOC_4!N$1-1),"XPQUERYDOC_4")</f>
        <v>#NAME?</v>
      </c>
      <c r="O15" s="1" t="e">
        <f aca="false">xpGetDataCell(((XPQUERYDOC_4!$A15-3)*84)+(XPQUERYDOC_4!O$1-1),"XPQUERYDOC_4")</f>
        <v>#NAME?</v>
      </c>
      <c r="P15" s="1" t="e">
        <f aca="false">xpGetDataCell(((XPQUERYDOC_4!$A15-3)*84)+(XPQUERYDOC_4!P$1-1),"XPQUERYDOC_4")</f>
        <v>#NAME?</v>
      </c>
      <c r="Q15" s="1" t="e">
        <f aca="false">xpGetDataCell(((XPQUERYDOC_4!$A15-3)*84)+(XPQUERYDOC_4!Q$1-1),"XPQUERYDOC_4")</f>
        <v>#NAME?</v>
      </c>
      <c r="R15" s="1" t="e">
        <f aca="false">xpGetDataCell(((XPQUERYDOC_4!$A15-3)*84)+(XPQUERYDOC_4!R$1-1),"XPQUERYDOC_4")</f>
        <v>#NAME?</v>
      </c>
      <c r="S15" s="1" t="e">
        <f aca="false">xpGetDataCell(((XPQUERYDOC_4!$A15-3)*84)+(XPQUERYDOC_4!S$1-1),"XPQUERYDOC_4")</f>
        <v>#NAME?</v>
      </c>
      <c r="T15" s="1" t="e">
        <f aca="false">xpGetDataCell(((XPQUERYDOC_4!$A15-3)*84)+(XPQUERYDOC_4!T$1-1),"XPQUERYDOC_4")</f>
        <v>#NAME?</v>
      </c>
      <c r="U15" s="1" t="e">
        <f aca="false">xpGetDataCell(((XPQUERYDOC_4!$A15-3)*84)+(XPQUERYDOC_4!U$1-1),"XPQUERYDOC_4")</f>
        <v>#NAME?</v>
      </c>
      <c r="V15" s="1" t="e">
        <f aca="false">xpGetDataCell(((XPQUERYDOC_4!$A15-3)*84)+(XPQUERYDOC_4!V$1-1),"XPQUERYDOC_4")</f>
        <v>#NAME?</v>
      </c>
      <c r="W15" s="1" t="e">
        <f aca="false">xpGetDataCell(((XPQUERYDOC_4!$A15-3)*84)+(XPQUERYDOC_4!W$1-1),"XPQUERYDOC_4")</f>
        <v>#NAME?</v>
      </c>
      <c r="X15" s="1" t="e">
        <f aca="false">xpGetDataCell(((XPQUERYDOC_4!$A15-3)*84)+(XPQUERYDOC_4!X$1-1),"XPQUERYDOC_4")</f>
        <v>#NAME?</v>
      </c>
      <c r="Y15" s="1" t="e">
        <f aca="false">xpGetDataCell(((XPQUERYDOC_4!$A15-3)*84)+(XPQUERYDOC_4!Y$1-1),"XPQUERYDOC_4")</f>
        <v>#NAME?</v>
      </c>
      <c r="Z15" s="1" t="e">
        <f aca="false">xpGetDataCell(((XPQUERYDOC_4!$A15-3)*84)+(XPQUERYDOC_4!Z$1-1),"XPQUERYDOC_4")</f>
        <v>#NAME?</v>
      </c>
      <c r="AA15" s="1" t="e">
        <f aca="false">xpGetDataCell(((XPQUERYDOC_4!$A15-3)*84)+(XPQUERYDOC_4!AA$1-1),"XPQUERYDOC_4")</f>
        <v>#NAME?</v>
      </c>
      <c r="AB15" s="1" t="e">
        <f aca="false">xpGetDataCell(((XPQUERYDOC_4!$A15-3)*84)+(XPQUERYDOC_4!AB$1-1),"XPQUERYDOC_4")</f>
        <v>#NAME?</v>
      </c>
      <c r="AC15" s="1" t="e">
        <f aca="false">xpGetDataCell(((XPQUERYDOC_4!$A15-3)*84)+(XPQUERYDOC_4!AC$1-1),"XPQUERYDOC_4")</f>
        <v>#NAME?</v>
      </c>
      <c r="AD15" s="1" t="e">
        <f aca="false">xpGetDataCell(((XPQUERYDOC_4!$A15-3)*84)+(XPQUERYDOC_4!AD$1-1),"XPQUERYDOC_4")</f>
        <v>#NAME?</v>
      </c>
      <c r="AE15" s="1" t="e">
        <f aca="false">xpGetDataCell(((XPQUERYDOC_4!$A15-3)*84)+(XPQUERYDOC_4!AE$1-1),"XPQUERYDOC_4")</f>
        <v>#NAME?</v>
      </c>
      <c r="AF15" s="1" t="e">
        <f aca="false">xpGetDataCell(((XPQUERYDOC_4!$A15-3)*84)+(XPQUERYDOC_4!AF$1-1),"XPQUERYDOC_4")</f>
        <v>#NAME?</v>
      </c>
      <c r="AG15" s="1" t="e">
        <f aca="false">xpGetDataCell(((XPQUERYDOC_4!$A15-3)*84)+(XPQUERYDOC_4!AG$1-1),"XPQUERYDOC_4")</f>
        <v>#NAME?</v>
      </c>
      <c r="AH15" s="1" t="e">
        <f aca="false">xpGetDataCell(((XPQUERYDOC_4!$A15-3)*84)+(XPQUERYDOC_4!AH$1-1),"XPQUERYDOC_4")</f>
        <v>#NAME?</v>
      </c>
      <c r="AI15" s="1" t="e">
        <f aca="false">xpGetDataCell(((XPQUERYDOC_4!$A15-3)*84)+(XPQUERYDOC_4!AI$1-1),"XPQUERYDOC_4")</f>
        <v>#NAME?</v>
      </c>
      <c r="AJ15" s="1" t="e">
        <f aca="false">xpGetDataCell(((XPQUERYDOC_4!$A15-3)*84)+(XPQUERYDOC_4!AJ$1-1),"XPQUERYDOC_4")</f>
        <v>#NAME?</v>
      </c>
      <c r="AK15" s="1" t="e">
        <f aca="false">xpGetDataCell(((XPQUERYDOC_4!$A15-3)*84)+(XPQUERYDOC_4!AK$1-1),"XPQUERYDOC_4")</f>
        <v>#NAME?</v>
      </c>
      <c r="AL15" s="1" t="e">
        <f aca="false">xpGetDataCell(((XPQUERYDOC_4!$A15-3)*84)+(XPQUERYDOC_4!AL$1-1),"XPQUERYDOC_4")</f>
        <v>#NAME?</v>
      </c>
      <c r="AM15" s="1" t="e">
        <f aca="false">xpGetDataCell(((XPQUERYDOC_4!$A15-3)*84)+(XPQUERYDOC_4!AM$1-1),"XPQUERYDOC_4")</f>
        <v>#NAME?</v>
      </c>
      <c r="AN15" s="1" t="e">
        <f aca="false">xpGetDataCell(((XPQUERYDOC_4!$A15-3)*84)+(XPQUERYDOC_4!AN$1-1),"XPQUERYDOC_4")</f>
        <v>#NAME?</v>
      </c>
      <c r="AO15" s="1" t="e">
        <f aca="false">xpGetDataCell(((XPQUERYDOC_4!$A15-3)*84)+(XPQUERYDOC_4!AO$1-1),"XPQUERYDOC_4")</f>
        <v>#NAME?</v>
      </c>
      <c r="AP15" s="1" t="e">
        <f aca="false">xpGetDataCell(((XPQUERYDOC_4!$A15-3)*84)+(XPQUERYDOC_4!AP$1-1),"XPQUERYDOC_4")</f>
        <v>#NAME?</v>
      </c>
      <c r="AQ15" s="1" t="e">
        <f aca="false">xpGetDataCell(((XPQUERYDOC_4!$A15-3)*84)+(XPQUERYDOC_4!AQ$1-1),"XPQUERYDOC_4")</f>
        <v>#NAME?</v>
      </c>
      <c r="AR15" s="1" t="e">
        <f aca="false">xpGetDataCell(((XPQUERYDOC_4!$A15-3)*84)+(XPQUERYDOC_4!AR$1-1),"XPQUERYDOC_4")</f>
        <v>#NAME?</v>
      </c>
      <c r="AS15" s="1" t="e">
        <f aca="false">xpGetDataCell(((XPQUERYDOC_4!$A15-3)*84)+(XPQUERYDOC_4!AS$1-1),"XPQUERYDOC_4")</f>
        <v>#NAME?</v>
      </c>
      <c r="AT15" s="1" t="e">
        <f aca="false">xpGetDataCell(((XPQUERYDOC_4!$A15-3)*84)+(XPQUERYDOC_4!AT$1-1),"XPQUERYDOC_4")</f>
        <v>#NAME?</v>
      </c>
      <c r="AU15" s="1" t="e">
        <f aca="false">xpGetDataCell(((XPQUERYDOC_4!$A15-3)*84)+(XPQUERYDOC_4!AU$1-1),"XPQUERYDOC_4")</f>
        <v>#NAME?</v>
      </c>
      <c r="AV15" s="1" t="e">
        <f aca="false">xpGetDataCell(((XPQUERYDOC_4!$A15-3)*84)+(XPQUERYDOC_4!AV$1-1),"XPQUERYDOC_4")</f>
        <v>#NAME?</v>
      </c>
      <c r="AW15" s="1" t="e">
        <f aca="false">xpGetDataCell(((XPQUERYDOC_4!$A15-3)*84)+(XPQUERYDOC_4!AW$1-1),"XPQUERYDOC_4")</f>
        <v>#NAME?</v>
      </c>
      <c r="AX15" s="1" t="e">
        <f aca="false">xpGetDataCell(((XPQUERYDOC_4!$A15-3)*84)+(XPQUERYDOC_4!AX$1-1),"XPQUERYDOC_4")</f>
        <v>#NAME?</v>
      </c>
      <c r="AY15" s="1" t="e">
        <f aca="false">xpGetDataCell(((XPQUERYDOC_4!$A15-3)*84)+(XPQUERYDOC_4!AY$1-1),"XPQUERYDOC_4")</f>
        <v>#NAME?</v>
      </c>
      <c r="AZ15" s="1" t="e">
        <f aca="false">xpGetDataCell(((XPQUERYDOC_4!$A15-3)*84)+(XPQUERYDOC_4!AZ$1-1),"XPQUERYDOC_4")</f>
        <v>#NAME?</v>
      </c>
      <c r="BA15" s="1" t="e">
        <f aca="false">xpGetDataCell(((XPQUERYDOC_4!$A15-3)*84)+(XPQUERYDOC_4!BA$1-1),"XPQUERYDOC_4")</f>
        <v>#NAME?</v>
      </c>
      <c r="BB15" s="1" t="e">
        <f aca="false">xpGetDataCell(((XPQUERYDOC_4!$A15-3)*84)+(XPQUERYDOC_4!BB$1-1),"XPQUERYDOC_4")</f>
        <v>#NAME?</v>
      </c>
      <c r="BC15" s="1" t="e">
        <f aca="false">xpGetDataCell(((XPQUERYDOC_4!$A15-3)*84)+(XPQUERYDOC_4!BC$1-1),"XPQUERYDOC_4")</f>
        <v>#NAME?</v>
      </c>
      <c r="BD15" s="1" t="e">
        <f aca="false">xpGetDataCell(((XPQUERYDOC_4!$A15-3)*84)+(XPQUERYDOC_4!BD$1-1),"XPQUERYDOC_4")</f>
        <v>#NAME?</v>
      </c>
      <c r="BE15" s="1" t="e">
        <f aca="false">xpGetDataCell(((XPQUERYDOC_4!$A15-3)*84)+(XPQUERYDOC_4!BE$1-1),"XPQUERYDOC_4")</f>
        <v>#NAME?</v>
      </c>
      <c r="BF15" s="1" t="e">
        <f aca="false">xpGetDataCell(((XPQUERYDOC_4!$A15-3)*84)+(XPQUERYDOC_4!BF$1-1),"XPQUERYDOC_4")</f>
        <v>#NAME?</v>
      </c>
      <c r="BG15" s="1" t="e">
        <f aca="false">xpGetDataCell(((XPQUERYDOC_4!$A15-3)*84)+(XPQUERYDOC_4!BG$1-1),"XPQUERYDOC_4")</f>
        <v>#NAME?</v>
      </c>
      <c r="BH15" s="1" t="e">
        <f aca="false">xpGetDataCell(((XPQUERYDOC_4!$A15-3)*84)+(XPQUERYDOC_4!BH$1-1),"XPQUERYDOC_4")</f>
        <v>#NAME?</v>
      </c>
      <c r="BI15" s="1" t="e">
        <f aca="false">xpGetDataCell(((XPQUERYDOC_4!$A15-3)*84)+(XPQUERYDOC_4!BI$1-1),"XPQUERYDOC_4")</f>
        <v>#NAME?</v>
      </c>
      <c r="BJ15" s="1" t="e">
        <f aca="false">xpGetDataCell(((XPQUERYDOC_4!$A15-3)*84)+(XPQUERYDOC_4!BJ$1-1),"XPQUERYDOC_4")</f>
        <v>#NAME?</v>
      </c>
      <c r="BK15" s="1" t="e">
        <f aca="false">xpGetDataCell(((XPQUERYDOC_4!$A15-3)*84)+(XPQUERYDOC_4!BK$1-1),"XPQUERYDOC_4")</f>
        <v>#NAME?</v>
      </c>
      <c r="BL15" s="1" t="e">
        <f aca="false">xpGetDataCell(((XPQUERYDOC_4!$A15-3)*84)+(XPQUERYDOC_4!BL$1-1),"XPQUERYDOC_4")</f>
        <v>#NAME?</v>
      </c>
      <c r="BM15" s="1" t="e">
        <f aca="false">xpGetDataCell(((XPQUERYDOC_4!$A15-3)*84)+(XPQUERYDOC_4!BM$1-1),"XPQUERYDOC_4")</f>
        <v>#NAME?</v>
      </c>
      <c r="BN15" s="1" t="e">
        <f aca="false">xpGetDataCell(((XPQUERYDOC_4!$A15-3)*84)+(XPQUERYDOC_4!BN$1-1),"XPQUERYDOC_4")</f>
        <v>#NAME?</v>
      </c>
      <c r="BO15" s="1" t="e">
        <f aca="false">xpGetDataCell(((XPQUERYDOC_4!$A15-3)*84)+(XPQUERYDOC_4!BO$1-1),"XPQUERYDOC_4")</f>
        <v>#NAME?</v>
      </c>
      <c r="BP15" s="1" t="e">
        <f aca="false">xpGetDataCell(((XPQUERYDOC_4!$A15-3)*84)+(XPQUERYDOC_4!BP$1-1),"XPQUERYDOC_4")</f>
        <v>#NAME?</v>
      </c>
      <c r="BQ15" s="1" t="e">
        <f aca="false">xpGetDataCell(((XPQUERYDOC_4!$A15-3)*84)+(XPQUERYDOC_4!BQ$1-1),"XPQUERYDOC_4")</f>
        <v>#NAME?</v>
      </c>
      <c r="BR15" s="1" t="e">
        <f aca="false">xpGetDataCell(((XPQUERYDOC_4!$A15-3)*84)+(XPQUERYDOC_4!BR$1-1),"XPQUERYDOC_4")</f>
        <v>#NAME?</v>
      </c>
      <c r="BS15" s="1" t="e">
        <f aca="false">xpGetDataCell(((XPQUERYDOC_4!$A15-3)*84)+(XPQUERYDOC_4!BS$1-1),"XPQUERYDOC_4")</f>
        <v>#NAME?</v>
      </c>
      <c r="BT15" s="1" t="e">
        <f aca="false">xpGetDataCell(((XPQUERYDOC_4!$A15-3)*84)+(XPQUERYDOC_4!BT$1-1),"XPQUERYDOC_4")</f>
        <v>#NAME?</v>
      </c>
      <c r="BU15" s="1" t="e">
        <f aca="false">xpGetDataCell(((XPQUERYDOC_4!$A15-3)*84)+(XPQUERYDOC_4!BU$1-1),"XPQUERYDOC_4")</f>
        <v>#NAME?</v>
      </c>
      <c r="BV15" s="1" t="e">
        <f aca="false">xpGetDataCell(((XPQUERYDOC_4!$A15-3)*84)+(XPQUERYDOC_4!BV$1-1),"XPQUERYDOC_4")</f>
        <v>#NAME?</v>
      </c>
      <c r="BW15" s="1" t="e">
        <f aca="false">xpGetDataCell(((XPQUERYDOC_4!$A15-3)*84)+(XPQUERYDOC_4!BW$1-1),"XPQUERYDOC_4")</f>
        <v>#NAME?</v>
      </c>
      <c r="BX15" s="1" t="e">
        <f aca="false">xpGetDataCell(((XPQUERYDOC_4!$A15-3)*84)+(XPQUERYDOC_4!BX$1-1),"XPQUERYDOC_4")</f>
        <v>#NAME?</v>
      </c>
      <c r="BY15" s="1" t="e">
        <f aca="false">xpGetDataCell(((XPQUERYDOC_4!$A15-3)*84)+(XPQUERYDOC_4!BY$1-1),"XPQUERYDOC_4")</f>
        <v>#NAME?</v>
      </c>
      <c r="BZ15" s="1" t="e">
        <f aca="false">xpGetDataCell(((XPQUERYDOC_4!$A15-3)*84)+(XPQUERYDOC_4!BZ$1-1),"XPQUERYDOC_4")</f>
        <v>#NAME?</v>
      </c>
      <c r="CA15" s="1" t="e">
        <f aca="false">xpGetDataCell(((XPQUERYDOC_4!$A15-3)*84)+(XPQUERYDOC_4!CA$1-1),"XPQUERYDOC_4")</f>
        <v>#NAME?</v>
      </c>
      <c r="CB15" s="1" t="e">
        <f aca="false">xpGetDataCell(((XPQUERYDOC_4!$A15-3)*84)+(XPQUERYDOC_4!CB$1-1),"XPQUERYDOC_4")</f>
        <v>#NAME?</v>
      </c>
      <c r="CC15" s="1" t="e">
        <f aca="false">xpGetDataCell(((XPQUERYDOC_4!$A15-3)*84)+(XPQUERYDOC_4!CC$1-1),"XPQUERYDOC_4")</f>
        <v>#NAME?</v>
      </c>
      <c r="CD15" s="1" t="e">
        <f aca="false">xpGetDataCell(((XPQUERYDOC_4!$A15-3)*84)+(XPQUERYDOC_4!CD$1-1),"XPQUERYDOC_4")</f>
        <v>#NAME?</v>
      </c>
      <c r="CE15" s="1" t="e">
        <f aca="false">xpGetDataCell(((XPQUERYDOC_4!$A15-3)*84)+(XPQUERYDOC_4!CE$1-1),"XPQUERYDOC_4")</f>
        <v>#NAME?</v>
      </c>
      <c r="CF15" s="1" t="e">
        <f aca="false">xpGetDataCell(((XPQUERYDOC_4!$A15-3)*84)+(XPQUERYDOC_4!CF$1-1),"XPQUERYDOC_4")</f>
        <v>#NAME?</v>
      </c>
      <c r="CG15" s="1" t="e">
        <f aca="false">xpGetDataCell(((XPQUERYDOC_4!$A15-3)*84)+(XPQUERYDOC_4!CG$1-1),"XPQUERYDOC_4")</f>
        <v>#NAME?</v>
      </c>
      <c r="CH15" s="1" t="e">
        <f aca="false">xpGetDataCell(((XPQUERYDOC_4!$A15-3)*84)+(XPQUERYDOC_4!CH$1-1),"XPQUERYDOC_4")</f>
        <v>#NAME?</v>
      </c>
    </row>
    <row r="16" customFormat="false" ht="12.75" hidden="false" customHeight="false" outlineLevel="0" collapsed="false">
      <c r="B16" s="1" t="e">
        <f aca="false">xpGetDimLabel(2,11,"XPQUERYDOC_4")</f>
        <v>#NAME?</v>
      </c>
      <c r="C16" s="1" t="e">
        <f aca="false">xpGetDataCell(((XPQUERYDOC_4!$A16-3)*84)+(XPQUERYDOC_4!C$1-1),"XPQUERYDOC_4")</f>
        <v>#NAME?</v>
      </c>
      <c r="D16" s="1" t="e">
        <f aca="false">xpGetDataCell(((XPQUERYDOC_4!$A16-3)*84)+(XPQUERYDOC_4!D$1-1),"XPQUERYDOC_4")</f>
        <v>#NAME?</v>
      </c>
      <c r="E16" s="1" t="e">
        <f aca="false">xpGetDataCell(((XPQUERYDOC_4!$A16-3)*84)+(XPQUERYDOC_4!E$1-1),"XPQUERYDOC_4")</f>
        <v>#NAME?</v>
      </c>
      <c r="F16" s="1" t="e">
        <f aca="false">xpGetDataCell(((XPQUERYDOC_4!$A16-3)*84)+(XPQUERYDOC_4!F$1-1),"XPQUERYDOC_4")</f>
        <v>#NAME?</v>
      </c>
      <c r="G16" s="1" t="e">
        <f aca="false">xpGetDataCell(((XPQUERYDOC_4!$A16-3)*84)+(XPQUERYDOC_4!G$1-1),"XPQUERYDOC_4")</f>
        <v>#NAME?</v>
      </c>
      <c r="H16" s="1" t="e">
        <f aca="false">xpGetDataCell(((XPQUERYDOC_4!$A16-3)*84)+(XPQUERYDOC_4!H$1-1),"XPQUERYDOC_4")</f>
        <v>#NAME?</v>
      </c>
      <c r="I16" s="1" t="e">
        <f aca="false">xpGetDataCell(((XPQUERYDOC_4!$A16-3)*84)+(XPQUERYDOC_4!I$1-1),"XPQUERYDOC_4")</f>
        <v>#NAME?</v>
      </c>
      <c r="J16" s="1" t="e">
        <f aca="false">xpGetDataCell(((XPQUERYDOC_4!$A16-3)*84)+(XPQUERYDOC_4!J$1-1),"XPQUERYDOC_4")</f>
        <v>#NAME?</v>
      </c>
      <c r="K16" s="1" t="e">
        <f aca="false">xpGetDataCell(((XPQUERYDOC_4!$A16-3)*84)+(XPQUERYDOC_4!K$1-1),"XPQUERYDOC_4")</f>
        <v>#NAME?</v>
      </c>
      <c r="L16" s="1" t="e">
        <f aca="false">xpGetDataCell(((XPQUERYDOC_4!$A16-3)*84)+(XPQUERYDOC_4!L$1-1),"XPQUERYDOC_4")</f>
        <v>#NAME?</v>
      </c>
      <c r="M16" s="1" t="e">
        <f aca="false">xpGetDataCell(((XPQUERYDOC_4!$A16-3)*84)+(XPQUERYDOC_4!M$1-1),"XPQUERYDOC_4")</f>
        <v>#NAME?</v>
      </c>
      <c r="N16" s="1" t="e">
        <f aca="false">xpGetDataCell(((XPQUERYDOC_4!$A16-3)*84)+(XPQUERYDOC_4!N$1-1),"XPQUERYDOC_4")</f>
        <v>#NAME?</v>
      </c>
      <c r="O16" s="1" t="e">
        <f aca="false">xpGetDataCell(((XPQUERYDOC_4!$A16-3)*84)+(XPQUERYDOC_4!O$1-1),"XPQUERYDOC_4")</f>
        <v>#NAME?</v>
      </c>
      <c r="P16" s="1" t="e">
        <f aca="false">xpGetDataCell(((XPQUERYDOC_4!$A16-3)*84)+(XPQUERYDOC_4!P$1-1),"XPQUERYDOC_4")</f>
        <v>#NAME?</v>
      </c>
      <c r="Q16" s="1" t="e">
        <f aca="false">xpGetDataCell(((XPQUERYDOC_4!$A16-3)*84)+(XPQUERYDOC_4!Q$1-1),"XPQUERYDOC_4")</f>
        <v>#NAME?</v>
      </c>
      <c r="R16" s="1" t="e">
        <f aca="false">xpGetDataCell(((XPQUERYDOC_4!$A16-3)*84)+(XPQUERYDOC_4!R$1-1),"XPQUERYDOC_4")</f>
        <v>#NAME?</v>
      </c>
      <c r="S16" s="1" t="e">
        <f aca="false">xpGetDataCell(((XPQUERYDOC_4!$A16-3)*84)+(XPQUERYDOC_4!S$1-1),"XPQUERYDOC_4")</f>
        <v>#NAME?</v>
      </c>
      <c r="T16" s="1" t="e">
        <f aca="false">xpGetDataCell(((XPQUERYDOC_4!$A16-3)*84)+(XPQUERYDOC_4!T$1-1),"XPQUERYDOC_4")</f>
        <v>#NAME?</v>
      </c>
      <c r="U16" s="1" t="e">
        <f aca="false">xpGetDataCell(((XPQUERYDOC_4!$A16-3)*84)+(XPQUERYDOC_4!U$1-1),"XPQUERYDOC_4")</f>
        <v>#NAME?</v>
      </c>
      <c r="V16" s="1" t="e">
        <f aca="false">xpGetDataCell(((XPQUERYDOC_4!$A16-3)*84)+(XPQUERYDOC_4!V$1-1),"XPQUERYDOC_4")</f>
        <v>#NAME?</v>
      </c>
      <c r="W16" s="1" t="e">
        <f aca="false">xpGetDataCell(((XPQUERYDOC_4!$A16-3)*84)+(XPQUERYDOC_4!W$1-1),"XPQUERYDOC_4")</f>
        <v>#NAME?</v>
      </c>
      <c r="X16" s="1" t="e">
        <f aca="false">xpGetDataCell(((XPQUERYDOC_4!$A16-3)*84)+(XPQUERYDOC_4!X$1-1),"XPQUERYDOC_4")</f>
        <v>#NAME?</v>
      </c>
      <c r="Y16" s="1" t="e">
        <f aca="false">xpGetDataCell(((XPQUERYDOC_4!$A16-3)*84)+(XPQUERYDOC_4!Y$1-1),"XPQUERYDOC_4")</f>
        <v>#NAME?</v>
      </c>
      <c r="Z16" s="1" t="e">
        <f aca="false">xpGetDataCell(((XPQUERYDOC_4!$A16-3)*84)+(XPQUERYDOC_4!Z$1-1),"XPQUERYDOC_4")</f>
        <v>#NAME?</v>
      </c>
      <c r="AA16" s="1" t="e">
        <f aca="false">xpGetDataCell(((XPQUERYDOC_4!$A16-3)*84)+(XPQUERYDOC_4!AA$1-1),"XPQUERYDOC_4")</f>
        <v>#NAME?</v>
      </c>
      <c r="AB16" s="1" t="e">
        <f aca="false">xpGetDataCell(((XPQUERYDOC_4!$A16-3)*84)+(XPQUERYDOC_4!AB$1-1),"XPQUERYDOC_4")</f>
        <v>#NAME?</v>
      </c>
      <c r="AC16" s="1" t="e">
        <f aca="false">xpGetDataCell(((XPQUERYDOC_4!$A16-3)*84)+(XPQUERYDOC_4!AC$1-1),"XPQUERYDOC_4")</f>
        <v>#NAME?</v>
      </c>
      <c r="AD16" s="1" t="e">
        <f aca="false">xpGetDataCell(((XPQUERYDOC_4!$A16-3)*84)+(XPQUERYDOC_4!AD$1-1),"XPQUERYDOC_4")</f>
        <v>#NAME?</v>
      </c>
      <c r="AE16" s="1" t="e">
        <f aca="false">xpGetDataCell(((XPQUERYDOC_4!$A16-3)*84)+(XPQUERYDOC_4!AE$1-1),"XPQUERYDOC_4")</f>
        <v>#NAME?</v>
      </c>
      <c r="AF16" s="1" t="e">
        <f aca="false">xpGetDataCell(((XPQUERYDOC_4!$A16-3)*84)+(XPQUERYDOC_4!AF$1-1),"XPQUERYDOC_4")</f>
        <v>#NAME?</v>
      </c>
      <c r="AG16" s="1" t="e">
        <f aca="false">xpGetDataCell(((XPQUERYDOC_4!$A16-3)*84)+(XPQUERYDOC_4!AG$1-1),"XPQUERYDOC_4")</f>
        <v>#NAME?</v>
      </c>
      <c r="AH16" s="1" t="e">
        <f aca="false">xpGetDataCell(((XPQUERYDOC_4!$A16-3)*84)+(XPQUERYDOC_4!AH$1-1),"XPQUERYDOC_4")</f>
        <v>#NAME?</v>
      </c>
      <c r="AI16" s="1" t="e">
        <f aca="false">xpGetDataCell(((XPQUERYDOC_4!$A16-3)*84)+(XPQUERYDOC_4!AI$1-1),"XPQUERYDOC_4")</f>
        <v>#NAME?</v>
      </c>
      <c r="AJ16" s="1" t="e">
        <f aca="false">xpGetDataCell(((XPQUERYDOC_4!$A16-3)*84)+(XPQUERYDOC_4!AJ$1-1),"XPQUERYDOC_4")</f>
        <v>#NAME?</v>
      </c>
      <c r="AK16" s="1" t="e">
        <f aca="false">xpGetDataCell(((XPQUERYDOC_4!$A16-3)*84)+(XPQUERYDOC_4!AK$1-1),"XPQUERYDOC_4")</f>
        <v>#NAME?</v>
      </c>
      <c r="AL16" s="1" t="e">
        <f aca="false">xpGetDataCell(((XPQUERYDOC_4!$A16-3)*84)+(XPQUERYDOC_4!AL$1-1),"XPQUERYDOC_4")</f>
        <v>#NAME?</v>
      </c>
      <c r="AM16" s="1" t="e">
        <f aca="false">xpGetDataCell(((XPQUERYDOC_4!$A16-3)*84)+(XPQUERYDOC_4!AM$1-1),"XPQUERYDOC_4")</f>
        <v>#NAME?</v>
      </c>
      <c r="AN16" s="1" t="e">
        <f aca="false">xpGetDataCell(((XPQUERYDOC_4!$A16-3)*84)+(XPQUERYDOC_4!AN$1-1),"XPQUERYDOC_4")</f>
        <v>#NAME?</v>
      </c>
      <c r="AO16" s="1" t="e">
        <f aca="false">xpGetDataCell(((XPQUERYDOC_4!$A16-3)*84)+(XPQUERYDOC_4!AO$1-1),"XPQUERYDOC_4")</f>
        <v>#NAME?</v>
      </c>
      <c r="AP16" s="1" t="e">
        <f aca="false">xpGetDataCell(((XPQUERYDOC_4!$A16-3)*84)+(XPQUERYDOC_4!AP$1-1),"XPQUERYDOC_4")</f>
        <v>#NAME?</v>
      </c>
      <c r="AQ16" s="1" t="e">
        <f aca="false">xpGetDataCell(((XPQUERYDOC_4!$A16-3)*84)+(XPQUERYDOC_4!AQ$1-1),"XPQUERYDOC_4")</f>
        <v>#NAME?</v>
      </c>
      <c r="AR16" s="1" t="e">
        <f aca="false">xpGetDataCell(((XPQUERYDOC_4!$A16-3)*84)+(XPQUERYDOC_4!AR$1-1),"XPQUERYDOC_4")</f>
        <v>#NAME?</v>
      </c>
      <c r="AS16" s="1" t="e">
        <f aca="false">xpGetDataCell(((XPQUERYDOC_4!$A16-3)*84)+(XPQUERYDOC_4!AS$1-1),"XPQUERYDOC_4")</f>
        <v>#NAME?</v>
      </c>
      <c r="AT16" s="1" t="e">
        <f aca="false">xpGetDataCell(((XPQUERYDOC_4!$A16-3)*84)+(XPQUERYDOC_4!AT$1-1),"XPQUERYDOC_4")</f>
        <v>#NAME?</v>
      </c>
      <c r="AU16" s="1" t="e">
        <f aca="false">xpGetDataCell(((XPQUERYDOC_4!$A16-3)*84)+(XPQUERYDOC_4!AU$1-1),"XPQUERYDOC_4")</f>
        <v>#NAME?</v>
      </c>
      <c r="AV16" s="1" t="e">
        <f aca="false">xpGetDataCell(((XPQUERYDOC_4!$A16-3)*84)+(XPQUERYDOC_4!AV$1-1),"XPQUERYDOC_4")</f>
        <v>#NAME?</v>
      </c>
      <c r="AW16" s="1" t="e">
        <f aca="false">xpGetDataCell(((XPQUERYDOC_4!$A16-3)*84)+(XPQUERYDOC_4!AW$1-1),"XPQUERYDOC_4")</f>
        <v>#NAME?</v>
      </c>
      <c r="AX16" s="1" t="e">
        <f aca="false">xpGetDataCell(((XPQUERYDOC_4!$A16-3)*84)+(XPQUERYDOC_4!AX$1-1),"XPQUERYDOC_4")</f>
        <v>#NAME?</v>
      </c>
      <c r="AY16" s="1" t="e">
        <f aca="false">xpGetDataCell(((XPQUERYDOC_4!$A16-3)*84)+(XPQUERYDOC_4!AY$1-1),"XPQUERYDOC_4")</f>
        <v>#NAME?</v>
      </c>
      <c r="AZ16" s="1" t="e">
        <f aca="false">xpGetDataCell(((XPQUERYDOC_4!$A16-3)*84)+(XPQUERYDOC_4!AZ$1-1),"XPQUERYDOC_4")</f>
        <v>#NAME?</v>
      </c>
      <c r="BA16" s="1" t="e">
        <f aca="false">xpGetDataCell(((XPQUERYDOC_4!$A16-3)*84)+(XPQUERYDOC_4!BA$1-1),"XPQUERYDOC_4")</f>
        <v>#NAME?</v>
      </c>
      <c r="BB16" s="1" t="e">
        <f aca="false">xpGetDataCell(((XPQUERYDOC_4!$A16-3)*84)+(XPQUERYDOC_4!BB$1-1),"XPQUERYDOC_4")</f>
        <v>#NAME?</v>
      </c>
      <c r="BC16" s="1" t="e">
        <f aca="false">xpGetDataCell(((XPQUERYDOC_4!$A16-3)*84)+(XPQUERYDOC_4!BC$1-1),"XPQUERYDOC_4")</f>
        <v>#NAME?</v>
      </c>
      <c r="BD16" s="1" t="e">
        <f aca="false">xpGetDataCell(((XPQUERYDOC_4!$A16-3)*84)+(XPQUERYDOC_4!BD$1-1),"XPQUERYDOC_4")</f>
        <v>#NAME?</v>
      </c>
      <c r="BE16" s="1" t="e">
        <f aca="false">xpGetDataCell(((XPQUERYDOC_4!$A16-3)*84)+(XPQUERYDOC_4!BE$1-1),"XPQUERYDOC_4")</f>
        <v>#NAME?</v>
      </c>
      <c r="BF16" s="1" t="e">
        <f aca="false">xpGetDataCell(((XPQUERYDOC_4!$A16-3)*84)+(XPQUERYDOC_4!BF$1-1),"XPQUERYDOC_4")</f>
        <v>#NAME?</v>
      </c>
      <c r="BG16" s="1" t="e">
        <f aca="false">xpGetDataCell(((XPQUERYDOC_4!$A16-3)*84)+(XPQUERYDOC_4!BG$1-1),"XPQUERYDOC_4")</f>
        <v>#NAME?</v>
      </c>
      <c r="BH16" s="1" t="e">
        <f aca="false">xpGetDataCell(((XPQUERYDOC_4!$A16-3)*84)+(XPQUERYDOC_4!BH$1-1),"XPQUERYDOC_4")</f>
        <v>#NAME?</v>
      </c>
      <c r="BI16" s="1" t="e">
        <f aca="false">xpGetDataCell(((XPQUERYDOC_4!$A16-3)*84)+(XPQUERYDOC_4!BI$1-1),"XPQUERYDOC_4")</f>
        <v>#NAME?</v>
      </c>
      <c r="BJ16" s="1" t="e">
        <f aca="false">xpGetDataCell(((XPQUERYDOC_4!$A16-3)*84)+(XPQUERYDOC_4!BJ$1-1),"XPQUERYDOC_4")</f>
        <v>#NAME?</v>
      </c>
      <c r="BK16" s="1" t="e">
        <f aca="false">xpGetDataCell(((XPQUERYDOC_4!$A16-3)*84)+(XPQUERYDOC_4!BK$1-1),"XPQUERYDOC_4")</f>
        <v>#NAME?</v>
      </c>
      <c r="BL16" s="1" t="e">
        <f aca="false">xpGetDataCell(((XPQUERYDOC_4!$A16-3)*84)+(XPQUERYDOC_4!BL$1-1),"XPQUERYDOC_4")</f>
        <v>#NAME?</v>
      </c>
      <c r="BM16" s="1" t="e">
        <f aca="false">xpGetDataCell(((XPQUERYDOC_4!$A16-3)*84)+(XPQUERYDOC_4!BM$1-1),"XPQUERYDOC_4")</f>
        <v>#NAME?</v>
      </c>
      <c r="BN16" s="1" t="e">
        <f aca="false">xpGetDataCell(((XPQUERYDOC_4!$A16-3)*84)+(XPQUERYDOC_4!BN$1-1),"XPQUERYDOC_4")</f>
        <v>#NAME?</v>
      </c>
      <c r="BO16" s="1" t="e">
        <f aca="false">xpGetDataCell(((XPQUERYDOC_4!$A16-3)*84)+(XPQUERYDOC_4!BO$1-1),"XPQUERYDOC_4")</f>
        <v>#NAME?</v>
      </c>
      <c r="BP16" s="1" t="e">
        <f aca="false">xpGetDataCell(((XPQUERYDOC_4!$A16-3)*84)+(XPQUERYDOC_4!BP$1-1),"XPQUERYDOC_4")</f>
        <v>#NAME?</v>
      </c>
      <c r="BQ16" s="1" t="e">
        <f aca="false">xpGetDataCell(((XPQUERYDOC_4!$A16-3)*84)+(XPQUERYDOC_4!BQ$1-1),"XPQUERYDOC_4")</f>
        <v>#NAME?</v>
      </c>
      <c r="BR16" s="1" t="e">
        <f aca="false">xpGetDataCell(((XPQUERYDOC_4!$A16-3)*84)+(XPQUERYDOC_4!BR$1-1),"XPQUERYDOC_4")</f>
        <v>#NAME?</v>
      </c>
      <c r="BS16" s="1" t="e">
        <f aca="false">xpGetDataCell(((XPQUERYDOC_4!$A16-3)*84)+(XPQUERYDOC_4!BS$1-1),"XPQUERYDOC_4")</f>
        <v>#NAME?</v>
      </c>
      <c r="BT16" s="1" t="e">
        <f aca="false">xpGetDataCell(((XPQUERYDOC_4!$A16-3)*84)+(XPQUERYDOC_4!BT$1-1),"XPQUERYDOC_4")</f>
        <v>#NAME?</v>
      </c>
      <c r="BU16" s="1" t="e">
        <f aca="false">xpGetDataCell(((XPQUERYDOC_4!$A16-3)*84)+(XPQUERYDOC_4!BU$1-1),"XPQUERYDOC_4")</f>
        <v>#NAME?</v>
      </c>
      <c r="BV16" s="1" t="e">
        <f aca="false">xpGetDataCell(((XPQUERYDOC_4!$A16-3)*84)+(XPQUERYDOC_4!BV$1-1),"XPQUERYDOC_4")</f>
        <v>#NAME?</v>
      </c>
      <c r="BW16" s="1" t="e">
        <f aca="false">xpGetDataCell(((XPQUERYDOC_4!$A16-3)*84)+(XPQUERYDOC_4!BW$1-1),"XPQUERYDOC_4")</f>
        <v>#NAME?</v>
      </c>
      <c r="BX16" s="1" t="e">
        <f aca="false">xpGetDataCell(((XPQUERYDOC_4!$A16-3)*84)+(XPQUERYDOC_4!BX$1-1),"XPQUERYDOC_4")</f>
        <v>#NAME?</v>
      </c>
      <c r="BY16" s="1" t="e">
        <f aca="false">xpGetDataCell(((XPQUERYDOC_4!$A16-3)*84)+(XPQUERYDOC_4!BY$1-1),"XPQUERYDOC_4")</f>
        <v>#NAME?</v>
      </c>
      <c r="BZ16" s="1" t="e">
        <f aca="false">xpGetDataCell(((XPQUERYDOC_4!$A16-3)*84)+(XPQUERYDOC_4!BZ$1-1),"XPQUERYDOC_4")</f>
        <v>#NAME?</v>
      </c>
      <c r="CA16" s="1" t="e">
        <f aca="false">xpGetDataCell(((XPQUERYDOC_4!$A16-3)*84)+(XPQUERYDOC_4!CA$1-1),"XPQUERYDOC_4")</f>
        <v>#NAME?</v>
      </c>
      <c r="CB16" s="1" t="e">
        <f aca="false">xpGetDataCell(((XPQUERYDOC_4!$A16-3)*84)+(XPQUERYDOC_4!CB$1-1),"XPQUERYDOC_4")</f>
        <v>#NAME?</v>
      </c>
      <c r="CC16" s="1" t="e">
        <f aca="false">xpGetDataCell(((XPQUERYDOC_4!$A16-3)*84)+(XPQUERYDOC_4!CC$1-1),"XPQUERYDOC_4")</f>
        <v>#NAME?</v>
      </c>
      <c r="CD16" s="1" t="e">
        <f aca="false">xpGetDataCell(((XPQUERYDOC_4!$A16-3)*84)+(XPQUERYDOC_4!CD$1-1),"XPQUERYDOC_4")</f>
        <v>#NAME?</v>
      </c>
      <c r="CE16" s="1" t="e">
        <f aca="false">xpGetDataCell(((XPQUERYDOC_4!$A16-3)*84)+(XPQUERYDOC_4!CE$1-1),"XPQUERYDOC_4")</f>
        <v>#NAME?</v>
      </c>
      <c r="CF16" s="1" t="e">
        <f aca="false">xpGetDataCell(((XPQUERYDOC_4!$A16-3)*84)+(XPQUERYDOC_4!CF$1-1),"XPQUERYDOC_4")</f>
        <v>#NAME?</v>
      </c>
      <c r="CG16" s="1" t="e">
        <f aca="false">xpGetDataCell(((XPQUERYDOC_4!$A16-3)*84)+(XPQUERYDOC_4!CG$1-1),"XPQUERYDOC_4")</f>
        <v>#NAME?</v>
      </c>
      <c r="CH16" s="1" t="e">
        <f aca="false">xpGetDataCell(((XPQUERYDOC_4!$A16-3)*84)+(XPQUERYDOC_4!CH$1-1),"XPQUERYDOC_4")</f>
        <v>#NAME?</v>
      </c>
    </row>
    <row r="17" customFormat="false" ht="12.75" hidden="false" customHeight="false" outlineLevel="0" collapsed="false">
      <c r="B17" s="1" t="e">
        <f aca="false">xpGetDimLabel(2,12,"XPQUERYDOC_4")</f>
        <v>#NAME?</v>
      </c>
      <c r="C17" s="1" t="e">
        <f aca="false">xpGetDataCell(((XPQUERYDOC_4!$A17-3)*84)+(XPQUERYDOC_4!C$1-1),"XPQUERYDOC_4")</f>
        <v>#NAME?</v>
      </c>
      <c r="D17" s="1" t="e">
        <f aca="false">xpGetDataCell(((XPQUERYDOC_4!$A17-3)*84)+(XPQUERYDOC_4!D$1-1),"XPQUERYDOC_4")</f>
        <v>#NAME?</v>
      </c>
      <c r="E17" s="1" t="e">
        <f aca="false">xpGetDataCell(((XPQUERYDOC_4!$A17-3)*84)+(XPQUERYDOC_4!E$1-1),"XPQUERYDOC_4")</f>
        <v>#NAME?</v>
      </c>
      <c r="F17" s="1" t="e">
        <f aca="false">xpGetDataCell(((XPQUERYDOC_4!$A17-3)*84)+(XPQUERYDOC_4!F$1-1),"XPQUERYDOC_4")</f>
        <v>#NAME?</v>
      </c>
      <c r="G17" s="1" t="e">
        <f aca="false">xpGetDataCell(((XPQUERYDOC_4!$A17-3)*84)+(XPQUERYDOC_4!G$1-1),"XPQUERYDOC_4")</f>
        <v>#NAME?</v>
      </c>
      <c r="H17" s="1" t="e">
        <f aca="false">xpGetDataCell(((XPQUERYDOC_4!$A17-3)*84)+(XPQUERYDOC_4!H$1-1),"XPQUERYDOC_4")</f>
        <v>#NAME?</v>
      </c>
      <c r="I17" s="1" t="e">
        <f aca="false">xpGetDataCell(((XPQUERYDOC_4!$A17-3)*84)+(XPQUERYDOC_4!I$1-1),"XPQUERYDOC_4")</f>
        <v>#NAME?</v>
      </c>
      <c r="J17" s="1" t="e">
        <f aca="false">xpGetDataCell(((XPQUERYDOC_4!$A17-3)*84)+(XPQUERYDOC_4!J$1-1),"XPQUERYDOC_4")</f>
        <v>#NAME?</v>
      </c>
      <c r="K17" s="1" t="e">
        <f aca="false">xpGetDataCell(((XPQUERYDOC_4!$A17-3)*84)+(XPQUERYDOC_4!K$1-1),"XPQUERYDOC_4")</f>
        <v>#NAME?</v>
      </c>
      <c r="L17" s="1" t="e">
        <f aca="false">xpGetDataCell(((XPQUERYDOC_4!$A17-3)*84)+(XPQUERYDOC_4!L$1-1),"XPQUERYDOC_4")</f>
        <v>#NAME?</v>
      </c>
      <c r="M17" s="1" t="e">
        <f aca="false">xpGetDataCell(((XPQUERYDOC_4!$A17-3)*84)+(XPQUERYDOC_4!M$1-1),"XPQUERYDOC_4")</f>
        <v>#NAME?</v>
      </c>
      <c r="N17" s="1" t="e">
        <f aca="false">xpGetDataCell(((XPQUERYDOC_4!$A17-3)*84)+(XPQUERYDOC_4!N$1-1),"XPQUERYDOC_4")</f>
        <v>#NAME?</v>
      </c>
      <c r="O17" s="1" t="e">
        <f aca="false">xpGetDataCell(((XPQUERYDOC_4!$A17-3)*84)+(XPQUERYDOC_4!O$1-1),"XPQUERYDOC_4")</f>
        <v>#NAME?</v>
      </c>
      <c r="P17" s="1" t="e">
        <f aca="false">xpGetDataCell(((XPQUERYDOC_4!$A17-3)*84)+(XPQUERYDOC_4!P$1-1),"XPQUERYDOC_4")</f>
        <v>#NAME?</v>
      </c>
      <c r="Q17" s="1" t="e">
        <f aca="false">xpGetDataCell(((XPQUERYDOC_4!$A17-3)*84)+(XPQUERYDOC_4!Q$1-1),"XPQUERYDOC_4")</f>
        <v>#NAME?</v>
      </c>
      <c r="R17" s="1" t="e">
        <f aca="false">xpGetDataCell(((XPQUERYDOC_4!$A17-3)*84)+(XPQUERYDOC_4!R$1-1),"XPQUERYDOC_4")</f>
        <v>#NAME?</v>
      </c>
      <c r="S17" s="1" t="e">
        <f aca="false">xpGetDataCell(((XPQUERYDOC_4!$A17-3)*84)+(XPQUERYDOC_4!S$1-1),"XPQUERYDOC_4")</f>
        <v>#NAME?</v>
      </c>
      <c r="T17" s="1" t="e">
        <f aca="false">xpGetDataCell(((XPQUERYDOC_4!$A17-3)*84)+(XPQUERYDOC_4!T$1-1),"XPQUERYDOC_4")</f>
        <v>#NAME?</v>
      </c>
      <c r="U17" s="1" t="e">
        <f aca="false">xpGetDataCell(((XPQUERYDOC_4!$A17-3)*84)+(XPQUERYDOC_4!U$1-1),"XPQUERYDOC_4")</f>
        <v>#NAME?</v>
      </c>
      <c r="V17" s="1" t="e">
        <f aca="false">xpGetDataCell(((XPQUERYDOC_4!$A17-3)*84)+(XPQUERYDOC_4!V$1-1),"XPQUERYDOC_4")</f>
        <v>#NAME?</v>
      </c>
      <c r="W17" s="1" t="e">
        <f aca="false">xpGetDataCell(((XPQUERYDOC_4!$A17-3)*84)+(XPQUERYDOC_4!W$1-1),"XPQUERYDOC_4")</f>
        <v>#NAME?</v>
      </c>
      <c r="X17" s="1" t="e">
        <f aca="false">xpGetDataCell(((XPQUERYDOC_4!$A17-3)*84)+(XPQUERYDOC_4!X$1-1),"XPQUERYDOC_4")</f>
        <v>#NAME?</v>
      </c>
      <c r="Y17" s="1" t="e">
        <f aca="false">xpGetDataCell(((XPQUERYDOC_4!$A17-3)*84)+(XPQUERYDOC_4!Y$1-1),"XPQUERYDOC_4")</f>
        <v>#NAME?</v>
      </c>
      <c r="Z17" s="1" t="e">
        <f aca="false">xpGetDataCell(((XPQUERYDOC_4!$A17-3)*84)+(XPQUERYDOC_4!Z$1-1),"XPQUERYDOC_4")</f>
        <v>#NAME?</v>
      </c>
      <c r="AA17" s="1" t="e">
        <f aca="false">xpGetDataCell(((XPQUERYDOC_4!$A17-3)*84)+(XPQUERYDOC_4!AA$1-1),"XPQUERYDOC_4")</f>
        <v>#NAME?</v>
      </c>
      <c r="AB17" s="1" t="e">
        <f aca="false">xpGetDataCell(((XPQUERYDOC_4!$A17-3)*84)+(XPQUERYDOC_4!AB$1-1),"XPQUERYDOC_4")</f>
        <v>#NAME?</v>
      </c>
      <c r="AC17" s="1" t="e">
        <f aca="false">xpGetDataCell(((XPQUERYDOC_4!$A17-3)*84)+(XPQUERYDOC_4!AC$1-1),"XPQUERYDOC_4")</f>
        <v>#NAME?</v>
      </c>
      <c r="AD17" s="1" t="e">
        <f aca="false">xpGetDataCell(((XPQUERYDOC_4!$A17-3)*84)+(XPQUERYDOC_4!AD$1-1),"XPQUERYDOC_4")</f>
        <v>#NAME?</v>
      </c>
      <c r="AE17" s="1" t="e">
        <f aca="false">xpGetDataCell(((XPQUERYDOC_4!$A17-3)*84)+(XPQUERYDOC_4!AE$1-1),"XPQUERYDOC_4")</f>
        <v>#NAME?</v>
      </c>
      <c r="AF17" s="1" t="e">
        <f aca="false">xpGetDataCell(((XPQUERYDOC_4!$A17-3)*84)+(XPQUERYDOC_4!AF$1-1),"XPQUERYDOC_4")</f>
        <v>#NAME?</v>
      </c>
      <c r="AG17" s="1" t="e">
        <f aca="false">xpGetDataCell(((XPQUERYDOC_4!$A17-3)*84)+(XPQUERYDOC_4!AG$1-1),"XPQUERYDOC_4")</f>
        <v>#NAME?</v>
      </c>
      <c r="AH17" s="1" t="e">
        <f aca="false">xpGetDataCell(((XPQUERYDOC_4!$A17-3)*84)+(XPQUERYDOC_4!AH$1-1),"XPQUERYDOC_4")</f>
        <v>#NAME?</v>
      </c>
      <c r="AI17" s="1" t="e">
        <f aca="false">xpGetDataCell(((XPQUERYDOC_4!$A17-3)*84)+(XPQUERYDOC_4!AI$1-1),"XPQUERYDOC_4")</f>
        <v>#NAME?</v>
      </c>
      <c r="AJ17" s="1" t="e">
        <f aca="false">xpGetDataCell(((XPQUERYDOC_4!$A17-3)*84)+(XPQUERYDOC_4!AJ$1-1),"XPQUERYDOC_4")</f>
        <v>#NAME?</v>
      </c>
      <c r="AK17" s="1" t="e">
        <f aca="false">xpGetDataCell(((XPQUERYDOC_4!$A17-3)*84)+(XPQUERYDOC_4!AK$1-1),"XPQUERYDOC_4")</f>
        <v>#NAME?</v>
      </c>
      <c r="AL17" s="1" t="e">
        <f aca="false">xpGetDataCell(((XPQUERYDOC_4!$A17-3)*84)+(XPQUERYDOC_4!AL$1-1),"XPQUERYDOC_4")</f>
        <v>#NAME?</v>
      </c>
      <c r="AM17" s="1" t="e">
        <f aca="false">xpGetDataCell(((XPQUERYDOC_4!$A17-3)*84)+(XPQUERYDOC_4!AM$1-1),"XPQUERYDOC_4")</f>
        <v>#NAME?</v>
      </c>
      <c r="AN17" s="1" t="e">
        <f aca="false">xpGetDataCell(((XPQUERYDOC_4!$A17-3)*84)+(XPQUERYDOC_4!AN$1-1),"XPQUERYDOC_4")</f>
        <v>#NAME?</v>
      </c>
      <c r="AO17" s="1" t="e">
        <f aca="false">xpGetDataCell(((XPQUERYDOC_4!$A17-3)*84)+(XPQUERYDOC_4!AO$1-1),"XPQUERYDOC_4")</f>
        <v>#NAME?</v>
      </c>
      <c r="AP17" s="1" t="e">
        <f aca="false">xpGetDataCell(((XPQUERYDOC_4!$A17-3)*84)+(XPQUERYDOC_4!AP$1-1),"XPQUERYDOC_4")</f>
        <v>#NAME?</v>
      </c>
      <c r="AQ17" s="1" t="e">
        <f aca="false">xpGetDataCell(((XPQUERYDOC_4!$A17-3)*84)+(XPQUERYDOC_4!AQ$1-1),"XPQUERYDOC_4")</f>
        <v>#NAME?</v>
      </c>
      <c r="AR17" s="1" t="e">
        <f aca="false">xpGetDataCell(((XPQUERYDOC_4!$A17-3)*84)+(XPQUERYDOC_4!AR$1-1),"XPQUERYDOC_4")</f>
        <v>#NAME?</v>
      </c>
      <c r="AS17" s="1" t="e">
        <f aca="false">xpGetDataCell(((XPQUERYDOC_4!$A17-3)*84)+(XPQUERYDOC_4!AS$1-1),"XPQUERYDOC_4")</f>
        <v>#NAME?</v>
      </c>
      <c r="AT17" s="1" t="e">
        <f aca="false">xpGetDataCell(((XPQUERYDOC_4!$A17-3)*84)+(XPQUERYDOC_4!AT$1-1),"XPQUERYDOC_4")</f>
        <v>#NAME?</v>
      </c>
      <c r="AU17" s="1" t="e">
        <f aca="false">xpGetDataCell(((XPQUERYDOC_4!$A17-3)*84)+(XPQUERYDOC_4!AU$1-1),"XPQUERYDOC_4")</f>
        <v>#NAME?</v>
      </c>
      <c r="AV17" s="1" t="e">
        <f aca="false">xpGetDataCell(((XPQUERYDOC_4!$A17-3)*84)+(XPQUERYDOC_4!AV$1-1),"XPQUERYDOC_4")</f>
        <v>#NAME?</v>
      </c>
      <c r="AW17" s="1" t="e">
        <f aca="false">xpGetDataCell(((XPQUERYDOC_4!$A17-3)*84)+(XPQUERYDOC_4!AW$1-1),"XPQUERYDOC_4")</f>
        <v>#NAME?</v>
      </c>
      <c r="AX17" s="1" t="e">
        <f aca="false">xpGetDataCell(((XPQUERYDOC_4!$A17-3)*84)+(XPQUERYDOC_4!AX$1-1),"XPQUERYDOC_4")</f>
        <v>#NAME?</v>
      </c>
      <c r="AY17" s="1" t="e">
        <f aca="false">xpGetDataCell(((XPQUERYDOC_4!$A17-3)*84)+(XPQUERYDOC_4!AY$1-1),"XPQUERYDOC_4")</f>
        <v>#NAME?</v>
      </c>
      <c r="AZ17" s="1" t="e">
        <f aca="false">xpGetDataCell(((XPQUERYDOC_4!$A17-3)*84)+(XPQUERYDOC_4!AZ$1-1),"XPQUERYDOC_4")</f>
        <v>#NAME?</v>
      </c>
      <c r="BA17" s="1" t="e">
        <f aca="false">xpGetDataCell(((XPQUERYDOC_4!$A17-3)*84)+(XPQUERYDOC_4!BA$1-1),"XPQUERYDOC_4")</f>
        <v>#NAME?</v>
      </c>
      <c r="BB17" s="1" t="e">
        <f aca="false">xpGetDataCell(((XPQUERYDOC_4!$A17-3)*84)+(XPQUERYDOC_4!BB$1-1),"XPQUERYDOC_4")</f>
        <v>#NAME?</v>
      </c>
      <c r="BC17" s="1" t="e">
        <f aca="false">xpGetDataCell(((XPQUERYDOC_4!$A17-3)*84)+(XPQUERYDOC_4!BC$1-1),"XPQUERYDOC_4")</f>
        <v>#NAME?</v>
      </c>
      <c r="BD17" s="1" t="e">
        <f aca="false">xpGetDataCell(((XPQUERYDOC_4!$A17-3)*84)+(XPQUERYDOC_4!BD$1-1),"XPQUERYDOC_4")</f>
        <v>#NAME?</v>
      </c>
      <c r="BE17" s="1" t="e">
        <f aca="false">xpGetDataCell(((XPQUERYDOC_4!$A17-3)*84)+(XPQUERYDOC_4!BE$1-1),"XPQUERYDOC_4")</f>
        <v>#NAME?</v>
      </c>
      <c r="BF17" s="1" t="e">
        <f aca="false">xpGetDataCell(((XPQUERYDOC_4!$A17-3)*84)+(XPQUERYDOC_4!BF$1-1),"XPQUERYDOC_4")</f>
        <v>#NAME?</v>
      </c>
      <c r="BG17" s="1" t="e">
        <f aca="false">xpGetDataCell(((XPQUERYDOC_4!$A17-3)*84)+(XPQUERYDOC_4!BG$1-1),"XPQUERYDOC_4")</f>
        <v>#NAME?</v>
      </c>
      <c r="BH17" s="1" t="e">
        <f aca="false">xpGetDataCell(((XPQUERYDOC_4!$A17-3)*84)+(XPQUERYDOC_4!BH$1-1),"XPQUERYDOC_4")</f>
        <v>#NAME?</v>
      </c>
      <c r="BI17" s="1" t="e">
        <f aca="false">xpGetDataCell(((XPQUERYDOC_4!$A17-3)*84)+(XPQUERYDOC_4!BI$1-1),"XPQUERYDOC_4")</f>
        <v>#NAME?</v>
      </c>
      <c r="BJ17" s="1" t="e">
        <f aca="false">xpGetDataCell(((XPQUERYDOC_4!$A17-3)*84)+(XPQUERYDOC_4!BJ$1-1),"XPQUERYDOC_4")</f>
        <v>#NAME?</v>
      </c>
      <c r="BK17" s="1" t="e">
        <f aca="false">xpGetDataCell(((XPQUERYDOC_4!$A17-3)*84)+(XPQUERYDOC_4!BK$1-1),"XPQUERYDOC_4")</f>
        <v>#NAME?</v>
      </c>
      <c r="BL17" s="1" t="e">
        <f aca="false">xpGetDataCell(((XPQUERYDOC_4!$A17-3)*84)+(XPQUERYDOC_4!BL$1-1),"XPQUERYDOC_4")</f>
        <v>#NAME?</v>
      </c>
      <c r="BM17" s="1" t="e">
        <f aca="false">xpGetDataCell(((XPQUERYDOC_4!$A17-3)*84)+(XPQUERYDOC_4!BM$1-1),"XPQUERYDOC_4")</f>
        <v>#NAME?</v>
      </c>
      <c r="BN17" s="1" t="e">
        <f aca="false">xpGetDataCell(((XPQUERYDOC_4!$A17-3)*84)+(XPQUERYDOC_4!BN$1-1),"XPQUERYDOC_4")</f>
        <v>#NAME?</v>
      </c>
      <c r="BO17" s="1" t="e">
        <f aca="false">xpGetDataCell(((XPQUERYDOC_4!$A17-3)*84)+(XPQUERYDOC_4!BO$1-1),"XPQUERYDOC_4")</f>
        <v>#NAME?</v>
      </c>
      <c r="BP17" s="1" t="e">
        <f aca="false">xpGetDataCell(((XPQUERYDOC_4!$A17-3)*84)+(XPQUERYDOC_4!BP$1-1),"XPQUERYDOC_4")</f>
        <v>#NAME?</v>
      </c>
      <c r="BQ17" s="1" t="e">
        <f aca="false">xpGetDataCell(((XPQUERYDOC_4!$A17-3)*84)+(XPQUERYDOC_4!BQ$1-1),"XPQUERYDOC_4")</f>
        <v>#NAME?</v>
      </c>
      <c r="BR17" s="1" t="e">
        <f aca="false">xpGetDataCell(((XPQUERYDOC_4!$A17-3)*84)+(XPQUERYDOC_4!BR$1-1),"XPQUERYDOC_4")</f>
        <v>#NAME?</v>
      </c>
      <c r="BS17" s="1" t="e">
        <f aca="false">xpGetDataCell(((XPQUERYDOC_4!$A17-3)*84)+(XPQUERYDOC_4!BS$1-1),"XPQUERYDOC_4")</f>
        <v>#NAME?</v>
      </c>
      <c r="BT17" s="1" t="e">
        <f aca="false">xpGetDataCell(((XPQUERYDOC_4!$A17-3)*84)+(XPQUERYDOC_4!BT$1-1),"XPQUERYDOC_4")</f>
        <v>#NAME?</v>
      </c>
      <c r="BU17" s="1" t="e">
        <f aca="false">xpGetDataCell(((XPQUERYDOC_4!$A17-3)*84)+(XPQUERYDOC_4!BU$1-1),"XPQUERYDOC_4")</f>
        <v>#NAME?</v>
      </c>
      <c r="BV17" s="1" t="e">
        <f aca="false">xpGetDataCell(((XPQUERYDOC_4!$A17-3)*84)+(XPQUERYDOC_4!BV$1-1),"XPQUERYDOC_4")</f>
        <v>#NAME?</v>
      </c>
      <c r="BW17" s="1" t="e">
        <f aca="false">xpGetDataCell(((XPQUERYDOC_4!$A17-3)*84)+(XPQUERYDOC_4!BW$1-1),"XPQUERYDOC_4")</f>
        <v>#NAME?</v>
      </c>
      <c r="BX17" s="1" t="e">
        <f aca="false">xpGetDataCell(((XPQUERYDOC_4!$A17-3)*84)+(XPQUERYDOC_4!BX$1-1),"XPQUERYDOC_4")</f>
        <v>#NAME?</v>
      </c>
      <c r="BY17" s="1" t="e">
        <f aca="false">xpGetDataCell(((XPQUERYDOC_4!$A17-3)*84)+(XPQUERYDOC_4!BY$1-1),"XPQUERYDOC_4")</f>
        <v>#NAME?</v>
      </c>
      <c r="BZ17" s="1" t="e">
        <f aca="false">xpGetDataCell(((XPQUERYDOC_4!$A17-3)*84)+(XPQUERYDOC_4!BZ$1-1),"XPQUERYDOC_4")</f>
        <v>#NAME?</v>
      </c>
      <c r="CA17" s="1" t="e">
        <f aca="false">xpGetDataCell(((XPQUERYDOC_4!$A17-3)*84)+(XPQUERYDOC_4!CA$1-1),"XPQUERYDOC_4")</f>
        <v>#NAME?</v>
      </c>
      <c r="CB17" s="1" t="e">
        <f aca="false">xpGetDataCell(((XPQUERYDOC_4!$A17-3)*84)+(XPQUERYDOC_4!CB$1-1),"XPQUERYDOC_4")</f>
        <v>#NAME?</v>
      </c>
      <c r="CC17" s="1" t="e">
        <f aca="false">xpGetDataCell(((XPQUERYDOC_4!$A17-3)*84)+(XPQUERYDOC_4!CC$1-1),"XPQUERYDOC_4")</f>
        <v>#NAME?</v>
      </c>
      <c r="CD17" s="1" t="e">
        <f aca="false">xpGetDataCell(((XPQUERYDOC_4!$A17-3)*84)+(XPQUERYDOC_4!CD$1-1),"XPQUERYDOC_4")</f>
        <v>#NAME?</v>
      </c>
      <c r="CE17" s="1" t="e">
        <f aca="false">xpGetDataCell(((XPQUERYDOC_4!$A17-3)*84)+(XPQUERYDOC_4!CE$1-1),"XPQUERYDOC_4")</f>
        <v>#NAME?</v>
      </c>
      <c r="CF17" s="1" t="e">
        <f aca="false">xpGetDataCell(((XPQUERYDOC_4!$A17-3)*84)+(XPQUERYDOC_4!CF$1-1),"XPQUERYDOC_4")</f>
        <v>#NAME?</v>
      </c>
      <c r="CG17" s="1" t="e">
        <f aca="false">xpGetDataCell(((XPQUERYDOC_4!$A17-3)*84)+(XPQUERYDOC_4!CG$1-1),"XPQUERYDOC_4")</f>
        <v>#NAME?</v>
      </c>
      <c r="CH17" s="1" t="e">
        <f aca="false">xpGetDataCell(((XPQUERYDOC_4!$A17-3)*84)+(XPQUERYDOC_4!CH$1-1),"XPQUERYDOC_4")</f>
        <v>#NAME?</v>
      </c>
    </row>
    <row r="18" customFormat="false" ht="12.75" hidden="false" customHeight="false" outlineLevel="0" collapsed="false">
      <c r="B18" s="1" t="e">
        <f aca="false">xpGetDimLabel(2,13,"XPQUERYDOC_4")</f>
        <v>#NAME?</v>
      </c>
      <c r="C18" s="1" t="e">
        <f aca="false">xpGetDataCell(((XPQUERYDOC_4!$A18-3)*84)+(XPQUERYDOC_4!C$1-1),"XPQUERYDOC_4")</f>
        <v>#NAME?</v>
      </c>
      <c r="D18" s="1" t="e">
        <f aca="false">xpGetDataCell(((XPQUERYDOC_4!$A18-3)*84)+(XPQUERYDOC_4!D$1-1),"XPQUERYDOC_4")</f>
        <v>#NAME?</v>
      </c>
      <c r="E18" s="1" t="e">
        <f aca="false">xpGetDataCell(((XPQUERYDOC_4!$A18-3)*84)+(XPQUERYDOC_4!E$1-1),"XPQUERYDOC_4")</f>
        <v>#NAME?</v>
      </c>
      <c r="F18" s="1" t="e">
        <f aca="false">xpGetDataCell(((XPQUERYDOC_4!$A18-3)*84)+(XPQUERYDOC_4!F$1-1),"XPQUERYDOC_4")</f>
        <v>#NAME?</v>
      </c>
      <c r="G18" s="1" t="e">
        <f aca="false">xpGetDataCell(((XPQUERYDOC_4!$A18-3)*84)+(XPQUERYDOC_4!G$1-1),"XPQUERYDOC_4")</f>
        <v>#NAME?</v>
      </c>
      <c r="H18" s="1" t="e">
        <f aca="false">xpGetDataCell(((XPQUERYDOC_4!$A18-3)*84)+(XPQUERYDOC_4!H$1-1),"XPQUERYDOC_4")</f>
        <v>#NAME?</v>
      </c>
      <c r="I18" s="1" t="e">
        <f aca="false">xpGetDataCell(((XPQUERYDOC_4!$A18-3)*84)+(XPQUERYDOC_4!I$1-1),"XPQUERYDOC_4")</f>
        <v>#NAME?</v>
      </c>
      <c r="J18" s="1" t="e">
        <f aca="false">xpGetDataCell(((XPQUERYDOC_4!$A18-3)*84)+(XPQUERYDOC_4!J$1-1),"XPQUERYDOC_4")</f>
        <v>#NAME?</v>
      </c>
      <c r="K18" s="1" t="e">
        <f aca="false">xpGetDataCell(((XPQUERYDOC_4!$A18-3)*84)+(XPQUERYDOC_4!K$1-1),"XPQUERYDOC_4")</f>
        <v>#NAME?</v>
      </c>
      <c r="L18" s="1" t="e">
        <f aca="false">xpGetDataCell(((XPQUERYDOC_4!$A18-3)*84)+(XPQUERYDOC_4!L$1-1),"XPQUERYDOC_4")</f>
        <v>#NAME?</v>
      </c>
      <c r="M18" s="1" t="e">
        <f aca="false">xpGetDataCell(((XPQUERYDOC_4!$A18-3)*84)+(XPQUERYDOC_4!M$1-1),"XPQUERYDOC_4")</f>
        <v>#NAME?</v>
      </c>
      <c r="N18" s="1" t="e">
        <f aca="false">xpGetDataCell(((XPQUERYDOC_4!$A18-3)*84)+(XPQUERYDOC_4!N$1-1),"XPQUERYDOC_4")</f>
        <v>#NAME?</v>
      </c>
      <c r="O18" s="1" t="e">
        <f aca="false">xpGetDataCell(((XPQUERYDOC_4!$A18-3)*84)+(XPQUERYDOC_4!O$1-1),"XPQUERYDOC_4")</f>
        <v>#NAME?</v>
      </c>
      <c r="P18" s="1" t="e">
        <f aca="false">xpGetDataCell(((XPQUERYDOC_4!$A18-3)*84)+(XPQUERYDOC_4!P$1-1),"XPQUERYDOC_4")</f>
        <v>#NAME?</v>
      </c>
      <c r="Q18" s="1" t="e">
        <f aca="false">xpGetDataCell(((XPQUERYDOC_4!$A18-3)*84)+(XPQUERYDOC_4!Q$1-1),"XPQUERYDOC_4")</f>
        <v>#NAME?</v>
      </c>
      <c r="R18" s="1" t="e">
        <f aca="false">xpGetDataCell(((XPQUERYDOC_4!$A18-3)*84)+(XPQUERYDOC_4!R$1-1),"XPQUERYDOC_4")</f>
        <v>#NAME?</v>
      </c>
      <c r="S18" s="1" t="e">
        <f aca="false">xpGetDataCell(((XPQUERYDOC_4!$A18-3)*84)+(XPQUERYDOC_4!S$1-1),"XPQUERYDOC_4")</f>
        <v>#NAME?</v>
      </c>
      <c r="T18" s="1" t="e">
        <f aca="false">xpGetDataCell(((XPQUERYDOC_4!$A18-3)*84)+(XPQUERYDOC_4!T$1-1),"XPQUERYDOC_4")</f>
        <v>#NAME?</v>
      </c>
      <c r="U18" s="1" t="e">
        <f aca="false">xpGetDataCell(((XPQUERYDOC_4!$A18-3)*84)+(XPQUERYDOC_4!U$1-1),"XPQUERYDOC_4")</f>
        <v>#NAME?</v>
      </c>
      <c r="V18" s="1" t="e">
        <f aca="false">xpGetDataCell(((XPQUERYDOC_4!$A18-3)*84)+(XPQUERYDOC_4!V$1-1),"XPQUERYDOC_4")</f>
        <v>#NAME?</v>
      </c>
      <c r="W18" s="1" t="e">
        <f aca="false">xpGetDataCell(((XPQUERYDOC_4!$A18-3)*84)+(XPQUERYDOC_4!W$1-1),"XPQUERYDOC_4")</f>
        <v>#NAME?</v>
      </c>
      <c r="X18" s="1" t="e">
        <f aca="false">xpGetDataCell(((XPQUERYDOC_4!$A18-3)*84)+(XPQUERYDOC_4!X$1-1),"XPQUERYDOC_4")</f>
        <v>#NAME?</v>
      </c>
      <c r="Y18" s="1" t="e">
        <f aca="false">xpGetDataCell(((XPQUERYDOC_4!$A18-3)*84)+(XPQUERYDOC_4!Y$1-1),"XPQUERYDOC_4")</f>
        <v>#NAME?</v>
      </c>
      <c r="Z18" s="1" t="e">
        <f aca="false">xpGetDataCell(((XPQUERYDOC_4!$A18-3)*84)+(XPQUERYDOC_4!Z$1-1),"XPQUERYDOC_4")</f>
        <v>#NAME?</v>
      </c>
      <c r="AA18" s="1" t="e">
        <f aca="false">xpGetDataCell(((XPQUERYDOC_4!$A18-3)*84)+(XPQUERYDOC_4!AA$1-1),"XPQUERYDOC_4")</f>
        <v>#NAME?</v>
      </c>
      <c r="AB18" s="1" t="e">
        <f aca="false">xpGetDataCell(((XPQUERYDOC_4!$A18-3)*84)+(XPQUERYDOC_4!AB$1-1),"XPQUERYDOC_4")</f>
        <v>#NAME?</v>
      </c>
      <c r="AC18" s="1" t="e">
        <f aca="false">xpGetDataCell(((XPQUERYDOC_4!$A18-3)*84)+(XPQUERYDOC_4!AC$1-1),"XPQUERYDOC_4")</f>
        <v>#NAME?</v>
      </c>
      <c r="AD18" s="1" t="e">
        <f aca="false">xpGetDataCell(((XPQUERYDOC_4!$A18-3)*84)+(XPQUERYDOC_4!AD$1-1),"XPQUERYDOC_4")</f>
        <v>#NAME?</v>
      </c>
      <c r="AE18" s="1" t="e">
        <f aca="false">xpGetDataCell(((XPQUERYDOC_4!$A18-3)*84)+(XPQUERYDOC_4!AE$1-1),"XPQUERYDOC_4")</f>
        <v>#NAME?</v>
      </c>
      <c r="AF18" s="1" t="e">
        <f aca="false">xpGetDataCell(((XPQUERYDOC_4!$A18-3)*84)+(XPQUERYDOC_4!AF$1-1),"XPQUERYDOC_4")</f>
        <v>#NAME?</v>
      </c>
      <c r="AG18" s="1" t="e">
        <f aca="false">xpGetDataCell(((XPQUERYDOC_4!$A18-3)*84)+(XPQUERYDOC_4!AG$1-1),"XPQUERYDOC_4")</f>
        <v>#NAME?</v>
      </c>
      <c r="AH18" s="1" t="e">
        <f aca="false">xpGetDataCell(((XPQUERYDOC_4!$A18-3)*84)+(XPQUERYDOC_4!AH$1-1),"XPQUERYDOC_4")</f>
        <v>#NAME?</v>
      </c>
      <c r="AI18" s="1" t="e">
        <f aca="false">xpGetDataCell(((XPQUERYDOC_4!$A18-3)*84)+(XPQUERYDOC_4!AI$1-1),"XPQUERYDOC_4")</f>
        <v>#NAME?</v>
      </c>
      <c r="AJ18" s="1" t="e">
        <f aca="false">xpGetDataCell(((XPQUERYDOC_4!$A18-3)*84)+(XPQUERYDOC_4!AJ$1-1),"XPQUERYDOC_4")</f>
        <v>#NAME?</v>
      </c>
      <c r="AK18" s="1" t="e">
        <f aca="false">xpGetDataCell(((XPQUERYDOC_4!$A18-3)*84)+(XPQUERYDOC_4!AK$1-1),"XPQUERYDOC_4")</f>
        <v>#NAME?</v>
      </c>
      <c r="AL18" s="1" t="e">
        <f aca="false">xpGetDataCell(((XPQUERYDOC_4!$A18-3)*84)+(XPQUERYDOC_4!AL$1-1),"XPQUERYDOC_4")</f>
        <v>#NAME?</v>
      </c>
      <c r="AM18" s="1" t="e">
        <f aca="false">xpGetDataCell(((XPQUERYDOC_4!$A18-3)*84)+(XPQUERYDOC_4!AM$1-1),"XPQUERYDOC_4")</f>
        <v>#NAME?</v>
      </c>
      <c r="AN18" s="1" t="e">
        <f aca="false">xpGetDataCell(((XPQUERYDOC_4!$A18-3)*84)+(XPQUERYDOC_4!AN$1-1),"XPQUERYDOC_4")</f>
        <v>#NAME?</v>
      </c>
      <c r="AO18" s="1" t="e">
        <f aca="false">xpGetDataCell(((XPQUERYDOC_4!$A18-3)*84)+(XPQUERYDOC_4!AO$1-1),"XPQUERYDOC_4")</f>
        <v>#NAME?</v>
      </c>
      <c r="AP18" s="1" t="e">
        <f aca="false">xpGetDataCell(((XPQUERYDOC_4!$A18-3)*84)+(XPQUERYDOC_4!AP$1-1),"XPQUERYDOC_4")</f>
        <v>#NAME?</v>
      </c>
      <c r="AQ18" s="1" t="e">
        <f aca="false">xpGetDataCell(((XPQUERYDOC_4!$A18-3)*84)+(XPQUERYDOC_4!AQ$1-1),"XPQUERYDOC_4")</f>
        <v>#NAME?</v>
      </c>
      <c r="AR18" s="1" t="e">
        <f aca="false">xpGetDataCell(((XPQUERYDOC_4!$A18-3)*84)+(XPQUERYDOC_4!AR$1-1),"XPQUERYDOC_4")</f>
        <v>#NAME?</v>
      </c>
      <c r="AS18" s="1" t="e">
        <f aca="false">xpGetDataCell(((XPQUERYDOC_4!$A18-3)*84)+(XPQUERYDOC_4!AS$1-1),"XPQUERYDOC_4")</f>
        <v>#NAME?</v>
      </c>
      <c r="AT18" s="1" t="e">
        <f aca="false">xpGetDataCell(((XPQUERYDOC_4!$A18-3)*84)+(XPQUERYDOC_4!AT$1-1),"XPQUERYDOC_4")</f>
        <v>#NAME?</v>
      </c>
      <c r="AU18" s="1" t="e">
        <f aca="false">xpGetDataCell(((XPQUERYDOC_4!$A18-3)*84)+(XPQUERYDOC_4!AU$1-1),"XPQUERYDOC_4")</f>
        <v>#NAME?</v>
      </c>
      <c r="AV18" s="1" t="e">
        <f aca="false">xpGetDataCell(((XPQUERYDOC_4!$A18-3)*84)+(XPQUERYDOC_4!AV$1-1),"XPQUERYDOC_4")</f>
        <v>#NAME?</v>
      </c>
      <c r="AW18" s="1" t="e">
        <f aca="false">xpGetDataCell(((XPQUERYDOC_4!$A18-3)*84)+(XPQUERYDOC_4!AW$1-1),"XPQUERYDOC_4")</f>
        <v>#NAME?</v>
      </c>
      <c r="AX18" s="1" t="e">
        <f aca="false">xpGetDataCell(((XPQUERYDOC_4!$A18-3)*84)+(XPQUERYDOC_4!AX$1-1),"XPQUERYDOC_4")</f>
        <v>#NAME?</v>
      </c>
      <c r="AY18" s="1" t="e">
        <f aca="false">xpGetDataCell(((XPQUERYDOC_4!$A18-3)*84)+(XPQUERYDOC_4!AY$1-1),"XPQUERYDOC_4")</f>
        <v>#NAME?</v>
      </c>
      <c r="AZ18" s="1" t="e">
        <f aca="false">xpGetDataCell(((XPQUERYDOC_4!$A18-3)*84)+(XPQUERYDOC_4!AZ$1-1),"XPQUERYDOC_4")</f>
        <v>#NAME?</v>
      </c>
      <c r="BA18" s="1" t="e">
        <f aca="false">xpGetDataCell(((XPQUERYDOC_4!$A18-3)*84)+(XPQUERYDOC_4!BA$1-1),"XPQUERYDOC_4")</f>
        <v>#NAME?</v>
      </c>
      <c r="BB18" s="1" t="e">
        <f aca="false">xpGetDataCell(((XPQUERYDOC_4!$A18-3)*84)+(XPQUERYDOC_4!BB$1-1),"XPQUERYDOC_4")</f>
        <v>#NAME?</v>
      </c>
      <c r="BC18" s="1" t="e">
        <f aca="false">xpGetDataCell(((XPQUERYDOC_4!$A18-3)*84)+(XPQUERYDOC_4!BC$1-1),"XPQUERYDOC_4")</f>
        <v>#NAME?</v>
      </c>
      <c r="BD18" s="1" t="e">
        <f aca="false">xpGetDataCell(((XPQUERYDOC_4!$A18-3)*84)+(XPQUERYDOC_4!BD$1-1),"XPQUERYDOC_4")</f>
        <v>#NAME?</v>
      </c>
      <c r="BE18" s="1" t="e">
        <f aca="false">xpGetDataCell(((XPQUERYDOC_4!$A18-3)*84)+(XPQUERYDOC_4!BE$1-1),"XPQUERYDOC_4")</f>
        <v>#NAME?</v>
      </c>
      <c r="BF18" s="1" t="e">
        <f aca="false">xpGetDataCell(((XPQUERYDOC_4!$A18-3)*84)+(XPQUERYDOC_4!BF$1-1),"XPQUERYDOC_4")</f>
        <v>#NAME?</v>
      </c>
      <c r="BG18" s="1" t="e">
        <f aca="false">xpGetDataCell(((XPQUERYDOC_4!$A18-3)*84)+(XPQUERYDOC_4!BG$1-1),"XPQUERYDOC_4")</f>
        <v>#NAME?</v>
      </c>
      <c r="BH18" s="1" t="e">
        <f aca="false">xpGetDataCell(((XPQUERYDOC_4!$A18-3)*84)+(XPQUERYDOC_4!BH$1-1),"XPQUERYDOC_4")</f>
        <v>#NAME?</v>
      </c>
      <c r="BI18" s="1" t="e">
        <f aca="false">xpGetDataCell(((XPQUERYDOC_4!$A18-3)*84)+(XPQUERYDOC_4!BI$1-1),"XPQUERYDOC_4")</f>
        <v>#NAME?</v>
      </c>
      <c r="BJ18" s="1" t="e">
        <f aca="false">xpGetDataCell(((XPQUERYDOC_4!$A18-3)*84)+(XPQUERYDOC_4!BJ$1-1),"XPQUERYDOC_4")</f>
        <v>#NAME?</v>
      </c>
      <c r="BK18" s="1" t="e">
        <f aca="false">xpGetDataCell(((XPQUERYDOC_4!$A18-3)*84)+(XPQUERYDOC_4!BK$1-1),"XPQUERYDOC_4")</f>
        <v>#NAME?</v>
      </c>
      <c r="BL18" s="1" t="e">
        <f aca="false">xpGetDataCell(((XPQUERYDOC_4!$A18-3)*84)+(XPQUERYDOC_4!BL$1-1),"XPQUERYDOC_4")</f>
        <v>#NAME?</v>
      </c>
      <c r="BM18" s="1" t="e">
        <f aca="false">xpGetDataCell(((XPQUERYDOC_4!$A18-3)*84)+(XPQUERYDOC_4!BM$1-1),"XPQUERYDOC_4")</f>
        <v>#NAME?</v>
      </c>
      <c r="BN18" s="1" t="e">
        <f aca="false">xpGetDataCell(((XPQUERYDOC_4!$A18-3)*84)+(XPQUERYDOC_4!BN$1-1),"XPQUERYDOC_4")</f>
        <v>#NAME?</v>
      </c>
      <c r="BO18" s="1" t="e">
        <f aca="false">xpGetDataCell(((XPQUERYDOC_4!$A18-3)*84)+(XPQUERYDOC_4!BO$1-1),"XPQUERYDOC_4")</f>
        <v>#NAME?</v>
      </c>
      <c r="BP18" s="1" t="e">
        <f aca="false">xpGetDataCell(((XPQUERYDOC_4!$A18-3)*84)+(XPQUERYDOC_4!BP$1-1),"XPQUERYDOC_4")</f>
        <v>#NAME?</v>
      </c>
      <c r="BQ18" s="1" t="e">
        <f aca="false">xpGetDataCell(((XPQUERYDOC_4!$A18-3)*84)+(XPQUERYDOC_4!BQ$1-1),"XPQUERYDOC_4")</f>
        <v>#NAME?</v>
      </c>
      <c r="BR18" s="1" t="e">
        <f aca="false">xpGetDataCell(((XPQUERYDOC_4!$A18-3)*84)+(XPQUERYDOC_4!BR$1-1),"XPQUERYDOC_4")</f>
        <v>#NAME?</v>
      </c>
      <c r="BS18" s="1" t="e">
        <f aca="false">xpGetDataCell(((XPQUERYDOC_4!$A18-3)*84)+(XPQUERYDOC_4!BS$1-1),"XPQUERYDOC_4")</f>
        <v>#NAME?</v>
      </c>
      <c r="BT18" s="1" t="e">
        <f aca="false">xpGetDataCell(((XPQUERYDOC_4!$A18-3)*84)+(XPQUERYDOC_4!BT$1-1),"XPQUERYDOC_4")</f>
        <v>#NAME?</v>
      </c>
      <c r="BU18" s="1" t="e">
        <f aca="false">xpGetDataCell(((XPQUERYDOC_4!$A18-3)*84)+(XPQUERYDOC_4!BU$1-1),"XPQUERYDOC_4")</f>
        <v>#NAME?</v>
      </c>
      <c r="BV18" s="1" t="e">
        <f aca="false">xpGetDataCell(((XPQUERYDOC_4!$A18-3)*84)+(XPQUERYDOC_4!BV$1-1),"XPQUERYDOC_4")</f>
        <v>#NAME?</v>
      </c>
      <c r="BW18" s="1" t="e">
        <f aca="false">xpGetDataCell(((XPQUERYDOC_4!$A18-3)*84)+(XPQUERYDOC_4!BW$1-1),"XPQUERYDOC_4")</f>
        <v>#NAME?</v>
      </c>
      <c r="BX18" s="1" t="e">
        <f aca="false">xpGetDataCell(((XPQUERYDOC_4!$A18-3)*84)+(XPQUERYDOC_4!BX$1-1),"XPQUERYDOC_4")</f>
        <v>#NAME?</v>
      </c>
      <c r="BY18" s="1" t="e">
        <f aca="false">xpGetDataCell(((XPQUERYDOC_4!$A18-3)*84)+(XPQUERYDOC_4!BY$1-1),"XPQUERYDOC_4")</f>
        <v>#NAME?</v>
      </c>
      <c r="BZ18" s="1" t="e">
        <f aca="false">xpGetDataCell(((XPQUERYDOC_4!$A18-3)*84)+(XPQUERYDOC_4!BZ$1-1),"XPQUERYDOC_4")</f>
        <v>#NAME?</v>
      </c>
      <c r="CA18" s="1" t="e">
        <f aca="false">xpGetDataCell(((XPQUERYDOC_4!$A18-3)*84)+(XPQUERYDOC_4!CA$1-1),"XPQUERYDOC_4")</f>
        <v>#NAME?</v>
      </c>
      <c r="CB18" s="1" t="e">
        <f aca="false">xpGetDataCell(((XPQUERYDOC_4!$A18-3)*84)+(XPQUERYDOC_4!CB$1-1),"XPQUERYDOC_4")</f>
        <v>#NAME?</v>
      </c>
      <c r="CC18" s="1" t="e">
        <f aca="false">xpGetDataCell(((XPQUERYDOC_4!$A18-3)*84)+(XPQUERYDOC_4!CC$1-1),"XPQUERYDOC_4")</f>
        <v>#NAME?</v>
      </c>
      <c r="CD18" s="1" t="e">
        <f aca="false">xpGetDataCell(((XPQUERYDOC_4!$A18-3)*84)+(XPQUERYDOC_4!CD$1-1),"XPQUERYDOC_4")</f>
        <v>#NAME?</v>
      </c>
      <c r="CE18" s="1" t="e">
        <f aca="false">xpGetDataCell(((XPQUERYDOC_4!$A18-3)*84)+(XPQUERYDOC_4!CE$1-1),"XPQUERYDOC_4")</f>
        <v>#NAME?</v>
      </c>
      <c r="CF18" s="1" t="e">
        <f aca="false">xpGetDataCell(((XPQUERYDOC_4!$A18-3)*84)+(XPQUERYDOC_4!CF$1-1),"XPQUERYDOC_4")</f>
        <v>#NAME?</v>
      </c>
      <c r="CG18" s="1" t="e">
        <f aca="false">xpGetDataCell(((XPQUERYDOC_4!$A18-3)*84)+(XPQUERYDOC_4!CG$1-1),"XPQUERYDOC_4")</f>
        <v>#NAME?</v>
      </c>
      <c r="CH18" s="1" t="e">
        <f aca="false">xpGetDataCell(((XPQUERYDOC_4!$A18-3)*84)+(XPQUERYDOC_4!CH$1-1),"XPQUERYDOC_4")</f>
        <v>#NAME?</v>
      </c>
    </row>
    <row r="19" customFormat="false" ht="12.75" hidden="false" customHeight="false" outlineLevel="0" collapsed="false">
      <c r="B19" s="1" t="e">
        <f aca="false">xpGetDimLabel(2,14,"XPQUERYDOC_4")</f>
        <v>#NAME?</v>
      </c>
      <c r="C19" s="1" t="e">
        <f aca="false">xpGetDataCell(((XPQUERYDOC_4!$A19-3)*84)+(XPQUERYDOC_4!C$1-1),"XPQUERYDOC_4")</f>
        <v>#NAME?</v>
      </c>
      <c r="D19" s="1" t="e">
        <f aca="false">xpGetDataCell(((XPQUERYDOC_4!$A19-3)*84)+(XPQUERYDOC_4!D$1-1),"XPQUERYDOC_4")</f>
        <v>#NAME?</v>
      </c>
      <c r="E19" s="1" t="e">
        <f aca="false">xpGetDataCell(((XPQUERYDOC_4!$A19-3)*84)+(XPQUERYDOC_4!E$1-1),"XPQUERYDOC_4")</f>
        <v>#NAME?</v>
      </c>
      <c r="F19" s="1" t="e">
        <f aca="false">xpGetDataCell(((XPQUERYDOC_4!$A19-3)*84)+(XPQUERYDOC_4!F$1-1),"XPQUERYDOC_4")</f>
        <v>#NAME?</v>
      </c>
      <c r="G19" s="1" t="e">
        <f aca="false">xpGetDataCell(((XPQUERYDOC_4!$A19-3)*84)+(XPQUERYDOC_4!G$1-1),"XPQUERYDOC_4")</f>
        <v>#NAME?</v>
      </c>
      <c r="H19" s="1" t="e">
        <f aca="false">xpGetDataCell(((XPQUERYDOC_4!$A19-3)*84)+(XPQUERYDOC_4!H$1-1),"XPQUERYDOC_4")</f>
        <v>#NAME?</v>
      </c>
      <c r="I19" s="1" t="e">
        <f aca="false">xpGetDataCell(((XPQUERYDOC_4!$A19-3)*84)+(XPQUERYDOC_4!I$1-1),"XPQUERYDOC_4")</f>
        <v>#NAME?</v>
      </c>
      <c r="J19" s="1" t="e">
        <f aca="false">xpGetDataCell(((XPQUERYDOC_4!$A19-3)*84)+(XPQUERYDOC_4!J$1-1),"XPQUERYDOC_4")</f>
        <v>#NAME?</v>
      </c>
      <c r="K19" s="1" t="e">
        <f aca="false">xpGetDataCell(((XPQUERYDOC_4!$A19-3)*84)+(XPQUERYDOC_4!K$1-1),"XPQUERYDOC_4")</f>
        <v>#NAME?</v>
      </c>
      <c r="L19" s="1" t="e">
        <f aca="false">xpGetDataCell(((XPQUERYDOC_4!$A19-3)*84)+(XPQUERYDOC_4!L$1-1),"XPQUERYDOC_4")</f>
        <v>#NAME?</v>
      </c>
      <c r="M19" s="1" t="e">
        <f aca="false">xpGetDataCell(((XPQUERYDOC_4!$A19-3)*84)+(XPQUERYDOC_4!M$1-1),"XPQUERYDOC_4")</f>
        <v>#NAME?</v>
      </c>
      <c r="N19" s="1" t="e">
        <f aca="false">xpGetDataCell(((XPQUERYDOC_4!$A19-3)*84)+(XPQUERYDOC_4!N$1-1),"XPQUERYDOC_4")</f>
        <v>#NAME?</v>
      </c>
      <c r="O19" s="1" t="e">
        <f aca="false">xpGetDataCell(((XPQUERYDOC_4!$A19-3)*84)+(XPQUERYDOC_4!O$1-1),"XPQUERYDOC_4")</f>
        <v>#NAME?</v>
      </c>
      <c r="P19" s="1" t="e">
        <f aca="false">xpGetDataCell(((XPQUERYDOC_4!$A19-3)*84)+(XPQUERYDOC_4!P$1-1),"XPQUERYDOC_4")</f>
        <v>#NAME?</v>
      </c>
      <c r="Q19" s="1" t="e">
        <f aca="false">xpGetDataCell(((XPQUERYDOC_4!$A19-3)*84)+(XPQUERYDOC_4!Q$1-1),"XPQUERYDOC_4")</f>
        <v>#NAME?</v>
      </c>
      <c r="R19" s="1" t="e">
        <f aca="false">xpGetDataCell(((XPQUERYDOC_4!$A19-3)*84)+(XPQUERYDOC_4!R$1-1),"XPQUERYDOC_4")</f>
        <v>#NAME?</v>
      </c>
      <c r="S19" s="1" t="e">
        <f aca="false">xpGetDataCell(((XPQUERYDOC_4!$A19-3)*84)+(XPQUERYDOC_4!S$1-1),"XPQUERYDOC_4")</f>
        <v>#NAME?</v>
      </c>
      <c r="T19" s="1" t="e">
        <f aca="false">xpGetDataCell(((XPQUERYDOC_4!$A19-3)*84)+(XPQUERYDOC_4!T$1-1),"XPQUERYDOC_4")</f>
        <v>#NAME?</v>
      </c>
      <c r="U19" s="1" t="e">
        <f aca="false">xpGetDataCell(((XPQUERYDOC_4!$A19-3)*84)+(XPQUERYDOC_4!U$1-1),"XPQUERYDOC_4")</f>
        <v>#NAME?</v>
      </c>
      <c r="V19" s="1" t="e">
        <f aca="false">xpGetDataCell(((XPQUERYDOC_4!$A19-3)*84)+(XPQUERYDOC_4!V$1-1),"XPQUERYDOC_4")</f>
        <v>#NAME?</v>
      </c>
      <c r="W19" s="1" t="e">
        <f aca="false">xpGetDataCell(((XPQUERYDOC_4!$A19-3)*84)+(XPQUERYDOC_4!W$1-1),"XPQUERYDOC_4")</f>
        <v>#NAME?</v>
      </c>
      <c r="X19" s="1" t="e">
        <f aca="false">xpGetDataCell(((XPQUERYDOC_4!$A19-3)*84)+(XPQUERYDOC_4!X$1-1),"XPQUERYDOC_4")</f>
        <v>#NAME?</v>
      </c>
      <c r="Y19" s="1" t="e">
        <f aca="false">xpGetDataCell(((XPQUERYDOC_4!$A19-3)*84)+(XPQUERYDOC_4!Y$1-1),"XPQUERYDOC_4")</f>
        <v>#NAME?</v>
      </c>
      <c r="Z19" s="1" t="e">
        <f aca="false">xpGetDataCell(((XPQUERYDOC_4!$A19-3)*84)+(XPQUERYDOC_4!Z$1-1),"XPQUERYDOC_4")</f>
        <v>#NAME?</v>
      </c>
      <c r="AA19" s="1" t="e">
        <f aca="false">xpGetDataCell(((XPQUERYDOC_4!$A19-3)*84)+(XPQUERYDOC_4!AA$1-1),"XPQUERYDOC_4")</f>
        <v>#NAME?</v>
      </c>
      <c r="AB19" s="1" t="e">
        <f aca="false">xpGetDataCell(((XPQUERYDOC_4!$A19-3)*84)+(XPQUERYDOC_4!AB$1-1),"XPQUERYDOC_4")</f>
        <v>#NAME?</v>
      </c>
      <c r="AC19" s="1" t="e">
        <f aca="false">xpGetDataCell(((XPQUERYDOC_4!$A19-3)*84)+(XPQUERYDOC_4!AC$1-1),"XPQUERYDOC_4")</f>
        <v>#NAME?</v>
      </c>
      <c r="AD19" s="1" t="e">
        <f aca="false">xpGetDataCell(((XPQUERYDOC_4!$A19-3)*84)+(XPQUERYDOC_4!AD$1-1),"XPQUERYDOC_4")</f>
        <v>#NAME?</v>
      </c>
      <c r="AE19" s="1" t="e">
        <f aca="false">xpGetDataCell(((XPQUERYDOC_4!$A19-3)*84)+(XPQUERYDOC_4!AE$1-1),"XPQUERYDOC_4")</f>
        <v>#NAME?</v>
      </c>
      <c r="AF19" s="1" t="e">
        <f aca="false">xpGetDataCell(((XPQUERYDOC_4!$A19-3)*84)+(XPQUERYDOC_4!AF$1-1),"XPQUERYDOC_4")</f>
        <v>#NAME?</v>
      </c>
      <c r="AG19" s="1" t="e">
        <f aca="false">xpGetDataCell(((XPQUERYDOC_4!$A19-3)*84)+(XPQUERYDOC_4!AG$1-1),"XPQUERYDOC_4")</f>
        <v>#NAME?</v>
      </c>
      <c r="AH19" s="1" t="e">
        <f aca="false">xpGetDataCell(((XPQUERYDOC_4!$A19-3)*84)+(XPQUERYDOC_4!AH$1-1),"XPQUERYDOC_4")</f>
        <v>#NAME?</v>
      </c>
      <c r="AI19" s="1" t="e">
        <f aca="false">xpGetDataCell(((XPQUERYDOC_4!$A19-3)*84)+(XPQUERYDOC_4!AI$1-1),"XPQUERYDOC_4")</f>
        <v>#NAME?</v>
      </c>
      <c r="AJ19" s="1" t="e">
        <f aca="false">xpGetDataCell(((XPQUERYDOC_4!$A19-3)*84)+(XPQUERYDOC_4!AJ$1-1),"XPQUERYDOC_4")</f>
        <v>#NAME?</v>
      </c>
      <c r="AK19" s="1" t="e">
        <f aca="false">xpGetDataCell(((XPQUERYDOC_4!$A19-3)*84)+(XPQUERYDOC_4!AK$1-1),"XPQUERYDOC_4")</f>
        <v>#NAME?</v>
      </c>
      <c r="AL19" s="1" t="e">
        <f aca="false">xpGetDataCell(((XPQUERYDOC_4!$A19-3)*84)+(XPQUERYDOC_4!AL$1-1),"XPQUERYDOC_4")</f>
        <v>#NAME?</v>
      </c>
      <c r="AM19" s="1" t="e">
        <f aca="false">xpGetDataCell(((XPQUERYDOC_4!$A19-3)*84)+(XPQUERYDOC_4!AM$1-1),"XPQUERYDOC_4")</f>
        <v>#NAME?</v>
      </c>
      <c r="AN19" s="1" t="e">
        <f aca="false">xpGetDataCell(((XPQUERYDOC_4!$A19-3)*84)+(XPQUERYDOC_4!AN$1-1),"XPQUERYDOC_4")</f>
        <v>#NAME?</v>
      </c>
      <c r="AO19" s="1" t="e">
        <f aca="false">xpGetDataCell(((XPQUERYDOC_4!$A19-3)*84)+(XPQUERYDOC_4!AO$1-1),"XPQUERYDOC_4")</f>
        <v>#NAME?</v>
      </c>
      <c r="AP19" s="1" t="e">
        <f aca="false">xpGetDataCell(((XPQUERYDOC_4!$A19-3)*84)+(XPQUERYDOC_4!AP$1-1),"XPQUERYDOC_4")</f>
        <v>#NAME?</v>
      </c>
      <c r="AQ19" s="1" t="e">
        <f aca="false">xpGetDataCell(((XPQUERYDOC_4!$A19-3)*84)+(XPQUERYDOC_4!AQ$1-1),"XPQUERYDOC_4")</f>
        <v>#NAME?</v>
      </c>
      <c r="AR19" s="1" t="e">
        <f aca="false">xpGetDataCell(((XPQUERYDOC_4!$A19-3)*84)+(XPQUERYDOC_4!AR$1-1),"XPQUERYDOC_4")</f>
        <v>#NAME?</v>
      </c>
      <c r="AS19" s="1" t="e">
        <f aca="false">xpGetDataCell(((XPQUERYDOC_4!$A19-3)*84)+(XPQUERYDOC_4!AS$1-1),"XPQUERYDOC_4")</f>
        <v>#NAME?</v>
      </c>
      <c r="AT19" s="1" t="e">
        <f aca="false">xpGetDataCell(((XPQUERYDOC_4!$A19-3)*84)+(XPQUERYDOC_4!AT$1-1),"XPQUERYDOC_4")</f>
        <v>#NAME?</v>
      </c>
      <c r="AU19" s="1" t="e">
        <f aca="false">xpGetDataCell(((XPQUERYDOC_4!$A19-3)*84)+(XPQUERYDOC_4!AU$1-1),"XPQUERYDOC_4")</f>
        <v>#NAME?</v>
      </c>
      <c r="AV19" s="1" t="e">
        <f aca="false">xpGetDataCell(((XPQUERYDOC_4!$A19-3)*84)+(XPQUERYDOC_4!AV$1-1),"XPQUERYDOC_4")</f>
        <v>#NAME?</v>
      </c>
      <c r="AW19" s="1" t="e">
        <f aca="false">xpGetDataCell(((XPQUERYDOC_4!$A19-3)*84)+(XPQUERYDOC_4!AW$1-1),"XPQUERYDOC_4")</f>
        <v>#NAME?</v>
      </c>
      <c r="AX19" s="1" t="e">
        <f aca="false">xpGetDataCell(((XPQUERYDOC_4!$A19-3)*84)+(XPQUERYDOC_4!AX$1-1),"XPQUERYDOC_4")</f>
        <v>#NAME?</v>
      </c>
      <c r="AY19" s="1" t="e">
        <f aca="false">xpGetDataCell(((XPQUERYDOC_4!$A19-3)*84)+(XPQUERYDOC_4!AY$1-1),"XPQUERYDOC_4")</f>
        <v>#NAME?</v>
      </c>
      <c r="AZ19" s="1" t="e">
        <f aca="false">xpGetDataCell(((XPQUERYDOC_4!$A19-3)*84)+(XPQUERYDOC_4!AZ$1-1),"XPQUERYDOC_4")</f>
        <v>#NAME?</v>
      </c>
      <c r="BA19" s="1" t="e">
        <f aca="false">xpGetDataCell(((XPQUERYDOC_4!$A19-3)*84)+(XPQUERYDOC_4!BA$1-1),"XPQUERYDOC_4")</f>
        <v>#NAME?</v>
      </c>
      <c r="BB19" s="1" t="e">
        <f aca="false">xpGetDataCell(((XPQUERYDOC_4!$A19-3)*84)+(XPQUERYDOC_4!BB$1-1),"XPQUERYDOC_4")</f>
        <v>#NAME?</v>
      </c>
      <c r="BC19" s="1" t="e">
        <f aca="false">xpGetDataCell(((XPQUERYDOC_4!$A19-3)*84)+(XPQUERYDOC_4!BC$1-1),"XPQUERYDOC_4")</f>
        <v>#NAME?</v>
      </c>
      <c r="BD19" s="1" t="e">
        <f aca="false">xpGetDataCell(((XPQUERYDOC_4!$A19-3)*84)+(XPQUERYDOC_4!BD$1-1),"XPQUERYDOC_4")</f>
        <v>#NAME?</v>
      </c>
      <c r="BE19" s="1" t="e">
        <f aca="false">xpGetDataCell(((XPQUERYDOC_4!$A19-3)*84)+(XPQUERYDOC_4!BE$1-1),"XPQUERYDOC_4")</f>
        <v>#NAME?</v>
      </c>
      <c r="BF19" s="1" t="e">
        <f aca="false">xpGetDataCell(((XPQUERYDOC_4!$A19-3)*84)+(XPQUERYDOC_4!BF$1-1),"XPQUERYDOC_4")</f>
        <v>#NAME?</v>
      </c>
      <c r="BG19" s="1" t="e">
        <f aca="false">xpGetDataCell(((XPQUERYDOC_4!$A19-3)*84)+(XPQUERYDOC_4!BG$1-1),"XPQUERYDOC_4")</f>
        <v>#NAME?</v>
      </c>
      <c r="BH19" s="1" t="e">
        <f aca="false">xpGetDataCell(((XPQUERYDOC_4!$A19-3)*84)+(XPQUERYDOC_4!BH$1-1),"XPQUERYDOC_4")</f>
        <v>#NAME?</v>
      </c>
      <c r="BI19" s="1" t="e">
        <f aca="false">xpGetDataCell(((XPQUERYDOC_4!$A19-3)*84)+(XPQUERYDOC_4!BI$1-1),"XPQUERYDOC_4")</f>
        <v>#NAME?</v>
      </c>
      <c r="BJ19" s="1" t="e">
        <f aca="false">xpGetDataCell(((XPQUERYDOC_4!$A19-3)*84)+(XPQUERYDOC_4!BJ$1-1),"XPQUERYDOC_4")</f>
        <v>#NAME?</v>
      </c>
      <c r="BK19" s="1" t="e">
        <f aca="false">xpGetDataCell(((XPQUERYDOC_4!$A19-3)*84)+(XPQUERYDOC_4!BK$1-1),"XPQUERYDOC_4")</f>
        <v>#NAME?</v>
      </c>
      <c r="BL19" s="1" t="e">
        <f aca="false">xpGetDataCell(((XPQUERYDOC_4!$A19-3)*84)+(XPQUERYDOC_4!BL$1-1),"XPQUERYDOC_4")</f>
        <v>#NAME?</v>
      </c>
      <c r="BM19" s="1" t="e">
        <f aca="false">xpGetDataCell(((XPQUERYDOC_4!$A19-3)*84)+(XPQUERYDOC_4!BM$1-1),"XPQUERYDOC_4")</f>
        <v>#NAME?</v>
      </c>
      <c r="BN19" s="1" t="e">
        <f aca="false">xpGetDataCell(((XPQUERYDOC_4!$A19-3)*84)+(XPQUERYDOC_4!BN$1-1),"XPQUERYDOC_4")</f>
        <v>#NAME?</v>
      </c>
      <c r="BO19" s="1" t="e">
        <f aca="false">xpGetDataCell(((XPQUERYDOC_4!$A19-3)*84)+(XPQUERYDOC_4!BO$1-1),"XPQUERYDOC_4")</f>
        <v>#NAME?</v>
      </c>
      <c r="BP19" s="1" t="e">
        <f aca="false">xpGetDataCell(((XPQUERYDOC_4!$A19-3)*84)+(XPQUERYDOC_4!BP$1-1),"XPQUERYDOC_4")</f>
        <v>#NAME?</v>
      </c>
      <c r="BQ19" s="1" t="e">
        <f aca="false">xpGetDataCell(((XPQUERYDOC_4!$A19-3)*84)+(XPQUERYDOC_4!BQ$1-1),"XPQUERYDOC_4")</f>
        <v>#NAME?</v>
      </c>
      <c r="BR19" s="1" t="e">
        <f aca="false">xpGetDataCell(((XPQUERYDOC_4!$A19-3)*84)+(XPQUERYDOC_4!BR$1-1),"XPQUERYDOC_4")</f>
        <v>#NAME?</v>
      </c>
      <c r="BS19" s="1" t="e">
        <f aca="false">xpGetDataCell(((XPQUERYDOC_4!$A19-3)*84)+(XPQUERYDOC_4!BS$1-1),"XPQUERYDOC_4")</f>
        <v>#NAME?</v>
      </c>
      <c r="BT19" s="1" t="e">
        <f aca="false">xpGetDataCell(((XPQUERYDOC_4!$A19-3)*84)+(XPQUERYDOC_4!BT$1-1),"XPQUERYDOC_4")</f>
        <v>#NAME?</v>
      </c>
      <c r="BU19" s="1" t="e">
        <f aca="false">xpGetDataCell(((XPQUERYDOC_4!$A19-3)*84)+(XPQUERYDOC_4!BU$1-1),"XPQUERYDOC_4")</f>
        <v>#NAME?</v>
      </c>
      <c r="BV19" s="1" t="e">
        <f aca="false">xpGetDataCell(((XPQUERYDOC_4!$A19-3)*84)+(XPQUERYDOC_4!BV$1-1),"XPQUERYDOC_4")</f>
        <v>#NAME?</v>
      </c>
      <c r="BW19" s="1" t="e">
        <f aca="false">xpGetDataCell(((XPQUERYDOC_4!$A19-3)*84)+(XPQUERYDOC_4!BW$1-1),"XPQUERYDOC_4")</f>
        <v>#NAME?</v>
      </c>
      <c r="BX19" s="1" t="e">
        <f aca="false">xpGetDataCell(((XPQUERYDOC_4!$A19-3)*84)+(XPQUERYDOC_4!BX$1-1),"XPQUERYDOC_4")</f>
        <v>#NAME?</v>
      </c>
      <c r="BY19" s="1" t="e">
        <f aca="false">xpGetDataCell(((XPQUERYDOC_4!$A19-3)*84)+(XPQUERYDOC_4!BY$1-1),"XPQUERYDOC_4")</f>
        <v>#NAME?</v>
      </c>
      <c r="BZ19" s="1" t="e">
        <f aca="false">xpGetDataCell(((XPQUERYDOC_4!$A19-3)*84)+(XPQUERYDOC_4!BZ$1-1),"XPQUERYDOC_4")</f>
        <v>#NAME?</v>
      </c>
      <c r="CA19" s="1" t="e">
        <f aca="false">xpGetDataCell(((XPQUERYDOC_4!$A19-3)*84)+(XPQUERYDOC_4!CA$1-1),"XPQUERYDOC_4")</f>
        <v>#NAME?</v>
      </c>
      <c r="CB19" s="1" t="e">
        <f aca="false">xpGetDataCell(((XPQUERYDOC_4!$A19-3)*84)+(XPQUERYDOC_4!CB$1-1),"XPQUERYDOC_4")</f>
        <v>#NAME?</v>
      </c>
      <c r="CC19" s="1" t="e">
        <f aca="false">xpGetDataCell(((XPQUERYDOC_4!$A19-3)*84)+(XPQUERYDOC_4!CC$1-1),"XPQUERYDOC_4")</f>
        <v>#NAME?</v>
      </c>
      <c r="CD19" s="1" t="e">
        <f aca="false">xpGetDataCell(((XPQUERYDOC_4!$A19-3)*84)+(XPQUERYDOC_4!CD$1-1),"XPQUERYDOC_4")</f>
        <v>#NAME?</v>
      </c>
      <c r="CE19" s="1" t="e">
        <f aca="false">xpGetDataCell(((XPQUERYDOC_4!$A19-3)*84)+(XPQUERYDOC_4!CE$1-1),"XPQUERYDOC_4")</f>
        <v>#NAME?</v>
      </c>
      <c r="CF19" s="1" t="e">
        <f aca="false">xpGetDataCell(((XPQUERYDOC_4!$A19-3)*84)+(XPQUERYDOC_4!CF$1-1),"XPQUERYDOC_4")</f>
        <v>#NAME?</v>
      </c>
      <c r="CG19" s="1" t="e">
        <f aca="false">xpGetDataCell(((XPQUERYDOC_4!$A19-3)*84)+(XPQUERYDOC_4!CG$1-1),"XPQUERYDOC_4")</f>
        <v>#NAME?</v>
      </c>
      <c r="CH19" s="1" t="e">
        <f aca="false">xpGetDataCell(((XPQUERYDOC_4!$A19-3)*84)+(XPQUERYDOC_4!CH$1-1),"XPQUERYDOC_4")</f>
        <v>#NAME?</v>
      </c>
    </row>
    <row r="20" customFormat="false" ht="12.75" hidden="false" customHeight="false" outlineLevel="0" collapsed="false">
      <c r="B20" s="1" t="e">
        <f aca="false">xpGetDimLabel(2,15,"XPQUERYDOC_4")</f>
        <v>#NAME?</v>
      </c>
      <c r="C20" s="1" t="e">
        <f aca="false">xpGetDataCell(((XPQUERYDOC_4!$A20-3)*84)+(XPQUERYDOC_4!C$1-1),"XPQUERYDOC_4")</f>
        <v>#NAME?</v>
      </c>
      <c r="D20" s="1" t="e">
        <f aca="false">xpGetDataCell(((XPQUERYDOC_4!$A20-3)*84)+(XPQUERYDOC_4!D$1-1),"XPQUERYDOC_4")</f>
        <v>#NAME?</v>
      </c>
      <c r="E20" s="1" t="e">
        <f aca="false">xpGetDataCell(((XPQUERYDOC_4!$A20-3)*84)+(XPQUERYDOC_4!E$1-1),"XPQUERYDOC_4")</f>
        <v>#NAME?</v>
      </c>
      <c r="F20" s="1" t="e">
        <f aca="false">xpGetDataCell(((XPQUERYDOC_4!$A20-3)*84)+(XPQUERYDOC_4!F$1-1),"XPQUERYDOC_4")</f>
        <v>#NAME?</v>
      </c>
      <c r="G20" s="1" t="e">
        <f aca="false">xpGetDataCell(((XPQUERYDOC_4!$A20-3)*84)+(XPQUERYDOC_4!G$1-1),"XPQUERYDOC_4")</f>
        <v>#NAME?</v>
      </c>
      <c r="H20" s="1" t="e">
        <f aca="false">xpGetDataCell(((XPQUERYDOC_4!$A20-3)*84)+(XPQUERYDOC_4!H$1-1),"XPQUERYDOC_4")</f>
        <v>#NAME?</v>
      </c>
      <c r="I20" s="1" t="e">
        <f aca="false">xpGetDataCell(((XPQUERYDOC_4!$A20-3)*84)+(XPQUERYDOC_4!I$1-1),"XPQUERYDOC_4")</f>
        <v>#NAME?</v>
      </c>
      <c r="J20" s="1" t="e">
        <f aca="false">xpGetDataCell(((XPQUERYDOC_4!$A20-3)*84)+(XPQUERYDOC_4!J$1-1),"XPQUERYDOC_4")</f>
        <v>#NAME?</v>
      </c>
      <c r="K20" s="1" t="e">
        <f aca="false">xpGetDataCell(((XPQUERYDOC_4!$A20-3)*84)+(XPQUERYDOC_4!K$1-1),"XPQUERYDOC_4")</f>
        <v>#NAME?</v>
      </c>
      <c r="L20" s="1" t="e">
        <f aca="false">xpGetDataCell(((XPQUERYDOC_4!$A20-3)*84)+(XPQUERYDOC_4!L$1-1),"XPQUERYDOC_4")</f>
        <v>#NAME?</v>
      </c>
      <c r="M20" s="1" t="e">
        <f aca="false">xpGetDataCell(((XPQUERYDOC_4!$A20-3)*84)+(XPQUERYDOC_4!M$1-1),"XPQUERYDOC_4")</f>
        <v>#NAME?</v>
      </c>
      <c r="N20" s="1" t="e">
        <f aca="false">xpGetDataCell(((XPQUERYDOC_4!$A20-3)*84)+(XPQUERYDOC_4!N$1-1),"XPQUERYDOC_4")</f>
        <v>#NAME?</v>
      </c>
      <c r="O20" s="1" t="e">
        <f aca="false">xpGetDataCell(((XPQUERYDOC_4!$A20-3)*84)+(XPQUERYDOC_4!O$1-1),"XPQUERYDOC_4")</f>
        <v>#NAME?</v>
      </c>
      <c r="P20" s="1" t="e">
        <f aca="false">xpGetDataCell(((XPQUERYDOC_4!$A20-3)*84)+(XPQUERYDOC_4!P$1-1),"XPQUERYDOC_4")</f>
        <v>#NAME?</v>
      </c>
      <c r="Q20" s="1" t="e">
        <f aca="false">xpGetDataCell(((XPQUERYDOC_4!$A20-3)*84)+(XPQUERYDOC_4!Q$1-1),"XPQUERYDOC_4")</f>
        <v>#NAME?</v>
      </c>
      <c r="R20" s="1" t="e">
        <f aca="false">xpGetDataCell(((XPQUERYDOC_4!$A20-3)*84)+(XPQUERYDOC_4!R$1-1),"XPQUERYDOC_4")</f>
        <v>#NAME?</v>
      </c>
      <c r="S20" s="1" t="e">
        <f aca="false">xpGetDataCell(((XPQUERYDOC_4!$A20-3)*84)+(XPQUERYDOC_4!S$1-1),"XPQUERYDOC_4")</f>
        <v>#NAME?</v>
      </c>
      <c r="T20" s="1" t="e">
        <f aca="false">xpGetDataCell(((XPQUERYDOC_4!$A20-3)*84)+(XPQUERYDOC_4!T$1-1),"XPQUERYDOC_4")</f>
        <v>#NAME?</v>
      </c>
      <c r="U20" s="1" t="e">
        <f aca="false">xpGetDataCell(((XPQUERYDOC_4!$A20-3)*84)+(XPQUERYDOC_4!U$1-1),"XPQUERYDOC_4")</f>
        <v>#NAME?</v>
      </c>
      <c r="V20" s="1" t="e">
        <f aca="false">xpGetDataCell(((XPQUERYDOC_4!$A20-3)*84)+(XPQUERYDOC_4!V$1-1),"XPQUERYDOC_4")</f>
        <v>#NAME?</v>
      </c>
      <c r="W20" s="1" t="e">
        <f aca="false">xpGetDataCell(((XPQUERYDOC_4!$A20-3)*84)+(XPQUERYDOC_4!W$1-1),"XPQUERYDOC_4")</f>
        <v>#NAME?</v>
      </c>
      <c r="X20" s="1" t="e">
        <f aca="false">xpGetDataCell(((XPQUERYDOC_4!$A20-3)*84)+(XPQUERYDOC_4!X$1-1),"XPQUERYDOC_4")</f>
        <v>#NAME?</v>
      </c>
      <c r="Y20" s="1" t="e">
        <f aca="false">xpGetDataCell(((XPQUERYDOC_4!$A20-3)*84)+(XPQUERYDOC_4!Y$1-1),"XPQUERYDOC_4")</f>
        <v>#NAME?</v>
      </c>
      <c r="Z20" s="1" t="e">
        <f aca="false">xpGetDataCell(((XPQUERYDOC_4!$A20-3)*84)+(XPQUERYDOC_4!Z$1-1),"XPQUERYDOC_4")</f>
        <v>#NAME?</v>
      </c>
      <c r="AA20" s="1" t="e">
        <f aca="false">xpGetDataCell(((XPQUERYDOC_4!$A20-3)*84)+(XPQUERYDOC_4!AA$1-1),"XPQUERYDOC_4")</f>
        <v>#NAME?</v>
      </c>
      <c r="AB20" s="1" t="e">
        <f aca="false">xpGetDataCell(((XPQUERYDOC_4!$A20-3)*84)+(XPQUERYDOC_4!AB$1-1),"XPQUERYDOC_4")</f>
        <v>#NAME?</v>
      </c>
      <c r="AC20" s="1" t="e">
        <f aca="false">xpGetDataCell(((XPQUERYDOC_4!$A20-3)*84)+(XPQUERYDOC_4!AC$1-1),"XPQUERYDOC_4")</f>
        <v>#NAME?</v>
      </c>
      <c r="AD20" s="1" t="e">
        <f aca="false">xpGetDataCell(((XPQUERYDOC_4!$A20-3)*84)+(XPQUERYDOC_4!AD$1-1),"XPQUERYDOC_4")</f>
        <v>#NAME?</v>
      </c>
      <c r="AE20" s="1" t="e">
        <f aca="false">xpGetDataCell(((XPQUERYDOC_4!$A20-3)*84)+(XPQUERYDOC_4!AE$1-1),"XPQUERYDOC_4")</f>
        <v>#NAME?</v>
      </c>
      <c r="AF20" s="1" t="e">
        <f aca="false">xpGetDataCell(((XPQUERYDOC_4!$A20-3)*84)+(XPQUERYDOC_4!AF$1-1),"XPQUERYDOC_4")</f>
        <v>#NAME?</v>
      </c>
      <c r="AG20" s="1" t="e">
        <f aca="false">xpGetDataCell(((XPQUERYDOC_4!$A20-3)*84)+(XPQUERYDOC_4!AG$1-1),"XPQUERYDOC_4")</f>
        <v>#NAME?</v>
      </c>
      <c r="AH20" s="1" t="e">
        <f aca="false">xpGetDataCell(((XPQUERYDOC_4!$A20-3)*84)+(XPQUERYDOC_4!AH$1-1),"XPQUERYDOC_4")</f>
        <v>#NAME?</v>
      </c>
      <c r="AI20" s="1" t="e">
        <f aca="false">xpGetDataCell(((XPQUERYDOC_4!$A20-3)*84)+(XPQUERYDOC_4!AI$1-1),"XPQUERYDOC_4")</f>
        <v>#NAME?</v>
      </c>
      <c r="AJ20" s="1" t="e">
        <f aca="false">xpGetDataCell(((XPQUERYDOC_4!$A20-3)*84)+(XPQUERYDOC_4!AJ$1-1),"XPQUERYDOC_4")</f>
        <v>#NAME?</v>
      </c>
      <c r="AK20" s="1" t="e">
        <f aca="false">xpGetDataCell(((XPQUERYDOC_4!$A20-3)*84)+(XPQUERYDOC_4!AK$1-1),"XPQUERYDOC_4")</f>
        <v>#NAME?</v>
      </c>
      <c r="AL20" s="1" t="e">
        <f aca="false">xpGetDataCell(((XPQUERYDOC_4!$A20-3)*84)+(XPQUERYDOC_4!AL$1-1),"XPQUERYDOC_4")</f>
        <v>#NAME?</v>
      </c>
      <c r="AM20" s="1" t="e">
        <f aca="false">xpGetDataCell(((XPQUERYDOC_4!$A20-3)*84)+(XPQUERYDOC_4!AM$1-1),"XPQUERYDOC_4")</f>
        <v>#NAME?</v>
      </c>
      <c r="AN20" s="1" t="e">
        <f aca="false">xpGetDataCell(((XPQUERYDOC_4!$A20-3)*84)+(XPQUERYDOC_4!AN$1-1),"XPQUERYDOC_4")</f>
        <v>#NAME?</v>
      </c>
      <c r="AO20" s="1" t="e">
        <f aca="false">xpGetDataCell(((XPQUERYDOC_4!$A20-3)*84)+(XPQUERYDOC_4!AO$1-1),"XPQUERYDOC_4")</f>
        <v>#NAME?</v>
      </c>
      <c r="AP20" s="1" t="e">
        <f aca="false">xpGetDataCell(((XPQUERYDOC_4!$A20-3)*84)+(XPQUERYDOC_4!AP$1-1),"XPQUERYDOC_4")</f>
        <v>#NAME?</v>
      </c>
      <c r="AQ20" s="1" t="e">
        <f aca="false">xpGetDataCell(((XPQUERYDOC_4!$A20-3)*84)+(XPQUERYDOC_4!AQ$1-1),"XPQUERYDOC_4")</f>
        <v>#NAME?</v>
      </c>
      <c r="AR20" s="1" t="e">
        <f aca="false">xpGetDataCell(((XPQUERYDOC_4!$A20-3)*84)+(XPQUERYDOC_4!AR$1-1),"XPQUERYDOC_4")</f>
        <v>#NAME?</v>
      </c>
      <c r="AS20" s="1" t="e">
        <f aca="false">xpGetDataCell(((XPQUERYDOC_4!$A20-3)*84)+(XPQUERYDOC_4!AS$1-1),"XPQUERYDOC_4")</f>
        <v>#NAME?</v>
      </c>
      <c r="AT20" s="1" t="e">
        <f aca="false">xpGetDataCell(((XPQUERYDOC_4!$A20-3)*84)+(XPQUERYDOC_4!AT$1-1),"XPQUERYDOC_4")</f>
        <v>#NAME?</v>
      </c>
      <c r="AU20" s="1" t="e">
        <f aca="false">xpGetDataCell(((XPQUERYDOC_4!$A20-3)*84)+(XPQUERYDOC_4!AU$1-1),"XPQUERYDOC_4")</f>
        <v>#NAME?</v>
      </c>
      <c r="AV20" s="1" t="e">
        <f aca="false">xpGetDataCell(((XPQUERYDOC_4!$A20-3)*84)+(XPQUERYDOC_4!AV$1-1),"XPQUERYDOC_4")</f>
        <v>#NAME?</v>
      </c>
      <c r="AW20" s="1" t="e">
        <f aca="false">xpGetDataCell(((XPQUERYDOC_4!$A20-3)*84)+(XPQUERYDOC_4!AW$1-1),"XPQUERYDOC_4")</f>
        <v>#NAME?</v>
      </c>
      <c r="AX20" s="1" t="e">
        <f aca="false">xpGetDataCell(((XPQUERYDOC_4!$A20-3)*84)+(XPQUERYDOC_4!AX$1-1),"XPQUERYDOC_4")</f>
        <v>#NAME?</v>
      </c>
      <c r="AY20" s="1" t="e">
        <f aca="false">xpGetDataCell(((XPQUERYDOC_4!$A20-3)*84)+(XPQUERYDOC_4!AY$1-1),"XPQUERYDOC_4")</f>
        <v>#NAME?</v>
      </c>
      <c r="AZ20" s="1" t="e">
        <f aca="false">xpGetDataCell(((XPQUERYDOC_4!$A20-3)*84)+(XPQUERYDOC_4!AZ$1-1),"XPQUERYDOC_4")</f>
        <v>#NAME?</v>
      </c>
      <c r="BA20" s="1" t="e">
        <f aca="false">xpGetDataCell(((XPQUERYDOC_4!$A20-3)*84)+(XPQUERYDOC_4!BA$1-1),"XPQUERYDOC_4")</f>
        <v>#NAME?</v>
      </c>
      <c r="BB20" s="1" t="e">
        <f aca="false">xpGetDataCell(((XPQUERYDOC_4!$A20-3)*84)+(XPQUERYDOC_4!BB$1-1),"XPQUERYDOC_4")</f>
        <v>#NAME?</v>
      </c>
      <c r="BC20" s="1" t="e">
        <f aca="false">xpGetDataCell(((XPQUERYDOC_4!$A20-3)*84)+(XPQUERYDOC_4!BC$1-1),"XPQUERYDOC_4")</f>
        <v>#NAME?</v>
      </c>
      <c r="BD20" s="1" t="e">
        <f aca="false">xpGetDataCell(((XPQUERYDOC_4!$A20-3)*84)+(XPQUERYDOC_4!BD$1-1),"XPQUERYDOC_4")</f>
        <v>#NAME?</v>
      </c>
      <c r="BE20" s="1" t="e">
        <f aca="false">xpGetDataCell(((XPQUERYDOC_4!$A20-3)*84)+(XPQUERYDOC_4!BE$1-1),"XPQUERYDOC_4")</f>
        <v>#NAME?</v>
      </c>
      <c r="BF20" s="1" t="e">
        <f aca="false">xpGetDataCell(((XPQUERYDOC_4!$A20-3)*84)+(XPQUERYDOC_4!BF$1-1),"XPQUERYDOC_4")</f>
        <v>#NAME?</v>
      </c>
      <c r="BG20" s="1" t="e">
        <f aca="false">xpGetDataCell(((XPQUERYDOC_4!$A20-3)*84)+(XPQUERYDOC_4!BG$1-1),"XPQUERYDOC_4")</f>
        <v>#NAME?</v>
      </c>
      <c r="BH20" s="1" t="e">
        <f aca="false">xpGetDataCell(((XPQUERYDOC_4!$A20-3)*84)+(XPQUERYDOC_4!BH$1-1),"XPQUERYDOC_4")</f>
        <v>#NAME?</v>
      </c>
      <c r="BI20" s="1" t="e">
        <f aca="false">xpGetDataCell(((XPQUERYDOC_4!$A20-3)*84)+(XPQUERYDOC_4!BI$1-1),"XPQUERYDOC_4")</f>
        <v>#NAME?</v>
      </c>
      <c r="BJ20" s="1" t="e">
        <f aca="false">xpGetDataCell(((XPQUERYDOC_4!$A20-3)*84)+(XPQUERYDOC_4!BJ$1-1),"XPQUERYDOC_4")</f>
        <v>#NAME?</v>
      </c>
      <c r="BK20" s="1" t="e">
        <f aca="false">xpGetDataCell(((XPQUERYDOC_4!$A20-3)*84)+(XPQUERYDOC_4!BK$1-1),"XPQUERYDOC_4")</f>
        <v>#NAME?</v>
      </c>
      <c r="BL20" s="1" t="e">
        <f aca="false">xpGetDataCell(((XPQUERYDOC_4!$A20-3)*84)+(XPQUERYDOC_4!BL$1-1),"XPQUERYDOC_4")</f>
        <v>#NAME?</v>
      </c>
      <c r="BM20" s="1" t="e">
        <f aca="false">xpGetDataCell(((XPQUERYDOC_4!$A20-3)*84)+(XPQUERYDOC_4!BM$1-1),"XPQUERYDOC_4")</f>
        <v>#NAME?</v>
      </c>
      <c r="BN20" s="1" t="e">
        <f aca="false">xpGetDataCell(((XPQUERYDOC_4!$A20-3)*84)+(XPQUERYDOC_4!BN$1-1),"XPQUERYDOC_4")</f>
        <v>#NAME?</v>
      </c>
      <c r="BO20" s="1" t="e">
        <f aca="false">xpGetDataCell(((XPQUERYDOC_4!$A20-3)*84)+(XPQUERYDOC_4!BO$1-1),"XPQUERYDOC_4")</f>
        <v>#NAME?</v>
      </c>
      <c r="BP20" s="1" t="e">
        <f aca="false">xpGetDataCell(((XPQUERYDOC_4!$A20-3)*84)+(XPQUERYDOC_4!BP$1-1),"XPQUERYDOC_4")</f>
        <v>#NAME?</v>
      </c>
      <c r="BQ20" s="1" t="e">
        <f aca="false">xpGetDataCell(((XPQUERYDOC_4!$A20-3)*84)+(XPQUERYDOC_4!BQ$1-1),"XPQUERYDOC_4")</f>
        <v>#NAME?</v>
      </c>
      <c r="BR20" s="1" t="e">
        <f aca="false">xpGetDataCell(((XPQUERYDOC_4!$A20-3)*84)+(XPQUERYDOC_4!BR$1-1),"XPQUERYDOC_4")</f>
        <v>#NAME?</v>
      </c>
      <c r="BS20" s="1" t="e">
        <f aca="false">xpGetDataCell(((XPQUERYDOC_4!$A20-3)*84)+(XPQUERYDOC_4!BS$1-1),"XPQUERYDOC_4")</f>
        <v>#NAME?</v>
      </c>
      <c r="BT20" s="1" t="e">
        <f aca="false">xpGetDataCell(((XPQUERYDOC_4!$A20-3)*84)+(XPQUERYDOC_4!BT$1-1),"XPQUERYDOC_4")</f>
        <v>#NAME?</v>
      </c>
      <c r="BU20" s="1" t="e">
        <f aca="false">xpGetDataCell(((XPQUERYDOC_4!$A20-3)*84)+(XPQUERYDOC_4!BU$1-1),"XPQUERYDOC_4")</f>
        <v>#NAME?</v>
      </c>
      <c r="BV20" s="1" t="e">
        <f aca="false">xpGetDataCell(((XPQUERYDOC_4!$A20-3)*84)+(XPQUERYDOC_4!BV$1-1),"XPQUERYDOC_4")</f>
        <v>#NAME?</v>
      </c>
      <c r="BW20" s="1" t="e">
        <f aca="false">xpGetDataCell(((XPQUERYDOC_4!$A20-3)*84)+(XPQUERYDOC_4!BW$1-1),"XPQUERYDOC_4")</f>
        <v>#NAME?</v>
      </c>
      <c r="BX20" s="1" t="e">
        <f aca="false">xpGetDataCell(((XPQUERYDOC_4!$A20-3)*84)+(XPQUERYDOC_4!BX$1-1),"XPQUERYDOC_4")</f>
        <v>#NAME?</v>
      </c>
      <c r="BY20" s="1" t="e">
        <f aca="false">xpGetDataCell(((XPQUERYDOC_4!$A20-3)*84)+(XPQUERYDOC_4!BY$1-1),"XPQUERYDOC_4")</f>
        <v>#NAME?</v>
      </c>
      <c r="BZ20" s="1" t="e">
        <f aca="false">xpGetDataCell(((XPQUERYDOC_4!$A20-3)*84)+(XPQUERYDOC_4!BZ$1-1),"XPQUERYDOC_4")</f>
        <v>#NAME?</v>
      </c>
      <c r="CA20" s="1" t="e">
        <f aca="false">xpGetDataCell(((XPQUERYDOC_4!$A20-3)*84)+(XPQUERYDOC_4!CA$1-1),"XPQUERYDOC_4")</f>
        <v>#NAME?</v>
      </c>
      <c r="CB20" s="1" t="e">
        <f aca="false">xpGetDataCell(((XPQUERYDOC_4!$A20-3)*84)+(XPQUERYDOC_4!CB$1-1),"XPQUERYDOC_4")</f>
        <v>#NAME?</v>
      </c>
      <c r="CC20" s="1" t="e">
        <f aca="false">xpGetDataCell(((XPQUERYDOC_4!$A20-3)*84)+(XPQUERYDOC_4!CC$1-1),"XPQUERYDOC_4")</f>
        <v>#NAME?</v>
      </c>
      <c r="CD20" s="1" t="e">
        <f aca="false">xpGetDataCell(((XPQUERYDOC_4!$A20-3)*84)+(XPQUERYDOC_4!CD$1-1),"XPQUERYDOC_4")</f>
        <v>#NAME?</v>
      </c>
      <c r="CE20" s="1" t="e">
        <f aca="false">xpGetDataCell(((XPQUERYDOC_4!$A20-3)*84)+(XPQUERYDOC_4!CE$1-1),"XPQUERYDOC_4")</f>
        <v>#NAME?</v>
      </c>
      <c r="CF20" s="1" t="e">
        <f aca="false">xpGetDataCell(((XPQUERYDOC_4!$A20-3)*84)+(XPQUERYDOC_4!CF$1-1),"XPQUERYDOC_4")</f>
        <v>#NAME?</v>
      </c>
      <c r="CG20" s="1" t="e">
        <f aca="false">xpGetDataCell(((XPQUERYDOC_4!$A20-3)*84)+(XPQUERYDOC_4!CG$1-1),"XPQUERYDOC_4")</f>
        <v>#NAME?</v>
      </c>
      <c r="CH20" s="1" t="e">
        <f aca="false">xpGetDataCell(((XPQUERYDOC_4!$A20-3)*84)+(XPQUERYDOC_4!CH$1-1),"XPQUERYDOC_4")</f>
        <v>#NAME?</v>
      </c>
    </row>
    <row r="21" customFormat="false" ht="12.75" hidden="false" customHeight="false" outlineLevel="0" collapsed="false">
      <c r="B21" s="1" t="e">
        <f aca="false">xpGetDimLabel(2,16,"XPQUERYDOC_4")</f>
        <v>#NAME?</v>
      </c>
      <c r="C21" s="1" t="e">
        <f aca="false">xpGetDataCell(((XPQUERYDOC_4!$A21-3)*84)+(XPQUERYDOC_4!C$1-1),"XPQUERYDOC_4")</f>
        <v>#NAME?</v>
      </c>
      <c r="D21" s="1" t="e">
        <f aca="false">xpGetDataCell(((XPQUERYDOC_4!$A21-3)*84)+(XPQUERYDOC_4!D$1-1),"XPQUERYDOC_4")</f>
        <v>#NAME?</v>
      </c>
      <c r="E21" s="1" t="e">
        <f aca="false">xpGetDataCell(((XPQUERYDOC_4!$A21-3)*84)+(XPQUERYDOC_4!E$1-1),"XPQUERYDOC_4")</f>
        <v>#NAME?</v>
      </c>
      <c r="F21" s="1" t="e">
        <f aca="false">xpGetDataCell(((XPQUERYDOC_4!$A21-3)*84)+(XPQUERYDOC_4!F$1-1),"XPQUERYDOC_4")</f>
        <v>#NAME?</v>
      </c>
      <c r="G21" s="1" t="e">
        <f aca="false">xpGetDataCell(((XPQUERYDOC_4!$A21-3)*84)+(XPQUERYDOC_4!G$1-1),"XPQUERYDOC_4")</f>
        <v>#NAME?</v>
      </c>
      <c r="H21" s="1" t="e">
        <f aca="false">xpGetDataCell(((XPQUERYDOC_4!$A21-3)*84)+(XPQUERYDOC_4!H$1-1),"XPQUERYDOC_4")</f>
        <v>#NAME?</v>
      </c>
      <c r="I21" s="1" t="e">
        <f aca="false">xpGetDataCell(((XPQUERYDOC_4!$A21-3)*84)+(XPQUERYDOC_4!I$1-1),"XPQUERYDOC_4")</f>
        <v>#NAME?</v>
      </c>
      <c r="J21" s="1" t="e">
        <f aca="false">xpGetDataCell(((XPQUERYDOC_4!$A21-3)*84)+(XPQUERYDOC_4!J$1-1),"XPQUERYDOC_4")</f>
        <v>#NAME?</v>
      </c>
      <c r="K21" s="1" t="e">
        <f aca="false">xpGetDataCell(((XPQUERYDOC_4!$A21-3)*84)+(XPQUERYDOC_4!K$1-1),"XPQUERYDOC_4")</f>
        <v>#NAME?</v>
      </c>
      <c r="L21" s="1" t="e">
        <f aca="false">xpGetDataCell(((XPQUERYDOC_4!$A21-3)*84)+(XPQUERYDOC_4!L$1-1),"XPQUERYDOC_4")</f>
        <v>#NAME?</v>
      </c>
      <c r="M21" s="1" t="e">
        <f aca="false">xpGetDataCell(((XPQUERYDOC_4!$A21-3)*84)+(XPQUERYDOC_4!M$1-1),"XPQUERYDOC_4")</f>
        <v>#NAME?</v>
      </c>
      <c r="N21" s="1" t="e">
        <f aca="false">xpGetDataCell(((XPQUERYDOC_4!$A21-3)*84)+(XPQUERYDOC_4!N$1-1),"XPQUERYDOC_4")</f>
        <v>#NAME?</v>
      </c>
      <c r="O21" s="1" t="e">
        <f aca="false">xpGetDataCell(((XPQUERYDOC_4!$A21-3)*84)+(XPQUERYDOC_4!O$1-1),"XPQUERYDOC_4")</f>
        <v>#NAME?</v>
      </c>
      <c r="P21" s="1" t="e">
        <f aca="false">xpGetDataCell(((XPQUERYDOC_4!$A21-3)*84)+(XPQUERYDOC_4!P$1-1),"XPQUERYDOC_4")</f>
        <v>#NAME?</v>
      </c>
      <c r="Q21" s="1" t="e">
        <f aca="false">xpGetDataCell(((XPQUERYDOC_4!$A21-3)*84)+(XPQUERYDOC_4!Q$1-1),"XPQUERYDOC_4")</f>
        <v>#NAME?</v>
      </c>
      <c r="R21" s="1" t="e">
        <f aca="false">xpGetDataCell(((XPQUERYDOC_4!$A21-3)*84)+(XPQUERYDOC_4!R$1-1),"XPQUERYDOC_4")</f>
        <v>#NAME?</v>
      </c>
      <c r="S21" s="1" t="e">
        <f aca="false">xpGetDataCell(((XPQUERYDOC_4!$A21-3)*84)+(XPQUERYDOC_4!S$1-1),"XPQUERYDOC_4")</f>
        <v>#NAME?</v>
      </c>
      <c r="T21" s="1" t="e">
        <f aca="false">xpGetDataCell(((XPQUERYDOC_4!$A21-3)*84)+(XPQUERYDOC_4!T$1-1),"XPQUERYDOC_4")</f>
        <v>#NAME?</v>
      </c>
      <c r="U21" s="1" t="e">
        <f aca="false">xpGetDataCell(((XPQUERYDOC_4!$A21-3)*84)+(XPQUERYDOC_4!U$1-1),"XPQUERYDOC_4")</f>
        <v>#NAME?</v>
      </c>
      <c r="V21" s="1" t="e">
        <f aca="false">xpGetDataCell(((XPQUERYDOC_4!$A21-3)*84)+(XPQUERYDOC_4!V$1-1),"XPQUERYDOC_4")</f>
        <v>#NAME?</v>
      </c>
      <c r="W21" s="1" t="e">
        <f aca="false">xpGetDataCell(((XPQUERYDOC_4!$A21-3)*84)+(XPQUERYDOC_4!W$1-1),"XPQUERYDOC_4")</f>
        <v>#NAME?</v>
      </c>
      <c r="X21" s="1" t="e">
        <f aca="false">xpGetDataCell(((XPQUERYDOC_4!$A21-3)*84)+(XPQUERYDOC_4!X$1-1),"XPQUERYDOC_4")</f>
        <v>#NAME?</v>
      </c>
      <c r="Y21" s="1" t="e">
        <f aca="false">xpGetDataCell(((XPQUERYDOC_4!$A21-3)*84)+(XPQUERYDOC_4!Y$1-1),"XPQUERYDOC_4")</f>
        <v>#NAME?</v>
      </c>
      <c r="Z21" s="1" t="e">
        <f aca="false">xpGetDataCell(((XPQUERYDOC_4!$A21-3)*84)+(XPQUERYDOC_4!Z$1-1),"XPQUERYDOC_4")</f>
        <v>#NAME?</v>
      </c>
      <c r="AA21" s="1" t="e">
        <f aca="false">xpGetDataCell(((XPQUERYDOC_4!$A21-3)*84)+(XPQUERYDOC_4!AA$1-1),"XPQUERYDOC_4")</f>
        <v>#NAME?</v>
      </c>
      <c r="AB21" s="1" t="e">
        <f aca="false">xpGetDataCell(((XPQUERYDOC_4!$A21-3)*84)+(XPQUERYDOC_4!AB$1-1),"XPQUERYDOC_4")</f>
        <v>#NAME?</v>
      </c>
      <c r="AC21" s="1" t="e">
        <f aca="false">xpGetDataCell(((XPQUERYDOC_4!$A21-3)*84)+(XPQUERYDOC_4!AC$1-1),"XPQUERYDOC_4")</f>
        <v>#NAME?</v>
      </c>
      <c r="AD21" s="1" t="e">
        <f aca="false">xpGetDataCell(((XPQUERYDOC_4!$A21-3)*84)+(XPQUERYDOC_4!AD$1-1),"XPQUERYDOC_4")</f>
        <v>#NAME?</v>
      </c>
      <c r="AE21" s="1" t="e">
        <f aca="false">xpGetDataCell(((XPQUERYDOC_4!$A21-3)*84)+(XPQUERYDOC_4!AE$1-1),"XPQUERYDOC_4")</f>
        <v>#NAME?</v>
      </c>
      <c r="AF21" s="1" t="e">
        <f aca="false">xpGetDataCell(((XPQUERYDOC_4!$A21-3)*84)+(XPQUERYDOC_4!AF$1-1),"XPQUERYDOC_4")</f>
        <v>#NAME?</v>
      </c>
      <c r="AG21" s="1" t="e">
        <f aca="false">xpGetDataCell(((XPQUERYDOC_4!$A21-3)*84)+(XPQUERYDOC_4!AG$1-1),"XPQUERYDOC_4")</f>
        <v>#NAME?</v>
      </c>
      <c r="AH21" s="1" t="e">
        <f aca="false">xpGetDataCell(((XPQUERYDOC_4!$A21-3)*84)+(XPQUERYDOC_4!AH$1-1),"XPQUERYDOC_4")</f>
        <v>#NAME?</v>
      </c>
      <c r="AI21" s="1" t="e">
        <f aca="false">xpGetDataCell(((XPQUERYDOC_4!$A21-3)*84)+(XPQUERYDOC_4!AI$1-1),"XPQUERYDOC_4")</f>
        <v>#NAME?</v>
      </c>
      <c r="AJ21" s="1" t="e">
        <f aca="false">xpGetDataCell(((XPQUERYDOC_4!$A21-3)*84)+(XPQUERYDOC_4!AJ$1-1),"XPQUERYDOC_4")</f>
        <v>#NAME?</v>
      </c>
      <c r="AK21" s="1" t="e">
        <f aca="false">xpGetDataCell(((XPQUERYDOC_4!$A21-3)*84)+(XPQUERYDOC_4!AK$1-1),"XPQUERYDOC_4")</f>
        <v>#NAME?</v>
      </c>
      <c r="AL21" s="1" t="e">
        <f aca="false">xpGetDataCell(((XPQUERYDOC_4!$A21-3)*84)+(XPQUERYDOC_4!AL$1-1),"XPQUERYDOC_4")</f>
        <v>#NAME?</v>
      </c>
      <c r="AM21" s="1" t="e">
        <f aca="false">xpGetDataCell(((XPQUERYDOC_4!$A21-3)*84)+(XPQUERYDOC_4!AM$1-1),"XPQUERYDOC_4")</f>
        <v>#NAME?</v>
      </c>
      <c r="AN21" s="1" t="e">
        <f aca="false">xpGetDataCell(((XPQUERYDOC_4!$A21-3)*84)+(XPQUERYDOC_4!AN$1-1),"XPQUERYDOC_4")</f>
        <v>#NAME?</v>
      </c>
      <c r="AO21" s="1" t="e">
        <f aca="false">xpGetDataCell(((XPQUERYDOC_4!$A21-3)*84)+(XPQUERYDOC_4!AO$1-1),"XPQUERYDOC_4")</f>
        <v>#NAME?</v>
      </c>
      <c r="AP21" s="1" t="e">
        <f aca="false">xpGetDataCell(((XPQUERYDOC_4!$A21-3)*84)+(XPQUERYDOC_4!AP$1-1),"XPQUERYDOC_4")</f>
        <v>#NAME?</v>
      </c>
      <c r="AQ21" s="1" t="e">
        <f aca="false">xpGetDataCell(((XPQUERYDOC_4!$A21-3)*84)+(XPQUERYDOC_4!AQ$1-1),"XPQUERYDOC_4")</f>
        <v>#NAME?</v>
      </c>
      <c r="AR21" s="1" t="e">
        <f aca="false">xpGetDataCell(((XPQUERYDOC_4!$A21-3)*84)+(XPQUERYDOC_4!AR$1-1),"XPQUERYDOC_4")</f>
        <v>#NAME?</v>
      </c>
      <c r="AS21" s="1" t="e">
        <f aca="false">xpGetDataCell(((XPQUERYDOC_4!$A21-3)*84)+(XPQUERYDOC_4!AS$1-1),"XPQUERYDOC_4")</f>
        <v>#NAME?</v>
      </c>
      <c r="AT21" s="1" t="e">
        <f aca="false">xpGetDataCell(((XPQUERYDOC_4!$A21-3)*84)+(XPQUERYDOC_4!AT$1-1),"XPQUERYDOC_4")</f>
        <v>#NAME?</v>
      </c>
      <c r="AU21" s="1" t="e">
        <f aca="false">xpGetDataCell(((XPQUERYDOC_4!$A21-3)*84)+(XPQUERYDOC_4!AU$1-1),"XPQUERYDOC_4")</f>
        <v>#NAME?</v>
      </c>
      <c r="AV21" s="1" t="e">
        <f aca="false">xpGetDataCell(((XPQUERYDOC_4!$A21-3)*84)+(XPQUERYDOC_4!AV$1-1),"XPQUERYDOC_4")</f>
        <v>#NAME?</v>
      </c>
      <c r="AW21" s="1" t="e">
        <f aca="false">xpGetDataCell(((XPQUERYDOC_4!$A21-3)*84)+(XPQUERYDOC_4!AW$1-1),"XPQUERYDOC_4")</f>
        <v>#NAME?</v>
      </c>
      <c r="AX21" s="1" t="e">
        <f aca="false">xpGetDataCell(((XPQUERYDOC_4!$A21-3)*84)+(XPQUERYDOC_4!AX$1-1),"XPQUERYDOC_4")</f>
        <v>#NAME?</v>
      </c>
      <c r="AY21" s="1" t="e">
        <f aca="false">xpGetDataCell(((XPQUERYDOC_4!$A21-3)*84)+(XPQUERYDOC_4!AY$1-1),"XPQUERYDOC_4")</f>
        <v>#NAME?</v>
      </c>
      <c r="AZ21" s="1" t="e">
        <f aca="false">xpGetDataCell(((XPQUERYDOC_4!$A21-3)*84)+(XPQUERYDOC_4!AZ$1-1),"XPQUERYDOC_4")</f>
        <v>#NAME?</v>
      </c>
      <c r="BA21" s="1" t="e">
        <f aca="false">xpGetDataCell(((XPQUERYDOC_4!$A21-3)*84)+(XPQUERYDOC_4!BA$1-1),"XPQUERYDOC_4")</f>
        <v>#NAME?</v>
      </c>
      <c r="BB21" s="1" t="e">
        <f aca="false">xpGetDataCell(((XPQUERYDOC_4!$A21-3)*84)+(XPQUERYDOC_4!BB$1-1),"XPQUERYDOC_4")</f>
        <v>#NAME?</v>
      </c>
      <c r="BC21" s="1" t="e">
        <f aca="false">xpGetDataCell(((XPQUERYDOC_4!$A21-3)*84)+(XPQUERYDOC_4!BC$1-1),"XPQUERYDOC_4")</f>
        <v>#NAME?</v>
      </c>
      <c r="BD21" s="1" t="e">
        <f aca="false">xpGetDataCell(((XPQUERYDOC_4!$A21-3)*84)+(XPQUERYDOC_4!BD$1-1),"XPQUERYDOC_4")</f>
        <v>#NAME?</v>
      </c>
      <c r="BE21" s="1" t="e">
        <f aca="false">xpGetDataCell(((XPQUERYDOC_4!$A21-3)*84)+(XPQUERYDOC_4!BE$1-1),"XPQUERYDOC_4")</f>
        <v>#NAME?</v>
      </c>
      <c r="BF21" s="1" t="e">
        <f aca="false">xpGetDataCell(((XPQUERYDOC_4!$A21-3)*84)+(XPQUERYDOC_4!BF$1-1),"XPQUERYDOC_4")</f>
        <v>#NAME?</v>
      </c>
      <c r="BG21" s="1" t="e">
        <f aca="false">xpGetDataCell(((XPQUERYDOC_4!$A21-3)*84)+(XPQUERYDOC_4!BG$1-1),"XPQUERYDOC_4")</f>
        <v>#NAME?</v>
      </c>
      <c r="BH21" s="1" t="e">
        <f aca="false">xpGetDataCell(((XPQUERYDOC_4!$A21-3)*84)+(XPQUERYDOC_4!BH$1-1),"XPQUERYDOC_4")</f>
        <v>#NAME?</v>
      </c>
      <c r="BI21" s="1" t="e">
        <f aca="false">xpGetDataCell(((XPQUERYDOC_4!$A21-3)*84)+(XPQUERYDOC_4!BI$1-1),"XPQUERYDOC_4")</f>
        <v>#NAME?</v>
      </c>
      <c r="BJ21" s="1" t="e">
        <f aca="false">xpGetDataCell(((XPQUERYDOC_4!$A21-3)*84)+(XPQUERYDOC_4!BJ$1-1),"XPQUERYDOC_4")</f>
        <v>#NAME?</v>
      </c>
      <c r="BK21" s="1" t="e">
        <f aca="false">xpGetDataCell(((XPQUERYDOC_4!$A21-3)*84)+(XPQUERYDOC_4!BK$1-1),"XPQUERYDOC_4")</f>
        <v>#NAME?</v>
      </c>
      <c r="BL21" s="1" t="e">
        <f aca="false">xpGetDataCell(((XPQUERYDOC_4!$A21-3)*84)+(XPQUERYDOC_4!BL$1-1),"XPQUERYDOC_4")</f>
        <v>#NAME?</v>
      </c>
      <c r="BM21" s="1" t="e">
        <f aca="false">xpGetDataCell(((XPQUERYDOC_4!$A21-3)*84)+(XPQUERYDOC_4!BM$1-1),"XPQUERYDOC_4")</f>
        <v>#NAME?</v>
      </c>
      <c r="BN21" s="1" t="e">
        <f aca="false">xpGetDataCell(((XPQUERYDOC_4!$A21-3)*84)+(XPQUERYDOC_4!BN$1-1),"XPQUERYDOC_4")</f>
        <v>#NAME?</v>
      </c>
      <c r="BO21" s="1" t="e">
        <f aca="false">xpGetDataCell(((XPQUERYDOC_4!$A21-3)*84)+(XPQUERYDOC_4!BO$1-1),"XPQUERYDOC_4")</f>
        <v>#NAME?</v>
      </c>
      <c r="BP21" s="1" t="e">
        <f aca="false">xpGetDataCell(((XPQUERYDOC_4!$A21-3)*84)+(XPQUERYDOC_4!BP$1-1),"XPQUERYDOC_4")</f>
        <v>#NAME?</v>
      </c>
      <c r="BQ21" s="1" t="e">
        <f aca="false">xpGetDataCell(((XPQUERYDOC_4!$A21-3)*84)+(XPQUERYDOC_4!BQ$1-1),"XPQUERYDOC_4")</f>
        <v>#NAME?</v>
      </c>
      <c r="BR21" s="1" t="e">
        <f aca="false">xpGetDataCell(((XPQUERYDOC_4!$A21-3)*84)+(XPQUERYDOC_4!BR$1-1),"XPQUERYDOC_4")</f>
        <v>#NAME?</v>
      </c>
      <c r="BS21" s="1" t="e">
        <f aca="false">xpGetDataCell(((XPQUERYDOC_4!$A21-3)*84)+(XPQUERYDOC_4!BS$1-1),"XPQUERYDOC_4")</f>
        <v>#NAME?</v>
      </c>
      <c r="BT21" s="1" t="e">
        <f aca="false">xpGetDataCell(((XPQUERYDOC_4!$A21-3)*84)+(XPQUERYDOC_4!BT$1-1),"XPQUERYDOC_4")</f>
        <v>#NAME?</v>
      </c>
      <c r="BU21" s="1" t="e">
        <f aca="false">xpGetDataCell(((XPQUERYDOC_4!$A21-3)*84)+(XPQUERYDOC_4!BU$1-1),"XPQUERYDOC_4")</f>
        <v>#NAME?</v>
      </c>
      <c r="BV21" s="1" t="e">
        <f aca="false">xpGetDataCell(((XPQUERYDOC_4!$A21-3)*84)+(XPQUERYDOC_4!BV$1-1),"XPQUERYDOC_4")</f>
        <v>#NAME?</v>
      </c>
      <c r="BW21" s="1" t="e">
        <f aca="false">xpGetDataCell(((XPQUERYDOC_4!$A21-3)*84)+(XPQUERYDOC_4!BW$1-1),"XPQUERYDOC_4")</f>
        <v>#NAME?</v>
      </c>
      <c r="BX21" s="1" t="e">
        <f aca="false">xpGetDataCell(((XPQUERYDOC_4!$A21-3)*84)+(XPQUERYDOC_4!BX$1-1),"XPQUERYDOC_4")</f>
        <v>#NAME?</v>
      </c>
      <c r="BY21" s="1" t="e">
        <f aca="false">xpGetDataCell(((XPQUERYDOC_4!$A21-3)*84)+(XPQUERYDOC_4!BY$1-1),"XPQUERYDOC_4")</f>
        <v>#NAME?</v>
      </c>
      <c r="BZ21" s="1" t="e">
        <f aca="false">xpGetDataCell(((XPQUERYDOC_4!$A21-3)*84)+(XPQUERYDOC_4!BZ$1-1),"XPQUERYDOC_4")</f>
        <v>#NAME?</v>
      </c>
      <c r="CA21" s="1" t="e">
        <f aca="false">xpGetDataCell(((XPQUERYDOC_4!$A21-3)*84)+(XPQUERYDOC_4!CA$1-1),"XPQUERYDOC_4")</f>
        <v>#NAME?</v>
      </c>
      <c r="CB21" s="1" t="e">
        <f aca="false">xpGetDataCell(((XPQUERYDOC_4!$A21-3)*84)+(XPQUERYDOC_4!CB$1-1),"XPQUERYDOC_4")</f>
        <v>#NAME?</v>
      </c>
      <c r="CC21" s="1" t="e">
        <f aca="false">xpGetDataCell(((XPQUERYDOC_4!$A21-3)*84)+(XPQUERYDOC_4!CC$1-1),"XPQUERYDOC_4")</f>
        <v>#NAME?</v>
      </c>
      <c r="CD21" s="1" t="e">
        <f aca="false">xpGetDataCell(((XPQUERYDOC_4!$A21-3)*84)+(XPQUERYDOC_4!CD$1-1),"XPQUERYDOC_4")</f>
        <v>#NAME?</v>
      </c>
      <c r="CE21" s="1" t="e">
        <f aca="false">xpGetDataCell(((XPQUERYDOC_4!$A21-3)*84)+(XPQUERYDOC_4!CE$1-1),"XPQUERYDOC_4")</f>
        <v>#NAME?</v>
      </c>
      <c r="CF21" s="1" t="e">
        <f aca="false">xpGetDataCell(((XPQUERYDOC_4!$A21-3)*84)+(XPQUERYDOC_4!CF$1-1),"XPQUERYDOC_4")</f>
        <v>#NAME?</v>
      </c>
      <c r="CG21" s="1" t="e">
        <f aca="false">xpGetDataCell(((XPQUERYDOC_4!$A21-3)*84)+(XPQUERYDOC_4!CG$1-1),"XPQUERYDOC_4")</f>
        <v>#NAME?</v>
      </c>
      <c r="CH21" s="1" t="e">
        <f aca="false">xpGetDataCell(((XPQUERYDOC_4!$A21-3)*84)+(XPQUERYDOC_4!CH$1-1),"XPQUERYDOC_4")</f>
        <v>#NAME?</v>
      </c>
    </row>
    <row r="22" customFormat="false" ht="12.75" hidden="false" customHeight="false" outlineLevel="0" collapsed="false">
      <c r="B22" s="1" t="e">
        <f aca="false">xpGetDimLabel(2,17,"XPQUERYDOC_4")</f>
        <v>#NAME?</v>
      </c>
      <c r="C22" s="1" t="e">
        <f aca="false">xpGetDataCell(((XPQUERYDOC_4!$A22-3)*84)+(XPQUERYDOC_4!C$1-1),"XPQUERYDOC_4")</f>
        <v>#NAME?</v>
      </c>
      <c r="D22" s="1" t="e">
        <f aca="false">xpGetDataCell(((XPQUERYDOC_4!$A22-3)*84)+(XPQUERYDOC_4!D$1-1),"XPQUERYDOC_4")</f>
        <v>#NAME?</v>
      </c>
      <c r="E22" s="1" t="e">
        <f aca="false">xpGetDataCell(((XPQUERYDOC_4!$A22-3)*84)+(XPQUERYDOC_4!E$1-1),"XPQUERYDOC_4")</f>
        <v>#NAME?</v>
      </c>
      <c r="F22" s="1" t="e">
        <f aca="false">xpGetDataCell(((XPQUERYDOC_4!$A22-3)*84)+(XPQUERYDOC_4!F$1-1),"XPQUERYDOC_4")</f>
        <v>#NAME?</v>
      </c>
      <c r="G22" s="1" t="e">
        <f aca="false">xpGetDataCell(((XPQUERYDOC_4!$A22-3)*84)+(XPQUERYDOC_4!G$1-1),"XPQUERYDOC_4")</f>
        <v>#NAME?</v>
      </c>
      <c r="H22" s="1" t="e">
        <f aca="false">xpGetDataCell(((XPQUERYDOC_4!$A22-3)*84)+(XPQUERYDOC_4!H$1-1),"XPQUERYDOC_4")</f>
        <v>#NAME?</v>
      </c>
      <c r="I22" s="1" t="e">
        <f aca="false">xpGetDataCell(((XPQUERYDOC_4!$A22-3)*84)+(XPQUERYDOC_4!I$1-1),"XPQUERYDOC_4")</f>
        <v>#NAME?</v>
      </c>
      <c r="J22" s="1" t="e">
        <f aca="false">xpGetDataCell(((XPQUERYDOC_4!$A22-3)*84)+(XPQUERYDOC_4!J$1-1),"XPQUERYDOC_4")</f>
        <v>#NAME?</v>
      </c>
      <c r="K22" s="1" t="e">
        <f aca="false">xpGetDataCell(((XPQUERYDOC_4!$A22-3)*84)+(XPQUERYDOC_4!K$1-1),"XPQUERYDOC_4")</f>
        <v>#NAME?</v>
      </c>
      <c r="L22" s="1" t="e">
        <f aca="false">xpGetDataCell(((XPQUERYDOC_4!$A22-3)*84)+(XPQUERYDOC_4!L$1-1),"XPQUERYDOC_4")</f>
        <v>#NAME?</v>
      </c>
      <c r="M22" s="1" t="e">
        <f aca="false">xpGetDataCell(((XPQUERYDOC_4!$A22-3)*84)+(XPQUERYDOC_4!M$1-1),"XPQUERYDOC_4")</f>
        <v>#NAME?</v>
      </c>
      <c r="N22" s="1" t="e">
        <f aca="false">xpGetDataCell(((XPQUERYDOC_4!$A22-3)*84)+(XPQUERYDOC_4!N$1-1),"XPQUERYDOC_4")</f>
        <v>#NAME?</v>
      </c>
      <c r="O22" s="1" t="e">
        <f aca="false">xpGetDataCell(((XPQUERYDOC_4!$A22-3)*84)+(XPQUERYDOC_4!O$1-1),"XPQUERYDOC_4")</f>
        <v>#NAME?</v>
      </c>
      <c r="P22" s="1" t="e">
        <f aca="false">xpGetDataCell(((XPQUERYDOC_4!$A22-3)*84)+(XPQUERYDOC_4!P$1-1),"XPQUERYDOC_4")</f>
        <v>#NAME?</v>
      </c>
      <c r="Q22" s="1" t="e">
        <f aca="false">xpGetDataCell(((XPQUERYDOC_4!$A22-3)*84)+(XPQUERYDOC_4!Q$1-1),"XPQUERYDOC_4")</f>
        <v>#NAME?</v>
      </c>
      <c r="R22" s="1" t="e">
        <f aca="false">xpGetDataCell(((XPQUERYDOC_4!$A22-3)*84)+(XPQUERYDOC_4!R$1-1),"XPQUERYDOC_4")</f>
        <v>#NAME?</v>
      </c>
      <c r="S22" s="1" t="e">
        <f aca="false">xpGetDataCell(((XPQUERYDOC_4!$A22-3)*84)+(XPQUERYDOC_4!S$1-1),"XPQUERYDOC_4")</f>
        <v>#NAME?</v>
      </c>
      <c r="T22" s="1" t="e">
        <f aca="false">xpGetDataCell(((XPQUERYDOC_4!$A22-3)*84)+(XPQUERYDOC_4!T$1-1),"XPQUERYDOC_4")</f>
        <v>#NAME?</v>
      </c>
      <c r="U22" s="1" t="e">
        <f aca="false">xpGetDataCell(((XPQUERYDOC_4!$A22-3)*84)+(XPQUERYDOC_4!U$1-1),"XPQUERYDOC_4")</f>
        <v>#NAME?</v>
      </c>
      <c r="V22" s="1" t="e">
        <f aca="false">xpGetDataCell(((XPQUERYDOC_4!$A22-3)*84)+(XPQUERYDOC_4!V$1-1),"XPQUERYDOC_4")</f>
        <v>#NAME?</v>
      </c>
      <c r="W22" s="1" t="e">
        <f aca="false">xpGetDataCell(((XPQUERYDOC_4!$A22-3)*84)+(XPQUERYDOC_4!W$1-1),"XPQUERYDOC_4")</f>
        <v>#NAME?</v>
      </c>
      <c r="X22" s="1" t="e">
        <f aca="false">xpGetDataCell(((XPQUERYDOC_4!$A22-3)*84)+(XPQUERYDOC_4!X$1-1),"XPQUERYDOC_4")</f>
        <v>#NAME?</v>
      </c>
      <c r="Y22" s="1" t="e">
        <f aca="false">xpGetDataCell(((XPQUERYDOC_4!$A22-3)*84)+(XPQUERYDOC_4!Y$1-1),"XPQUERYDOC_4")</f>
        <v>#NAME?</v>
      </c>
      <c r="Z22" s="1" t="e">
        <f aca="false">xpGetDataCell(((XPQUERYDOC_4!$A22-3)*84)+(XPQUERYDOC_4!Z$1-1),"XPQUERYDOC_4")</f>
        <v>#NAME?</v>
      </c>
      <c r="AA22" s="1" t="e">
        <f aca="false">xpGetDataCell(((XPQUERYDOC_4!$A22-3)*84)+(XPQUERYDOC_4!AA$1-1),"XPQUERYDOC_4")</f>
        <v>#NAME?</v>
      </c>
      <c r="AB22" s="1" t="e">
        <f aca="false">xpGetDataCell(((XPQUERYDOC_4!$A22-3)*84)+(XPQUERYDOC_4!AB$1-1),"XPQUERYDOC_4")</f>
        <v>#NAME?</v>
      </c>
      <c r="AC22" s="1" t="e">
        <f aca="false">xpGetDataCell(((XPQUERYDOC_4!$A22-3)*84)+(XPQUERYDOC_4!AC$1-1),"XPQUERYDOC_4")</f>
        <v>#NAME?</v>
      </c>
      <c r="AD22" s="1" t="e">
        <f aca="false">xpGetDataCell(((XPQUERYDOC_4!$A22-3)*84)+(XPQUERYDOC_4!AD$1-1),"XPQUERYDOC_4")</f>
        <v>#NAME?</v>
      </c>
      <c r="AE22" s="1" t="e">
        <f aca="false">xpGetDataCell(((XPQUERYDOC_4!$A22-3)*84)+(XPQUERYDOC_4!AE$1-1),"XPQUERYDOC_4")</f>
        <v>#NAME?</v>
      </c>
      <c r="AF22" s="1" t="e">
        <f aca="false">xpGetDataCell(((XPQUERYDOC_4!$A22-3)*84)+(XPQUERYDOC_4!AF$1-1),"XPQUERYDOC_4")</f>
        <v>#NAME?</v>
      </c>
      <c r="AG22" s="1" t="e">
        <f aca="false">xpGetDataCell(((XPQUERYDOC_4!$A22-3)*84)+(XPQUERYDOC_4!AG$1-1),"XPQUERYDOC_4")</f>
        <v>#NAME?</v>
      </c>
      <c r="AH22" s="1" t="e">
        <f aca="false">xpGetDataCell(((XPQUERYDOC_4!$A22-3)*84)+(XPQUERYDOC_4!AH$1-1),"XPQUERYDOC_4")</f>
        <v>#NAME?</v>
      </c>
      <c r="AI22" s="1" t="e">
        <f aca="false">xpGetDataCell(((XPQUERYDOC_4!$A22-3)*84)+(XPQUERYDOC_4!AI$1-1),"XPQUERYDOC_4")</f>
        <v>#NAME?</v>
      </c>
      <c r="AJ22" s="1" t="e">
        <f aca="false">xpGetDataCell(((XPQUERYDOC_4!$A22-3)*84)+(XPQUERYDOC_4!AJ$1-1),"XPQUERYDOC_4")</f>
        <v>#NAME?</v>
      </c>
      <c r="AK22" s="1" t="e">
        <f aca="false">xpGetDataCell(((XPQUERYDOC_4!$A22-3)*84)+(XPQUERYDOC_4!AK$1-1),"XPQUERYDOC_4")</f>
        <v>#NAME?</v>
      </c>
      <c r="AL22" s="1" t="e">
        <f aca="false">xpGetDataCell(((XPQUERYDOC_4!$A22-3)*84)+(XPQUERYDOC_4!AL$1-1),"XPQUERYDOC_4")</f>
        <v>#NAME?</v>
      </c>
      <c r="AM22" s="1" t="e">
        <f aca="false">xpGetDataCell(((XPQUERYDOC_4!$A22-3)*84)+(XPQUERYDOC_4!AM$1-1),"XPQUERYDOC_4")</f>
        <v>#NAME?</v>
      </c>
      <c r="AN22" s="1" t="e">
        <f aca="false">xpGetDataCell(((XPQUERYDOC_4!$A22-3)*84)+(XPQUERYDOC_4!AN$1-1),"XPQUERYDOC_4")</f>
        <v>#NAME?</v>
      </c>
      <c r="AO22" s="1" t="e">
        <f aca="false">xpGetDataCell(((XPQUERYDOC_4!$A22-3)*84)+(XPQUERYDOC_4!AO$1-1),"XPQUERYDOC_4")</f>
        <v>#NAME?</v>
      </c>
      <c r="AP22" s="1" t="e">
        <f aca="false">xpGetDataCell(((XPQUERYDOC_4!$A22-3)*84)+(XPQUERYDOC_4!AP$1-1),"XPQUERYDOC_4")</f>
        <v>#NAME?</v>
      </c>
      <c r="AQ22" s="1" t="e">
        <f aca="false">xpGetDataCell(((XPQUERYDOC_4!$A22-3)*84)+(XPQUERYDOC_4!AQ$1-1),"XPQUERYDOC_4")</f>
        <v>#NAME?</v>
      </c>
      <c r="AR22" s="1" t="e">
        <f aca="false">xpGetDataCell(((XPQUERYDOC_4!$A22-3)*84)+(XPQUERYDOC_4!AR$1-1),"XPQUERYDOC_4")</f>
        <v>#NAME?</v>
      </c>
      <c r="AS22" s="1" t="e">
        <f aca="false">xpGetDataCell(((XPQUERYDOC_4!$A22-3)*84)+(XPQUERYDOC_4!AS$1-1),"XPQUERYDOC_4")</f>
        <v>#NAME?</v>
      </c>
      <c r="AT22" s="1" t="e">
        <f aca="false">xpGetDataCell(((XPQUERYDOC_4!$A22-3)*84)+(XPQUERYDOC_4!AT$1-1),"XPQUERYDOC_4")</f>
        <v>#NAME?</v>
      </c>
      <c r="AU22" s="1" t="e">
        <f aca="false">xpGetDataCell(((XPQUERYDOC_4!$A22-3)*84)+(XPQUERYDOC_4!AU$1-1),"XPQUERYDOC_4")</f>
        <v>#NAME?</v>
      </c>
      <c r="AV22" s="1" t="e">
        <f aca="false">xpGetDataCell(((XPQUERYDOC_4!$A22-3)*84)+(XPQUERYDOC_4!AV$1-1),"XPQUERYDOC_4")</f>
        <v>#NAME?</v>
      </c>
      <c r="AW22" s="1" t="e">
        <f aca="false">xpGetDataCell(((XPQUERYDOC_4!$A22-3)*84)+(XPQUERYDOC_4!AW$1-1),"XPQUERYDOC_4")</f>
        <v>#NAME?</v>
      </c>
      <c r="AX22" s="1" t="e">
        <f aca="false">xpGetDataCell(((XPQUERYDOC_4!$A22-3)*84)+(XPQUERYDOC_4!AX$1-1),"XPQUERYDOC_4")</f>
        <v>#NAME?</v>
      </c>
      <c r="AY22" s="1" t="e">
        <f aca="false">xpGetDataCell(((XPQUERYDOC_4!$A22-3)*84)+(XPQUERYDOC_4!AY$1-1),"XPQUERYDOC_4")</f>
        <v>#NAME?</v>
      </c>
      <c r="AZ22" s="1" t="e">
        <f aca="false">xpGetDataCell(((XPQUERYDOC_4!$A22-3)*84)+(XPQUERYDOC_4!AZ$1-1),"XPQUERYDOC_4")</f>
        <v>#NAME?</v>
      </c>
      <c r="BA22" s="1" t="e">
        <f aca="false">xpGetDataCell(((XPQUERYDOC_4!$A22-3)*84)+(XPQUERYDOC_4!BA$1-1),"XPQUERYDOC_4")</f>
        <v>#NAME?</v>
      </c>
      <c r="BB22" s="1" t="e">
        <f aca="false">xpGetDataCell(((XPQUERYDOC_4!$A22-3)*84)+(XPQUERYDOC_4!BB$1-1),"XPQUERYDOC_4")</f>
        <v>#NAME?</v>
      </c>
      <c r="BC22" s="1" t="e">
        <f aca="false">xpGetDataCell(((XPQUERYDOC_4!$A22-3)*84)+(XPQUERYDOC_4!BC$1-1),"XPQUERYDOC_4")</f>
        <v>#NAME?</v>
      </c>
      <c r="BD22" s="1" t="e">
        <f aca="false">xpGetDataCell(((XPQUERYDOC_4!$A22-3)*84)+(XPQUERYDOC_4!BD$1-1),"XPQUERYDOC_4")</f>
        <v>#NAME?</v>
      </c>
      <c r="BE22" s="1" t="e">
        <f aca="false">xpGetDataCell(((XPQUERYDOC_4!$A22-3)*84)+(XPQUERYDOC_4!BE$1-1),"XPQUERYDOC_4")</f>
        <v>#NAME?</v>
      </c>
      <c r="BF22" s="1" t="e">
        <f aca="false">xpGetDataCell(((XPQUERYDOC_4!$A22-3)*84)+(XPQUERYDOC_4!BF$1-1),"XPQUERYDOC_4")</f>
        <v>#NAME?</v>
      </c>
      <c r="BG22" s="1" t="e">
        <f aca="false">xpGetDataCell(((XPQUERYDOC_4!$A22-3)*84)+(XPQUERYDOC_4!BG$1-1),"XPQUERYDOC_4")</f>
        <v>#NAME?</v>
      </c>
      <c r="BH22" s="1" t="e">
        <f aca="false">xpGetDataCell(((XPQUERYDOC_4!$A22-3)*84)+(XPQUERYDOC_4!BH$1-1),"XPQUERYDOC_4")</f>
        <v>#NAME?</v>
      </c>
      <c r="BI22" s="1" t="e">
        <f aca="false">xpGetDataCell(((XPQUERYDOC_4!$A22-3)*84)+(XPQUERYDOC_4!BI$1-1),"XPQUERYDOC_4")</f>
        <v>#NAME?</v>
      </c>
      <c r="BJ22" s="1" t="e">
        <f aca="false">xpGetDataCell(((XPQUERYDOC_4!$A22-3)*84)+(XPQUERYDOC_4!BJ$1-1),"XPQUERYDOC_4")</f>
        <v>#NAME?</v>
      </c>
      <c r="BK22" s="1" t="e">
        <f aca="false">xpGetDataCell(((XPQUERYDOC_4!$A22-3)*84)+(XPQUERYDOC_4!BK$1-1),"XPQUERYDOC_4")</f>
        <v>#NAME?</v>
      </c>
      <c r="BL22" s="1" t="e">
        <f aca="false">xpGetDataCell(((XPQUERYDOC_4!$A22-3)*84)+(XPQUERYDOC_4!BL$1-1),"XPQUERYDOC_4")</f>
        <v>#NAME?</v>
      </c>
      <c r="BM22" s="1" t="e">
        <f aca="false">xpGetDataCell(((XPQUERYDOC_4!$A22-3)*84)+(XPQUERYDOC_4!BM$1-1),"XPQUERYDOC_4")</f>
        <v>#NAME?</v>
      </c>
      <c r="BN22" s="1" t="e">
        <f aca="false">xpGetDataCell(((XPQUERYDOC_4!$A22-3)*84)+(XPQUERYDOC_4!BN$1-1),"XPQUERYDOC_4")</f>
        <v>#NAME?</v>
      </c>
      <c r="BO22" s="1" t="e">
        <f aca="false">xpGetDataCell(((XPQUERYDOC_4!$A22-3)*84)+(XPQUERYDOC_4!BO$1-1),"XPQUERYDOC_4")</f>
        <v>#NAME?</v>
      </c>
      <c r="BP22" s="1" t="e">
        <f aca="false">xpGetDataCell(((XPQUERYDOC_4!$A22-3)*84)+(XPQUERYDOC_4!BP$1-1),"XPQUERYDOC_4")</f>
        <v>#NAME?</v>
      </c>
      <c r="BQ22" s="1" t="e">
        <f aca="false">xpGetDataCell(((XPQUERYDOC_4!$A22-3)*84)+(XPQUERYDOC_4!BQ$1-1),"XPQUERYDOC_4")</f>
        <v>#NAME?</v>
      </c>
      <c r="BR22" s="1" t="e">
        <f aca="false">xpGetDataCell(((XPQUERYDOC_4!$A22-3)*84)+(XPQUERYDOC_4!BR$1-1),"XPQUERYDOC_4")</f>
        <v>#NAME?</v>
      </c>
      <c r="BS22" s="1" t="e">
        <f aca="false">xpGetDataCell(((XPQUERYDOC_4!$A22-3)*84)+(XPQUERYDOC_4!BS$1-1),"XPQUERYDOC_4")</f>
        <v>#NAME?</v>
      </c>
      <c r="BT22" s="1" t="e">
        <f aca="false">xpGetDataCell(((XPQUERYDOC_4!$A22-3)*84)+(XPQUERYDOC_4!BT$1-1),"XPQUERYDOC_4")</f>
        <v>#NAME?</v>
      </c>
      <c r="BU22" s="1" t="e">
        <f aca="false">xpGetDataCell(((XPQUERYDOC_4!$A22-3)*84)+(XPQUERYDOC_4!BU$1-1),"XPQUERYDOC_4")</f>
        <v>#NAME?</v>
      </c>
      <c r="BV22" s="1" t="e">
        <f aca="false">xpGetDataCell(((XPQUERYDOC_4!$A22-3)*84)+(XPQUERYDOC_4!BV$1-1),"XPQUERYDOC_4")</f>
        <v>#NAME?</v>
      </c>
      <c r="BW22" s="1" t="e">
        <f aca="false">xpGetDataCell(((XPQUERYDOC_4!$A22-3)*84)+(XPQUERYDOC_4!BW$1-1),"XPQUERYDOC_4")</f>
        <v>#NAME?</v>
      </c>
      <c r="BX22" s="1" t="e">
        <f aca="false">xpGetDataCell(((XPQUERYDOC_4!$A22-3)*84)+(XPQUERYDOC_4!BX$1-1),"XPQUERYDOC_4")</f>
        <v>#NAME?</v>
      </c>
      <c r="BY22" s="1" t="e">
        <f aca="false">xpGetDataCell(((XPQUERYDOC_4!$A22-3)*84)+(XPQUERYDOC_4!BY$1-1),"XPQUERYDOC_4")</f>
        <v>#NAME?</v>
      </c>
      <c r="BZ22" s="1" t="e">
        <f aca="false">xpGetDataCell(((XPQUERYDOC_4!$A22-3)*84)+(XPQUERYDOC_4!BZ$1-1),"XPQUERYDOC_4")</f>
        <v>#NAME?</v>
      </c>
      <c r="CA22" s="1" t="e">
        <f aca="false">xpGetDataCell(((XPQUERYDOC_4!$A22-3)*84)+(XPQUERYDOC_4!CA$1-1),"XPQUERYDOC_4")</f>
        <v>#NAME?</v>
      </c>
      <c r="CB22" s="1" t="e">
        <f aca="false">xpGetDataCell(((XPQUERYDOC_4!$A22-3)*84)+(XPQUERYDOC_4!CB$1-1),"XPQUERYDOC_4")</f>
        <v>#NAME?</v>
      </c>
      <c r="CC22" s="1" t="e">
        <f aca="false">xpGetDataCell(((XPQUERYDOC_4!$A22-3)*84)+(XPQUERYDOC_4!CC$1-1),"XPQUERYDOC_4")</f>
        <v>#NAME?</v>
      </c>
      <c r="CD22" s="1" t="e">
        <f aca="false">xpGetDataCell(((XPQUERYDOC_4!$A22-3)*84)+(XPQUERYDOC_4!CD$1-1),"XPQUERYDOC_4")</f>
        <v>#NAME?</v>
      </c>
      <c r="CE22" s="1" t="e">
        <f aca="false">xpGetDataCell(((XPQUERYDOC_4!$A22-3)*84)+(XPQUERYDOC_4!CE$1-1),"XPQUERYDOC_4")</f>
        <v>#NAME?</v>
      </c>
      <c r="CF22" s="1" t="e">
        <f aca="false">xpGetDataCell(((XPQUERYDOC_4!$A22-3)*84)+(XPQUERYDOC_4!CF$1-1),"XPQUERYDOC_4")</f>
        <v>#NAME?</v>
      </c>
      <c r="CG22" s="1" t="e">
        <f aca="false">xpGetDataCell(((XPQUERYDOC_4!$A22-3)*84)+(XPQUERYDOC_4!CG$1-1),"XPQUERYDOC_4")</f>
        <v>#NAME?</v>
      </c>
      <c r="CH22" s="1" t="e">
        <f aca="false">xpGetDataCell(((XPQUERYDOC_4!$A22-3)*84)+(XPQUERYDOC_4!CH$1-1),"XPQUERYDOC_4")</f>
        <v>#NAME?</v>
      </c>
    </row>
    <row r="23" customFormat="false" ht="12.75" hidden="false" customHeight="false" outlineLevel="0" collapsed="false">
      <c r="B23" s="1" t="e">
        <f aca="false">xpGetDimLabel(2,18,"XPQUERYDOC_4")</f>
        <v>#NAME?</v>
      </c>
      <c r="C23" s="1" t="e">
        <f aca="false">xpGetDataCell(((XPQUERYDOC_4!$A23-3)*84)+(XPQUERYDOC_4!C$1-1),"XPQUERYDOC_4")</f>
        <v>#NAME?</v>
      </c>
      <c r="D23" s="1" t="e">
        <f aca="false">xpGetDataCell(((XPQUERYDOC_4!$A23-3)*84)+(XPQUERYDOC_4!D$1-1),"XPQUERYDOC_4")</f>
        <v>#NAME?</v>
      </c>
      <c r="E23" s="1" t="e">
        <f aca="false">xpGetDataCell(((XPQUERYDOC_4!$A23-3)*84)+(XPQUERYDOC_4!E$1-1),"XPQUERYDOC_4")</f>
        <v>#NAME?</v>
      </c>
      <c r="F23" s="1" t="e">
        <f aca="false">xpGetDataCell(((XPQUERYDOC_4!$A23-3)*84)+(XPQUERYDOC_4!F$1-1),"XPQUERYDOC_4")</f>
        <v>#NAME?</v>
      </c>
      <c r="G23" s="1" t="e">
        <f aca="false">xpGetDataCell(((XPQUERYDOC_4!$A23-3)*84)+(XPQUERYDOC_4!G$1-1),"XPQUERYDOC_4")</f>
        <v>#NAME?</v>
      </c>
      <c r="H23" s="1" t="e">
        <f aca="false">xpGetDataCell(((XPQUERYDOC_4!$A23-3)*84)+(XPQUERYDOC_4!H$1-1),"XPQUERYDOC_4")</f>
        <v>#NAME?</v>
      </c>
      <c r="I23" s="1" t="e">
        <f aca="false">xpGetDataCell(((XPQUERYDOC_4!$A23-3)*84)+(XPQUERYDOC_4!I$1-1),"XPQUERYDOC_4")</f>
        <v>#NAME?</v>
      </c>
      <c r="J23" s="1" t="e">
        <f aca="false">xpGetDataCell(((XPQUERYDOC_4!$A23-3)*84)+(XPQUERYDOC_4!J$1-1),"XPQUERYDOC_4")</f>
        <v>#NAME?</v>
      </c>
      <c r="K23" s="1" t="e">
        <f aca="false">xpGetDataCell(((XPQUERYDOC_4!$A23-3)*84)+(XPQUERYDOC_4!K$1-1),"XPQUERYDOC_4")</f>
        <v>#NAME?</v>
      </c>
      <c r="L23" s="1" t="e">
        <f aca="false">xpGetDataCell(((XPQUERYDOC_4!$A23-3)*84)+(XPQUERYDOC_4!L$1-1),"XPQUERYDOC_4")</f>
        <v>#NAME?</v>
      </c>
      <c r="M23" s="1" t="e">
        <f aca="false">xpGetDataCell(((XPQUERYDOC_4!$A23-3)*84)+(XPQUERYDOC_4!M$1-1),"XPQUERYDOC_4")</f>
        <v>#NAME?</v>
      </c>
      <c r="N23" s="1" t="e">
        <f aca="false">xpGetDataCell(((XPQUERYDOC_4!$A23-3)*84)+(XPQUERYDOC_4!N$1-1),"XPQUERYDOC_4")</f>
        <v>#NAME?</v>
      </c>
      <c r="O23" s="1" t="e">
        <f aca="false">xpGetDataCell(((XPQUERYDOC_4!$A23-3)*84)+(XPQUERYDOC_4!O$1-1),"XPQUERYDOC_4")</f>
        <v>#NAME?</v>
      </c>
      <c r="P23" s="1" t="e">
        <f aca="false">xpGetDataCell(((XPQUERYDOC_4!$A23-3)*84)+(XPQUERYDOC_4!P$1-1),"XPQUERYDOC_4")</f>
        <v>#NAME?</v>
      </c>
      <c r="Q23" s="1" t="e">
        <f aca="false">xpGetDataCell(((XPQUERYDOC_4!$A23-3)*84)+(XPQUERYDOC_4!Q$1-1),"XPQUERYDOC_4")</f>
        <v>#NAME?</v>
      </c>
      <c r="R23" s="1" t="e">
        <f aca="false">xpGetDataCell(((XPQUERYDOC_4!$A23-3)*84)+(XPQUERYDOC_4!R$1-1),"XPQUERYDOC_4")</f>
        <v>#NAME?</v>
      </c>
      <c r="S23" s="1" t="e">
        <f aca="false">xpGetDataCell(((XPQUERYDOC_4!$A23-3)*84)+(XPQUERYDOC_4!S$1-1),"XPQUERYDOC_4")</f>
        <v>#NAME?</v>
      </c>
      <c r="T23" s="1" t="e">
        <f aca="false">xpGetDataCell(((XPQUERYDOC_4!$A23-3)*84)+(XPQUERYDOC_4!T$1-1),"XPQUERYDOC_4")</f>
        <v>#NAME?</v>
      </c>
      <c r="U23" s="1" t="e">
        <f aca="false">xpGetDataCell(((XPQUERYDOC_4!$A23-3)*84)+(XPQUERYDOC_4!U$1-1),"XPQUERYDOC_4")</f>
        <v>#NAME?</v>
      </c>
      <c r="V23" s="1" t="e">
        <f aca="false">xpGetDataCell(((XPQUERYDOC_4!$A23-3)*84)+(XPQUERYDOC_4!V$1-1),"XPQUERYDOC_4")</f>
        <v>#NAME?</v>
      </c>
      <c r="W23" s="1" t="e">
        <f aca="false">xpGetDataCell(((XPQUERYDOC_4!$A23-3)*84)+(XPQUERYDOC_4!W$1-1),"XPQUERYDOC_4")</f>
        <v>#NAME?</v>
      </c>
      <c r="X23" s="1" t="e">
        <f aca="false">xpGetDataCell(((XPQUERYDOC_4!$A23-3)*84)+(XPQUERYDOC_4!X$1-1),"XPQUERYDOC_4")</f>
        <v>#NAME?</v>
      </c>
      <c r="Y23" s="1" t="e">
        <f aca="false">xpGetDataCell(((XPQUERYDOC_4!$A23-3)*84)+(XPQUERYDOC_4!Y$1-1),"XPQUERYDOC_4")</f>
        <v>#NAME?</v>
      </c>
      <c r="Z23" s="1" t="e">
        <f aca="false">xpGetDataCell(((XPQUERYDOC_4!$A23-3)*84)+(XPQUERYDOC_4!Z$1-1),"XPQUERYDOC_4")</f>
        <v>#NAME?</v>
      </c>
      <c r="AA23" s="1" t="e">
        <f aca="false">xpGetDataCell(((XPQUERYDOC_4!$A23-3)*84)+(XPQUERYDOC_4!AA$1-1),"XPQUERYDOC_4")</f>
        <v>#NAME?</v>
      </c>
      <c r="AB23" s="1" t="e">
        <f aca="false">xpGetDataCell(((XPQUERYDOC_4!$A23-3)*84)+(XPQUERYDOC_4!AB$1-1),"XPQUERYDOC_4")</f>
        <v>#NAME?</v>
      </c>
      <c r="AC23" s="1" t="e">
        <f aca="false">xpGetDataCell(((XPQUERYDOC_4!$A23-3)*84)+(XPQUERYDOC_4!AC$1-1),"XPQUERYDOC_4")</f>
        <v>#NAME?</v>
      </c>
      <c r="AD23" s="1" t="e">
        <f aca="false">xpGetDataCell(((XPQUERYDOC_4!$A23-3)*84)+(XPQUERYDOC_4!AD$1-1),"XPQUERYDOC_4")</f>
        <v>#NAME?</v>
      </c>
      <c r="AE23" s="1" t="e">
        <f aca="false">xpGetDataCell(((XPQUERYDOC_4!$A23-3)*84)+(XPQUERYDOC_4!AE$1-1),"XPQUERYDOC_4")</f>
        <v>#NAME?</v>
      </c>
      <c r="AF23" s="1" t="e">
        <f aca="false">xpGetDataCell(((XPQUERYDOC_4!$A23-3)*84)+(XPQUERYDOC_4!AF$1-1),"XPQUERYDOC_4")</f>
        <v>#NAME?</v>
      </c>
      <c r="AG23" s="1" t="e">
        <f aca="false">xpGetDataCell(((XPQUERYDOC_4!$A23-3)*84)+(XPQUERYDOC_4!AG$1-1),"XPQUERYDOC_4")</f>
        <v>#NAME?</v>
      </c>
      <c r="AH23" s="1" t="e">
        <f aca="false">xpGetDataCell(((XPQUERYDOC_4!$A23-3)*84)+(XPQUERYDOC_4!AH$1-1),"XPQUERYDOC_4")</f>
        <v>#NAME?</v>
      </c>
      <c r="AI23" s="1" t="e">
        <f aca="false">xpGetDataCell(((XPQUERYDOC_4!$A23-3)*84)+(XPQUERYDOC_4!AI$1-1),"XPQUERYDOC_4")</f>
        <v>#NAME?</v>
      </c>
      <c r="AJ23" s="1" t="e">
        <f aca="false">xpGetDataCell(((XPQUERYDOC_4!$A23-3)*84)+(XPQUERYDOC_4!AJ$1-1),"XPQUERYDOC_4")</f>
        <v>#NAME?</v>
      </c>
      <c r="AK23" s="1" t="e">
        <f aca="false">xpGetDataCell(((XPQUERYDOC_4!$A23-3)*84)+(XPQUERYDOC_4!AK$1-1),"XPQUERYDOC_4")</f>
        <v>#NAME?</v>
      </c>
      <c r="AL23" s="1" t="e">
        <f aca="false">xpGetDataCell(((XPQUERYDOC_4!$A23-3)*84)+(XPQUERYDOC_4!AL$1-1),"XPQUERYDOC_4")</f>
        <v>#NAME?</v>
      </c>
      <c r="AM23" s="1" t="e">
        <f aca="false">xpGetDataCell(((XPQUERYDOC_4!$A23-3)*84)+(XPQUERYDOC_4!AM$1-1),"XPQUERYDOC_4")</f>
        <v>#NAME?</v>
      </c>
      <c r="AN23" s="1" t="e">
        <f aca="false">xpGetDataCell(((XPQUERYDOC_4!$A23-3)*84)+(XPQUERYDOC_4!AN$1-1),"XPQUERYDOC_4")</f>
        <v>#NAME?</v>
      </c>
      <c r="AO23" s="1" t="e">
        <f aca="false">xpGetDataCell(((XPQUERYDOC_4!$A23-3)*84)+(XPQUERYDOC_4!AO$1-1),"XPQUERYDOC_4")</f>
        <v>#NAME?</v>
      </c>
      <c r="AP23" s="1" t="e">
        <f aca="false">xpGetDataCell(((XPQUERYDOC_4!$A23-3)*84)+(XPQUERYDOC_4!AP$1-1),"XPQUERYDOC_4")</f>
        <v>#NAME?</v>
      </c>
      <c r="AQ23" s="1" t="e">
        <f aca="false">xpGetDataCell(((XPQUERYDOC_4!$A23-3)*84)+(XPQUERYDOC_4!AQ$1-1),"XPQUERYDOC_4")</f>
        <v>#NAME?</v>
      </c>
      <c r="AR23" s="1" t="e">
        <f aca="false">xpGetDataCell(((XPQUERYDOC_4!$A23-3)*84)+(XPQUERYDOC_4!AR$1-1),"XPQUERYDOC_4")</f>
        <v>#NAME?</v>
      </c>
      <c r="AS23" s="1" t="e">
        <f aca="false">xpGetDataCell(((XPQUERYDOC_4!$A23-3)*84)+(XPQUERYDOC_4!AS$1-1),"XPQUERYDOC_4")</f>
        <v>#NAME?</v>
      </c>
      <c r="AT23" s="1" t="e">
        <f aca="false">xpGetDataCell(((XPQUERYDOC_4!$A23-3)*84)+(XPQUERYDOC_4!AT$1-1),"XPQUERYDOC_4")</f>
        <v>#NAME?</v>
      </c>
      <c r="AU23" s="1" t="e">
        <f aca="false">xpGetDataCell(((XPQUERYDOC_4!$A23-3)*84)+(XPQUERYDOC_4!AU$1-1),"XPQUERYDOC_4")</f>
        <v>#NAME?</v>
      </c>
      <c r="AV23" s="1" t="e">
        <f aca="false">xpGetDataCell(((XPQUERYDOC_4!$A23-3)*84)+(XPQUERYDOC_4!AV$1-1),"XPQUERYDOC_4")</f>
        <v>#NAME?</v>
      </c>
      <c r="AW23" s="1" t="e">
        <f aca="false">xpGetDataCell(((XPQUERYDOC_4!$A23-3)*84)+(XPQUERYDOC_4!AW$1-1),"XPQUERYDOC_4")</f>
        <v>#NAME?</v>
      </c>
      <c r="AX23" s="1" t="e">
        <f aca="false">xpGetDataCell(((XPQUERYDOC_4!$A23-3)*84)+(XPQUERYDOC_4!AX$1-1),"XPQUERYDOC_4")</f>
        <v>#NAME?</v>
      </c>
      <c r="AY23" s="1" t="e">
        <f aca="false">xpGetDataCell(((XPQUERYDOC_4!$A23-3)*84)+(XPQUERYDOC_4!AY$1-1),"XPQUERYDOC_4")</f>
        <v>#NAME?</v>
      </c>
      <c r="AZ23" s="1" t="e">
        <f aca="false">xpGetDataCell(((XPQUERYDOC_4!$A23-3)*84)+(XPQUERYDOC_4!AZ$1-1),"XPQUERYDOC_4")</f>
        <v>#NAME?</v>
      </c>
      <c r="BA23" s="1" t="e">
        <f aca="false">xpGetDataCell(((XPQUERYDOC_4!$A23-3)*84)+(XPQUERYDOC_4!BA$1-1),"XPQUERYDOC_4")</f>
        <v>#NAME?</v>
      </c>
      <c r="BB23" s="1" t="e">
        <f aca="false">xpGetDataCell(((XPQUERYDOC_4!$A23-3)*84)+(XPQUERYDOC_4!BB$1-1),"XPQUERYDOC_4")</f>
        <v>#NAME?</v>
      </c>
      <c r="BC23" s="1" t="e">
        <f aca="false">xpGetDataCell(((XPQUERYDOC_4!$A23-3)*84)+(XPQUERYDOC_4!BC$1-1),"XPQUERYDOC_4")</f>
        <v>#NAME?</v>
      </c>
      <c r="BD23" s="1" t="e">
        <f aca="false">xpGetDataCell(((XPQUERYDOC_4!$A23-3)*84)+(XPQUERYDOC_4!BD$1-1),"XPQUERYDOC_4")</f>
        <v>#NAME?</v>
      </c>
      <c r="BE23" s="1" t="e">
        <f aca="false">xpGetDataCell(((XPQUERYDOC_4!$A23-3)*84)+(XPQUERYDOC_4!BE$1-1),"XPQUERYDOC_4")</f>
        <v>#NAME?</v>
      </c>
      <c r="BF23" s="1" t="e">
        <f aca="false">xpGetDataCell(((XPQUERYDOC_4!$A23-3)*84)+(XPQUERYDOC_4!BF$1-1),"XPQUERYDOC_4")</f>
        <v>#NAME?</v>
      </c>
      <c r="BG23" s="1" t="e">
        <f aca="false">xpGetDataCell(((XPQUERYDOC_4!$A23-3)*84)+(XPQUERYDOC_4!BG$1-1),"XPQUERYDOC_4")</f>
        <v>#NAME?</v>
      </c>
      <c r="BH23" s="1" t="e">
        <f aca="false">xpGetDataCell(((XPQUERYDOC_4!$A23-3)*84)+(XPQUERYDOC_4!BH$1-1),"XPQUERYDOC_4")</f>
        <v>#NAME?</v>
      </c>
      <c r="BI23" s="1" t="e">
        <f aca="false">xpGetDataCell(((XPQUERYDOC_4!$A23-3)*84)+(XPQUERYDOC_4!BI$1-1),"XPQUERYDOC_4")</f>
        <v>#NAME?</v>
      </c>
      <c r="BJ23" s="1" t="e">
        <f aca="false">xpGetDataCell(((XPQUERYDOC_4!$A23-3)*84)+(XPQUERYDOC_4!BJ$1-1),"XPQUERYDOC_4")</f>
        <v>#NAME?</v>
      </c>
      <c r="BK23" s="1" t="e">
        <f aca="false">xpGetDataCell(((XPQUERYDOC_4!$A23-3)*84)+(XPQUERYDOC_4!BK$1-1),"XPQUERYDOC_4")</f>
        <v>#NAME?</v>
      </c>
      <c r="BL23" s="1" t="e">
        <f aca="false">xpGetDataCell(((XPQUERYDOC_4!$A23-3)*84)+(XPQUERYDOC_4!BL$1-1),"XPQUERYDOC_4")</f>
        <v>#NAME?</v>
      </c>
      <c r="BM23" s="1" t="e">
        <f aca="false">xpGetDataCell(((XPQUERYDOC_4!$A23-3)*84)+(XPQUERYDOC_4!BM$1-1),"XPQUERYDOC_4")</f>
        <v>#NAME?</v>
      </c>
      <c r="BN23" s="1" t="e">
        <f aca="false">xpGetDataCell(((XPQUERYDOC_4!$A23-3)*84)+(XPQUERYDOC_4!BN$1-1),"XPQUERYDOC_4")</f>
        <v>#NAME?</v>
      </c>
      <c r="BO23" s="1" t="e">
        <f aca="false">xpGetDataCell(((XPQUERYDOC_4!$A23-3)*84)+(XPQUERYDOC_4!BO$1-1),"XPQUERYDOC_4")</f>
        <v>#NAME?</v>
      </c>
      <c r="BP23" s="1" t="e">
        <f aca="false">xpGetDataCell(((XPQUERYDOC_4!$A23-3)*84)+(XPQUERYDOC_4!BP$1-1),"XPQUERYDOC_4")</f>
        <v>#NAME?</v>
      </c>
      <c r="BQ23" s="1" t="e">
        <f aca="false">xpGetDataCell(((XPQUERYDOC_4!$A23-3)*84)+(XPQUERYDOC_4!BQ$1-1),"XPQUERYDOC_4")</f>
        <v>#NAME?</v>
      </c>
      <c r="BR23" s="1" t="e">
        <f aca="false">xpGetDataCell(((XPQUERYDOC_4!$A23-3)*84)+(XPQUERYDOC_4!BR$1-1),"XPQUERYDOC_4")</f>
        <v>#NAME?</v>
      </c>
      <c r="BS23" s="1" t="e">
        <f aca="false">xpGetDataCell(((XPQUERYDOC_4!$A23-3)*84)+(XPQUERYDOC_4!BS$1-1),"XPQUERYDOC_4")</f>
        <v>#NAME?</v>
      </c>
      <c r="BT23" s="1" t="e">
        <f aca="false">xpGetDataCell(((XPQUERYDOC_4!$A23-3)*84)+(XPQUERYDOC_4!BT$1-1),"XPQUERYDOC_4")</f>
        <v>#NAME?</v>
      </c>
      <c r="BU23" s="1" t="e">
        <f aca="false">xpGetDataCell(((XPQUERYDOC_4!$A23-3)*84)+(XPQUERYDOC_4!BU$1-1),"XPQUERYDOC_4")</f>
        <v>#NAME?</v>
      </c>
      <c r="BV23" s="1" t="e">
        <f aca="false">xpGetDataCell(((XPQUERYDOC_4!$A23-3)*84)+(XPQUERYDOC_4!BV$1-1),"XPQUERYDOC_4")</f>
        <v>#NAME?</v>
      </c>
      <c r="BW23" s="1" t="e">
        <f aca="false">xpGetDataCell(((XPQUERYDOC_4!$A23-3)*84)+(XPQUERYDOC_4!BW$1-1),"XPQUERYDOC_4")</f>
        <v>#NAME?</v>
      </c>
      <c r="BX23" s="1" t="e">
        <f aca="false">xpGetDataCell(((XPQUERYDOC_4!$A23-3)*84)+(XPQUERYDOC_4!BX$1-1),"XPQUERYDOC_4")</f>
        <v>#NAME?</v>
      </c>
      <c r="BY23" s="1" t="e">
        <f aca="false">xpGetDataCell(((XPQUERYDOC_4!$A23-3)*84)+(XPQUERYDOC_4!BY$1-1),"XPQUERYDOC_4")</f>
        <v>#NAME?</v>
      </c>
      <c r="BZ23" s="1" t="e">
        <f aca="false">xpGetDataCell(((XPQUERYDOC_4!$A23-3)*84)+(XPQUERYDOC_4!BZ$1-1),"XPQUERYDOC_4")</f>
        <v>#NAME?</v>
      </c>
      <c r="CA23" s="1" t="e">
        <f aca="false">xpGetDataCell(((XPQUERYDOC_4!$A23-3)*84)+(XPQUERYDOC_4!CA$1-1),"XPQUERYDOC_4")</f>
        <v>#NAME?</v>
      </c>
      <c r="CB23" s="1" t="e">
        <f aca="false">xpGetDataCell(((XPQUERYDOC_4!$A23-3)*84)+(XPQUERYDOC_4!CB$1-1),"XPQUERYDOC_4")</f>
        <v>#NAME?</v>
      </c>
      <c r="CC23" s="1" t="e">
        <f aca="false">xpGetDataCell(((XPQUERYDOC_4!$A23-3)*84)+(XPQUERYDOC_4!CC$1-1),"XPQUERYDOC_4")</f>
        <v>#NAME?</v>
      </c>
      <c r="CD23" s="1" t="e">
        <f aca="false">xpGetDataCell(((XPQUERYDOC_4!$A23-3)*84)+(XPQUERYDOC_4!CD$1-1),"XPQUERYDOC_4")</f>
        <v>#NAME?</v>
      </c>
      <c r="CE23" s="1" t="e">
        <f aca="false">xpGetDataCell(((XPQUERYDOC_4!$A23-3)*84)+(XPQUERYDOC_4!CE$1-1),"XPQUERYDOC_4")</f>
        <v>#NAME?</v>
      </c>
      <c r="CF23" s="1" t="e">
        <f aca="false">xpGetDataCell(((XPQUERYDOC_4!$A23-3)*84)+(XPQUERYDOC_4!CF$1-1),"XPQUERYDOC_4")</f>
        <v>#NAME?</v>
      </c>
      <c r="CG23" s="1" t="e">
        <f aca="false">xpGetDataCell(((XPQUERYDOC_4!$A23-3)*84)+(XPQUERYDOC_4!CG$1-1),"XPQUERYDOC_4")</f>
        <v>#NAME?</v>
      </c>
      <c r="CH23" s="1" t="e">
        <f aca="false">xpGetDataCell(((XPQUERYDOC_4!$A23-3)*84)+(XPQUERYDOC_4!CH$1-1),"XPQUERYDOC_4")</f>
        <v>#NAME?</v>
      </c>
    </row>
    <row r="24" customFormat="false" ht="12.75" hidden="false" customHeight="false" outlineLevel="0" collapsed="false">
      <c r="A24" s="1" t="e">
        <f aca="false">xpGetDimLabel(3,1,"XPQUERYDOC_4")</f>
        <v>#NAME?</v>
      </c>
      <c r="B24" s="1" t="e">
        <f aca="false">xpGetDimLabel(2,0,"XPQUERYDOC_4")</f>
        <v>#NAME?</v>
      </c>
      <c r="C24" s="1" t="e">
        <f aca="false">xpGetDataCell(((XPQUERYDOC_4!$A24-3)*84)+(XPQUERYDOC_4!C$1-1),"XPQUERYDOC_4")</f>
        <v>#NAME?</v>
      </c>
      <c r="D24" s="1" t="e">
        <f aca="false">xpGetDataCell(((XPQUERYDOC_4!$A24-3)*84)+(XPQUERYDOC_4!D$1-1),"XPQUERYDOC_4")</f>
        <v>#NAME?</v>
      </c>
      <c r="E24" s="1" t="e">
        <f aca="false">xpGetDataCell(((XPQUERYDOC_4!$A24-3)*84)+(XPQUERYDOC_4!E$1-1),"XPQUERYDOC_4")</f>
        <v>#NAME?</v>
      </c>
      <c r="F24" s="1" t="e">
        <f aca="false">xpGetDataCell(((XPQUERYDOC_4!$A24-3)*84)+(XPQUERYDOC_4!F$1-1),"XPQUERYDOC_4")</f>
        <v>#NAME?</v>
      </c>
      <c r="G24" s="1" t="e">
        <f aca="false">xpGetDataCell(((XPQUERYDOC_4!$A24-3)*84)+(XPQUERYDOC_4!G$1-1),"XPQUERYDOC_4")</f>
        <v>#NAME?</v>
      </c>
      <c r="H24" s="1" t="e">
        <f aca="false">xpGetDataCell(((XPQUERYDOC_4!$A24-3)*84)+(XPQUERYDOC_4!H$1-1),"XPQUERYDOC_4")</f>
        <v>#NAME?</v>
      </c>
      <c r="I24" s="1" t="e">
        <f aca="false">xpGetDataCell(((XPQUERYDOC_4!$A24-3)*84)+(XPQUERYDOC_4!I$1-1),"XPQUERYDOC_4")</f>
        <v>#NAME?</v>
      </c>
      <c r="J24" s="1" t="e">
        <f aca="false">xpGetDataCell(((XPQUERYDOC_4!$A24-3)*84)+(XPQUERYDOC_4!J$1-1),"XPQUERYDOC_4")</f>
        <v>#NAME?</v>
      </c>
      <c r="K24" s="1" t="e">
        <f aca="false">xpGetDataCell(((XPQUERYDOC_4!$A24-3)*84)+(XPQUERYDOC_4!K$1-1),"XPQUERYDOC_4")</f>
        <v>#NAME?</v>
      </c>
      <c r="L24" s="1" t="e">
        <f aca="false">xpGetDataCell(((XPQUERYDOC_4!$A24-3)*84)+(XPQUERYDOC_4!L$1-1),"XPQUERYDOC_4")</f>
        <v>#NAME?</v>
      </c>
      <c r="M24" s="1" t="e">
        <f aca="false">xpGetDataCell(((XPQUERYDOC_4!$A24-3)*84)+(XPQUERYDOC_4!M$1-1),"XPQUERYDOC_4")</f>
        <v>#NAME?</v>
      </c>
      <c r="N24" s="1" t="e">
        <f aca="false">xpGetDataCell(((XPQUERYDOC_4!$A24-3)*84)+(XPQUERYDOC_4!N$1-1),"XPQUERYDOC_4")</f>
        <v>#NAME?</v>
      </c>
      <c r="O24" s="1" t="e">
        <f aca="false">xpGetDataCell(((XPQUERYDOC_4!$A24-3)*84)+(XPQUERYDOC_4!O$1-1),"XPQUERYDOC_4")</f>
        <v>#NAME?</v>
      </c>
      <c r="P24" s="1" t="e">
        <f aca="false">xpGetDataCell(((XPQUERYDOC_4!$A24-3)*84)+(XPQUERYDOC_4!P$1-1),"XPQUERYDOC_4")</f>
        <v>#NAME?</v>
      </c>
      <c r="Q24" s="1" t="e">
        <f aca="false">xpGetDataCell(((XPQUERYDOC_4!$A24-3)*84)+(XPQUERYDOC_4!Q$1-1),"XPQUERYDOC_4")</f>
        <v>#NAME?</v>
      </c>
      <c r="R24" s="1" t="e">
        <f aca="false">xpGetDataCell(((XPQUERYDOC_4!$A24-3)*84)+(XPQUERYDOC_4!R$1-1),"XPQUERYDOC_4")</f>
        <v>#NAME?</v>
      </c>
      <c r="S24" s="1" t="e">
        <f aca="false">xpGetDataCell(((XPQUERYDOC_4!$A24-3)*84)+(XPQUERYDOC_4!S$1-1),"XPQUERYDOC_4")</f>
        <v>#NAME?</v>
      </c>
      <c r="T24" s="1" t="e">
        <f aca="false">xpGetDataCell(((XPQUERYDOC_4!$A24-3)*84)+(XPQUERYDOC_4!T$1-1),"XPQUERYDOC_4")</f>
        <v>#NAME?</v>
      </c>
      <c r="U24" s="1" t="e">
        <f aca="false">xpGetDataCell(((XPQUERYDOC_4!$A24-3)*84)+(XPQUERYDOC_4!U$1-1),"XPQUERYDOC_4")</f>
        <v>#NAME?</v>
      </c>
      <c r="V24" s="1" t="e">
        <f aca="false">xpGetDataCell(((XPQUERYDOC_4!$A24-3)*84)+(XPQUERYDOC_4!V$1-1),"XPQUERYDOC_4")</f>
        <v>#NAME?</v>
      </c>
      <c r="W24" s="1" t="e">
        <f aca="false">xpGetDataCell(((XPQUERYDOC_4!$A24-3)*84)+(XPQUERYDOC_4!W$1-1),"XPQUERYDOC_4")</f>
        <v>#NAME?</v>
      </c>
      <c r="X24" s="1" t="e">
        <f aca="false">xpGetDataCell(((XPQUERYDOC_4!$A24-3)*84)+(XPQUERYDOC_4!X$1-1),"XPQUERYDOC_4")</f>
        <v>#NAME?</v>
      </c>
      <c r="Y24" s="1" t="e">
        <f aca="false">xpGetDataCell(((XPQUERYDOC_4!$A24-3)*84)+(XPQUERYDOC_4!Y$1-1),"XPQUERYDOC_4")</f>
        <v>#NAME?</v>
      </c>
      <c r="Z24" s="1" t="e">
        <f aca="false">xpGetDataCell(((XPQUERYDOC_4!$A24-3)*84)+(XPQUERYDOC_4!Z$1-1),"XPQUERYDOC_4")</f>
        <v>#NAME?</v>
      </c>
      <c r="AA24" s="1" t="e">
        <f aca="false">xpGetDataCell(((XPQUERYDOC_4!$A24-3)*84)+(XPQUERYDOC_4!AA$1-1),"XPQUERYDOC_4")</f>
        <v>#NAME?</v>
      </c>
      <c r="AB24" s="1" t="e">
        <f aca="false">xpGetDataCell(((XPQUERYDOC_4!$A24-3)*84)+(XPQUERYDOC_4!AB$1-1),"XPQUERYDOC_4")</f>
        <v>#NAME?</v>
      </c>
      <c r="AC24" s="1" t="e">
        <f aca="false">xpGetDataCell(((XPQUERYDOC_4!$A24-3)*84)+(XPQUERYDOC_4!AC$1-1),"XPQUERYDOC_4")</f>
        <v>#NAME?</v>
      </c>
      <c r="AD24" s="1" t="e">
        <f aca="false">xpGetDataCell(((XPQUERYDOC_4!$A24-3)*84)+(XPQUERYDOC_4!AD$1-1),"XPQUERYDOC_4")</f>
        <v>#NAME?</v>
      </c>
      <c r="AE24" s="1" t="e">
        <f aca="false">xpGetDataCell(((XPQUERYDOC_4!$A24-3)*84)+(XPQUERYDOC_4!AE$1-1),"XPQUERYDOC_4")</f>
        <v>#NAME?</v>
      </c>
      <c r="AF24" s="1" t="e">
        <f aca="false">xpGetDataCell(((XPQUERYDOC_4!$A24-3)*84)+(XPQUERYDOC_4!AF$1-1),"XPQUERYDOC_4")</f>
        <v>#NAME?</v>
      </c>
      <c r="AG24" s="1" t="e">
        <f aca="false">xpGetDataCell(((XPQUERYDOC_4!$A24-3)*84)+(XPQUERYDOC_4!AG$1-1),"XPQUERYDOC_4")</f>
        <v>#NAME?</v>
      </c>
      <c r="AH24" s="1" t="e">
        <f aca="false">xpGetDataCell(((XPQUERYDOC_4!$A24-3)*84)+(XPQUERYDOC_4!AH$1-1),"XPQUERYDOC_4")</f>
        <v>#NAME?</v>
      </c>
      <c r="AI24" s="1" t="e">
        <f aca="false">xpGetDataCell(((XPQUERYDOC_4!$A24-3)*84)+(XPQUERYDOC_4!AI$1-1),"XPQUERYDOC_4")</f>
        <v>#NAME?</v>
      </c>
      <c r="AJ24" s="1" t="e">
        <f aca="false">xpGetDataCell(((XPQUERYDOC_4!$A24-3)*84)+(XPQUERYDOC_4!AJ$1-1),"XPQUERYDOC_4")</f>
        <v>#NAME?</v>
      </c>
      <c r="AK24" s="1" t="e">
        <f aca="false">xpGetDataCell(((XPQUERYDOC_4!$A24-3)*84)+(XPQUERYDOC_4!AK$1-1),"XPQUERYDOC_4")</f>
        <v>#NAME?</v>
      </c>
      <c r="AL24" s="1" t="e">
        <f aca="false">xpGetDataCell(((XPQUERYDOC_4!$A24-3)*84)+(XPQUERYDOC_4!AL$1-1),"XPQUERYDOC_4")</f>
        <v>#NAME?</v>
      </c>
      <c r="AM24" s="1" t="e">
        <f aca="false">xpGetDataCell(((XPQUERYDOC_4!$A24-3)*84)+(XPQUERYDOC_4!AM$1-1),"XPQUERYDOC_4")</f>
        <v>#NAME?</v>
      </c>
      <c r="AN24" s="1" t="e">
        <f aca="false">xpGetDataCell(((XPQUERYDOC_4!$A24-3)*84)+(XPQUERYDOC_4!AN$1-1),"XPQUERYDOC_4")</f>
        <v>#NAME?</v>
      </c>
      <c r="AO24" s="1" t="e">
        <f aca="false">xpGetDataCell(((XPQUERYDOC_4!$A24-3)*84)+(XPQUERYDOC_4!AO$1-1),"XPQUERYDOC_4")</f>
        <v>#NAME?</v>
      </c>
      <c r="AP24" s="1" t="e">
        <f aca="false">xpGetDataCell(((XPQUERYDOC_4!$A24-3)*84)+(XPQUERYDOC_4!AP$1-1),"XPQUERYDOC_4")</f>
        <v>#NAME?</v>
      </c>
      <c r="AQ24" s="1" t="e">
        <f aca="false">xpGetDataCell(((XPQUERYDOC_4!$A24-3)*84)+(XPQUERYDOC_4!AQ$1-1),"XPQUERYDOC_4")</f>
        <v>#NAME?</v>
      </c>
      <c r="AR24" s="1" t="e">
        <f aca="false">xpGetDataCell(((XPQUERYDOC_4!$A24-3)*84)+(XPQUERYDOC_4!AR$1-1),"XPQUERYDOC_4")</f>
        <v>#NAME?</v>
      </c>
      <c r="AS24" s="1" t="e">
        <f aca="false">xpGetDataCell(((XPQUERYDOC_4!$A24-3)*84)+(XPQUERYDOC_4!AS$1-1),"XPQUERYDOC_4")</f>
        <v>#NAME?</v>
      </c>
      <c r="AT24" s="1" t="e">
        <f aca="false">xpGetDataCell(((XPQUERYDOC_4!$A24-3)*84)+(XPQUERYDOC_4!AT$1-1),"XPQUERYDOC_4")</f>
        <v>#NAME?</v>
      </c>
      <c r="AU24" s="1" t="e">
        <f aca="false">xpGetDataCell(((XPQUERYDOC_4!$A24-3)*84)+(XPQUERYDOC_4!AU$1-1),"XPQUERYDOC_4")</f>
        <v>#NAME?</v>
      </c>
      <c r="AV24" s="1" t="e">
        <f aca="false">xpGetDataCell(((XPQUERYDOC_4!$A24-3)*84)+(XPQUERYDOC_4!AV$1-1),"XPQUERYDOC_4")</f>
        <v>#NAME?</v>
      </c>
      <c r="AW24" s="1" t="e">
        <f aca="false">xpGetDataCell(((XPQUERYDOC_4!$A24-3)*84)+(XPQUERYDOC_4!AW$1-1),"XPQUERYDOC_4")</f>
        <v>#NAME?</v>
      </c>
      <c r="AX24" s="1" t="e">
        <f aca="false">xpGetDataCell(((XPQUERYDOC_4!$A24-3)*84)+(XPQUERYDOC_4!AX$1-1),"XPQUERYDOC_4")</f>
        <v>#NAME?</v>
      </c>
      <c r="AY24" s="1" t="e">
        <f aca="false">xpGetDataCell(((XPQUERYDOC_4!$A24-3)*84)+(XPQUERYDOC_4!AY$1-1),"XPQUERYDOC_4")</f>
        <v>#NAME?</v>
      </c>
      <c r="AZ24" s="1" t="e">
        <f aca="false">xpGetDataCell(((XPQUERYDOC_4!$A24-3)*84)+(XPQUERYDOC_4!AZ$1-1),"XPQUERYDOC_4")</f>
        <v>#NAME?</v>
      </c>
      <c r="BA24" s="1" t="e">
        <f aca="false">xpGetDataCell(((XPQUERYDOC_4!$A24-3)*84)+(XPQUERYDOC_4!BA$1-1),"XPQUERYDOC_4")</f>
        <v>#NAME?</v>
      </c>
      <c r="BB24" s="1" t="e">
        <f aca="false">xpGetDataCell(((XPQUERYDOC_4!$A24-3)*84)+(XPQUERYDOC_4!BB$1-1),"XPQUERYDOC_4")</f>
        <v>#NAME?</v>
      </c>
      <c r="BC24" s="1" t="e">
        <f aca="false">xpGetDataCell(((XPQUERYDOC_4!$A24-3)*84)+(XPQUERYDOC_4!BC$1-1),"XPQUERYDOC_4")</f>
        <v>#NAME?</v>
      </c>
      <c r="BD24" s="1" t="e">
        <f aca="false">xpGetDataCell(((XPQUERYDOC_4!$A24-3)*84)+(XPQUERYDOC_4!BD$1-1),"XPQUERYDOC_4")</f>
        <v>#NAME?</v>
      </c>
      <c r="BE24" s="1" t="e">
        <f aca="false">xpGetDataCell(((XPQUERYDOC_4!$A24-3)*84)+(XPQUERYDOC_4!BE$1-1),"XPQUERYDOC_4")</f>
        <v>#NAME?</v>
      </c>
      <c r="BF24" s="1" t="e">
        <f aca="false">xpGetDataCell(((XPQUERYDOC_4!$A24-3)*84)+(XPQUERYDOC_4!BF$1-1),"XPQUERYDOC_4")</f>
        <v>#NAME?</v>
      </c>
      <c r="BG24" s="1" t="e">
        <f aca="false">xpGetDataCell(((XPQUERYDOC_4!$A24-3)*84)+(XPQUERYDOC_4!BG$1-1),"XPQUERYDOC_4")</f>
        <v>#NAME?</v>
      </c>
      <c r="BH24" s="1" t="e">
        <f aca="false">xpGetDataCell(((XPQUERYDOC_4!$A24-3)*84)+(XPQUERYDOC_4!BH$1-1),"XPQUERYDOC_4")</f>
        <v>#NAME?</v>
      </c>
      <c r="BI24" s="1" t="e">
        <f aca="false">xpGetDataCell(((XPQUERYDOC_4!$A24-3)*84)+(XPQUERYDOC_4!BI$1-1),"XPQUERYDOC_4")</f>
        <v>#NAME?</v>
      </c>
      <c r="BJ24" s="1" t="e">
        <f aca="false">xpGetDataCell(((XPQUERYDOC_4!$A24-3)*84)+(XPQUERYDOC_4!BJ$1-1),"XPQUERYDOC_4")</f>
        <v>#NAME?</v>
      </c>
      <c r="BK24" s="1" t="e">
        <f aca="false">xpGetDataCell(((XPQUERYDOC_4!$A24-3)*84)+(XPQUERYDOC_4!BK$1-1),"XPQUERYDOC_4")</f>
        <v>#NAME?</v>
      </c>
      <c r="BL24" s="1" t="e">
        <f aca="false">xpGetDataCell(((XPQUERYDOC_4!$A24-3)*84)+(XPQUERYDOC_4!BL$1-1),"XPQUERYDOC_4")</f>
        <v>#NAME?</v>
      </c>
      <c r="BM24" s="1" t="e">
        <f aca="false">xpGetDataCell(((XPQUERYDOC_4!$A24-3)*84)+(XPQUERYDOC_4!BM$1-1),"XPQUERYDOC_4")</f>
        <v>#NAME?</v>
      </c>
      <c r="BN24" s="1" t="e">
        <f aca="false">xpGetDataCell(((XPQUERYDOC_4!$A24-3)*84)+(XPQUERYDOC_4!BN$1-1),"XPQUERYDOC_4")</f>
        <v>#NAME?</v>
      </c>
      <c r="BO24" s="1" t="e">
        <f aca="false">xpGetDataCell(((XPQUERYDOC_4!$A24-3)*84)+(XPQUERYDOC_4!BO$1-1),"XPQUERYDOC_4")</f>
        <v>#NAME?</v>
      </c>
      <c r="BP24" s="1" t="e">
        <f aca="false">xpGetDataCell(((XPQUERYDOC_4!$A24-3)*84)+(XPQUERYDOC_4!BP$1-1),"XPQUERYDOC_4")</f>
        <v>#NAME?</v>
      </c>
      <c r="BQ24" s="1" t="e">
        <f aca="false">xpGetDataCell(((XPQUERYDOC_4!$A24-3)*84)+(XPQUERYDOC_4!BQ$1-1),"XPQUERYDOC_4")</f>
        <v>#NAME?</v>
      </c>
      <c r="BR24" s="1" t="e">
        <f aca="false">xpGetDataCell(((XPQUERYDOC_4!$A24-3)*84)+(XPQUERYDOC_4!BR$1-1),"XPQUERYDOC_4")</f>
        <v>#NAME?</v>
      </c>
      <c r="BS24" s="1" t="e">
        <f aca="false">xpGetDataCell(((XPQUERYDOC_4!$A24-3)*84)+(XPQUERYDOC_4!BS$1-1),"XPQUERYDOC_4")</f>
        <v>#NAME?</v>
      </c>
      <c r="BT24" s="1" t="e">
        <f aca="false">xpGetDataCell(((XPQUERYDOC_4!$A24-3)*84)+(XPQUERYDOC_4!BT$1-1),"XPQUERYDOC_4")</f>
        <v>#NAME?</v>
      </c>
      <c r="BU24" s="1" t="e">
        <f aca="false">xpGetDataCell(((XPQUERYDOC_4!$A24-3)*84)+(XPQUERYDOC_4!BU$1-1),"XPQUERYDOC_4")</f>
        <v>#NAME?</v>
      </c>
      <c r="BV24" s="1" t="e">
        <f aca="false">xpGetDataCell(((XPQUERYDOC_4!$A24-3)*84)+(XPQUERYDOC_4!BV$1-1),"XPQUERYDOC_4")</f>
        <v>#NAME?</v>
      </c>
      <c r="BW24" s="1" t="e">
        <f aca="false">xpGetDataCell(((XPQUERYDOC_4!$A24-3)*84)+(XPQUERYDOC_4!BW$1-1),"XPQUERYDOC_4")</f>
        <v>#NAME?</v>
      </c>
      <c r="BX24" s="1" t="e">
        <f aca="false">xpGetDataCell(((XPQUERYDOC_4!$A24-3)*84)+(XPQUERYDOC_4!BX$1-1),"XPQUERYDOC_4")</f>
        <v>#NAME?</v>
      </c>
      <c r="BY24" s="1" t="e">
        <f aca="false">xpGetDataCell(((XPQUERYDOC_4!$A24-3)*84)+(XPQUERYDOC_4!BY$1-1),"XPQUERYDOC_4")</f>
        <v>#NAME?</v>
      </c>
      <c r="BZ24" s="1" t="e">
        <f aca="false">xpGetDataCell(((XPQUERYDOC_4!$A24-3)*84)+(XPQUERYDOC_4!BZ$1-1),"XPQUERYDOC_4")</f>
        <v>#NAME?</v>
      </c>
      <c r="CA24" s="1" t="e">
        <f aca="false">xpGetDataCell(((XPQUERYDOC_4!$A24-3)*84)+(XPQUERYDOC_4!CA$1-1),"XPQUERYDOC_4")</f>
        <v>#NAME?</v>
      </c>
      <c r="CB24" s="1" t="e">
        <f aca="false">xpGetDataCell(((XPQUERYDOC_4!$A24-3)*84)+(XPQUERYDOC_4!CB$1-1),"XPQUERYDOC_4")</f>
        <v>#NAME?</v>
      </c>
      <c r="CC24" s="1" t="e">
        <f aca="false">xpGetDataCell(((XPQUERYDOC_4!$A24-3)*84)+(XPQUERYDOC_4!CC$1-1),"XPQUERYDOC_4")</f>
        <v>#NAME?</v>
      </c>
      <c r="CD24" s="1" t="e">
        <f aca="false">xpGetDataCell(((XPQUERYDOC_4!$A24-3)*84)+(XPQUERYDOC_4!CD$1-1),"XPQUERYDOC_4")</f>
        <v>#NAME?</v>
      </c>
      <c r="CE24" s="1" t="e">
        <f aca="false">xpGetDataCell(((XPQUERYDOC_4!$A24-3)*84)+(XPQUERYDOC_4!CE$1-1),"XPQUERYDOC_4")</f>
        <v>#NAME?</v>
      </c>
      <c r="CF24" s="1" t="e">
        <f aca="false">xpGetDataCell(((XPQUERYDOC_4!$A24-3)*84)+(XPQUERYDOC_4!CF$1-1),"XPQUERYDOC_4")</f>
        <v>#NAME?</v>
      </c>
      <c r="CG24" s="1" t="e">
        <f aca="false">xpGetDataCell(((XPQUERYDOC_4!$A24-3)*84)+(XPQUERYDOC_4!CG$1-1),"XPQUERYDOC_4")</f>
        <v>#NAME?</v>
      </c>
      <c r="CH24" s="1" t="e">
        <f aca="false">xpGetDataCell(((XPQUERYDOC_4!$A24-3)*84)+(XPQUERYDOC_4!CH$1-1),"XPQUERYDOC_4")</f>
        <v>#NAME?</v>
      </c>
    </row>
    <row r="25" customFormat="false" ht="12.75" hidden="false" customHeight="false" outlineLevel="0" collapsed="false">
      <c r="B25" s="1" t="e">
        <f aca="false">xpGetDimLabel(2,1,"XPQUERYDOC_4")</f>
        <v>#NAME?</v>
      </c>
      <c r="C25" s="1" t="e">
        <f aca="false">xpGetDataCell(((XPQUERYDOC_4!$A25-3)*84)+(XPQUERYDOC_4!C$1-1),"XPQUERYDOC_4")</f>
        <v>#NAME?</v>
      </c>
      <c r="D25" s="1" t="e">
        <f aca="false">xpGetDataCell(((XPQUERYDOC_4!$A25-3)*84)+(XPQUERYDOC_4!D$1-1),"XPQUERYDOC_4")</f>
        <v>#NAME?</v>
      </c>
      <c r="E25" s="1" t="e">
        <f aca="false">xpGetDataCell(((XPQUERYDOC_4!$A25-3)*84)+(XPQUERYDOC_4!E$1-1),"XPQUERYDOC_4")</f>
        <v>#NAME?</v>
      </c>
      <c r="F25" s="1" t="e">
        <f aca="false">xpGetDataCell(((XPQUERYDOC_4!$A25-3)*84)+(XPQUERYDOC_4!F$1-1),"XPQUERYDOC_4")</f>
        <v>#NAME?</v>
      </c>
      <c r="G25" s="1" t="e">
        <f aca="false">xpGetDataCell(((XPQUERYDOC_4!$A25-3)*84)+(XPQUERYDOC_4!G$1-1),"XPQUERYDOC_4")</f>
        <v>#NAME?</v>
      </c>
      <c r="H25" s="1" t="e">
        <f aca="false">xpGetDataCell(((XPQUERYDOC_4!$A25-3)*84)+(XPQUERYDOC_4!H$1-1),"XPQUERYDOC_4")</f>
        <v>#NAME?</v>
      </c>
      <c r="I25" s="1" t="e">
        <f aca="false">xpGetDataCell(((XPQUERYDOC_4!$A25-3)*84)+(XPQUERYDOC_4!I$1-1),"XPQUERYDOC_4")</f>
        <v>#NAME?</v>
      </c>
      <c r="J25" s="1" t="e">
        <f aca="false">xpGetDataCell(((XPQUERYDOC_4!$A25-3)*84)+(XPQUERYDOC_4!J$1-1),"XPQUERYDOC_4")</f>
        <v>#NAME?</v>
      </c>
      <c r="K25" s="1" t="e">
        <f aca="false">xpGetDataCell(((XPQUERYDOC_4!$A25-3)*84)+(XPQUERYDOC_4!K$1-1),"XPQUERYDOC_4")</f>
        <v>#NAME?</v>
      </c>
      <c r="L25" s="1" t="e">
        <f aca="false">xpGetDataCell(((XPQUERYDOC_4!$A25-3)*84)+(XPQUERYDOC_4!L$1-1),"XPQUERYDOC_4")</f>
        <v>#NAME?</v>
      </c>
      <c r="M25" s="1" t="e">
        <f aca="false">xpGetDataCell(((XPQUERYDOC_4!$A25-3)*84)+(XPQUERYDOC_4!M$1-1),"XPQUERYDOC_4")</f>
        <v>#NAME?</v>
      </c>
      <c r="N25" s="1" t="e">
        <f aca="false">xpGetDataCell(((XPQUERYDOC_4!$A25-3)*84)+(XPQUERYDOC_4!N$1-1),"XPQUERYDOC_4")</f>
        <v>#NAME?</v>
      </c>
      <c r="O25" s="1" t="e">
        <f aca="false">xpGetDataCell(((XPQUERYDOC_4!$A25-3)*84)+(XPQUERYDOC_4!O$1-1),"XPQUERYDOC_4")</f>
        <v>#NAME?</v>
      </c>
      <c r="P25" s="1" t="e">
        <f aca="false">xpGetDataCell(((XPQUERYDOC_4!$A25-3)*84)+(XPQUERYDOC_4!P$1-1),"XPQUERYDOC_4")</f>
        <v>#NAME?</v>
      </c>
      <c r="Q25" s="1" t="e">
        <f aca="false">xpGetDataCell(((XPQUERYDOC_4!$A25-3)*84)+(XPQUERYDOC_4!Q$1-1),"XPQUERYDOC_4")</f>
        <v>#NAME?</v>
      </c>
      <c r="R25" s="1" t="e">
        <f aca="false">xpGetDataCell(((XPQUERYDOC_4!$A25-3)*84)+(XPQUERYDOC_4!R$1-1),"XPQUERYDOC_4")</f>
        <v>#NAME?</v>
      </c>
      <c r="S25" s="1" t="e">
        <f aca="false">xpGetDataCell(((XPQUERYDOC_4!$A25-3)*84)+(XPQUERYDOC_4!S$1-1),"XPQUERYDOC_4")</f>
        <v>#NAME?</v>
      </c>
      <c r="T25" s="1" t="e">
        <f aca="false">xpGetDataCell(((XPQUERYDOC_4!$A25-3)*84)+(XPQUERYDOC_4!T$1-1),"XPQUERYDOC_4")</f>
        <v>#NAME?</v>
      </c>
      <c r="U25" s="1" t="e">
        <f aca="false">xpGetDataCell(((XPQUERYDOC_4!$A25-3)*84)+(XPQUERYDOC_4!U$1-1),"XPQUERYDOC_4")</f>
        <v>#NAME?</v>
      </c>
      <c r="V25" s="1" t="e">
        <f aca="false">xpGetDataCell(((XPQUERYDOC_4!$A25-3)*84)+(XPQUERYDOC_4!V$1-1),"XPQUERYDOC_4")</f>
        <v>#NAME?</v>
      </c>
      <c r="W25" s="1" t="e">
        <f aca="false">xpGetDataCell(((XPQUERYDOC_4!$A25-3)*84)+(XPQUERYDOC_4!W$1-1),"XPQUERYDOC_4")</f>
        <v>#NAME?</v>
      </c>
      <c r="X25" s="1" t="e">
        <f aca="false">xpGetDataCell(((XPQUERYDOC_4!$A25-3)*84)+(XPQUERYDOC_4!X$1-1),"XPQUERYDOC_4")</f>
        <v>#NAME?</v>
      </c>
      <c r="Y25" s="1" t="e">
        <f aca="false">xpGetDataCell(((XPQUERYDOC_4!$A25-3)*84)+(XPQUERYDOC_4!Y$1-1),"XPQUERYDOC_4")</f>
        <v>#NAME?</v>
      </c>
      <c r="Z25" s="1" t="e">
        <f aca="false">xpGetDataCell(((XPQUERYDOC_4!$A25-3)*84)+(XPQUERYDOC_4!Z$1-1),"XPQUERYDOC_4")</f>
        <v>#NAME?</v>
      </c>
      <c r="AA25" s="1" t="e">
        <f aca="false">xpGetDataCell(((XPQUERYDOC_4!$A25-3)*84)+(XPQUERYDOC_4!AA$1-1),"XPQUERYDOC_4")</f>
        <v>#NAME?</v>
      </c>
      <c r="AB25" s="1" t="e">
        <f aca="false">xpGetDataCell(((XPQUERYDOC_4!$A25-3)*84)+(XPQUERYDOC_4!AB$1-1),"XPQUERYDOC_4")</f>
        <v>#NAME?</v>
      </c>
      <c r="AC25" s="1" t="e">
        <f aca="false">xpGetDataCell(((XPQUERYDOC_4!$A25-3)*84)+(XPQUERYDOC_4!AC$1-1),"XPQUERYDOC_4")</f>
        <v>#NAME?</v>
      </c>
      <c r="AD25" s="1" t="e">
        <f aca="false">xpGetDataCell(((XPQUERYDOC_4!$A25-3)*84)+(XPQUERYDOC_4!AD$1-1),"XPQUERYDOC_4")</f>
        <v>#NAME?</v>
      </c>
      <c r="AE25" s="1" t="e">
        <f aca="false">xpGetDataCell(((XPQUERYDOC_4!$A25-3)*84)+(XPQUERYDOC_4!AE$1-1),"XPQUERYDOC_4")</f>
        <v>#NAME?</v>
      </c>
      <c r="AF25" s="1" t="e">
        <f aca="false">xpGetDataCell(((XPQUERYDOC_4!$A25-3)*84)+(XPQUERYDOC_4!AF$1-1),"XPQUERYDOC_4")</f>
        <v>#NAME?</v>
      </c>
      <c r="AG25" s="1" t="e">
        <f aca="false">xpGetDataCell(((XPQUERYDOC_4!$A25-3)*84)+(XPQUERYDOC_4!AG$1-1),"XPQUERYDOC_4")</f>
        <v>#NAME?</v>
      </c>
      <c r="AH25" s="1" t="e">
        <f aca="false">xpGetDataCell(((XPQUERYDOC_4!$A25-3)*84)+(XPQUERYDOC_4!AH$1-1),"XPQUERYDOC_4")</f>
        <v>#NAME?</v>
      </c>
      <c r="AI25" s="1" t="e">
        <f aca="false">xpGetDataCell(((XPQUERYDOC_4!$A25-3)*84)+(XPQUERYDOC_4!AI$1-1),"XPQUERYDOC_4")</f>
        <v>#NAME?</v>
      </c>
      <c r="AJ25" s="1" t="e">
        <f aca="false">xpGetDataCell(((XPQUERYDOC_4!$A25-3)*84)+(XPQUERYDOC_4!AJ$1-1),"XPQUERYDOC_4")</f>
        <v>#NAME?</v>
      </c>
      <c r="AK25" s="1" t="e">
        <f aca="false">xpGetDataCell(((XPQUERYDOC_4!$A25-3)*84)+(XPQUERYDOC_4!AK$1-1),"XPQUERYDOC_4")</f>
        <v>#NAME?</v>
      </c>
      <c r="AL25" s="1" t="e">
        <f aca="false">xpGetDataCell(((XPQUERYDOC_4!$A25-3)*84)+(XPQUERYDOC_4!AL$1-1),"XPQUERYDOC_4")</f>
        <v>#NAME?</v>
      </c>
      <c r="AM25" s="1" t="e">
        <f aca="false">xpGetDataCell(((XPQUERYDOC_4!$A25-3)*84)+(XPQUERYDOC_4!AM$1-1),"XPQUERYDOC_4")</f>
        <v>#NAME?</v>
      </c>
      <c r="AN25" s="1" t="e">
        <f aca="false">xpGetDataCell(((XPQUERYDOC_4!$A25-3)*84)+(XPQUERYDOC_4!AN$1-1),"XPQUERYDOC_4")</f>
        <v>#NAME?</v>
      </c>
      <c r="AO25" s="1" t="e">
        <f aca="false">xpGetDataCell(((XPQUERYDOC_4!$A25-3)*84)+(XPQUERYDOC_4!AO$1-1),"XPQUERYDOC_4")</f>
        <v>#NAME?</v>
      </c>
      <c r="AP25" s="1" t="e">
        <f aca="false">xpGetDataCell(((XPQUERYDOC_4!$A25-3)*84)+(XPQUERYDOC_4!AP$1-1),"XPQUERYDOC_4")</f>
        <v>#NAME?</v>
      </c>
      <c r="AQ25" s="1" t="e">
        <f aca="false">xpGetDataCell(((XPQUERYDOC_4!$A25-3)*84)+(XPQUERYDOC_4!AQ$1-1),"XPQUERYDOC_4")</f>
        <v>#NAME?</v>
      </c>
      <c r="AR25" s="1" t="e">
        <f aca="false">xpGetDataCell(((XPQUERYDOC_4!$A25-3)*84)+(XPQUERYDOC_4!AR$1-1),"XPQUERYDOC_4")</f>
        <v>#NAME?</v>
      </c>
      <c r="AS25" s="1" t="e">
        <f aca="false">xpGetDataCell(((XPQUERYDOC_4!$A25-3)*84)+(XPQUERYDOC_4!AS$1-1),"XPQUERYDOC_4")</f>
        <v>#NAME?</v>
      </c>
      <c r="AT25" s="1" t="e">
        <f aca="false">xpGetDataCell(((XPQUERYDOC_4!$A25-3)*84)+(XPQUERYDOC_4!AT$1-1),"XPQUERYDOC_4")</f>
        <v>#NAME?</v>
      </c>
      <c r="AU25" s="1" t="e">
        <f aca="false">xpGetDataCell(((XPQUERYDOC_4!$A25-3)*84)+(XPQUERYDOC_4!AU$1-1),"XPQUERYDOC_4")</f>
        <v>#NAME?</v>
      </c>
      <c r="AV25" s="1" t="e">
        <f aca="false">xpGetDataCell(((XPQUERYDOC_4!$A25-3)*84)+(XPQUERYDOC_4!AV$1-1),"XPQUERYDOC_4")</f>
        <v>#NAME?</v>
      </c>
      <c r="AW25" s="1" t="e">
        <f aca="false">xpGetDataCell(((XPQUERYDOC_4!$A25-3)*84)+(XPQUERYDOC_4!AW$1-1),"XPQUERYDOC_4")</f>
        <v>#NAME?</v>
      </c>
      <c r="AX25" s="1" t="e">
        <f aca="false">xpGetDataCell(((XPQUERYDOC_4!$A25-3)*84)+(XPQUERYDOC_4!AX$1-1),"XPQUERYDOC_4")</f>
        <v>#NAME?</v>
      </c>
      <c r="AY25" s="1" t="e">
        <f aca="false">xpGetDataCell(((XPQUERYDOC_4!$A25-3)*84)+(XPQUERYDOC_4!AY$1-1),"XPQUERYDOC_4")</f>
        <v>#NAME?</v>
      </c>
      <c r="AZ25" s="1" t="e">
        <f aca="false">xpGetDataCell(((XPQUERYDOC_4!$A25-3)*84)+(XPQUERYDOC_4!AZ$1-1),"XPQUERYDOC_4")</f>
        <v>#NAME?</v>
      </c>
      <c r="BA25" s="1" t="e">
        <f aca="false">xpGetDataCell(((XPQUERYDOC_4!$A25-3)*84)+(XPQUERYDOC_4!BA$1-1),"XPQUERYDOC_4")</f>
        <v>#NAME?</v>
      </c>
      <c r="BB25" s="1" t="e">
        <f aca="false">xpGetDataCell(((XPQUERYDOC_4!$A25-3)*84)+(XPQUERYDOC_4!BB$1-1),"XPQUERYDOC_4")</f>
        <v>#NAME?</v>
      </c>
      <c r="BC25" s="1" t="e">
        <f aca="false">xpGetDataCell(((XPQUERYDOC_4!$A25-3)*84)+(XPQUERYDOC_4!BC$1-1),"XPQUERYDOC_4")</f>
        <v>#NAME?</v>
      </c>
      <c r="BD25" s="1" t="e">
        <f aca="false">xpGetDataCell(((XPQUERYDOC_4!$A25-3)*84)+(XPQUERYDOC_4!BD$1-1),"XPQUERYDOC_4")</f>
        <v>#NAME?</v>
      </c>
      <c r="BE25" s="1" t="e">
        <f aca="false">xpGetDataCell(((XPQUERYDOC_4!$A25-3)*84)+(XPQUERYDOC_4!BE$1-1),"XPQUERYDOC_4")</f>
        <v>#NAME?</v>
      </c>
      <c r="BF25" s="1" t="e">
        <f aca="false">xpGetDataCell(((XPQUERYDOC_4!$A25-3)*84)+(XPQUERYDOC_4!BF$1-1),"XPQUERYDOC_4")</f>
        <v>#NAME?</v>
      </c>
      <c r="BG25" s="1" t="e">
        <f aca="false">xpGetDataCell(((XPQUERYDOC_4!$A25-3)*84)+(XPQUERYDOC_4!BG$1-1),"XPQUERYDOC_4")</f>
        <v>#NAME?</v>
      </c>
      <c r="BH25" s="1" t="e">
        <f aca="false">xpGetDataCell(((XPQUERYDOC_4!$A25-3)*84)+(XPQUERYDOC_4!BH$1-1),"XPQUERYDOC_4")</f>
        <v>#NAME?</v>
      </c>
      <c r="BI25" s="1" t="e">
        <f aca="false">xpGetDataCell(((XPQUERYDOC_4!$A25-3)*84)+(XPQUERYDOC_4!BI$1-1),"XPQUERYDOC_4")</f>
        <v>#NAME?</v>
      </c>
      <c r="BJ25" s="1" t="e">
        <f aca="false">xpGetDataCell(((XPQUERYDOC_4!$A25-3)*84)+(XPQUERYDOC_4!BJ$1-1),"XPQUERYDOC_4")</f>
        <v>#NAME?</v>
      </c>
      <c r="BK25" s="1" t="e">
        <f aca="false">xpGetDataCell(((XPQUERYDOC_4!$A25-3)*84)+(XPQUERYDOC_4!BK$1-1),"XPQUERYDOC_4")</f>
        <v>#NAME?</v>
      </c>
      <c r="BL25" s="1" t="e">
        <f aca="false">xpGetDataCell(((XPQUERYDOC_4!$A25-3)*84)+(XPQUERYDOC_4!BL$1-1),"XPQUERYDOC_4")</f>
        <v>#NAME?</v>
      </c>
      <c r="BM25" s="1" t="e">
        <f aca="false">xpGetDataCell(((XPQUERYDOC_4!$A25-3)*84)+(XPQUERYDOC_4!BM$1-1),"XPQUERYDOC_4")</f>
        <v>#NAME?</v>
      </c>
      <c r="BN25" s="1" t="e">
        <f aca="false">xpGetDataCell(((XPQUERYDOC_4!$A25-3)*84)+(XPQUERYDOC_4!BN$1-1),"XPQUERYDOC_4")</f>
        <v>#NAME?</v>
      </c>
      <c r="BO25" s="1" t="e">
        <f aca="false">xpGetDataCell(((XPQUERYDOC_4!$A25-3)*84)+(XPQUERYDOC_4!BO$1-1),"XPQUERYDOC_4")</f>
        <v>#NAME?</v>
      </c>
      <c r="BP25" s="1" t="e">
        <f aca="false">xpGetDataCell(((XPQUERYDOC_4!$A25-3)*84)+(XPQUERYDOC_4!BP$1-1),"XPQUERYDOC_4")</f>
        <v>#NAME?</v>
      </c>
      <c r="BQ25" s="1" t="e">
        <f aca="false">xpGetDataCell(((XPQUERYDOC_4!$A25-3)*84)+(XPQUERYDOC_4!BQ$1-1),"XPQUERYDOC_4")</f>
        <v>#NAME?</v>
      </c>
      <c r="BR25" s="1" t="e">
        <f aca="false">xpGetDataCell(((XPQUERYDOC_4!$A25-3)*84)+(XPQUERYDOC_4!BR$1-1),"XPQUERYDOC_4")</f>
        <v>#NAME?</v>
      </c>
      <c r="BS25" s="1" t="e">
        <f aca="false">xpGetDataCell(((XPQUERYDOC_4!$A25-3)*84)+(XPQUERYDOC_4!BS$1-1),"XPQUERYDOC_4")</f>
        <v>#NAME?</v>
      </c>
      <c r="BT25" s="1" t="e">
        <f aca="false">xpGetDataCell(((XPQUERYDOC_4!$A25-3)*84)+(XPQUERYDOC_4!BT$1-1),"XPQUERYDOC_4")</f>
        <v>#NAME?</v>
      </c>
      <c r="BU25" s="1" t="e">
        <f aca="false">xpGetDataCell(((XPQUERYDOC_4!$A25-3)*84)+(XPQUERYDOC_4!BU$1-1),"XPQUERYDOC_4")</f>
        <v>#NAME?</v>
      </c>
      <c r="BV25" s="1" t="e">
        <f aca="false">xpGetDataCell(((XPQUERYDOC_4!$A25-3)*84)+(XPQUERYDOC_4!BV$1-1),"XPQUERYDOC_4")</f>
        <v>#NAME?</v>
      </c>
      <c r="BW25" s="1" t="e">
        <f aca="false">xpGetDataCell(((XPQUERYDOC_4!$A25-3)*84)+(XPQUERYDOC_4!BW$1-1),"XPQUERYDOC_4")</f>
        <v>#NAME?</v>
      </c>
      <c r="BX25" s="1" t="e">
        <f aca="false">xpGetDataCell(((XPQUERYDOC_4!$A25-3)*84)+(XPQUERYDOC_4!BX$1-1),"XPQUERYDOC_4")</f>
        <v>#NAME?</v>
      </c>
      <c r="BY25" s="1" t="e">
        <f aca="false">xpGetDataCell(((XPQUERYDOC_4!$A25-3)*84)+(XPQUERYDOC_4!BY$1-1),"XPQUERYDOC_4")</f>
        <v>#NAME?</v>
      </c>
      <c r="BZ25" s="1" t="e">
        <f aca="false">xpGetDataCell(((XPQUERYDOC_4!$A25-3)*84)+(XPQUERYDOC_4!BZ$1-1),"XPQUERYDOC_4")</f>
        <v>#NAME?</v>
      </c>
      <c r="CA25" s="1" t="e">
        <f aca="false">xpGetDataCell(((XPQUERYDOC_4!$A25-3)*84)+(XPQUERYDOC_4!CA$1-1),"XPQUERYDOC_4")</f>
        <v>#NAME?</v>
      </c>
      <c r="CB25" s="1" t="e">
        <f aca="false">xpGetDataCell(((XPQUERYDOC_4!$A25-3)*84)+(XPQUERYDOC_4!CB$1-1),"XPQUERYDOC_4")</f>
        <v>#NAME?</v>
      </c>
      <c r="CC25" s="1" t="e">
        <f aca="false">xpGetDataCell(((XPQUERYDOC_4!$A25-3)*84)+(XPQUERYDOC_4!CC$1-1),"XPQUERYDOC_4")</f>
        <v>#NAME?</v>
      </c>
      <c r="CD25" s="1" t="e">
        <f aca="false">xpGetDataCell(((XPQUERYDOC_4!$A25-3)*84)+(XPQUERYDOC_4!CD$1-1),"XPQUERYDOC_4")</f>
        <v>#NAME?</v>
      </c>
      <c r="CE25" s="1" t="e">
        <f aca="false">xpGetDataCell(((XPQUERYDOC_4!$A25-3)*84)+(XPQUERYDOC_4!CE$1-1),"XPQUERYDOC_4")</f>
        <v>#NAME?</v>
      </c>
      <c r="CF25" s="1" t="e">
        <f aca="false">xpGetDataCell(((XPQUERYDOC_4!$A25-3)*84)+(XPQUERYDOC_4!CF$1-1),"XPQUERYDOC_4")</f>
        <v>#NAME?</v>
      </c>
      <c r="CG25" s="1" t="e">
        <f aca="false">xpGetDataCell(((XPQUERYDOC_4!$A25-3)*84)+(XPQUERYDOC_4!CG$1-1),"XPQUERYDOC_4")</f>
        <v>#NAME?</v>
      </c>
      <c r="CH25" s="1" t="e">
        <f aca="false">xpGetDataCell(((XPQUERYDOC_4!$A25-3)*84)+(XPQUERYDOC_4!CH$1-1),"XPQUERYDOC_4")</f>
        <v>#NAME?</v>
      </c>
    </row>
    <row r="26" customFormat="false" ht="12.75" hidden="false" customHeight="false" outlineLevel="0" collapsed="false">
      <c r="B26" s="1" t="e">
        <f aca="false">xpGetDimLabel(2,2,"XPQUERYDOC_4")</f>
        <v>#NAME?</v>
      </c>
      <c r="C26" s="1" t="e">
        <f aca="false">xpGetDataCell(((XPQUERYDOC_4!$A26-3)*84)+(XPQUERYDOC_4!C$1-1),"XPQUERYDOC_4")</f>
        <v>#NAME?</v>
      </c>
      <c r="D26" s="1" t="e">
        <f aca="false">xpGetDataCell(((XPQUERYDOC_4!$A26-3)*84)+(XPQUERYDOC_4!D$1-1),"XPQUERYDOC_4")</f>
        <v>#NAME?</v>
      </c>
      <c r="E26" s="1" t="e">
        <f aca="false">xpGetDataCell(((XPQUERYDOC_4!$A26-3)*84)+(XPQUERYDOC_4!E$1-1),"XPQUERYDOC_4")</f>
        <v>#NAME?</v>
      </c>
      <c r="F26" s="1" t="e">
        <f aca="false">xpGetDataCell(((XPQUERYDOC_4!$A26-3)*84)+(XPQUERYDOC_4!F$1-1),"XPQUERYDOC_4")</f>
        <v>#NAME?</v>
      </c>
      <c r="G26" s="1" t="e">
        <f aca="false">xpGetDataCell(((XPQUERYDOC_4!$A26-3)*84)+(XPQUERYDOC_4!G$1-1),"XPQUERYDOC_4")</f>
        <v>#NAME?</v>
      </c>
      <c r="H26" s="1" t="e">
        <f aca="false">xpGetDataCell(((XPQUERYDOC_4!$A26-3)*84)+(XPQUERYDOC_4!H$1-1),"XPQUERYDOC_4")</f>
        <v>#NAME?</v>
      </c>
      <c r="I26" s="1" t="e">
        <f aca="false">xpGetDataCell(((XPQUERYDOC_4!$A26-3)*84)+(XPQUERYDOC_4!I$1-1),"XPQUERYDOC_4")</f>
        <v>#NAME?</v>
      </c>
      <c r="J26" s="1" t="e">
        <f aca="false">xpGetDataCell(((XPQUERYDOC_4!$A26-3)*84)+(XPQUERYDOC_4!J$1-1),"XPQUERYDOC_4")</f>
        <v>#NAME?</v>
      </c>
      <c r="K26" s="1" t="e">
        <f aca="false">xpGetDataCell(((XPQUERYDOC_4!$A26-3)*84)+(XPQUERYDOC_4!K$1-1),"XPQUERYDOC_4")</f>
        <v>#NAME?</v>
      </c>
      <c r="L26" s="1" t="e">
        <f aca="false">xpGetDataCell(((XPQUERYDOC_4!$A26-3)*84)+(XPQUERYDOC_4!L$1-1),"XPQUERYDOC_4")</f>
        <v>#NAME?</v>
      </c>
      <c r="M26" s="1" t="e">
        <f aca="false">xpGetDataCell(((XPQUERYDOC_4!$A26-3)*84)+(XPQUERYDOC_4!M$1-1),"XPQUERYDOC_4")</f>
        <v>#NAME?</v>
      </c>
      <c r="N26" s="1" t="e">
        <f aca="false">xpGetDataCell(((XPQUERYDOC_4!$A26-3)*84)+(XPQUERYDOC_4!N$1-1),"XPQUERYDOC_4")</f>
        <v>#NAME?</v>
      </c>
      <c r="O26" s="1" t="e">
        <f aca="false">xpGetDataCell(((XPQUERYDOC_4!$A26-3)*84)+(XPQUERYDOC_4!O$1-1),"XPQUERYDOC_4")</f>
        <v>#NAME?</v>
      </c>
      <c r="P26" s="1" t="e">
        <f aca="false">xpGetDataCell(((XPQUERYDOC_4!$A26-3)*84)+(XPQUERYDOC_4!P$1-1),"XPQUERYDOC_4")</f>
        <v>#NAME?</v>
      </c>
      <c r="Q26" s="1" t="e">
        <f aca="false">xpGetDataCell(((XPQUERYDOC_4!$A26-3)*84)+(XPQUERYDOC_4!Q$1-1),"XPQUERYDOC_4")</f>
        <v>#NAME?</v>
      </c>
      <c r="R26" s="1" t="e">
        <f aca="false">xpGetDataCell(((XPQUERYDOC_4!$A26-3)*84)+(XPQUERYDOC_4!R$1-1),"XPQUERYDOC_4")</f>
        <v>#NAME?</v>
      </c>
      <c r="S26" s="1" t="e">
        <f aca="false">xpGetDataCell(((XPQUERYDOC_4!$A26-3)*84)+(XPQUERYDOC_4!S$1-1),"XPQUERYDOC_4")</f>
        <v>#NAME?</v>
      </c>
      <c r="T26" s="1" t="e">
        <f aca="false">xpGetDataCell(((XPQUERYDOC_4!$A26-3)*84)+(XPQUERYDOC_4!T$1-1),"XPQUERYDOC_4")</f>
        <v>#NAME?</v>
      </c>
      <c r="U26" s="1" t="e">
        <f aca="false">xpGetDataCell(((XPQUERYDOC_4!$A26-3)*84)+(XPQUERYDOC_4!U$1-1),"XPQUERYDOC_4")</f>
        <v>#NAME?</v>
      </c>
      <c r="V26" s="1" t="e">
        <f aca="false">xpGetDataCell(((XPQUERYDOC_4!$A26-3)*84)+(XPQUERYDOC_4!V$1-1),"XPQUERYDOC_4")</f>
        <v>#NAME?</v>
      </c>
      <c r="W26" s="1" t="e">
        <f aca="false">xpGetDataCell(((XPQUERYDOC_4!$A26-3)*84)+(XPQUERYDOC_4!W$1-1),"XPQUERYDOC_4")</f>
        <v>#NAME?</v>
      </c>
      <c r="X26" s="1" t="e">
        <f aca="false">xpGetDataCell(((XPQUERYDOC_4!$A26-3)*84)+(XPQUERYDOC_4!X$1-1),"XPQUERYDOC_4")</f>
        <v>#NAME?</v>
      </c>
      <c r="Y26" s="1" t="e">
        <f aca="false">xpGetDataCell(((XPQUERYDOC_4!$A26-3)*84)+(XPQUERYDOC_4!Y$1-1),"XPQUERYDOC_4")</f>
        <v>#NAME?</v>
      </c>
      <c r="Z26" s="1" t="e">
        <f aca="false">xpGetDataCell(((XPQUERYDOC_4!$A26-3)*84)+(XPQUERYDOC_4!Z$1-1),"XPQUERYDOC_4")</f>
        <v>#NAME?</v>
      </c>
      <c r="AA26" s="1" t="e">
        <f aca="false">xpGetDataCell(((XPQUERYDOC_4!$A26-3)*84)+(XPQUERYDOC_4!AA$1-1),"XPQUERYDOC_4")</f>
        <v>#NAME?</v>
      </c>
      <c r="AB26" s="1" t="e">
        <f aca="false">xpGetDataCell(((XPQUERYDOC_4!$A26-3)*84)+(XPQUERYDOC_4!AB$1-1),"XPQUERYDOC_4")</f>
        <v>#NAME?</v>
      </c>
      <c r="AC26" s="1" t="e">
        <f aca="false">xpGetDataCell(((XPQUERYDOC_4!$A26-3)*84)+(XPQUERYDOC_4!AC$1-1),"XPQUERYDOC_4")</f>
        <v>#NAME?</v>
      </c>
      <c r="AD26" s="1" t="e">
        <f aca="false">xpGetDataCell(((XPQUERYDOC_4!$A26-3)*84)+(XPQUERYDOC_4!AD$1-1),"XPQUERYDOC_4")</f>
        <v>#NAME?</v>
      </c>
      <c r="AE26" s="1" t="e">
        <f aca="false">xpGetDataCell(((XPQUERYDOC_4!$A26-3)*84)+(XPQUERYDOC_4!AE$1-1),"XPQUERYDOC_4")</f>
        <v>#NAME?</v>
      </c>
      <c r="AF26" s="1" t="e">
        <f aca="false">xpGetDataCell(((XPQUERYDOC_4!$A26-3)*84)+(XPQUERYDOC_4!AF$1-1),"XPQUERYDOC_4")</f>
        <v>#NAME?</v>
      </c>
      <c r="AG26" s="1" t="e">
        <f aca="false">xpGetDataCell(((XPQUERYDOC_4!$A26-3)*84)+(XPQUERYDOC_4!AG$1-1),"XPQUERYDOC_4")</f>
        <v>#NAME?</v>
      </c>
      <c r="AH26" s="1" t="e">
        <f aca="false">xpGetDataCell(((XPQUERYDOC_4!$A26-3)*84)+(XPQUERYDOC_4!AH$1-1),"XPQUERYDOC_4")</f>
        <v>#NAME?</v>
      </c>
      <c r="AI26" s="1" t="e">
        <f aca="false">xpGetDataCell(((XPQUERYDOC_4!$A26-3)*84)+(XPQUERYDOC_4!AI$1-1),"XPQUERYDOC_4")</f>
        <v>#NAME?</v>
      </c>
      <c r="AJ26" s="1" t="e">
        <f aca="false">xpGetDataCell(((XPQUERYDOC_4!$A26-3)*84)+(XPQUERYDOC_4!AJ$1-1),"XPQUERYDOC_4")</f>
        <v>#NAME?</v>
      </c>
      <c r="AK26" s="1" t="e">
        <f aca="false">xpGetDataCell(((XPQUERYDOC_4!$A26-3)*84)+(XPQUERYDOC_4!AK$1-1),"XPQUERYDOC_4")</f>
        <v>#NAME?</v>
      </c>
      <c r="AL26" s="1" t="e">
        <f aca="false">xpGetDataCell(((XPQUERYDOC_4!$A26-3)*84)+(XPQUERYDOC_4!AL$1-1),"XPQUERYDOC_4")</f>
        <v>#NAME?</v>
      </c>
      <c r="AM26" s="1" t="e">
        <f aca="false">xpGetDataCell(((XPQUERYDOC_4!$A26-3)*84)+(XPQUERYDOC_4!AM$1-1),"XPQUERYDOC_4")</f>
        <v>#NAME?</v>
      </c>
      <c r="AN26" s="1" t="e">
        <f aca="false">xpGetDataCell(((XPQUERYDOC_4!$A26-3)*84)+(XPQUERYDOC_4!AN$1-1),"XPQUERYDOC_4")</f>
        <v>#NAME?</v>
      </c>
      <c r="AO26" s="1" t="e">
        <f aca="false">xpGetDataCell(((XPQUERYDOC_4!$A26-3)*84)+(XPQUERYDOC_4!AO$1-1),"XPQUERYDOC_4")</f>
        <v>#NAME?</v>
      </c>
      <c r="AP26" s="1" t="e">
        <f aca="false">xpGetDataCell(((XPQUERYDOC_4!$A26-3)*84)+(XPQUERYDOC_4!AP$1-1),"XPQUERYDOC_4")</f>
        <v>#NAME?</v>
      </c>
      <c r="AQ26" s="1" t="e">
        <f aca="false">xpGetDataCell(((XPQUERYDOC_4!$A26-3)*84)+(XPQUERYDOC_4!AQ$1-1),"XPQUERYDOC_4")</f>
        <v>#NAME?</v>
      </c>
      <c r="AR26" s="1" t="e">
        <f aca="false">xpGetDataCell(((XPQUERYDOC_4!$A26-3)*84)+(XPQUERYDOC_4!AR$1-1),"XPQUERYDOC_4")</f>
        <v>#NAME?</v>
      </c>
      <c r="AS26" s="1" t="e">
        <f aca="false">xpGetDataCell(((XPQUERYDOC_4!$A26-3)*84)+(XPQUERYDOC_4!AS$1-1),"XPQUERYDOC_4")</f>
        <v>#NAME?</v>
      </c>
      <c r="AT26" s="1" t="e">
        <f aca="false">xpGetDataCell(((XPQUERYDOC_4!$A26-3)*84)+(XPQUERYDOC_4!AT$1-1),"XPQUERYDOC_4")</f>
        <v>#NAME?</v>
      </c>
      <c r="AU26" s="1" t="e">
        <f aca="false">xpGetDataCell(((XPQUERYDOC_4!$A26-3)*84)+(XPQUERYDOC_4!AU$1-1),"XPQUERYDOC_4")</f>
        <v>#NAME?</v>
      </c>
      <c r="AV26" s="1" t="e">
        <f aca="false">xpGetDataCell(((XPQUERYDOC_4!$A26-3)*84)+(XPQUERYDOC_4!AV$1-1),"XPQUERYDOC_4")</f>
        <v>#NAME?</v>
      </c>
      <c r="AW26" s="1" t="e">
        <f aca="false">xpGetDataCell(((XPQUERYDOC_4!$A26-3)*84)+(XPQUERYDOC_4!AW$1-1),"XPQUERYDOC_4")</f>
        <v>#NAME?</v>
      </c>
      <c r="AX26" s="1" t="e">
        <f aca="false">xpGetDataCell(((XPQUERYDOC_4!$A26-3)*84)+(XPQUERYDOC_4!AX$1-1),"XPQUERYDOC_4")</f>
        <v>#NAME?</v>
      </c>
      <c r="AY26" s="1" t="e">
        <f aca="false">xpGetDataCell(((XPQUERYDOC_4!$A26-3)*84)+(XPQUERYDOC_4!AY$1-1),"XPQUERYDOC_4")</f>
        <v>#NAME?</v>
      </c>
      <c r="AZ26" s="1" t="e">
        <f aca="false">xpGetDataCell(((XPQUERYDOC_4!$A26-3)*84)+(XPQUERYDOC_4!AZ$1-1),"XPQUERYDOC_4")</f>
        <v>#NAME?</v>
      </c>
      <c r="BA26" s="1" t="e">
        <f aca="false">xpGetDataCell(((XPQUERYDOC_4!$A26-3)*84)+(XPQUERYDOC_4!BA$1-1),"XPQUERYDOC_4")</f>
        <v>#NAME?</v>
      </c>
      <c r="BB26" s="1" t="e">
        <f aca="false">xpGetDataCell(((XPQUERYDOC_4!$A26-3)*84)+(XPQUERYDOC_4!BB$1-1),"XPQUERYDOC_4")</f>
        <v>#NAME?</v>
      </c>
      <c r="BC26" s="1" t="e">
        <f aca="false">xpGetDataCell(((XPQUERYDOC_4!$A26-3)*84)+(XPQUERYDOC_4!BC$1-1),"XPQUERYDOC_4")</f>
        <v>#NAME?</v>
      </c>
      <c r="BD26" s="1" t="e">
        <f aca="false">xpGetDataCell(((XPQUERYDOC_4!$A26-3)*84)+(XPQUERYDOC_4!BD$1-1),"XPQUERYDOC_4")</f>
        <v>#NAME?</v>
      </c>
      <c r="BE26" s="1" t="e">
        <f aca="false">xpGetDataCell(((XPQUERYDOC_4!$A26-3)*84)+(XPQUERYDOC_4!BE$1-1),"XPQUERYDOC_4")</f>
        <v>#NAME?</v>
      </c>
      <c r="BF26" s="1" t="e">
        <f aca="false">xpGetDataCell(((XPQUERYDOC_4!$A26-3)*84)+(XPQUERYDOC_4!BF$1-1),"XPQUERYDOC_4")</f>
        <v>#NAME?</v>
      </c>
      <c r="BG26" s="1" t="e">
        <f aca="false">xpGetDataCell(((XPQUERYDOC_4!$A26-3)*84)+(XPQUERYDOC_4!BG$1-1),"XPQUERYDOC_4")</f>
        <v>#NAME?</v>
      </c>
      <c r="BH26" s="1" t="e">
        <f aca="false">xpGetDataCell(((XPQUERYDOC_4!$A26-3)*84)+(XPQUERYDOC_4!BH$1-1),"XPQUERYDOC_4")</f>
        <v>#NAME?</v>
      </c>
      <c r="BI26" s="1" t="e">
        <f aca="false">xpGetDataCell(((XPQUERYDOC_4!$A26-3)*84)+(XPQUERYDOC_4!BI$1-1),"XPQUERYDOC_4")</f>
        <v>#NAME?</v>
      </c>
      <c r="BJ26" s="1" t="e">
        <f aca="false">xpGetDataCell(((XPQUERYDOC_4!$A26-3)*84)+(XPQUERYDOC_4!BJ$1-1),"XPQUERYDOC_4")</f>
        <v>#NAME?</v>
      </c>
      <c r="BK26" s="1" t="e">
        <f aca="false">xpGetDataCell(((XPQUERYDOC_4!$A26-3)*84)+(XPQUERYDOC_4!BK$1-1),"XPQUERYDOC_4")</f>
        <v>#NAME?</v>
      </c>
      <c r="BL26" s="1" t="e">
        <f aca="false">xpGetDataCell(((XPQUERYDOC_4!$A26-3)*84)+(XPQUERYDOC_4!BL$1-1),"XPQUERYDOC_4")</f>
        <v>#NAME?</v>
      </c>
      <c r="BM26" s="1" t="e">
        <f aca="false">xpGetDataCell(((XPQUERYDOC_4!$A26-3)*84)+(XPQUERYDOC_4!BM$1-1),"XPQUERYDOC_4")</f>
        <v>#NAME?</v>
      </c>
      <c r="BN26" s="1" t="e">
        <f aca="false">xpGetDataCell(((XPQUERYDOC_4!$A26-3)*84)+(XPQUERYDOC_4!BN$1-1),"XPQUERYDOC_4")</f>
        <v>#NAME?</v>
      </c>
      <c r="BO26" s="1" t="e">
        <f aca="false">xpGetDataCell(((XPQUERYDOC_4!$A26-3)*84)+(XPQUERYDOC_4!BO$1-1),"XPQUERYDOC_4")</f>
        <v>#NAME?</v>
      </c>
      <c r="BP26" s="1" t="e">
        <f aca="false">xpGetDataCell(((XPQUERYDOC_4!$A26-3)*84)+(XPQUERYDOC_4!BP$1-1),"XPQUERYDOC_4")</f>
        <v>#NAME?</v>
      </c>
      <c r="BQ26" s="1" t="e">
        <f aca="false">xpGetDataCell(((XPQUERYDOC_4!$A26-3)*84)+(XPQUERYDOC_4!BQ$1-1),"XPQUERYDOC_4")</f>
        <v>#NAME?</v>
      </c>
      <c r="BR26" s="1" t="e">
        <f aca="false">xpGetDataCell(((XPQUERYDOC_4!$A26-3)*84)+(XPQUERYDOC_4!BR$1-1),"XPQUERYDOC_4")</f>
        <v>#NAME?</v>
      </c>
      <c r="BS26" s="1" t="e">
        <f aca="false">xpGetDataCell(((XPQUERYDOC_4!$A26-3)*84)+(XPQUERYDOC_4!BS$1-1),"XPQUERYDOC_4")</f>
        <v>#NAME?</v>
      </c>
      <c r="BT26" s="1" t="e">
        <f aca="false">xpGetDataCell(((XPQUERYDOC_4!$A26-3)*84)+(XPQUERYDOC_4!BT$1-1),"XPQUERYDOC_4")</f>
        <v>#NAME?</v>
      </c>
      <c r="BU26" s="1" t="e">
        <f aca="false">xpGetDataCell(((XPQUERYDOC_4!$A26-3)*84)+(XPQUERYDOC_4!BU$1-1),"XPQUERYDOC_4")</f>
        <v>#NAME?</v>
      </c>
      <c r="BV26" s="1" t="e">
        <f aca="false">xpGetDataCell(((XPQUERYDOC_4!$A26-3)*84)+(XPQUERYDOC_4!BV$1-1),"XPQUERYDOC_4")</f>
        <v>#NAME?</v>
      </c>
      <c r="BW26" s="1" t="e">
        <f aca="false">xpGetDataCell(((XPQUERYDOC_4!$A26-3)*84)+(XPQUERYDOC_4!BW$1-1),"XPQUERYDOC_4")</f>
        <v>#NAME?</v>
      </c>
      <c r="BX26" s="1" t="e">
        <f aca="false">xpGetDataCell(((XPQUERYDOC_4!$A26-3)*84)+(XPQUERYDOC_4!BX$1-1),"XPQUERYDOC_4")</f>
        <v>#NAME?</v>
      </c>
      <c r="BY26" s="1" t="e">
        <f aca="false">xpGetDataCell(((XPQUERYDOC_4!$A26-3)*84)+(XPQUERYDOC_4!BY$1-1),"XPQUERYDOC_4")</f>
        <v>#NAME?</v>
      </c>
      <c r="BZ26" s="1" t="e">
        <f aca="false">xpGetDataCell(((XPQUERYDOC_4!$A26-3)*84)+(XPQUERYDOC_4!BZ$1-1),"XPQUERYDOC_4")</f>
        <v>#NAME?</v>
      </c>
      <c r="CA26" s="1" t="e">
        <f aca="false">xpGetDataCell(((XPQUERYDOC_4!$A26-3)*84)+(XPQUERYDOC_4!CA$1-1),"XPQUERYDOC_4")</f>
        <v>#NAME?</v>
      </c>
      <c r="CB26" s="1" t="e">
        <f aca="false">xpGetDataCell(((XPQUERYDOC_4!$A26-3)*84)+(XPQUERYDOC_4!CB$1-1),"XPQUERYDOC_4")</f>
        <v>#NAME?</v>
      </c>
      <c r="CC26" s="1" t="e">
        <f aca="false">xpGetDataCell(((XPQUERYDOC_4!$A26-3)*84)+(XPQUERYDOC_4!CC$1-1),"XPQUERYDOC_4")</f>
        <v>#NAME?</v>
      </c>
      <c r="CD26" s="1" t="e">
        <f aca="false">xpGetDataCell(((XPQUERYDOC_4!$A26-3)*84)+(XPQUERYDOC_4!CD$1-1),"XPQUERYDOC_4")</f>
        <v>#NAME?</v>
      </c>
      <c r="CE26" s="1" t="e">
        <f aca="false">xpGetDataCell(((XPQUERYDOC_4!$A26-3)*84)+(XPQUERYDOC_4!CE$1-1),"XPQUERYDOC_4")</f>
        <v>#NAME?</v>
      </c>
      <c r="CF26" s="1" t="e">
        <f aca="false">xpGetDataCell(((XPQUERYDOC_4!$A26-3)*84)+(XPQUERYDOC_4!CF$1-1),"XPQUERYDOC_4")</f>
        <v>#NAME?</v>
      </c>
      <c r="CG26" s="1" t="e">
        <f aca="false">xpGetDataCell(((XPQUERYDOC_4!$A26-3)*84)+(XPQUERYDOC_4!CG$1-1),"XPQUERYDOC_4")</f>
        <v>#NAME?</v>
      </c>
      <c r="CH26" s="1" t="e">
        <f aca="false">xpGetDataCell(((XPQUERYDOC_4!$A26-3)*84)+(XPQUERYDOC_4!CH$1-1),"XPQUERYDOC_4")</f>
        <v>#NAME?</v>
      </c>
    </row>
    <row r="27" customFormat="false" ht="12.75" hidden="false" customHeight="false" outlineLevel="0" collapsed="false">
      <c r="B27" s="1" t="e">
        <f aca="false">xpGetDimLabel(2,3,"XPQUERYDOC_4")</f>
        <v>#NAME?</v>
      </c>
      <c r="C27" s="1" t="e">
        <f aca="false">xpGetDataCell(((XPQUERYDOC_4!$A27-3)*84)+(XPQUERYDOC_4!C$1-1),"XPQUERYDOC_4")</f>
        <v>#NAME?</v>
      </c>
      <c r="D27" s="1" t="e">
        <f aca="false">xpGetDataCell(((XPQUERYDOC_4!$A27-3)*84)+(XPQUERYDOC_4!D$1-1),"XPQUERYDOC_4")</f>
        <v>#NAME?</v>
      </c>
      <c r="E27" s="1" t="e">
        <f aca="false">xpGetDataCell(((XPQUERYDOC_4!$A27-3)*84)+(XPQUERYDOC_4!E$1-1),"XPQUERYDOC_4")</f>
        <v>#NAME?</v>
      </c>
      <c r="F27" s="1" t="e">
        <f aca="false">xpGetDataCell(((XPQUERYDOC_4!$A27-3)*84)+(XPQUERYDOC_4!F$1-1),"XPQUERYDOC_4")</f>
        <v>#NAME?</v>
      </c>
      <c r="G27" s="1" t="e">
        <f aca="false">xpGetDataCell(((XPQUERYDOC_4!$A27-3)*84)+(XPQUERYDOC_4!G$1-1),"XPQUERYDOC_4")</f>
        <v>#NAME?</v>
      </c>
      <c r="H27" s="1" t="e">
        <f aca="false">xpGetDataCell(((XPQUERYDOC_4!$A27-3)*84)+(XPQUERYDOC_4!H$1-1),"XPQUERYDOC_4")</f>
        <v>#NAME?</v>
      </c>
      <c r="I27" s="1" t="e">
        <f aca="false">xpGetDataCell(((XPQUERYDOC_4!$A27-3)*84)+(XPQUERYDOC_4!I$1-1),"XPQUERYDOC_4")</f>
        <v>#NAME?</v>
      </c>
      <c r="J27" s="1" t="e">
        <f aca="false">xpGetDataCell(((XPQUERYDOC_4!$A27-3)*84)+(XPQUERYDOC_4!J$1-1),"XPQUERYDOC_4")</f>
        <v>#NAME?</v>
      </c>
      <c r="K27" s="1" t="e">
        <f aca="false">xpGetDataCell(((XPQUERYDOC_4!$A27-3)*84)+(XPQUERYDOC_4!K$1-1),"XPQUERYDOC_4")</f>
        <v>#NAME?</v>
      </c>
      <c r="L27" s="1" t="e">
        <f aca="false">xpGetDataCell(((XPQUERYDOC_4!$A27-3)*84)+(XPQUERYDOC_4!L$1-1),"XPQUERYDOC_4")</f>
        <v>#NAME?</v>
      </c>
      <c r="M27" s="1" t="e">
        <f aca="false">xpGetDataCell(((XPQUERYDOC_4!$A27-3)*84)+(XPQUERYDOC_4!M$1-1),"XPQUERYDOC_4")</f>
        <v>#NAME?</v>
      </c>
      <c r="N27" s="1" t="e">
        <f aca="false">xpGetDataCell(((XPQUERYDOC_4!$A27-3)*84)+(XPQUERYDOC_4!N$1-1),"XPQUERYDOC_4")</f>
        <v>#NAME?</v>
      </c>
      <c r="O27" s="1" t="e">
        <f aca="false">xpGetDataCell(((XPQUERYDOC_4!$A27-3)*84)+(XPQUERYDOC_4!O$1-1),"XPQUERYDOC_4")</f>
        <v>#NAME?</v>
      </c>
      <c r="P27" s="1" t="e">
        <f aca="false">xpGetDataCell(((XPQUERYDOC_4!$A27-3)*84)+(XPQUERYDOC_4!P$1-1),"XPQUERYDOC_4")</f>
        <v>#NAME?</v>
      </c>
      <c r="Q27" s="1" t="e">
        <f aca="false">xpGetDataCell(((XPQUERYDOC_4!$A27-3)*84)+(XPQUERYDOC_4!Q$1-1),"XPQUERYDOC_4")</f>
        <v>#NAME?</v>
      </c>
      <c r="R27" s="1" t="e">
        <f aca="false">xpGetDataCell(((XPQUERYDOC_4!$A27-3)*84)+(XPQUERYDOC_4!R$1-1),"XPQUERYDOC_4")</f>
        <v>#NAME?</v>
      </c>
      <c r="S27" s="1" t="e">
        <f aca="false">xpGetDataCell(((XPQUERYDOC_4!$A27-3)*84)+(XPQUERYDOC_4!S$1-1),"XPQUERYDOC_4")</f>
        <v>#NAME?</v>
      </c>
      <c r="T27" s="1" t="e">
        <f aca="false">xpGetDataCell(((XPQUERYDOC_4!$A27-3)*84)+(XPQUERYDOC_4!T$1-1),"XPQUERYDOC_4")</f>
        <v>#NAME?</v>
      </c>
      <c r="U27" s="1" t="e">
        <f aca="false">xpGetDataCell(((XPQUERYDOC_4!$A27-3)*84)+(XPQUERYDOC_4!U$1-1),"XPQUERYDOC_4")</f>
        <v>#NAME?</v>
      </c>
      <c r="V27" s="1" t="e">
        <f aca="false">xpGetDataCell(((XPQUERYDOC_4!$A27-3)*84)+(XPQUERYDOC_4!V$1-1),"XPQUERYDOC_4")</f>
        <v>#NAME?</v>
      </c>
      <c r="W27" s="1" t="e">
        <f aca="false">xpGetDataCell(((XPQUERYDOC_4!$A27-3)*84)+(XPQUERYDOC_4!W$1-1),"XPQUERYDOC_4")</f>
        <v>#NAME?</v>
      </c>
      <c r="X27" s="1" t="e">
        <f aca="false">xpGetDataCell(((XPQUERYDOC_4!$A27-3)*84)+(XPQUERYDOC_4!X$1-1),"XPQUERYDOC_4")</f>
        <v>#NAME?</v>
      </c>
      <c r="Y27" s="1" t="e">
        <f aca="false">xpGetDataCell(((XPQUERYDOC_4!$A27-3)*84)+(XPQUERYDOC_4!Y$1-1),"XPQUERYDOC_4")</f>
        <v>#NAME?</v>
      </c>
      <c r="Z27" s="1" t="e">
        <f aca="false">xpGetDataCell(((XPQUERYDOC_4!$A27-3)*84)+(XPQUERYDOC_4!Z$1-1),"XPQUERYDOC_4")</f>
        <v>#NAME?</v>
      </c>
      <c r="AA27" s="1" t="e">
        <f aca="false">xpGetDataCell(((XPQUERYDOC_4!$A27-3)*84)+(XPQUERYDOC_4!AA$1-1),"XPQUERYDOC_4")</f>
        <v>#NAME?</v>
      </c>
      <c r="AB27" s="1" t="e">
        <f aca="false">xpGetDataCell(((XPQUERYDOC_4!$A27-3)*84)+(XPQUERYDOC_4!AB$1-1),"XPQUERYDOC_4")</f>
        <v>#NAME?</v>
      </c>
      <c r="AC27" s="1" t="e">
        <f aca="false">xpGetDataCell(((XPQUERYDOC_4!$A27-3)*84)+(XPQUERYDOC_4!AC$1-1),"XPQUERYDOC_4")</f>
        <v>#NAME?</v>
      </c>
      <c r="AD27" s="1" t="e">
        <f aca="false">xpGetDataCell(((XPQUERYDOC_4!$A27-3)*84)+(XPQUERYDOC_4!AD$1-1),"XPQUERYDOC_4")</f>
        <v>#NAME?</v>
      </c>
      <c r="AE27" s="1" t="e">
        <f aca="false">xpGetDataCell(((XPQUERYDOC_4!$A27-3)*84)+(XPQUERYDOC_4!AE$1-1),"XPQUERYDOC_4")</f>
        <v>#NAME?</v>
      </c>
      <c r="AF27" s="1" t="e">
        <f aca="false">xpGetDataCell(((XPQUERYDOC_4!$A27-3)*84)+(XPQUERYDOC_4!AF$1-1),"XPQUERYDOC_4")</f>
        <v>#NAME?</v>
      </c>
      <c r="AG27" s="1" t="e">
        <f aca="false">xpGetDataCell(((XPQUERYDOC_4!$A27-3)*84)+(XPQUERYDOC_4!AG$1-1),"XPQUERYDOC_4")</f>
        <v>#NAME?</v>
      </c>
      <c r="AH27" s="1" t="e">
        <f aca="false">xpGetDataCell(((XPQUERYDOC_4!$A27-3)*84)+(XPQUERYDOC_4!AH$1-1),"XPQUERYDOC_4")</f>
        <v>#NAME?</v>
      </c>
      <c r="AI27" s="1" t="e">
        <f aca="false">xpGetDataCell(((XPQUERYDOC_4!$A27-3)*84)+(XPQUERYDOC_4!AI$1-1),"XPQUERYDOC_4")</f>
        <v>#NAME?</v>
      </c>
      <c r="AJ27" s="1" t="e">
        <f aca="false">xpGetDataCell(((XPQUERYDOC_4!$A27-3)*84)+(XPQUERYDOC_4!AJ$1-1),"XPQUERYDOC_4")</f>
        <v>#NAME?</v>
      </c>
      <c r="AK27" s="1" t="e">
        <f aca="false">xpGetDataCell(((XPQUERYDOC_4!$A27-3)*84)+(XPQUERYDOC_4!AK$1-1),"XPQUERYDOC_4")</f>
        <v>#NAME?</v>
      </c>
      <c r="AL27" s="1" t="e">
        <f aca="false">xpGetDataCell(((XPQUERYDOC_4!$A27-3)*84)+(XPQUERYDOC_4!AL$1-1),"XPQUERYDOC_4")</f>
        <v>#NAME?</v>
      </c>
      <c r="AM27" s="1" t="e">
        <f aca="false">xpGetDataCell(((XPQUERYDOC_4!$A27-3)*84)+(XPQUERYDOC_4!AM$1-1),"XPQUERYDOC_4")</f>
        <v>#NAME?</v>
      </c>
      <c r="AN27" s="1" t="e">
        <f aca="false">xpGetDataCell(((XPQUERYDOC_4!$A27-3)*84)+(XPQUERYDOC_4!AN$1-1),"XPQUERYDOC_4")</f>
        <v>#NAME?</v>
      </c>
      <c r="AO27" s="1" t="e">
        <f aca="false">xpGetDataCell(((XPQUERYDOC_4!$A27-3)*84)+(XPQUERYDOC_4!AO$1-1),"XPQUERYDOC_4")</f>
        <v>#NAME?</v>
      </c>
      <c r="AP27" s="1" t="e">
        <f aca="false">xpGetDataCell(((XPQUERYDOC_4!$A27-3)*84)+(XPQUERYDOC_4!AP$1-1),"XPQUERYDOC_4")</f>
        <v>#NAME?</v>
      </c>
      <c r="AQ27" s="1" t="e">
        <f aca="false">xpGetDataCell(((XPQUERYDOC_4!$A27-3)*84)+(XPQUERYDOC_4!AQ$1-1),"XPQUERYDOC_4")</f>
        <v>#NAME?</v>
      </c>
      <c r="AR27" s="1" t="e">
        <f aca="false">xpGetDataCell(((XPQUERYDOC_4!$A27-3)*84)+(XPQUERYDOC_4!AR$1-1),"XPQUERYDOC_4")</f>
        <v>#NAME?</v>
      </c>
      <c r="AS27" s="1" t="e">
        <f aca="false">xpGetDataCell(((XPQUERYDOC_4!$A27-3)*84)+(XPQUERYDOC_4!AS$1-1),"XPQUERYDOC_4")</f>
        <v>#NAME?</v>
      </c>
      <c r="AT27" s="1" t="e">
        <f aca="false">xpGetDataCell(((XPQUERYDOC_4!$A27-3)*84)+(XPQUERYDOC_4!AT$1-1),"XPQUERYDOC_4")</f>
        <v>#NAME?</v>
      </c>
      <c r="AU27" s="1" t="e">
        <f aca="false">xpGetDataCell(((XPQUERYDOC_4!$A27-3)*84)+(XPQUERYDOC_4!AU$1-1),"XPQUERYDOC_4")</f>
        <v>#NAME?</v>
      </c>
      <c r="AV27" s="1" t="e">
        <f aca="false">xpGetDataCell(((XPQUERYDOC_4!$A27-3)*84)+(XPQUERYDOC_4!AV$1-1),"XPQUERYDOC_4")</f>
        <v>#NAME?</v>
      </c>
      <c r="AW27" s="1" t="e">
        <f aca="false">xpGetDataCell(((XPQUERYDOC_4!$A27-3)*84)+(XPQUERYDOC_4!AW$1-1),"XPQUERYDOC_4")</f>
        <v>#NAME?</v>
      </c>
      <c r="AX27" s="1" t="e">
        <f aca="false">xpGetDataCell(((XPQUERYDOC_4!$A27-3)*84)+(XPQUERYDOC_4!AX$1-1),"XPQUERYDOC_4")</f>
        <v>#NAME?</v>
      </c>
      <c r="AY27" s="1" t="e">
        <f aca="false">xpGetDataCell(((XPQUERYDOC_4!$A27-3)*84)+(XPQUERYDOC_4!AY$1-1),"XPQUERYDOC_4")</f>
        <v>#NAME?</v>
      </c>
      <c r="AZ27" s="1" t="e">
        <f aca="false">xpGetDataCell(((XPQUERYDOC_4!$A27-3)*84)+(XPQUERYDOC_4!AZ$1-1),"XPQUERYDOC_4")</f>
        <v>#NAME?</v>
      </c>
      <c r="BA27" s="1" t="e">
        <f aca="false">xpGetDataCell(((XPQUERYDOC_4!$A27-3)*84)+(XPQUERYDOC_4!BA$1-1),"XPQUERYDOC_4")</f>
        <v>#NAME?</v>
      </c>
      <c r="BB27" s="1" t="e">
        <f aca="false">xpGetDataCell(((XPQUERYDOC_4!$A27-3)*84)+(XPQUERYDOC_4!BB$1-1),"XPQUERYDOC_4")</f>
        <v>#NAME?</v>
      </c>
      <c r="BC27" s="1" t="e">
        <f aca="false">xpGetDataCell(((XPQUERYDOC_4!$A27-3)*84)+(XPQUERYDOC_4!BC$1-1),"XPQUERYDOC_4")</f>
        <v>#NAME?</v>
      </c>
      <c r="BD27" s="1" t="e">
        <f aca="false">xpGetDataCell(((XPQUERYDOC_4!$A27-3)*84)+(XPQUERYDOC_4!BD$1-1),"XPQUERYDOC_4")</f>
        <v>#NAME?</v>
      </c>
      <c r="BE27" s="1" t="e">
        <f aca="false">xpGetDataCell(((XPQUERYDOC_4!$A27-3)*84)+(XPQUERYDOC_4!BE$1-1),"XPQUERYDOC_4")</f>
        <v>#NAME?</v>
      </c>
      <c r="BF27" s="1" t="e">
        <f aca="false">xpGetDataCell(((XPQUERYDOC_4!$A27-3)*84)+(XPQUERYDOC_4!BF$1-1),"XPQUERYDOC_4")</f>
        <v>#NAME?</v>
      </c>
      <c r="BG27" s="1" t="e">
        <f aca="false">xpGetDataCell(((XPQUERYDOC_4!$A27-3)*84)+(XPQUERYDOC_4!BG$1-1),"XPQUERYDOC_4")</f>
        <v>#NAME?</v>
      </c>
      <c r="BH27" s="1" t="e">
        <f aca="false">xpGetDataCell(((XPQUERYDOC_4!$A27-3)*84)+(XPQUERYDOC_4!BH$1-1),"XPQUERYDOC_4")</f>
        <v>#NAME?</v>
      </c>
      <c r="BI27" s="1" t="e">
        <f aca="false">xpGetDataCell(((XPQUERYDOC_4!$A27-3)*84)+(XPQUERYDOC_4!BI$1-1),"XPQUERYDOC_4")</f>
        <v>#NAME?</v>
      </c>
      <c r="BJ27" s="1" t="e">
        <f aca="false">xpGetDataCell(((XPQUERYDOC_4!$A27-3)*84)+(XPQUERYDOC_4!BJ$1-1),"XPQUERYDOC_4")</f>
        <v>#NAME?</v>
      </c>
      <c r="BK27" s="1" t="e">
        <f aca="false">xpGetDataCell(((XPQUERYDOC_4!$A27-3)*84)+(XPQUERYDOC_4!BK$1-1),"XPQUERYDOC_4")</f>
        <v>#NAME?</v>
      </c>
      <c r="BL27" s="1" t="e">
        <f aca="false">xpGetDataCell(((XPQUERYDOC_4!$A27-3)*84)+(XPQUERYDOC_4!BL$1-1),"XPQUERYDOC_4")</f>
        <v>#NAME?</v>
      </c>
      <c r="BM27" s="1" t="e">
        <f aca="false">xpGetDataCell(((XPQUERYDOC_4!$A27-3)*84)+(XPQUERYDOC_4!BM$1-1),"XPQUERYDOC_4")</f>
        <v>#NAME?</v>
      </c>
      <c r="BN27" s="1" t="e">
        <f aca="false">xpGetDataCell(((XPQUERYDOC_4!$A27-3)*84)+(XPQUERYDOC_4!BN$1-1),"XPQUERYDOC_4")</f>
        <v>#NAME?</v>
      </c>
      <c r="BO27" s="1" t="e">
        <f aca="false">xpGetDataCell(((XPQUERYDOC_4!$A27-3)*84)+(XPQUERYDOC_4!BO$1-1),"XPQUERYDOC_4")</f>
        <v>#NAME?</v>
      </c>
      <c r="BP27" s="1" t="e">
        <f aca="false">xpGetDataCell(((XPQUERYDOC_4!$A27-3)*84)+(XPQUERYDOC_4!BP$1-1),"XPQUERYDOC_4")</f>
        <v>#NAME?</v>
      </c>
      <c r="BQ27" s="1" t="e">
        <f aca="false">xpGetDataCell(((XPQUERYDOC_4!$A27-3)*84)+(XPQUERYDOC_4!BQ$1-1),"XPQUERYDOC_4")</f>
        <v>#NAME?</v>
      </c>
      <c r="BR27" s="1" t="e">
        <f aca="false">xpGetDataCell(((XPQUERYDOC_4!$A27-3)*84)+(XPQUERYDOC_4!BR$1-1),"XPQUERYDOC_4")</f>
        <v>#NAME?</v>
      </c>
      <c r="BS27" s="1" t="e">
        <f aca="false">xpGetDataCell(((XPQUERYDOC_4!$A27-3)*84)+(XPQUERYDOC_4!BS$1-1),"XPQUERYDOC_4")</f>
        <v>#NAME?</v>
      </c>
      <c r="BT27" s="1" t="e">
        <f aca="false">xpGetDataCell(((XPQUERYDOC_4!$A27-3)*84)+(XPQUERYDOC_4!BT$1-1),"XPQUERYDOC_4")</f>
        <v>#NAME?</v>
      </c>
      <c r="BU27" s="1" t="e">
        <f aca="false">xpGetDataCell(((XPQUERYDOC_4!$A27-3)*84)+(XPQUERYDOC_4!BU$1-1),"XPQUERYDOC_4")</f>
        <v>#NAME?</v>
      </c>
      <c r="BV27" s="1" t="e">
        <f aca="false">xpGetDataCell(((XPQUERYDOC_4!$A27-3)*84)+(XPQUERYDOC_4!BV$1-1),"XPQUERYDOC_4")</f>
        <v>#NAME?</v>
      </c>
      <c r="BW27" s="1" t="e">
        <f aca="false">xpGetDataCell(((XPQUERYDOC_4!$A27-3)*84)+(XPQUERYDOC_4!BW$1-1),"XPQUERYDOC_4")</f>
        <v>#NAME?</v>
      </c>
      <c r="BX27" s="1" t="e">
        <f aca="false">xpGetDataCell(((XPQUERYDOC_4!$A27-3)*84)+(XPQUERYDOC_4!BX$1-1),"XPQUERYDOC_4")</f>
        <v>#NAME?</v>
      </c>
      <c r="BY27" s="1" t="e">
        <f aca="false">xpGetDataCell(((XPQUERYDOC_4!$A27-3)*84)+(XPQUERYDOC_4!BY$1-1),"XPQUERYDOC_4")</f>
        <v>#NAME?</v>
      </c>
      <c r="BZ27" s="1" t="e">
        <f aca="false">xpGetDataCell(((XPQUERYDOC_4!$A27-3)*84)+(XPQUERYDOC_4!BZ$1-1),"XPQUERYDOC_4")</f>
        <v>#NAME?</v>
      </c>
      <c r="CA27" s="1" t="e">
        <f aca="false">xpGetDataCell(((XPQUERYDOC_4!$A27-3)*84)+(XPQUERYDOC_4!CA$1-1),"XPQUERYDOC_4")</f>
        <v>#NAME?</v>
      </c>
      <c r="CB27" s="1" t="e">
        <f aca="false">xpGetDataCell(((XPQUERYDOC_4!$A27-3)*84)+(XPQUERYDOC_4!CB$1-1),"XPQUERYDOC_4")</f>
        <v>#NAME?</v>
      </c>
      <c r="CC27" s="1" t="e">
        <f aca="false">xpGetDataCell(((XPQUERYDOC_4!$A27-3)*84)+(XPQUERYDOC_4!CC$1-1),"XPQUERYDOC_4")</f>
        <v>#NAME?</v>
      </c>
      <c r="CD27" s="1" t="e">
        <f aca="false">xpGetDataCell(((XPQUERYDOC_4!$A27-3)*84)+(XPQUERYDOC_4!CD$1-1),"XPQUERYDOC_4")</f>
        <v>#NAME?</v>
      </c>
      <c r="CE27" s="1" t="e">
        <f aca="false">xpGetDataCell(((XPQUERYDOC_4!$A27-3)*84)+(XPQUERYDOC_4!CE$1-1),"XPQUERYDOC_4")</f>
        <v>#NAME?</v>
      </c>
      <c r="CF27" s="1" t="e">
        <f aca="false">xpGetDataCell(((XPQUERYDOC_4!$A27-3)*84)+(XPQUERYDOC_4!CF$1-1),"XPQUERYDOC_4")</f>
        <v>#NAME?</v>
      </c>
      <c r="CG27" s="1" t="e">
        <f aca="false">xpGetDataCell(((XPQUERYDOC_4!$A27-3)*84)+(XPQUERYDOC_4!CG$1-1),"XPQUERYDOC_4")</f>
        <v>#NAME?</v>
      </c>
      <c r="CH27" s="1" t="e">
        <f aca="false">xpGetDataCell(((XPQUERYDOC_4!$A27-3)*84)+(XPQUERYDOC_4!CH$1-1),"XPQUERYDOC_4")</f>
        <v>#NAME?</v>
      </c>
    </row>
    <row r="28" customFormat="false" ht="12.75" hidden="false" customHeight="false" outlineLevel="0" collapsed="false">
      <c r="B28" s="1" t="e">
        <f aca="false">xpGetDimLabel(2,4,"XPQUERYDOC_4")</f>
        <v>#NAME?</v>
      </c>
      <c r="C28" s="1" t="e">
        <f aca="false">xpGetDataCell(((XPQUERYDOC_4!$A28-3)*84)+(XPQUERYDOC_4!C$1-1),"XPQUERYDOC_4")</f>
        <v>#NAME?</v>
      </c>
      <c r="D28" s="1" t="e">
        <f aca="false">xpGetDataCell(((XPQUERYDOC_4!$A28-3)*84)+(XPQUERYDOC_4!D$1-1),"XPQUERYDOC_4")</f>
        <v>#NAME?</v>
      </c>
      <c r="E28" s="1" t="e">
        <f aca="false">xpGetDataCell(((XPQUERYDOC_4!$A28-3)*84)+(XPQUERYDOC_4!E$1-1),"XPQUERYDOC_4")</f>
        <v>#NAME?</v>
      </c>
      <c r="F28" s="1" t="e">
        <f aca="false">xpGetDataCell(((XPQUERYDOC_4!$A28-3)*84)+(XPQUERYDOC_4!F$1-1),"XPQUERYDOC_4")</f>
        <v>#NAME?</v>
      </c>
      <c r="G28" s="1" t="e">
        <f aca="false">xpGetDataCell(((XPQUERYDOC_4!$A28-3)*84)+(XPQUERYDOC_4!G$1-1),"XPQUERYDOC_4")</f>
        <v>#NAME?</v>
      </c>
      <c r="H28" s="1" t="e">
        <f aca="false">xpGetDataCell(((XPQUERYDOC_4!$A28-3)*84)+(XPQUERYDOC_4!H$1-1),"XPQUERYDOC_4")</f>
        <v>#NAME?</v>
      </c>
      <c r="I28" s="1" t="e">
        <f aca="false">xpGetDataCell(((XPQUERYDOC_4!$A28-3)*84)+(XPQUERYDOC_4!I$1-1),"XPQUERYDOC_4")</f>
        <v>#NAME?</v>
      </c>
      <c r="J28" s="1" t="e">
        <f aca="false">xpGetDataCell(((XPQUERYDOC_4!$A28-3)*84)+(XPQUERYDOC_4!J$1-1),"XPQUERYDOC_4")</f>
        <v>#NAME?</v>
      </c>
      <c r="K28" s="1" t="e">
        <f aca="false">xpGetDataCell(((XPQUERYDOC_4!$A28-3)*84)+(XPQUERYDOC_4!K$1-1),"XPQUERYDOC_4")</f>
        <v>#NAME?</v>
      </c>
      <c r="L28" s="1" t="e">
        <f aca="false">xpGetDataCell(((XPQUERYDOC_4!$A28-3)*84)+(XPQUERYDOC_4!L$1-1),"XPQUERYDOC_4")</f>
        <v>#NAME?</v>
      </c>
      <c r="M28" s="1" t="e">
        <f aca="false">xpGetDataCell(((XPQUERYDOC_4!$A28-3)*84)+(XPQUERYDOC_4!M$1-1),"XPQUERYDOC_4")</f>
        <v>#NAME?</v>
      </c>
      <c r="N28" s="1" t="e">
        <f aca="false">xpGetDataCell(((XPQUERYDOC_4!$A28-3)*84)+(XPQUERYDOC_4!N$1-1),"XPQUERYDOC_4")</f>
        <v>#NAME?</v>
      </c>
      <c r="O28" s="1" t="e">
        <f aca="false">xpGetDataCell(((XPQUERYDOC_4!$A28-3)*84)+(XPQUERYDOC_4!O$1-1),"XPQUERYDOC_4")</f>
        <v>#NAME?</v>
      </c>
      <c r="P28" s="1" t="e">
        <f aca="false">xpGetDataCell(((XPQUERYDOC_4!$A28-3)*84)+(XPQUERYDOC_4!P$1-1),"XPQUERYDOC_4")</f>
        <v>#NAME?</v>
      </c>
      <c r="Q28" s="1" t="e">
        <f aca="false">xpGetDataCell(((XPQUERYDOC_4!$A28-3)*84)+(XPQUERYDOC_4!Q$1-1),"XPQUERYDOC_4")</f>
        <v>#NAME?</v>
      </c>
      <c r="R28" s="1" t="e">
        <f aca="false">xpGetDataCell(((XPQUERYDOC_4!$A28-3)*84)+(XPQUERYDOC_4!R$1-1),"XPQUERYDOC_4")</f>
        <v>#NAME?</v>
      </c>
      <c r="S28" s="1" t="e">
        <f aca="false">xpGetDataCell(((XPQUERYDOC_4!$A28-3)*84)+(XPQUERYDOC_4!S$1-1),"XPQUERYDOC_4")</f>
        <v>#NAME?</v>
      </c>
      <c r="T28" s="1" t="e">
        <f aca="false">xpGetDataCell(((XPQUERYDOC_4!$A28-3)*84)+(XPQUERYDOC_4!T$1-1),"XPQUERYDOC_4")</f>
        <v>#NAME?</v>
      </c>
      <c r="U28" s="1" t="e">
        <f aca="false">xpGetDataCell(((XPQUERYDOC_4!$A28-3)*84)+(XPQUERYDOC_4!U$1-1),"XPQUERYDOC_4")</f>
        <v>#NAME?</v>
      </c>
      <c r="V28" s="1" t="e">
        <f aca="false">xpGetDataCell(((XPQUERYDOC_4!$A28-3)*84)+(XPQUERYDOC_4!V$1-1),"XPQUERYDOC_4")</f>
        <v>#NAME?</v>
      </c>
      <c r="W28" s="1" t="e">
        <f aca="false">xpGetDataCell(((XPQUERYDOC_4!$A28-3)*84)+(XPQUERYDOC_4!W$1-1),"XPQUERYDOC_4")</f>
        <v>#NAME?</v>
      </c>
      <c r="X28" s="1" t="e">
        <f aca="false">xpGetDataCell(((XPQUERYDOC_4!$A28-3)*84)+(XPQUERYDOC_4!X$1-1),"XPQUERYDOC_4")</f>
        <v>#NAME?</v>
      </c>
      <c r="Y28" s="1" t="e">
        <f aca="false">xpGetDataCell(((XPQUERYDOC_4!$A28-3)*84)+(XPQUERYDOC_4!Y$1-1),"XPQUERYDOC_4")</f>
        <v>#NAME?</v>
      </c>
      <c r="Z28" s="1" t="e">
        <f aca="false">xpGetDataCell(((XPQUERYDOC_4!$A28-3)*84)+(XPQUERYDOC_4!Z$1-1),"XPQUERYDOC_4")</f>
        <v>#NAME?</v>
      </c>
      <c r="AA28" s="1" t="e">
        <f aca="false">xpGetDataCell(((XPQUERYDOC_4!$A28-3)*84)+(XPQUERYDOC_4!AA$1-1),"XPQUERYDOC_4")</f>
        <v>#NAME?</v>
      </c>
      <c r="AB28" s="1" t="e">
        <f aca="false">xpGetDataCell(((XPQUERYDOC_4!$A28-3)*84)+(XPQUERYDOC_4!AB$1-1),"XPQUERYDOC_4")</f>
        <v>#NAME?</v>
      </c>
      <c r="AC28" s="1" t="e">
        <f aca="false">xpGetDataCell(((XPQUERYDOC_4!$A28-3)*84)+(XPQUERYDOC_4!AC$1-1),"XPQUERYDOC_4")</f>
        <v>#NAME?</v>
      </c>
      <c r="AD28" s="1" t="e">
        <f aca="false">xpGetDataCell(((XPQUERYDOC_4!$A28-3)*84)+(XPQUERYDOC_4!AD$1-1),"XPQUERYDOC_4")</f>
        <v>#NAME?</v>
      </c>
      <c r="AE28" s="1" t="e">
        <f aca="false">xpGetDataCell(((XPQUERYDOC_4!$A28-3)*84)+(XPQUERYDOC_4!AE$1-1),"XPQUERYDOC_4")</f>
        <v>#NAME?</v>
      </c>
      <c r="AF28" s="1" t="e">
        <f aca="false">xpGetDataCell(((XPQUERYDOC_4!$A28-3)*84)+(XPQUERYDOC_4!AF$1-1),"XPQUERYDOC_4")</f>
        <v>#NAME?</v>
      </c>
      <c r="AG28" s="1" t="e">
        <f aca="false">xpGetDataCell(((XPQUERYDOC_4!$A28-3)*84)+(XPQUERYDOC_4!AG$1-1),"XPQUERYDOC_4")</f>
        <v>#NAME?</v>
      </c>
      <c r="AH28" s="1" t="e">
        <f aca="false">xpGetDataCell(((XPQUERYDOC_4!$A28-3)*84)+(XPQUERYDOC_4!AH$1-1),"XPQUERYDOC_4")</f>
        <v>#NAME?</v>
      </c>
      <c r="AI28" s="1" t="e">
        <f aca="false">xpGetDataCell(((XPQUERYDOC_4!$A28-3)*84)+(XPQUERYDOC_4!AI$1-1),"XPQUERYDOC_4")</f>
        <v>#NAME?</v>
      </c>
      <c r="AJ28" s="1" t="e">
        <f aca="false">xpGetDataCell(((XPQUERYDOC_4!$A28-3)*84)+(XPQUERYDOC_4!AJ$1-1),"XPQUERYDOC_4")</f>
        <v>#NAME?</v>
      </c>
      <c r="AK28" s="1" t="e">
        <f aca="false">xpGetDataCell(((XPQUERYDOC_4!$A28-3)*84)+(XPQUERYDOC_4!AK$1-1),"XPQUERYDOC_4")</f>
        <v>#NAME?</v>
      </c>
      <c r="AL28" s="1" t="e">
        <f aca="false">xpGetDataCell(((XPQUERYDOC_4!$A28-3)*84)+(XPQUERYDOC_4!AL$1-1),"XPQUERYDOC_4")</f>
        <v>#NAME?</v>
      </c>
      <c r="AM28" s="1" t="e">
        <f aca="false">xpGetDataCell(((XPQUERYDOC_4!$A28-3)*84)+(XPQUERYDOC_4!AM$1-1),"XPQUERYDOC_4")</f>
        <v>#NAME?</v>
      </c>
      <c r="AN28" s="1" t="e">
        <f aca="false">xpGetDataCell(((XPQUERYDOC_4!$A28-3)*84)+(XPQUERYDOC_4!AN$1-1),"XPQUERYDOC_4")</f>
        <v>#NAME?</v>
      </c>
      <c r="AO28" s="1" t="e">
        <f aca="false">xpGetDataCell(((XPQUERYDOC_4!$A28-3)*84)+(XPQUERYDOC_4!AO$1-1),"XPQUERYDOC_4")</f>
        <v>#NAME?</v>
      </c>
      <c r="AP28" s="1" t="e">
        <f aca="false">xpGetDataCell(((XPQUERYDOC_4!$A28-3)*84)+(XPQUERYDOC_4!AP$1-1),"XPQUERYDOC_4")</f>
        <v>#NAME?</v>
      </c>
      <c r="AQ28" s="1" t="e">
        <f aca="false">xpGetDataCell(((XPQUERYDOC_4!$A28-3)*84)+(XPQUERYDOC_4!AQ$1-1),"XPQUERYDOC_4")</f>
        <v>#NAME?</v>
      </c>
      <c r="AR28" s="1" t="e">
        <f aca="false">xpGetDataCell(((XPQUERYDOC_4!$A28-3)*84)+(XPQUERYDOC_4!AR$1-1),"XPQUERYDOC_4")</f>
        <v>#NAME?</v>
      </c>
      <c r="AS28" s="1" t="e">
        <f aca="false">xpGetDataCell(((XPQUERYDOC_4!$A28-3)*84)+(XPQUERYDOC_4!AS$1-1),"XPQUERYDOC_4")</f>
        <v>#NAME?</v>
      </c>
      <c r="AT28" s="1" t="e">
        <f aca="false">xpGetDataCell(((XPQUERYDOC_4!$A28-3)*84)+(XPQUERYDOC_4!AT$1-1),"XPQUERYDOC_4")</f>
        <v>#NAME?</v>
      </c>
      <c r="AU28" s="1" t="e">
        <f aca="false">xpGetDataCell(((XPQUERYDOC_4!$A28-3)*84)+(XPQUERYDOC_4!AU$1-1),"XPQUERYDOC_4")</f>
        <v>#NAME?</v>
      </c>
      <c r="AV28" s="1" t="e">
        <f aca="false">xpGetDataCell(((XPQUERYDOC_4!$A28-3)*84)+(XPQUERYDOC_4!AV$1-1),"XPQUERYDOC_4")</f>
        <v>#NAME?</v>
      </c>
      <c r="AW28" s="1" t="e">
        <f aca="false">xpGetDataCell(((XPQUERYDOC_4!$A28-3)*84)+(XPQUERYDOC_4!AW$1-1),"XPQUERYDOC_4")</f>
        <v>#NAME?</v>
      </c>
      <c r="AX28" s="1" t="e">
        <f aca="false">xpGetDataCell(((XPQUERYDOC_4!$A28-3)*84)+(XPQUERYDOC_4!AX$1-1),"XPQUERYDOC_4")</f>
        <v>#NAME?</v>
      </c>
      <c r="AY28" s="1" t="e">
        <f aca="false">xpGetDataCell(((XPQUERYDOC_4!$A28-3)*84)+(XPQUERYDOC_4!AY$1-1),"XPQUERYDOC_4")</f>
        <v>#NAME?</v>
      </c>
      <c r="AZ28" s="1" t="e">
        <f aca="false">xpGetDataCell(((XPQUERYDOC_4!$A28-3)*84)+(XPQUERYDOC_4!AZ$1-1),"XPQUERYDOC_4")</f>
        <v>#NAME?</v>
      </c>
      <c r="BA28" s="1" t="e">
        <f aca="false">xpGetDataCell(((XPQUERYDOC_4!$A28-3)*84)+(XPQUERYDOC_4!BA$1-1),"XPQUERYDOC_4")</f>
        <v>#NAME?</v>
      </c>
      <c r="BB28" s="1" t="e">
        <f aca="false">xpGetDataCell(((XPQUERYDOC_4!$A28-3)*84)+(XPQUERYDOC_4!BB$1-1),"XPQUERYDOC_4")</f>
        <v>#NAME?</v>
      </c>
      <c r="BC28" s="1" t="e">
        <f aca="false">xpGetDataCell(((XPQUERYDOC_4!$A28-3)*84)+(XPQUERYDOC_4!BC$1-1),"XPQUERYDOC_4")</f>
        <v>#NAME?</v>
      </c>
      <c r="BD28" s="1" t="e">
        <f aca="false">xpGetDataCell(((XPQUERYDOC_4!$A28-3)*84)+(XPQUERYDOC_4!BD$1-1),"XPQUERYDOC_4")</f>
        <v>#NAME?</v>
      </c>
      <c r="BE28" s="1" t="e">
        <f aca="false">xpGetDataCell(((XPQUERYDOC_4!$A28-3)*84)+(XPQUERYDOC_4!BE$1-1),"XPQUERYDOC_4")</f>
        <v>#NAME?</v>
      </c>
      <c r="BF28" s="1" t="e">
        <f aca="false">xpGetDataCell(((XPQUERYDOC_4!$A28-3)*84)+(XPQUERYDOC_4!BF$1-1),"XPQUERYDOC_4")</f>
        <v>#NAME?</v>
      </c>
      <c r="BG28" s="1" t="e">
        <f aca="false">xpGetDataCell(((XPQUERYDOC_4!$A28-3)*84)+(XPQUERYDOC_4!BG$1-1),"XPQUERYDOC_4")</f>
        <v>#NAME?</v>
      </c>
      <c r="BH28" s="1" t="e">
        <f aca="false">xpGetDataCell(((XPQUERYDOC_4!$A28-3)*84)+(XPQUERYDOC_4!BH$1-1),"XPQUERYDOC_4")</f>
        <v>#NAME?</v>
      </c>
      <c r="BI28" s="1" t="e">
        <f aca="false">xpGetDataCell(((XPQUERYDOC_4!$A28-3)*84)+(XPQUERYDOC_4!BI$1-1),"XPQUERYDOC_4")</f>
        <v>#NAME?</v>
      </c>
      <c r="BJ28" s="1" t="e">
        <f aca="false">xpGetDataCell(((XPQUERYDOC_4!$A28-3)*84)+(XPQUERYDOC_4!BJ$1-1),"XPQUERYDOC_4")</f>
        <v>#NAME?</v>
      </c>
      <c r="BK28" s="1" t="e">
        <f aca="false">xpGetDataCell(((XPQUERYDOC_4!$A28-3)*84)+(XPQUERYDOC_4!BK$1-1),"XPQUERYDOC_4")</f>
        <v>#NAME?</v>
      </c>
      <c r="BL28" s="1" t="e">
        <f aca="false">xpGetDataCell(((XPQUERYDOC_4!$A28-3)*84)+(XPQUERYDOC_4!BL$1-1),"XPQUERYDOC_4")</f>
        <v>#NAME?</v>
      </c>
      <c r="BM28" s="1" t="e">
        <f aca="false">xpGetDataCell(((XPQUERYDOC_4!$A28-3)*84)+(XPQUERYDOC_4!BM$1-1),"XPQUERYDOC_4")</f>
        <v>#NAME?</v>
      </c>
      <c r="BN28" s="1" t="e">
        <f aca="false">xpGetDataCell(((XPQUERYDOC_4!$A28-3)*84)+(XPQUERYDOC_4!BN$1-1),"XPQUERYDOC_4")</f>
        <v>#NAME?</v>
      </c>
      <c r="BO28" s="1" t="e">
        <f aca="false">xpGetDataCell(((XPQUERYDOC_4!$A28-3)*84)+(XPQUERYDOC_4!BO$1-1),"XPQUERYDOC_4")</f>
        <v>#NAME?</v>
      </c>
      <c r="BP28" s="1" t="e">
        <f aca="false">xpGetDataCell(((XPQUERYDOC_4!$A28-3)*84)+(XPQUERYDOC_4!BP$1-1),"XPQUERYDOC_4")</f>
        <v>#NAME?</v>
      </c>
      <c r="BQ28" s="1" t="e">
        <f aca="false">xpGetDataCell(((XPQUERYDOC_4!$A28-3)*84)+(XPQUERYDOC_4!BQ$1-1),"XPQUERYDOC_4")</f>
        <v>#NAME?</v>
      </c>
      <c r="BR28" s="1" t="e">
        <f aca="false">xpGetDataCell(((XPQUERYDOC_4!$A28-3)*84)+(XPQUERYDOC_4!BR$1-1),"XPQUERYDOC_4")</f>
        <v>#NAME?</v>
      </c>
      <c r="BS28" s="1" t="e">
        <f aca="false">xpGetDataCell(((XPQUERYDOC_4!$A28-3)*84)+(XPQUERYDOC_4!BS$1-1),"XPQUERYDOC_4")</f>
        <v>#NAME?</v>
      </c>
      <c r="BT28" s="1" t="e">
        <f aca="false">xpGetDataCell(((XPQUERYDOC_4!$A28-3)*84)+(XPQUERYDOC_4!BT$1-1),"XPQUERYDOC_4")</f>
        <v>#NAME?</v>
      </c>
      <c r="BU28" s="1" t="e">
        <f aca="false">xpGetDataCell(((XPQUERYDOC_4!$A28-3)*84)+(XPQUERYDOC_4!BU$1-1),"XPQUERYDOC_4")</f>
        <v>#NAME?</v>
      </c>
      <c r="BV28" s="1" t="e">
        <f aca="false">xpGetDataCell(((XPQUERYDOC_4!$A28-3)*84)+(XPQUERYDOC_4!BV$1-1),"XPQUERYDOC_4")</f>
        <v>#NAME?</v>
      </c>
      <c r="BW28" s="1" t="e">
        <f aca="false">xpGetDataCell(((XPQUERYDOC_4!$A28-3)*84)+(XPQUERYDOC_4!BW$1-1),"XPQUERYDOC_4")</f>
        <v>#NAME?</v>
      </c>
      <c r="BX28" s="1" t="e">
        <f aca="false">xpGetDataCell(((XPQUERYDOC_4!$A28-3)*84)+(XPQUERYDOC_4!BX$1-1),"XPQUERYDOC_4")</f>
        <v>#NAME?</v>
      </c>
      <c r="BY28" s="1" t="e">
        <f aca="false">xpGetDataCell(((XPQUERYDOC_4!$A28-3)*84)+(XPQUERYDOC_4!BY$1-1),"XPQUERYDOC_4")</f>
        <v>#NAME?</v>
      </c>
      <c r="BZ28" s="1" t="e">
        <f aca="false">xpGetDataCell(((XPQUERYDOC_4!$A28-3)*84)+(XPQUERYDOC_4!BZ$1-1),"XPQUERYDOC_4")</f>
        <v>#NAME?</v>
      </c>
      <c r="CA28" s="1" t="e">
        <f aca="false">xpGetDataCell(((XPQUERYDOC_4!$A28-3)*84)+(XPQUERYDOC_4!CA$1-1),"XPQUERYDOC_4")</f>
        <v>#NAME?</v>
      </c>
      <c r="CB28" s="1" t="e">
        <f aca="false">xpGetDataCell(((XPQUERYDOC_4!$A28-3)*84)+(XPQUERYDOC_4!CB$1-1),"XPQUERYDOC_4")</f>
        <v>#NAME?</v>
      </c>
      <c r="CC28" s="1" t="e">
        <f aca="false">xpGetDataCell(((XPQUERYDOC_4!$A28-3)*84)+(XPQUERYDOC_4!CC$1-1),"XPQUERYDOC_4")</f>
        <v>#NAME?</v>
      </c>
      <c r="CD28" s="1" t="e">
        <f aca="false">xpGetDataCell(((XPQUERYDOC_4!$A28-3)*84)+(XPQUERYDOC_4!CD$1-1),"XPQUERYDOC_4")</f>
        <v>#NAME?</v>
      </c>
      <c r="CE28" s="1" t="e">
        <f aca="false">xpGetDataCell(((XPQUERYDOC_4!$A28-3)*84)+(XPQUERYDOC_4!CE$1-1),"XPQUERYDOC_4")</f>
        <v>#NAME?</v>
      </c>
      <c r="CF28" s="1" t="e">
        <f aca="false">xpGetDataCell(((XPQUERYDOC_4!$A28-3)*84)+(XPQUERYDOC_4!CF$1-1),"XPQUERYDOC_4")</f>
        <v>#NAME?</v>
      </c>
      <c r="CG28" s="1" t="e">
        <f aca="false">xpGetDataCell(((XPQUERYDOC_4!$A28-3)*84)+(XPQUERYDOC_4!CG$1-1),"XPQUERYDOC_4")</f>
        <v>#NAME?</v>
      </c>
      <c r="CH28" s="1" t="e">
        <f aca="false">xpGetDataCell(((XPQUERYDOC_4!$A28-3)*84)+(XPQUERYDOC_4!CH$1-1),"XPQUERYDOC_4")</f>
        <v>#NAME?</v>
      </c>
    </row>
    <row r="29" customFormat="false" ht="12.75" hidden="false" customHeight="false" outlineLevel="0" collapsed="false">
      <c r="B29" s="1" t="e">
        <f aca="false">xpGetDimLabel(2,5,"XPQUERYDOC_4")</f>
        <v>#NAME?</v>
      </c>
      <c r="C29" s="1" t="e">
        <f aca="false">xpGetDataCell(((XPQUERYDOC_4!$A29-3)*84)+(XPQUERYDOC_4!C$1-1),"XPQUERYDOC_4")</f>
        <v>#NAME?</v>
      </c>
      <c r="D29" s="1" t="e">
        <f aca="false">xpGetDataCell(((XPQUERYDOC_4!$A29-3)*84)+(XPQUERYDOC_4!D$1-1),"XPQUERYDOC_4")</f>
        <v>#NAME?</v>
      </c>
      <c r="E29" s="1" t="e">
        <f aca="false">xpGetDataCell(((XPQUERYDOC_4!$A29-3)*84)+(XPQUERYDOC_4!E$1-1),"XPQUERYDOC_4")</f>
        <v>#NAME?</v>
      </c>
      <c r="F29" s="1" t="e">
        <f aca="false">xpGetDataCell(((XPQUERYDOC_4!$A29-3)*84)+(XPQUERYDOC_4!F$1-1),"XPQUERYDOC_4")</f>
        <v>#NAME?</v>
      </c>
      <c r="G29" s="1" t="e">
        <f aca="false">xpGetDataCell(((XPQUERYDOC_4!$A29-3)*84)+(XPQUERYDOC_4!G$1-1),"XPQUERYDOC_4")</f>
        <v>#NAME?</v>
      </c>
      <c r="H29" s="1" t="e">
        <f aca="false">xpGetDataCell(((XPQUERYDOC_4!$A29-3)*84)+(XPQUERYDOC_4!H$1-1),"XPQUERYDOC_4")</f>
        <v>#NAME?</v>
      </c>
      <c r="I29" s="1" t="e">
        <f aca="false">xpGetDataCell(((XPQUERYDOC_4!$A29-3)*84)+(XPQUERYDOC_4!I$1-1),"XPQUERYDOC_4")</f>
        <v>#NAME?</v>
      </c>
      <c r="J29" s="1" t="e">
        <f aca="false">xpGetDataCell(((XPQUERYDOC_4!$A29-3)*84)+(XPQUERYDOC_4!J$1-1),"XPQUERYDOC_4")</f>
        <v>#NAME?</v>
      </c>
      <c r="K29" s="1" t="e">
        <f aca="false">xpGetDataCell(((XPQUERYDOC_4!$A29-3)*84)+(XPQUERYDOC_4!K$1-1),"XPQUERYDOC_4")</f>
        <v>#NAME?</v>
      </c>
      <c r="L29" s="1" t="e">
        <f aca="false">xpGetDataCell(((XPQUERYDOC_4!$A29-3)*84)+(XPQUERYDOC_4!L$1-1),"XPQUERYDOC_4")</f>
        <v>#NAME?</v>
      </c>
      <c r="M29" s="1" t="e">
        <f aca="false">xpGetDataCell(((XPQUERYDOC_4!$A29-3)*84)+(XPQUERYDOC_4!M$1-1),"XPQUERYDOC_4")</f>
        <v>#NAME?</v>
      </c>
      <c r="N29" s="1" t="e">
        <f aca="false">xpGetDataCell(((XPQUERYDOC_4!$A29-3)*84)+(XPQUERYDOC_4!N$1-1),"XPQUERYDOC_4")</f>
        <v>#NAME?</v>
      </c>
      <c r="O29" s="1" t="e">
        <f aca="false">xpGetDataCell(((XPQUERYDOC_4!$A29-3)*84)+(XPQUERYDOC_4!O$1-1),"XPQUERYDOC_4")</f>
        <v>#NAME?</v>
      </c>
      <c r="P29" s="1" t="e">
        <f aca="false">xpGetDataCell(((XPQUERYDOC_4!$A29-3)*84)+(XPQUERYDOC_4!P$1-1),"XPQUERYDOC_4")</f>
        <v>#NAME?</v>
      </c>
      <c r="Q29" s="1" t="e">
        <f aca="false">xpGetDataCell(((XPQUERYDOC_4!$A29-3)*84)+(XPQUERYDOC_4!Q$1-1),"XPQUERYDOC_4")</f>
        <v>#NAME?</v>
      </c>
      <c r="R29" s="1" t="e">
        <f aca="false">xpGetDataCell(((XPQUERYDOC_4!$A29-3)*84)+(XPQUERYDOC_4!R$1-1),"XPQUERYDOC_4")</f>
        <v>#NAME?</v>
      </c>
      <c r="S29" s="1" t="e">
        <f aca="false">xpGetDataCell(((XPQUERYDOC_4!$A29-3)*84)+(XPQUERYDOC_4!S$1-1),"XPQUERYDOC_4")</f>
        <v>#NAME?</v>
      </c>
      <c r="T29" s="1" t="e">
        <f aca="false">xpGetDataCell(((XPQUERYDOC_4!$A29-3)*84)+(XPQUERYDOC_4!T$1-1),"XPQUERYDOC_4")</f>
        <v>#NAME?</v>
      </c>
      <c r="U29" s="1" t="e">
        <f aca="false">xpGetDataCell(((XPQUERYDOC_4!$A29-3)*84)+(XPQUERYDOC_4!U$1-1),"XPQUERYDOC_4")</f>
        <v>#NAME?</v>
      </c>
      <c r="V29" s="1" t="e">
        <f aca="false">xpGetDataCell(((XPQUERYDOC_4!$A29-3)*84)+(XPQUERYDOC_4!V$1-1),"XPQUERYDOC_4")</f>
        <v>#NAME?</v>
      </c>
      <c r="W29" s="1" t="e">
        <f aca="false">xpGetDataCell(((XPQUERYDOC_4!$A29-3)*84)+(XPQUERYDOC_4!W$1-1),"XPQUERYDOC_4")</f>
        <v>#NAME?</v>
      </c>
      <c r="X29" s="1" t="e">
        <f aca="false">xpGetDataCell(((XPQUERYDOC_4!$A29-3)*84)+(XPQUERYDOC_4!X$1-1),"XPQUERYDOC_4")</f>
        <v>#NAME?</v>
      </c>
      <c r="Y29" s="1" t="e">
        <f aca="false">xpGetDataCell(((XPQUERYDOC_4!$A29-3)*84)+(XPQUERYDOC_4!Y$1-1),"XPQUERYDOC_4")</f>
        <v>#NAME?</v>
      </c>
      <c r="Z29" s="1" t="e">
        <f aca="false">xpGetDataCell(((XPQUERYDOC_4!$A29-3)*84)+(XPQUERYDOC_4!Z$1-1),"XPQUERYDOC_4")</f>
        <v>#NAME?</v>
      </c>
      <c r="AA29" s="1" t="e">
        <f aca="false">xpGetDataCell(((XPQUERYDOC_4!$A29-3)*84)+(XPQUERYDOC_4!AA$1-1),"XPQUERYDOC_4")</f>
        <v>#NAME?</v>
      </c>
      <c r="AB29" s="1" t="e">
        <f aca="false">xpGetDataCell(((XPQUERYDOC_4!$A29-3)*84)+(XPQUERYDOC_4!AB$1-1),"XPQUERYDOC_4")</f>
        <v>#NAME?</v>
      </c>
      <c r="AC29" s="1" t="e">
        <f aca="false">xpGetDataCell(((XPQUERYDOC_4!$A29-3)*84)+(XPQUERYDOC_4!AC$1-1),"XPQUERYDOC_4")</f>
        <v>#NAME?</v>
      </c>
      <c r="AD29" s="1" t="e">
        <f aca="false">xpGetDataCell(((XPQUERYDOC_4!$A29-3)*84)+(XPQUERYDOC_4!AD$1-1),"XPQUERYDOC_4")</f>
        <v>#NAME?</v>
      </c>
      <c r="AE29" s="1" t="e">
        <f aca="false">xpGetDataCell(((XPQUERYDOC_4!$A29-3)*84)+(XPQUERYDOC_4!AE$1-1),"XPQUERYDOC_4")</f>
        <v>#NAME?</v>
      </c>
      <c r="AF29" s="1" t="e">
        <f aca="false">xpGetDataCell(((XPQUERYDOC_4!$A29-3)*84)+(XPQUERYDOC_4!AF$1-1),"XPQUERYDOC_4")</f>
        <v>#NAME?</v>
      </c>
      <c r="AG29" s="1" t="e">
        <f aca="false">xpGetDataCell(((XPQUERYDOC_4!$A29-3)*84)+(XPQUERYDOC_4!AG$1-1),"XPQUERYDOC_4")</f>
        <v>#NAME?</v>
      </c>
      <c r="AH29" s="1" t="e">
        <f aca="false">xpGetDataCell(((XPQUERYDOC_4!$A29-3)*84)+(XPQUERYDOC_4!AH$1-1),"XPQUERYDOC_4")</f>
        <v>#NAME?</v>
      </c>
      <c r="AI29" s="1" t="e">
        <f aca="false">xpGetDataCell(((XPQUERYDOC_4!$A29-3)*84)+(XPQUERYDOC_4!AI$1-1),"XPQUERYDOC_4")</f>
        <v>#NAME?</v>
      </c>
      <c r="AJ29" s="1" t="e">
        <f aca="false">xpGetDataCell(((XPQUERYDOC_4!$A29-3)*84)+(XPQUERYDOC_4!AJ$1-1),"XPQUERYDOC_4")</f>
        <v>#NAME?</v>
      </c>
      <c r="AK29" s="1" t="e">
        <f aca="false">xpGetDataCell(((XPQUERYDOC_4!$A29-3)*84)+(XPQUERYDOC_4!AK$1-1),"XPQUERYDOC_4")</f>
        <v>#NAME?</v>
      </c>
      <c r="AL29" s="1" t="e">
        <f aca="false">xpGetDataCell(((XPQUERYDOC_4!$A29-3)*84)+(XPQUERYDOC_4!AL$1-1),"XPQUERYDOC_4")</f>
        <v>#NAME?</v>
      </c>
      <c r="AM29" s="1" t="e">
        <f aca="false">xpGetDataCell(((XPQUERYDOC_4!$A29-3)*84)+(XPQUERYDOC_4!AM$1-1),"XPQUERYDOC_4")</f>
        <v>#NAME?</v>
      </c>
      <c r="AN29" s="1" t="e">
        <f aca="false">xpGetDataCell(((XPQUERYDOC_4!$A29-3)*84)+(XPQUERYDOC_4!AN$1-1),"XPQUERYDOC_4")</f>
        <v>#NAME?</v>
      </c>
      <c r="AO29" s="1" t="e">
        <f aca="false">xpGetDataCell(((XPQUERYDOC_4!$A29-3)*84)+(XPQUERYDOC_4!AO$1-1),"XPQUERYDOC_4")</f>
        <v>#NAME?</v>
      </c>
      <c r="AP29" s="1" t="e">
        <f aca="false">xpGetDataCell(((XPQUERYDOC_4!$A29-3)*84)+(XPQUERYDOC_4!AP$1-1),"XPQUERYDOC_4")</f>
        <v>#NAME?</v>
      </c>
      <c r="AQ29" s="1" t="e">
        <f aca="false">xpGetDataCell(((XPQUERYDOC_4!$A29-3)*84)+(XPQUERYDOC_4!AQ$1-1),"XPQUERYDOC_4")</f>
        <v>#NAME?</v>
      </c>
      <c r="AR29" s="1" t="e">
        <f aca="false">xpGetDataCell(((XPQUERYDOC_4!$A29-3)*84)+(XPQUERYDOC_4!AR$1-1),"XPQUERYDOC_4")</f>
        <v>#NAME?</v>
      </c>
      <c r="AS29" s="1" t="e">
        <f aca="false">xpGetDataCell(((XPQUERYDOC_4!$A29-3)*84)+(XPQUERYDOC_4!AS$1-1),"XPQUERYDOC_4")</f>
        <v>#NAME?</v>
      </c>
      <c r="AT29" s="1" t="e">
        <f aca="false">xpGetDataCell(((XPQUERYDOC_4!$A29-3)*84)+(XPQUERYDOC_4!AT$1-1),"XPQUERYDOC_4")</f>
        <v>#NAME?</v>
      </c>
      <c r="AU29" s="1" t="e">
        <f aca="false">xpGetDataCell(((XPQUERYDOC_4!$A29-3)*84)+(XPQUERYDOC_4!AU$1-1),"XPQUERYDOC_4")</f>
        <v>#NAME?</v>
      </c>
      <c r="AV29" s="1" t="e">
        <f aca="false">xpGetDataCell(((XPQUERYDOC_4!$A29-3)*84)+(XPQUERYDOC_4!AV$1-1),"XPQUERYDOC_4")</f>
        <v>#NAME?</v>
      </c>
      <c r="AW29" s="1" t="e">
        <f aca="false">xpGetDataCell(((XPQUERYDOC_4!$A29-3)*84)+(XPQUERYDOC_4!AW$1-1),"XPQUERYDOC_4")</f>
        <v>#NAME?</v>
      </c>
      <c r="AX29" s="1" t="e">
        <f aca="false">xpGetDataCell(((XPQUERYDOC_4!$A29-3)*84)+(XPQUERYDOC_4!AX$1-1),"XPQUERYDOC_4")</f>
        <v>#NAME?</v>
      </c>
      <c r="AY29" s="1" t="e">
        <f aca="false">xpGetDataCell(((XPQUERYDOC_4!$A29-3)*84)+(XPQUERYDOC_4!AY$1-1),"XPQUERYDOC_4")</f>
        <v>#NAME?</v>
      </c>
      <c r="AZ29" s="1" t="e">
        <f aca="false">xpGetDataCell(((XPQUERYDOC_4!$A29-3)*84)+(XPQUERYDOC_4!AZ$1-1),"XPQUERYDOC_4")</f>
        <v>#NAME?</v>
      </c>
      <c r="BA29" s="1" t="e">
        <f aca="false">xpGetDataCell(((XPQUERYDOC_4!$A29-3)*84)+(XPQUERYDOC_4!BA$1-1),"XPQUERYDOC_4")</f>
        <v>#NAME?</v>
      </c>
      <c r="BB29" s="1" t="e">
        <f aca="false">xpGetDataCell(((XPQUERYDOC_4!$A29-3)*84)+(XPQUERYDOC_4!BB$1-1),"XPQUERYDOC_4")</f>
        <v>#NAME?</v>
      </c>
      <c r="BC29" s="1" t="e">
        <f aca="false">xpGetDataCell(((XPQUERYDOC_4!$A29-3)*84)+(XPQUERYDOC_4!BC$1-1),"XPQUERYDOC_4")</f>
        <v>#NAME?</v>
      </c>
      <c r="BD29" s="1" t="e">
        <f aca="false">xpGetDataCell(((XPQUERYDOC_4!$A29-3)*84)+(XPQUERYDOC_4!BD$1-1),"XPQUERYDOC_4")</f>
        <v>#NAME?</v>
      </c>
      <c r="BE29" s="1" t="e">
        <f aca="false">xpGetDataCell(((XPQUERYDOC_4!$A29-3)*84)+(XPQUERYDOC_4!BE$1-1),"XPQUERYDOC_4")</f>
        <v>#NAME?</v>
      </c>
      <c r="BF29" s="1" t="e">
        <f aca="false">xpGetDataCell(((XPQUERYDOC_4!$A29-3)*84)+(XPQUERYDOC_4!BF$1-1),"XPQUERYDOC_4")</f>
        <v>#NAME?</v>
      </c>
      <c r="BG29" s="1" t="e">
        <f aca="false">xpGetDataCell(((XPQUERYDOC_4!$A29-3)*84)+(XPQUERYDOC_4!BG$1-1),"XPQUERYDOC_4")</f>
        <v>#NAME?</v>
      </c>
      <c r="BH29" s="1" t="e">
        <f aca="false">xpGetDataCell(((XPQUERYDOC_4!$A29-3)*84)+(XPQUERYDOC_4!BH$1-1),"XPQUERYDOC_4")</f>
        <v>#NAME?</v>
      </c>
      <c r="BI29" s="1" t="e">
        <f aca="false">xpGetDataCell(((XPQUERYDOC_4!$A29-3)*84)+(XPQUERYDOC_4!BI$1-1),"XPQUERYDOC_4")</f>
        <v>#NAME?</v>
      </c>
      <c r="BJ29" s="1" t="e">
        <f aca="false">xpGetDataCell(((XPQUERYDOC_4!$A29-3)*84)+(XPQUERYDOC_4!BJ$1-1),"XPQUERYDOC_4")</f>
        <v>#NAME?</v>
      </c>
      <c r="BK29" s="1" t="e">
        <f aca="false">xpGetDataCell(((XPQUERYDOC_4!$A29-3)*84)+(XPQUERYDOC_4!BK$1-1),"XPQUERYDOC_4")</f>
        <v>#NAME?</v>
      </c>
      <c r="BL29" s="1" t="e">
        <f aca="false">xpGetDataCell(((XPQUERYDOC_4!$A29-3)*84)+(XPQUERYDOC_4!BL$1-1),"XPQUERYDOC_4")</f>
        <v>#NAME?</v>
      </c>
      <c r="BM29" s="1" t="e">
        <f aca="false">xpGetDataCell(((XPQUERYDOC_4!$A29-3)*84)+(XPQUERYDOC_4!BM$1-1),"XPQUERYDOC_4")</f>
        <v>#NAME?</v>
      </c>
      <c r="BN29" s="1" t="e">
        <f aca="false">xpGetDataCell(((XPQUERYDOC_4!$A29-3)*84)+(XPQUERYDOC_4!BN$1-1),"XPQUERYDOC_4")</f>
        <v>#NAME?</v>
      </c>
      <c r="BO29" s="1" t="e">
        <f aca="false">xpGetDataCell(((XPQUERYDOC_4!$A29-3)*84)+(XPQUERYDOC_4!BO$1-1),"XPQUERYDOC_4")</f>
        <v>#NAME?</v>
      </c>
      <c r="BP29" s="1" t="e">
        <f aca="false">xpGetDataCell(((XPQUERYDOC_4!$A29-3)*84)+(XPQUERYDOC_4!BP$1-1),"XPQUERYDOC_4")</f>
        <v>#NAME?</v>
      </c>
      <c r="BQ29" s="1" t="e">
        <f aca="false">xpGetDataCell(((XPQUERYDOC_4!$A29-3)*84)+(XPQUERYDOC_4!BQ$1-1),"XPQUERYDOC_4")</f>
        <v>#NAME?</v>
      </c>
      <c r="BR29" s="1" t="e">
        <f aca="false">xpGetDataCell(((XPQUERYDOC_4!$A29-3)*84)+(XPQUERYDOC_4!BR$1-1),"XPQUERYDOC_4")</f>
        <v>#NAME?</v>
      </c>
      <c r="BS29" s="1" t="e">
        <f aca="false">xpGetDataCell(((XPQUERYDOC_4!$A29-3)*84)+(XPQUERYDOC_4!BS$1-1),"XPQUERYDOC_4")</f>
        <v>#NAME?</v>
      </c>
      <c r="BT29" s="1" t="e">
        <f aca="false">xpGetDataCell(((XPQUERYDOC_4!$A29-3)*84)+(XPQUERYDOC_4!BT$1-1),"XPQUERYDOC_4")</f>
        <v>#NAME?</v>
      </c>
      <c r="BU29" s="1" t="e">
        <f aca="false">xpGetDataCell(((XPQUERYDOC_4!$A29-3)*84)+(XPQUERYDOC_4!BU$1-1),"XPQUERYDOC_4")</f>
        <v>#NAME?</v>
      </c>
      <c r="BV29" s="1" t="e">
        <f aca="false">xpGetDataCell(((XPQUERYDOC_4!$A29-3)*84)+(XPQUERYDOC_4!BV$1-1),"XPQUERYDOC_4")</f>
        <v>#NAME?</v>
      </c>
      <c r="BW29" s="1" t="e">
        <f aca="false">xpGetDataCell(((XPQUERYDOC_4!$A29-3)*84)+(XPQUERYDOC_4!BW$1-1),"XPQUERYDOC_4")</f>
        <v>#NAME?</v>
      </c>
      <c r="BX29" s="1" t="e">
        <f aca="false">xpGetDataCell(((XPQUERYDOC_4!$A29-3)*84)+(XPQUERYDOC_4!BX$1-1),"XPQUERYDOC_4")</f>
        <v>#NAME?</v>
      </c>
      <c r="BY29" s="1" t="e">
        <f aca="false">xpGetDataCell(((XPQUERYDOC_4!$A29-3)*84)+(XPQUERYDOC_4!BY$1-1),"XPQUERYDOC_4")</f>
        <v>#NAME?</v>
      </c>
      <c r="BZ29" s="1" t="e">
        <f aca="false">xpGetDataCell(((XPQUERYDOC_4!$A29-3)*84)+(XPQUERYDOC_4!BZ$1-1),"XPQUERYDOC_4")</f>
        <v>#NAME?</v>
      </c>
      <c r="CA29" s="1" t="e">
        <f aca="false">xpGetDataCell(((XPQUERYDOC_4!$A29-3)*84)+(XPQUERYDOC_4!CA$1-1),"XPQUERYDOC_4")</f>
        <v>#NAME?</v>
      </c>
      <c r="CB29" s="1" t="e">
        <f aca="false">xpGetDataCell(((XPQUERYDOC_4!$A29-3)*84)+(XPQUERYDOC_4!CB$1-1),"XPQUERYDOC_4")</f>
        <v>#NAME?</v>
      </c>
      <c r="CC29" s="1" t="e">
        <f aca="false">xpGetDataCell(((XPQUERYDOC_4!$A29-3)*84)+(XPQUERYDOC_4!CC$1-1),"XPQUERYDOC_4")</f>
        <v>#NAME?</v>
      </c>
      <c r="CD29" s="1" t="e">
        <f aca="false">xpGetDataCell(((XPQUERYDOC_4!$A29-3)*84)+(XPQUERYDOC_4!CD$1-1),"XPQUERYDOC_4")</f>
        <v>#NAME?</v>
      </c>
      <c r="CE29" s="1" t="e">
        <f aca="false">xpGetDataCell(((XPQUERYDOC_4!$A29-3)*84)+(XPQUERYDOC_4!CE$1-1),"XPQUERYDOC_4")</f>
        <v>#NAME?</v>
      </c>
      <c r="CF29" s="1" t="e">
        <f aca="false">xpGetDataCell(((XPQUERYDOC_4!$A29-3)*84)+(XPQUERYDOC_4!CF$1-1),"XPQUERYDOC_4")</f>
        <v>#NAME?</v>
      </c>
      <c r="CG29" s="1" t="e">
        <f aca="false">xpGetDataCell(((XPQUERYDOC_4!$A29-3)*84)+(XPQUERYDOC_4!CG$1-1),"XPQUERYDOC_4")</f>
        <v>#NAME?</v>
      </c>
      <c r="CH29" s="1" t="e">
        <f aca="false">xpGetDataCell(((XPQUERYDOC_4!$A29-3)*84)+(XPQUERYDOC_4!CH$1-1),"XPQUERYDOC_4")</f>
        <v>#NAME?</v>
      </c>
    </row>
    <row r="30" customFormat="false" ht="12.75" hidden="false" customHeight="false" outlineLevel="0" collapsed="false">
      <c r="B30" s="1" t="e">
        <f aca="false">xpGetDimLabel(2,6,"XPQUERYDOC_4")</f>
        <v>#NAME?</v>
      </c>
      <c r="C30" s="1" t="e">
        <f aca="false">xpGetDataCell(((XPQUERYDOC_4!$A30-3)*84)+(XPQUERYDOC_4!C$1-1),"XPQUERYDOC_4")</f>
        <v>#NAME?</v>
      </c>
      <c r="D30" s="1" t="e">
        <f aca="false">xpGetDataCell(((XPQUERYDOC_4!$A30-3)*84)+(XPQUERYDOC_4!D$1-1),"XPQUERYDOC_4")</f>
        <v>#NAME?</v>
      </c>
      <c r="E30" s="1" t="e">
        <f aca="false">xpGetDataCell(((XPQUERYDOC_4!$A30-3)*84)+(XPQUERYDOC_4!E$1-1),"XPQUERYDOC_4")</f>
        <v>#NAME?</v>
      </c>
      <c r="F30" s="1" t="e">
        <f aca="false">xpGetDataCell(((XPQUERYDOC_4!$A30-3)*84)+(XPQUERYDOC_4!F$1-1),"XPQUERYDOC_4")</f>
        <v>#NAME?</v>
      </c>
      <c r="G30" s="1" t="e">
        <f aca="false">xpGetDataCell(((XPQUERYDOC_4!$A30-3)*84)+(XPQUERYDOC_4!G$1-1),"XPQUERYDOC_4")</f>
        <v>#NAME?</v>
      </c>
      <c r="H30" s="1" t="e">
        <f aca="false">xpGetDataCell(((XPQUERYDOC_4!$A30-3)*84)+(XPQUERYDOC_4!H$1-1),"XPQUERYDOC_4")</f>
        <v>#NAME?</v>
      </c>
      <c r="I30" s="1" t="e">
        <f aca="false">xpGetDataCell(((XPQUERYDOC_4!$A30-3)*84)+(XPQUERYDOC_4!I$1-1),"XPQUERYDOC_4")</f>
        <v>#NAME?</v>
      </c>
      <c r="J30" s="1" t="e">
        <f aca="false">xpGetDataCell(((XPQUERYDOC_4!$A30-3)*84)+(XPQUERYDOC_4!J$1-1),"XPQUERYDOC_4")</f>
        <v>#NAME?</v>
      </c>
      <c r="K30" s="1" t="e">
        <f aca="false">xpGetDataCell(((XPQUERYDOC_4!$A30-3)*84)+(XPQUERYDOC_4!K$1-1),"XPQUERYDOC_4")</f>
        <v>#NAME?</v>
      </c>
      <c r="L30" s="1" t="e">
        <f aca="false">xpGetDataCell(((XPQUERYDOC_4!$A30-3)*84)+(XPQUERYDOC_4!L$1-1),"XPQUERYDOC_4")</f>
        <v>#NAME?</v>
      </c>
      <c r="M30" s="1" t="e">
        <f aca="false">xpGetDataCell(((XPQUERYDOC_4!$A30-3)*84)+(XPQUERYDOC_4!M$1-1),"XPQUERYDOC_4")</f>
        <v>#NAME?</v>
      </c>
      <c r="N30" s="1" t="e">
        <f aca="false">xpGetDataCell(((XPQUERYDOC_4!$A30-3)*84)+(XPQUERYDOC_4!N$1-1),"XPQUERYDOC_4")</f>
        <v>#NAME?</v>
      </c>
      <c r="O30" s="1" t="e">
        <f aca="false">xpGetDataCell(((XPQUERYDOC_4!$A30-3)*84)+(XPQUERYDOC_4!O$1-1),"XPQUERYDOC_4")</f>
        <v>#NAME?</v>
      </c>
      <c r="P30" s="1" t="e">
        <f aca="false">xpGetDataCell(((XPQUERYDOC_4!$A30-3)*84)+(XPQUERYDOC_4!P$1-1),"XPQUERYDOC_4")</f>
        <v>#NAME?</v>
      </c>
      <c r="Q30" s="1" t="e">
        <f aca="false">xpGetDataCell(((XPQUERYDOC_4!$A30-3)*84)+(XPQUERYDOC_4!Q$1-1),"XPQUERYDOC_4")</f>
        <v>#NAME?</v>
      </c>
      <c r="R30" s="1" t="e">
        <f aca="false">xpGetDataCell(((XPQUERYDOC_4!$A30-3)*84)+(XPQUERYDOC_4!R$1-1),"XPQUERYDOC_4")</f>
        <v>#NAME?</v>
      </c>
      <c r="S30" s="1" t="e">
        <f aca="false">xpGetDataCell(((XPQUERYDOC_4!$A30-3)*84)+(XPQUERYDOC_4!S$1-1),"XPQUERYDOC_4")</f>
        <v>#NAME?</v>
      </c>
      <c r="T30" s="1" t="e">
        <f aca="false">xpGetDataCell(((XPQUERYDOC_4!$A30-3)*84)+(XPQUERYDOC_4!T$1-1),"XPQUERYDOC_4")</f>
        <v>#NAME?</v>
      </c>
      <c r="U30" s="1" t="e">
        <f aca="false">xpGetDataCell(((XPQUERYDOC_4!$A30-3)*84)+(XPQUERYDOC_4!U$1-1),"XPQUERYDOC_4")</f>
        <v>#NAME?</v>
      </c>
      <c r="V30" s="1" t="e">
        <f aca="false">xpGetDataCell(((XPQUERYDOC_4!$A30-3)*84)+(XPQUERYDOC_4!V$1-1),"XPQUERYDOC_4")</f>
        <v>#NAME?</v>
      </c>
      <c r="W30" s="1" t="e">
        <f aca="false">xpGetDataCell(((XPQUERYDOC_4!$A30-3)*84)+(XPQUERYDOC_4!W$1-1),"XPQUERYDOC_4")</f>
        <v>#NAME?</v>
      </c>
      <c r="X30" s="1" t="e">
        <f aca="false">xpGetDataCell(((XPQUERYDOC_4!$A30-3)*84)+(XPQUERYDOC_4!X$1-1),"XPQUERYDOC_4")</f>
        <v>#NAME?</v>
      </c>
      <c r="Y30" s="1" t="e">
        <f aca="false">xpGetDataCell(((XPQUERYDOC_4!$A30-3)*84)+(XPQUERYDOC_4!Y$1-1),"XPQUERYDOC_4")</f>
        <v>#NAME?</v>
      </c>
      <c r="Z30" s="1" t="e">
        <f aca="false">xpGetDataCell(((XPQUERYDOC_4!$A30-3)*84)+(XPQUERYDOC_4!Z$1-1),"XPQUERYDOC_4")</f>
        <v>#NAME?</v>
      </c>
      <c r="AA30" s="1" t="e">
        <f aca="false">xpGetDataCell(((XPQUERYDOC_4!$A30-3)*84)+(XPQUERYDOC_4!AA$1-1),"XPQUERYDOC_4")</f>
        <v>#NAME?</v>
      </c>
      <c r="AB30" s="1" t="e">
        <f aca="false">xpGetDataCell(((XPQUERYDOC_4!$A30-3)*84)+(XPQUERYDOC_4!AB$1-1),"XPQUERYDOC_4")</f>
        <v>#NAME?</v>
      </c>
      <c r="AC30" s="1" t="e">
        <f aca="false">xpGetDataCell(((XPQUERYDOC_4!$A30-3)*84)+(XPQUERYDOC_4!AC$1-1),"XPQUERYDOC_4")</f>
        <v>#NAME?</v>
      </c>
      <c r="AD30" s="1" t="e">
        <f aca="false">xpGetDataCell(((XPQUERYDOC_4!$A30-3)*84)+(XPQUERYDOC_4!AD$1-1),"XPQUERYDOC_4")</f>
        <v>#NAME?</v>
      </c>
      <c r="AE30" s="1" t="e">
        <f aca="false">xpGetDataCell(((XPQUERYDOC_4!$A30-3)*84)+(XPQUERYDOC_4!AE$1-1),"XPQUERYDOC_4")</f>
        <v>#NAME?</v>
      </c>
      <c r="AF30" s="1" t="e">
        <f aca="false">xpGetDataCell(((XPQUERYDOC_4!$A30-3)*84)+(XPQUERYDOC_4!AF$1-1),"XPQUERYDOC_4")</f>
        <v>#NAME?</v>
      </c>
      <c r="AG30" s="1" t="e">
        <f aca="false">xpGetDataCell(((XPQUERYDOC_4!$A30-3)*84)+(XPQUERYDOC_4!AG$1-1),"XPQUERYDOC_4")</f>
        <v>#NAME?</v>
      </c>
      <c r="AH30" s="1" t="e">
        <f aca="false">xpGetDataCell(((XPQUERYDOC_4!$A30-3)*84)+(XPQUERYDOC_4!AH$1-1),"XPQUERYDOC_4")</f>
        <v>#NAME?</v>
      </c>
      <c r="AI30" s="1" t="e">
        <f aca="false">xpGetDataCell(((XPQUERYDOC_4!$A30-3)*84)+(XPQUERYDOC_4!AI$1-1),"XPQUERYDOC_4")</f>
        <v>#NAME?</v>
      </c>
      <c r="AJ30" s="1" t="e">
        <f aca="false">xpGetDataCell(((XPQUERYDOC_4!$A30-3)*84)+(XPQUERYDOC_4!AJ$1-1),"XPQUERYDOC_4")</f>
        <v>#NAME?</v>
      </c>
      <c r="AK30" s="1" t="e">
        <f aca="false">xpGetDataCell(((XPQUERYDOC_4!$A30-3)*84)+(XPQUERYDOC_4!AK$1-1),"XPQUERYDOC_4")</f>
        <v>#NAME?</v>
      </c>
      <c r="AL30" s="1" t="e">
        <f aca="false">xpGetDataCell(((XPQUERYDOC_4!$A30-3)*84)+(XPQUERYDOC_4!AL$1-1),"XPQUERYDOC_4")</f>
        <v>#NAME?</v>
      </c>
      <c r="AM30" s="1" t="e">
        <f aca="false">xpGetDataCell(((XPQUERYDOC_4!$A30-3)*84)+(XPQUERYDOC_4!AM$1-1),"XPQUERYDOC_4")</f>
        <v>#NAME?</v>
      </c>
      <c r="AN30" s="1" t="e">
        <f aca="false">xpGetDataCell(((XPQUERYDOC_4!$A30-3)*84)+(XPQUERYDOC_4!AN$1-1),"XPQUERYDOC_4")</f>
        <v>#NAME?</v>
      </c>
      <c r="AO30" s="1" t="e">
        <f aca="false">xpGetDataCell(((XPQUERYDOC_4!$A30-3)*84)+(XPQUERYDOC_4!AO$1-1),"XPQUERYDOC_4")</f>
        <v>#NAME?</v>
      </c>
      <c r="AP30" s="1" t="e">
        <f aca="false">xpGetDataCell(((XPQUERYDOC_4!$A30-3)*84)+(XPQUERYDOC_4!AP$1-1),"XPQUERYDOC_4")</f>
        <v>#NAME?</v>
      </c>
      <c r="AQ30" s="1" t="e">
        <f aca="false">xpGetDataCell(((XPQUERYDOC_4!$A30-3)*84)+(XPQUERYDOC_4!AQ$1-1),"XPQUERYDOC_4")</f>
        <v>#NAME?</v>
      </c>
      <c r="AR30" s="1" t="e">
        <f aca="false">xpGetDataCell(((XPQUERYDOC_4!$A30-3)*84)+(XPQUERYDOC_4!AR$1-1),"XPQUERYDOC_4")</f>
        <v>#NAME?</v>
      </c>
      <c r="AS30" s="1" t="e">
        <f aca="false">xpGetDataCell(((XPQUERYDOC_4!$A30-3)*84)+(XPQUERYDOC_4!AS$1-1),"XPQUERYDOC_4")</f>
        <v>#NAME?</v>
      </c>
      <c r="AT30" s="1" t="e">
        <f aca="false">xpGetDataCell(((XPQUERYDOC_4!$A30-3)*84)+(XPQUERYDOC_4!AT$1-1),"XPQUERYDOC_4")</f>
        <v>#NAME?</v>
      </c>
      <c r="AU30" s="1" t="e">
        <f aca="false">xpGetDataCell(((XPQUERYDOC_4!$A30-3)*84)+(XPQUERYDOC_4!AU$1-1),"XPQUERYDOC_4")</f>
        <v>#NAME?</v>
      </c>
      <c r="AV30" s="1" t="e">
        <f aca="false">xpGetDataCell(((XPQUERYDOC_4!$A30-3)*84)+(XPQUERYDOC_4!AV$1-1),"XPQUERYDOC_4")</f>
        <v>#NAME?</v>
      </c>
      <c r="AW30" s="1" t="e">
        <f aca="false">xpGetDataCell(((XPQUERYDOC_4!$A30-3)*84)+(XPQUERYDOC_4!AW$1-1),"XPQUERYDOC_4")</f>
        <v>#NAME?</v>
      </c>
      <c r="AX30" s="1" t="e">
        <f aca="false">xpGetDataCell(((XPQUERYDOC_4!$A30-3)*84)+(XPQUERYDOC_4!AX$1-1),"XPQUERYDOC_4")</f>
        <v>#NAME?</v>
      </c>
      <c r="AY30" s="1" t="e">
        <f aca="false">xpGetDataCell(((XPQUERYDOC_4!$A30-3)*84)+(XPQUERYDOC_4!AY$1-1),"XPQUERYDOC_4")</f>
        <v>#NAME?</v>
      </c>
      <c r="AZ30" s="1" t="e">
        <f aca="false">xpGetDataCell(((XPQUERYDOC_4!$A30-3)*84)+(XPQUERYDOC_4!AZ$1-1),"XPQUERYDOC_4")</f>
        <v>#NAME?</v>
      </c>
      <c r="BA30" s="1" t="e">
        <f aca="false">xpGetDataCell(((XPQUERYDOC_4!$A30-3)*84)+(XPQUERYDOC_4!BA$1-1),"XPQUERYDOC_4")</f>
        <v>#NAME?</v>
      </c>
      <c r="BB30" s="1" t="e">
        <f aca="false">xpGetDataCell(((XPQUERYDOC_4!$A30-3)*84)+(XPQUERYDOC_4!BB$1-1),"XPQUERYDOC_4")</f>
        <v>#NAME?</v>
      </c>
      <c r="BC30" s="1" t="e">
        <f aca="false">xpGetDataCell(((XPQUERYDOC_4!$A30-3)*84)+(XPQUERYDOC_4!BC$1-1),"XPQUERYDOC_4")</f>
        <v>#NAME?</v>
      </c>
      <c r="BD30" s="1" t="e">
        <f aca="false">xpGetDataCell(((XPQUERYDOC_4!$A30-3)*84)+(XPQUERYDOC_4!BD$1-1),"XPQUERYDOC_4")</f>
        <v>#NAME?</v>
      </c>
      <c r="BE30" s="1" t="e">
        <f aca="false">xpGetDataCell(((XPQUERYDOC_4!$A30-3)*84)+(XPQUERYDOC_4!BE$1-1),"XPQUERYDOC_4")</f>
        <v>#NAME?</v>
      </c>
      <c r="BF30" s="1" t="e">
        <f aca="false">xpGetDataCell(((XPQUERYDOC_4!$A30-3)*84)+(XPQUERYDOC_4!BF$1-1),"XPQUERYDOC_4")</f>
        <v>#NAME?</v>
      </c>
      <c r="BG30" s="1" t="e">
        <f aca="false">xpGetDataCell(((XPQUERYDOC_4!$A30-3)*84)+(XPQUERYDOC_4!BG$1-1),"XPQUERYDOC_4")</f>
        <v>#NAME?</v>
      </c>
      <c r="BH30" s="1" t="e">
        <f aca="false">xpGetDataCell(((XPQUERYDOC_4!$A30-3)*84)+(XPQUERYDOC_4!BH$1-1),"XPQUERYDOC_4")</f>
        <v>#NAME?</v>
      </c>
      <c r="BI30" s="1" t="e">
        <f aca="false">xpGetDataCell(((XPQUERYDOC_4!$A30-3)*84)+(XPQUERYDOC_4!BI$1-1),"XPQUERYDOC_4")</f>
        <v>#NAME?</v>
      </c>
      <c r="BJ30" s="1" t="e">
        <f aca="false">xpGetDataCell(((XPQUERYDOC_4!$A30-3)*84)+(XPQUERYDOC_4!BJ$1-1),"XPQUERYDOC_4")</f>
        <v>#NAME?</v>
      </c>
      <c r="BK30" s="1" t="e">
        <f aca="false">xpGetDataCell(((XPQUERYDOC_4!$A30-3)*84)+(XPQUERYDOC_4!BK$1-1),"XPQUERYDOC_4")</f>
        <v>#NAME?</v>
      </c>
      <c r="BL30" s="1" t="e">
        <f aca="false">xpGetDataCell(((XPQUERYDOC_4!$A30-3)*84)+(XPQUERYDOC_4!BL$1-1),"XPQUERYDOC_4")</f>
        <v>#NAME?</v>
      </c>
      <c r="BM30" s="1" t="e">
        <f aca="false">xpGetDataCell(((XPQUERYDOC_4!$A30-3)*84)+(XPQUERYDOC_4!BM$1-1),"XPQUERYDOC_4")</f>
        <v>#NAME?</v>
      </c>
      <c r="BN30" s="1" t="e">
        <f aca="false">xpGetDataCell(((XPQUERYDOC_4!$A30-3)*84)+(XPQUERYDOC_4!BN$1-1),"XPQUERYDOC_4")</f>
        <v>#NAME?</v>
      </c>
      <c r="BO30" s="1" t="e">
        <f aca="false">xpGetDataCell(((XPQUERYDOC_4!$A30-3)*84)+(XPQUERYDOC_4!BO$1-1),"XPQUERYDOC_4")</f>
        <v>#NAME?</v>
      </c>
      <c r="BP30" s="1" t="e">
        <f aca="false">xpGetDataCell(((XPQUERYDOC_4!$A30-3)*84)+(XPQUERYDOC_4!BP$1-1),"XPQUERYDOC_4")</f>
        <v>#NAME?</v>
      </c>
      <c r="BQ30" s="1" t="e">
        <f aca="false">xpGetDataCell(((XPQUERYDOC_4!$A30-3)*84)+(XPQUERYDOC_4!BQ$1-1),"XPQUERYDOC_4")</f>
        <v>#NAME?</v>
      </c>
      <c r="BR30" s="1" t="e">
        <f aca="false">xpGetDataCell(((XPQUERYDOC_4!$A30-3)*84)+(XPQUERYDOC_4!BR$1-1),"XPQUERYDOC_4")</f>
        <v>#NAME?</v>
      </c>
      <c r="BS30" s="1" t="e">
        <f aca="false">xpGetDataCell(((XPQUERYDOC_4!$A30-3)*84)+(XPQUERYDOC_4!BS$1-1),"XPQUERYDOC_4")</f>
        <v>#NAME?</v>
      </c>
      <c r="BT30" s="1" t="e">
        <f aca="false">xpGetDataCell(((XPQUERYDOC_4!$A30-3)*84)+(XPQUERYDOC_4!BT$1-1),"XPQUERYDOC_4")</f>
        <v>#NAME?</v>
      </c>
      <c r="BU30" s="1" t="e">
        <f aca="false">xpGetDataCell(((XPQUERYDOC_4!$A30-3)*84)+(XPQUERYDOC_4!BU$1-1),"XPQUERYDOC_4")</f>
        <v>#NAME?</v>
      </c>
      <c r="BV30" s="1" t="e">
        <f aca="false">xpGetDataCell(((XPQUERYDOC_4!$A30-3)*84)+(XPQUERYDOC_4!BV$1-1),"XPQUERYDOC_4")</f>
        <v>#NAME?</v>
      </c>
      <c r="BW30" s="1" t="e">
        <f aca="false">xpGetDataCell(((XPQUERYDOC_4!$A30-3)*84)+(XPQUERYDOC_4!BW$1-1),"XPQUERYDOC_4")</f>
        <v>#NAME?</v>
      </c>
      <c r="BX30" s="1" t="e">
        <f aca="false">xpGetDataCell(((XPQUERYDOC_4!$A30-3)*84)+(XPQUERYDOC_4!BX$1-1),"XPQUERYDOC_4")</f>
        <v>#NAME?</v>
      </c>
      <c r="BY30" s="1" t="e">
        <f aca="false">xpGetDataCell(((XPQUERYDOC_4!$A30-3)*84)+(XPQUERYDOC_4!BY$1-1),"XPQUERYDOC_4")</f>
        <v>#NAME?</v>
      </c>
      <c r="BZ30" s="1" t="e">
        <f aca="false">xpGetDataCell(((XPQUERYDOC_4!$A30-3)*84)+(XPQUERYDOC_4!BZ$1-1),"XPQUERYDOC_4")</f>
        <v>#NAME?</v>
      </c>
      <c r="CA30" s="1" t="e">
        <f aca="false">xpGetDataCell(((XPQUERYDOC_4!$A30-3)*84)+(XPQUERYDOC_4!CA$1-1),"XPQUERYDOC_4")</f>
        <v>#NAME?</v>
      </c>
      <c r="CB30" s="1" t="e">
        <f aca="false">xpGetDataCell(((XPQUERYDOC_4!$A30-3)*84)+(XPQUERYDOC_4!CB$1-1),"XPQUERYDOC_4")</f>
        <v>#NAME?</v>
      </c>
      <c r="CC30" s="1" t="e">
        <f aca="false">xpGetDataCell(((XPQUERYDOC_4!$A30-3)*84)+(XPQUERYDOC_4!CC$1-1),"XPQUERYDOC_4")</f>
        <v>#NAME?</v>
      </c>
      <c r="CD30" s="1" t="e">
        <f aca="false">xpGetDataCell(((XPQUERYDOC_4!$A30-3)*84)+(XPQUERYDOC_4!CD$1-1),"XPQUERYDOC_4")</f>
        <v>#NAME?</v>
      </c>
      <c r="CE30" s="1" t="e">
        <f aca="false">xpGetDataCell(((XPQUERYDOC_4!$A30-3)*84)+(XPQUERYDOC_4!CE$1-1),"XPQUERYDOC_4")</f>
        <v>#NAME?</v>
      </c>
      <c r="CF30" s="1" t="e">
        <f aca="false">xpGetDataCell(((XPQUERYDOC_4!$A30-3)*84)+(XPQUERYDOC_4!CF$1-1),"XPQUERYDOC_4")</f>
        <v>#NAME?</v>
      </c>
      <c r="CG30" s="1" t="e">
        <f aca="false">xpGetDataCell(((XPQUERYDOC_4!$A30-3)*84)+(XPQUERYDOC_4!CG$1-1),"XPQUERYDOC_4")</f>
        <v>#NAME?</v>
      </c>
      <c r="CH30" s="1" t="e">
        <f aca="false">xpGetDataCell(((XPQUERYDOC_4!$A30-3)*84)+(XPQUERYDOC_4!CH$1-1),"XPQUERYDOC_4")</f>
        <v>#NAME?</v>
      </c>
    </row>
    <row r="31" customFormat="false" ht="12.75" hidden="false" customHeight="false" outlineLevel="0" collapsed="false">
      <c r="B31" s="1" t="e">
        <f aca="false">xpGetDimLabel(2,7,"XPQUERYDOC_4")</f>
        <v>#NAME?</v>
      </c>
      <c r="C31" s="1" t="e">
        <f aca="false">xpGetDataCell(((XPQUERYDOC_4!$A31-3)*84)+(XPQUERYDOC_4!C$1-1),"XPQUERYDOC_4")</f>
        <v>#NAME?</v>
      </c>
      <c r="D31" s="1" t="e">
        <f aca="false">xpGetDataCell(((XPQUERYDOC_4!$A31-3)*84)+(XPQUERYDOC_4!D$1-1),"XPQUERYDOC_4")</f>
        <v>#NAME?</v>
      </c>
      <c r="E31" s="1" t="e">
        <f aca="false">xpGetDataCell(((XPQUERYDOC_4!$A31-3)*84)+(XPQUERYDOC_4!E$1-1),"XPQUERYDOC_4")</f>
        <v>#NAME?</v>
      </c>
      <c r="F31" s="1" t="e">
        <f aca="false">xpGetDataCell(((XPQUERYDOC_4!$A31-3)*84)+(XPQUERYDOC_4!F$1-1),"XPQUERYDOC_4")</f>
        <v>#NAME?</v>
      </c>
      <c r="G31" s="1" t="e">
        <f aca="false">xpGetDataCell(((XPQUERYDOC_4!$A31-3)*84)+(XPQUERYDOC_4!G$1-1),"XPQUERYDOC_4")</f>
        <v>#NAME?</v>
      </c>
      <c r="H31" s="1" t="e">
        <f aca="false">xpGetDataCell(((XPQUERYDOC_4!$A31-3)*84)+(XPQUERYDOC_4!H$1-1),"XPQUERYDOC_4")</f>
        <v>#NAME?</v>
      </c>
      <c r="I31" s="1" t="e">
        <f aca="false">xpGetDataCell(((XPQUERYDOC_4!$A31-3)*84)+(XPQUERYDOC_4!I$1-1),"XPQUERYDOC_4")</f>
        <v>#NAME?</v>
      </c>
      <c r="J31" s="1" t="e">
        <f aca="false">xpGetDataCell(((XPQUERYDOC_4!$A31-3)*84)+(XPQUERYDOC_4!J$1-1),"XPQUERYDOC_4")</f>
        <v>#NAME?</v>
      </c>
      <c r="K31" s="1" t="e">
        <f aca="false">xpGetDataCell(((XPQUERYDOC_4!$A31-3)*84)+(XPQUERYDOC_4!K$1-1),"XPQUERYDOC_4")</f>
        <v>#NAME?</v>
      </c>
      <c r="L31" s="1" t="e">
        <f aca="false">xpGetDataCell(((XPQUERYDOC_4!$A31-3)*84)+(XPQUERYDOC_4!L$1-1),"XPQUERYDOC_4")</f>
        <v>#NAME?</v>
      </c>
      <c r="M31" s="1" t="e">
        <f aca="false">xpGetDataCell(((XPQUERYDOC_4!$A31-3)*84)+(XPQUERYDOC_4!M$1-1),"XPQUERYDOC_4")</f>
        <v>#NAME?</v>
      </c>
      <c r="N31" s="1" t="e">
        <f aca="false">xpGetDataCell(((XPQUERYDOC_4!$A31-3)*84)+(XPQUERYDOC_4!N$1-1),"XPQUERYDOC_4")</f>
        <v>#NAME?</v>
      </c>
      <c r="O31" s="1" t="e">
        <f aca="false">xpGetDataCell(((XPQUERYDOC_4!$A31-3)*84)+(XPQUERYDOC_4!O$1-1),"XPQUERYDOC_4")</f>
        <v>#NAME?</v>
      </c>
      <c r="P31" s="1" t="e">
        <f aca="false">xpGetDataCell(((XPQUERYDOC_4!$A31-3)*84)+(XPQUERYDOC_4!P$1-1),"XPQUERYDOC_4")</f>
        <v>#NAME?</v>
      </c>
      <c r="Q31" s="1" t="e">
        <f aca="false">xpGetDataCell(((XPQUERYDOC_4!$A31-3)*84)+(XPQUERYDOC_4!Q$1-1),"XPQUERYDOC_4")</f>
        <v>#NAME?</v>
      </c>
      <c r="R31" s="1" t="e">
        <f aca="false">xpGetDataCell(((XPQUERYDOC_4!$A31-3)*84)+(XPQUERYDOC_4!R$1-1),"XPQUERYDOC_4")</f>
        <v>#NAME?</v>
      </c>
      <c r="S31" s="1" t="e">
        <f aca="false">xpGetDataCell(((XPQUERYDOC_4!$A31-3)*84)+(XPQUERYDOC_4!S$1-1),"XPQUERYDOC_4")</f>
        <v>#NAME?</v>
      </c>
      <c r="T31" s="1" t="e">
        <f aca="false">xpGetDataCell(((XPQUERYDOC_4!$A31-3)*84)+(XPQUERYDOC_4!T$1-1),"XPQUERYDOC_4")</f>
        <v>#NAME?</v>
      </c>
      <c r="U31" s="1" t="e">
        <f aca="false">xpGetDataCell(((XPQUERYDOC_4!$A31-3)*84)+(XPQUERYDOC_4!U$1-1),"XPQUERYDOC_4")</f>
        <v>#NAME?</v>
      </c>
      <c r="V31" s="1" t="e">
        <f aca="false">xpGetDataCell(((XPQUERYDOC_4!$A31-3)*84)+(XPQUERYDOC_4!V$1-1),"XPQUERYDOC_4")</f>
        <v>#NAME?</v>
      </c>
      <c r="W31" s="1" t="e">
        <f aca="false">xpGetDataCell(((XPQUERYDOC_4!$A31-3)*84)+(XPQUERYDOC_4!W$1-1),"XPQUERYDOC_4")</f>
        <v>#NAME?</v>
      </c>
      <c r="X31" s="1" t="e">
        <f aca="false">xpGetDataCell(((XPQUERYDOC_4!$A31-3)*84)+(XPQUERYDOC_4!X$1-1),"XPQUERYDOC_4")</f>
        <v>#NAME?</v>
      </c>
      <c r="Y31" s="1" t="e">
        <f aca="false">xpGetDataCell(((XPQUERYDOC_4!$A31-3)*84)+(XPQUERYDOC_4!Y$1-1),"XPQUERYDOC_4")</f>
        <v>#NAME?</v>
      </c>
      <c r="Z31" s="1" t="e">
        <f aca="false">xpGetDataCell(((XPQUERYDOC_4!$A31-3)*84)+(XPQUERYDOC_4!Z$1-1),"XPQUERYDOC_4")</f>
        <v>#NAME?</v>
      </c>
      <c r="AA31" s="1" t="e">
        <f aca="false">xpGetDataCell(((XPQUERYDOC_4!$A31-3)*84)+(XPQUERYDOC_4!AA$1-1),"XPQUERYDOC_4")</f>
        <v>#NAME?</v>
      </c>
      <c r="AB31" s="1" t="e">
        <f aca="false">xpGetDataCell(((XPQUERYDOC_4!$A31-3)*84)+(XPQUERYDOC_4!AB$1-1),"XPQUERYDOC_4")</f>
        <v>#NAME?</v>
      </c>
      <c r="AC31" s="1" t="e">
        <f aca="false">xpGetDataCell(((XPQUERYDOC_4!$A31-3)*84)+(XPQUERYDOC_4!AC$1-1),"XPQUERYDOC_4")</f>
        <v>#NAME?</v>
      </c>
      <c r="AD31" s="1" t="e">
        <f aca="false">xpGetDataCell(((XPQUERYDOC_4!$A31-3)*84)+(XPQUERYDOC_4!AD$1-1),"XPQUERYDOC_4")</f>
        <v>#NAME?</v>
      </c>
      <c r="AE31" s="1" t="e">
        <f aca="false">xpGetDataCell(((XPQUERYDOC_4!$A31-3)*84)+(XPQUERYDOC_4!AE$1-1),"XPQUERYDOC_4")</f>
        <v>#NAME?</v>
      </c>
      <c r="AF31" s="1" t="e">
        <f aca="false">xpGetDataCell(((XPQUERYDOC_4!$A31-3)*84)+(XPQUERYDOC_4!AF$1-1),"XPQUERYDOC_4")</f>
        <v>#NAME?</v>
      </c>
      <c r="AG31" s="1" t="e">
        <f aca="false">xpGetDataCell(((XPQUERYDOC_4!$A31-3)*84)+(XPQUERYDOC_4!AG$1-1),"XPQUERYDOC_4")</f>
        <v>#NAME?</v>
      </c>
      <c r="AH31" s="1" t="e">
        <f aca="false">xpGetDataCell(((XPQUERYDOC_4!$A31-3)*84)+(XPQUERYDOC_4!AH$1-1),"XPQUERYDOC_4")</f>
        <v>#NAME?</v>
      </c>
      <c r="AI31" s="1" t="e">
        <f aca="false">xpGetDataCell(((XPQUERYDOC_4!$A31-3)*84)+(XPQUERYDOC_4!AI$1-1),"XPQUERYDOC_4")</f>
        <v>#NAME?</v>
      </c>
      <c r="AJ31" s="1" t="e">
        <f aca="false">xpGetDataCell(((XPQUERYDOC_4!$A31-3)*84)+(XPQUERYDOC_4!AJ$1-1),"XPQUERYDOC_4")</f>
        <v>#NAME?</v>
      </c>
      <c r="AK31" s="1" t="e">
        <f aca="false">xpGetDataCell(((XPQUERYDOC_4!$A31-3)*84)+(XPQUERYDOC_4!AK$1-1),"XPQUERYDOC_4")</f>
        <v>#NAME?</v>
      </c>
      <c r="AL31" s="1" t="e">
        <f aca="false">xpGetDataCell(((XPQUERYDOC_4!$A31-3)*84)+(XPQUERYDOC_4!AL$1-1),"XPQUERYDOC_4")</f>
        <v>#NAME?</v>
      </c>
      <c r="AM31" s="1" t="e">
        <f aca="false">xpGetDataCell(((XPQUERYDOC_4!$A31-3)*84)+(XPQUERYDOC_4!AM$1-1),"XPQUERYDOC_4")</f>
        <v>#NAME?</v>
      </c>
      <c r="AN31" s="1" t="e">
        <f aca="false">xpGetDataCell(((XPQUERYDOC_4!$A31-3)*84)+(XPQUERYDOC_4!AN$1-1),"XPQUERYDOC_4")</f>
        <v>#NAME?</v>
      </c>
      <c r="AO31" s="1" t="e">
        <f aca="false">xpGetDataCell(((XPQUERYDOC_4!$A31-3)*84)+(XPQUERYDOC_4!AO$1-1),"XPQUERYDOC_4")</f>
        <v>#NAME?</v>
      </c>
      <c r="AP31" s="1" t="e">
        <f aca="false">xpGetDataCell(((XPQUERYDOC_4!$A31-3)*84)+(XPQUERYDOC_4!AP$1-1),"XPQUERYDOC_4")</f>
        <v>#NAME?</v>
      </c>
      <c r="AQ31" s="1" t="e">
        <f aca="false">xpGetDataCell(((XPQUERYDOC_4!$A31-3)*84)+(XPQUERYDOC_4!AQ$1-1),"XPQUERYDOC_4")</f>
        <v>#NAME?</v>
      </c>
      <c r="AR31" s="1" t="e">
        <f aca="false">xpGetDataCell(((XPQUERYDOC_4!$A31-3)*84)+(XPQUERYDOC_4!AR$1-1),"XPQUERYDOC_4")</f>
        <v>#NAME?</v>
      </c>
      <c r="AS31" s="1" t="e">
        <f aca="false">xpGetDataCell(((XPQUERYDOC_4!$A31-3)*84)+(XPQUERYDOC_4!AS$1-1),"XPQUERYDOC_4")</f>
        <v>#NAME?</v>
      </c>
      <c r="AT31" s="1" t="e">
        <f aca="false">xpGetDataCell(((XPQUERYDOC_4!$A31-3)*84)+(XPQUERYDOC_4!AT$1-1),"XPQUERYDOC_4")</f>
        <v>#NAME?</v>
      </c>
      <c r="AU31" s="1" t="e">
        <f aca="false">xpGetDataCell(((XPQUERYDOC_4!$A31-3)*84)+(XPQUERYDOC_4!AU$1-1),"XPQUERYDOC_4")</f>
        <v>#NAME?</v>
      </c>
      <c r="AV31" s="1" t="e">
        <f aca="false">xpGetDataCell(((XPQUERYDOC_4!$A31-3)*84)+(XPQUERYDOC_4!AV$1-1),"XPQUERYDOC_4")</f>
        <v>#NAME?</v>
      </c>
      <c r="AW31" s="1" t="e">
        <f aca="false">xpGetDataCell(((XPQUERYDOC_4!$A31-3)*84)+(XPQUERYDOC_4!AW$1-1),"XPQUERYDOC_4")</f>
        <v>#NAME?</v>
      </c>
      <c r="AX31" s="1" t="e">
        <f aca="false">xpGetDataCell(((XPQUERYDOC_4!$A31-3)*84)+(XPQUERYDOC_4!AX$1-1),"XPQUERYDOC_4")</f>
        <v>#NAME?</v>
      </c>
      <c r="AY31" s="1" t="e">
        <f aca="false">xpGetDataCell(((XPQUERYDOC_4!$A31-3)*84)+(XPQUERYDOC_4!AY$1-1),"XPQUERYDOC_4")</f>
        <v>#NAME?</v>
      </c>
      <c r="AZ31" s="1" t="e">
        <f aca="false">xpGetDataCell(((XPQUERYDOC_4!$A31-3)*84)+(XPQUERYDOC_4!AZ$1-1),"XPQUERYDOC_4")</f>
        <v>#NAME?</v>
      </c>
      <c r="BA31" s="1" t="e">
        <f aca="false">xpGetDataCell(((XPQUERYDOC_4!$A31-3)*84)+(XPQUERYDOC_4!BA$1-1),"XPQUERYDOC_4")</f>
        <v>#NAME?</v>
      </c>
      <c r="BB31" s="1" t="e">
        <f aca="false">xpGetDataCell(((XPQUERYDOC_4!$A31-3)*84)+(XPQUERYDOC_4!BB$1-1),"XPQUERYDOC_4")</f>
        <v>#NAME?</v>
      </c>
      <c r="BC31" s="1" t="e">
        <f aca="false">xpGetDataCell(((XPQUERYDOC_4!$A31-3)*84)+(XPQUERYDOC_4!BC$1-1),"XPQUERYDOC_4")</f>
        <v>#NAME?</v>
      </c>
      <c r="BD31" s="1" t="e">
        <f aca="false">xpGetDataCell(((XPQUERYDOC_4!$A31-3)*84)+(XPQUERYDOC_4!BD$1-1),"XPQUERYDOC_4")</f>
        <v>#NAME?</v>
      </c>
      <c r="BE31" s="1" t="e">
        <f aca="false">xpGetDataCell(((XPQUERYDOC_4!$A31-3)*84)+(XPQUERYDOC_4!BE$1-1),"XPQUERYDOC_4")</f>
        <v>#NAME?</v>
      </c>
      <c r="BF31" s="1" t="e">
        <f aca="false">xpGetDataCell(((XPQUERYDOC_4!$A31-3)*84)+(XPQUERYDOC_4!BF$1-1),"XPQUERYDOC_4")</f>
        <v>#NAME?</v>
      </c>
      <c r="BG31" s="1" t="e">
        <f aca="false">xpGetDataCell(((XPQUERYDOC_4!$A31-3)*84)+(XPQUERYDOC_4!BG$1-1),"XPQUERYDOC_4")</f>
        <v>#NAME?</v>
      </c>
      <c r="BH31" s="1" t="e">
        <f aca="false">xpGetDataCell(((XPQUERYDOC_4!$A31-3)*84)+(XPQUERYDOC_4!BH$1-1),"XPQUERYDOC_4")</f>
        <v>#NAME?</v>
      </c>
      <c r="BI31" s="1" t="e">
        <f aca="false">xpGetDataCell(((XPQUERYDOC_4!$A31-3)*84)+(XPQUERYDOC_4!BI$1-1),"XPQUERYDOC_4")</f>
        <v>#NAME?</v>
      </c>
      <c r="BJ31" s="1" t="e">
        <f aca="false">xpGetDataCell(((XPQUERYDOC_4!$A31-3)*84)+(XPQUERYDOC_4!BJ$1-1),"XPQUERYDOC_4")</f>
        <v>#NAME?</v>
      </c>
      <c r="BK31" s="1" t="e">
        <f aca="false">xpGetDataCell(((XPQUERYDOC_4!$A31-3)*84)+(XPQUERYDOC_4!BK$1-1),"XPQUERYDOC_4")</f>
        <v>#NAME?</v>
      </c>
      <c r="BL31" s="1" t="e">
        <f aca="false">xpGetDataCell(((XPQUERYDOC_4!$A31-3)*84)+(XPQUERYDOC_4!BL$1-1),"XPQUERYDOC_4")</f>
        <v>#NAME?</v>
      </c>
      <c r="BM31" s="1" t="e">
        <f aca="false">xpGetDataCell(((XPQUERYDOC_4!$A31-3)*84)+(XPQUERYDOC_4!BM$1-1),"XPQUERYDOC_4")</f>
        <v>#NAME?</v>
      </c>
      <c r="BN31" s="1" t="e">
        <f aca="false">xpGetDataCell(((XPQUERYDOC_4!$A31-3)*84)+(XPQUERYDOC_4!BN$1-1),"XPQUERYDOC_4")</f>
        <v>#NAME?</v>
      </c>
      <c r="BO31" s="1" t="e">
        <f aca="false">xpGetDataCell(((XPQUERYDOC_4!$A31-3)*84)+(XPQUERYDOC_4!BO$1-1),"XPQUERYDOC_4")</f>
        <v>#NAME?</v>
      </c>
      <c r="BP31" s="1" t="e">
        <f aca="false">xpGetDataCell(((XPQUERYDOC_4!$A31-3)*84)+(XPQUERYDOC_4!BP$1-1),"XPQUERYDOC_4")</f>
        <v>#NAME?</v>
      </c>
      <c r="BQ31" s="1" t="e">
        <f aca="false">xpGetDataCell(((XPQUERYDOC_4!$A31-3)*84)+(XPQUERYDOC_4!BQ$1-1),"XPQUERYDOC_4")</f>
        <v>#NAME?</v>
      </c>
      <c r="BR31" s="1" t="e">
        <f aca="false">xpGetDataCell(((XPQUERYDOC_4!$A31-3)*84)+(XPQUERYDOC_4!BR$1-1),"XPQUERYDOC_4")</f>
        <v>#NAME?</v>
      </c>
      <c r="BS31" s="1" t="e">
        <f aca="false">xpGetDataCell(((XPQUERYDOC_4!$A31-3)*84)+(XPQUERYDOC_4!BS$1-1),"XPQUERYDOC_4")</f>
        <v>#NAME?</v>
      </c>
      <c r="BT31" s="1" t="e">
        <f aca="false">xpGetDataCell(((XPQUERYDOC_4!$A31-3)*84)+(XPQUERYDOC_4!BT$1-1),"XPQUERYDOC_4")</f>
        <v>#NAME?</v>
      </c>
      <c r="BU31" s="1" t="e">
        <f aca="false">xpGetDataCell(((XPQUERYDOC_4!$A31-3)*84)+(XPQUERYDOC_4!BU$1-1),"XPQUERYDOC_4")</f>
        <v>#NAME?</v>
      </c>
      <c r="BV31" s="1" t="e">
        <f aca="false">xpGetDataCell(((XPQUERYDOC_4!$A31-3)*84)+(XPQUERYDOC_4!BV$1-1),"XPQUERYDOC_4")</f>
        <v>#NAME?</v>
      </c>
      <c r="BW31" s="1" t="e">
        <f aca="false">xpGetDataCell(((XPQUERYDOC_4!$A31-3)*84)+(XPQUERYDOC_4!BW$1-1),"XPQUERYDOC_4")</f>
        <v>#NAME?</v>
      </c>
      <c r="BX31" s="1" t="e">
        <f aca="false">xpGetDataCell(((XPQUERYDOC_4!$A31-3)*84)+(XPQUERYDOC_4!BX$1-1),"XPQUERYDOC_4")</f>
        <v>#NAME?</v>
      </c>
      <c r="BY31" s="1" t="e">
        <f aca="false">xpGetDataCell(((XPQUERYDOC_4!$A31-3)*84)+(XPQUERYDOC_4!BY$1-1),"XPQUERYDOC_4")</f>
        <v>#NAME?</v>
      </c>
      <c r="BZ31" s="1" t="e">
        <f aca="false">xpGetDataCell(((XPQUERYDOC_4!$A31-3)*84)+(XPQUERYDOC_4!BZ$1-1),"XPQUERYDOC_4")</f>
        <v>#NAME?</v>
      </c>
      <c r="CA31" s="1" t="e">
        <f aca="false">xpGetDataCell(((XPQUERYDOC_4!$A31-3)*84)+(XPQUERYDOC_4!CA$1-1),"XPQUERYDOC_4")</f>
        <v>#NAME?</v>
      </c>
      <c r="CB31" s="1" t="e">
        <f aca="false">xpGetDataCell(((XPQUERYDOC_4!$A31-3)*84)+(XPQUERYDOC_4!CB$1-1),"XPQUERYDOC_4")</f>
        <v>#NAME?</v>
      </c>
      <c r="CC31" s="1" t="e">
        <f aca="false">xpGetDataCell(((XPQUERYDOC_4!$A31-3)*84)+(XPQUERYDOC_4!CC$1-1),"XPQUERYDOC_4")</f>
        <v>#NAME?</v>
      </c>
      <c r="CD31" s="1" t="e">
        <f aca="false">xpGetDataCell(((XPQUERYDOC_4!$A31-3)*84)+(XPQUERYDOC_4!CD$1-1),"XPQUERYDOC_4")</f>
        <v>#NAME?</v>
      </c>
      <c r="CE31" s="1" t="e">
        <f aca="false">xpGetDataCell(((XPQUERYDOC_4!$A31-3)*84)+(XPQUERYDOC_4!CE$1-1),"XPQUERYDOC_4")</f>
        <v>#NAME?</v>
      </c>
      <c r="CF31" s="1" t="e">
        <f aca="false">xpGetDataCell(((XPQUERYDOC_4!$A31-3)*84)+(XPQUERYDOC_4!CF$1-1),"XPQUERYDOC_4")</f>
        <v>#NAME?</v>
      </c>
      <c r="CG31" s="1" t="e">
        <f aca="false">xpGetDataCell(((XPQUERYDOC_4!$A31-3)*84)+(XPQUERYDOC_4!CG$1-1),"XPQUERYDOC_4")</f>
        <v>#NAME?</v>
      </c>
      <c r="CH31" s="1" t="e">
        <f aca="false">xpGetDataCell(((XPQUERYDOC_4!$A31-3)*84)+(XPQUERYDOC_4!CH$1-1),"XPQUERYDOC_4")</f>
        <v>#NAME?</v>
      </c>
    </row>
    <row r="32" customFormat="false" ht="12.75" hidden="false" customHeight="false" outlineLevel="0" collapsed="false">
      <c r="B32" s="1" t="e">
        <f aca="false">xpGetDimLabel(2,8,"XPQUERYDOC_4")</f>
        <v>#NAME?</v>
      </c>
      <c r="C32" s="1" t="e">
        <f aca="false">xpGetDataCell(((XPQUERYDOC_4!$A32-3)*84)+(XPQUERYDOC_4!C$1-1),"XPQUERYDOC_4")</f>
        <v>#NAME?</v>
      </c>
      <c r="D32" s="1" t="e">
        <f aca="false">xpGetDataCell(((XPQUERYDOC_4!$A32-3)*84)+(XPQUERYDOC_4!D$1-1),"XPQUERYDOC_4")</f>
        <v>#NAME?</v>
      </c>
      <c r="E32" s="1" t="e">
        <f aca="false">xpGetDataCell(((XPQUERYDOC_4!$A32-3)*84)+(XPQUERYDOC_4!E$1-1),"XPQUERYDOC_4")</f>
        <v>#NAME?</v>
      </c>
      <c r="F32" s="1" t="e">
        <f aca="false">xpGetDataCell(((XPQUERYDOC_4!$A32-3)*84)+(XPQUERYDOC_4!F$1-1),"XPQUERYDOC_4")</f>
        <v>#NAME?</v>
      </c>
      <c r="G32" s="1" t="e">
        <f aca="false">xpGetDataCell(((XPQUERYDOC_4!$A32-3)*84)+(XPQUERYDOC_4!G$1-1),"XPQUERYDOC_4")</f>
        <v>#NAME?</v>
      </c>
      <c r="H32" s="1" t="e">
        <f aca="false">xpGetDataCell(((XPQUERYDOC_4!$A32-3)*84)+(XPQUERYDOC_4!H$1-1),"XPQUERYDOC_4")</f>
        <v>#NAME?</v>
      </c>
      <c r="I32" s="1" t="e">
        <f aca="false">xpGetDataCell(((XPQUERYDOC_4!$A32-3)*84)+(XPQUERYDOC_4!I$1-1),"XPQUERYDOC_4")</f>
        <v>#NAME?</v>
      </c>
      <c r="J32" s="1" t="e">
        <f aca="false">xpGetDataCell(((XPQUERYDOC_4!$A32-3)*84)+(XPQUERYDOC_4!J$1-1),"XPQUERYDOC_4")</f>
        <v>#NAME?</v>
      </c>
      <c r="K32" s="1" t="e">
        <f aca="false">xpGetDataCell(((XPQUERYDOC_4!$A32-3)*84)+(XPQUERYDOC_4!K$1-1),"XPQUERYDOC_4")</f>
        <v>#NAME?</v>
      </c>
      <c r="L32" s="1" t="e">
        <f aca="false">xpGetDataCell(((XPQUERYDOC_4!$A32-3)*84)+(XPQUERYDOC_4!L$1-1),"XPQUERYDOC_4")</f>
        <v>#NAME?</v>
      </c>
      <c r="M32" s="1" t="e">
        <f aca="false">xpGetDataCell(((XPQUERYDOC_4!$A32-3)*84)+(XPQUERYDOC_4!M$1-1),"XPQUERYDOC_4")</f>
        <v>#NAME?</v>
      </c>
      <c r="N32" s="1" t="e">
        <f aca="false">xpGetDataCell(((XPQUERYDOC_4!$A32-3)*84)+(XPQUERYDOC_4!N$1-1),"XPQUERYDOC_4")</f>
        <v>#NAME?</v>
      </c>
      <c r="O32" s="1" t="e">
        <f aca="false">xpGetDataCell(((XPQUERYDOC_4!$A32-3)*84)+(XPQUERYDOC_4!O$1-1),"XPQUERYDOC_4")</f>
        <v>#NAME?</v>
      </c>
      <c r="P32" s="1" t="e">
        <f aca="false">xpGetDataCell(((XPQUERYDOC_4!$A32-3)*84)+(XPQUERYDOC_4!P$1-1),"XPQUERYDOC_4")</f>
        <v>#NAME?</v>
      </c>
      <c r="Q32" s="1" t="e">
        <f aca="false">xpGetDataCell(((XPQUERYDOC_4!$A32-3)*84)+(XPQUERYDOC_4!Q$1-1),"XPQUERYDOC_4")</f>
        <v>#NAME?</v>
      </c>
      <c r="R32" s="1" t="e">
        <f aca="false">xpGetDataCell(((XPQUERYDOC_4!$A32-3)*84)+(XPQUERYDOC_4!R$1-1),"XPQUERYDOC_4")</f>
        <v>#NAME?</v>
      </c>
      <c r="S32" s="1" t="e">
        <f aca="false">xpGetDataCell(((XPQUERYDOC_4!$A32-3)*84)+(XPQUERYDOC_4!S$1-1),"XPQUERYDOC_4")</f>
        <v>#NAME?</v>
      </c>
      <c r="T32" s="1" t="e">
        <f aca="false">xpGetDataCell(((XPQUERYDOC_4!$A32-3)*84)+(XPQUERYDOC_4!T$1-1),"XPQUERYDOC_4")</f>
        <v>#NAME?</v>
      </c>
      <c r="U32" s="1" t="e">
        <f aca="false">xpGetDataCell(((XPQUERYDOC_4!$A32-3)*84)+(XPQUERYDOC_4!U$1-1),"XPQUERYDOC_4")</f>
        <v>#NAME?</v>
      </c>
      <c r="V32" s="1" t="e">
        <f aca="false">xpGetDataCell(((XPQUERYDOC_4!$A32-3)*84)+(XPQUERYDOC_4!V$1-1),"XPQUERYDOC_4")</f>
        <v>#NAME?</v>
      </c>
      <c r="W32" s="1" t="e">
        <f aca="false">xpGetDataCell(((XPQUERYDOC_4!$A32-3)*84)+(XPQUERYDOC_4!W$1-1),"XPQUERYDOC_4")</f>
        <v>#NAME?</v>
      </c>
      <c r="X32" s="1" t="e">
        <f aca="false">xpGetDataCell(((XPQUERYDOC_4!$A32-3)*84)+(XPQUERYDOC_4!X$1-1),"XPQUERYDOC_4")</f>
        <v>#NAME?</v>
      </c>
      <c r="Y32" s="1" t="e">
        <f aca="false">xpGetDataCell(((XPQUERYDOC_4!$A32-3)*84)+(XPQUERYDOC_4!Y$1-1),"XPQUERYDOC_4")</f>
        <v>#NAME?</v>
      </c>
      <c r="Z32" s="1" t="e">
        <f aca="false">xpGetDataCell(((XPQUERYDOC_4!$A32-3)*84)+(XPQUERYDOC_4!Z$1-1),"XPQUERYDOC_4")</f>
        <v>#NAME?</v>
      </c>
      <c r="AA32" s="1" t="e">
        <f aca="false">xpGetDataCell(((XPQUERYDOC_4!$A32-3)*84)+(XPQUERYDOC_4!AA$1-1),"XPQUERYDOC_4")</f>
        <v>#NAME?</v>
      </c>
      <c r="AB32" s="1" t="e">
        <f aca="false">xpGetDataCell(((XPQUERYDOC_4!$A32-3)*84)+(XPQUERYDOC_4!AB$1-1),"XPQUERYDOC_4")</f>
        <v>#NAME?</v>
      </c>
      <c r="AC32" s="1" t="e">
        <f aca="false">xpGetDataCell(((XPQUERYDOC_4!$A32-3)*84)+(XPQUERYDOC_4!AC$1-1),"XPQUERYDOC_4")</f>
        <v>#NAME?</v>
      </c>
      <c r="AD32" s="1" t="e">
        <f aca="false">xpGetDataCell(((XPQUERYDOC_4!$A32-3)*84)+(XPQUERYDOC_4!AD$1-1),"XPQUERYDOC_4")</f>
        <v>#NAME?</v>
      </c>
      <c r="AE32" s="1" t="e">
        <f aca="false">xpGetDataCell(((XPQUERYDOC_4!$A32-3)*84)+(XPQUERYDOC_4!AE$1-1),"XPQUERYDOC_4")</f>
        <v>#NAME?</v>
      </c>
      <c r="AF32" s="1" t="e">
        <f aca="false">xpGetDataCell(((XPQUERYDOC_4!$A32-3)*84)+(XPQUERYDOC_4!AF$1-1),"XPQUERYDOC_4")</f>
        <v>#NAME?</v>
      </c>
      <c r="AG32" s="1" t="e">
        <f aca="false">xpGetDataCell(((XPQUERYDOC_4!$A32-3)*84)+(XPQUERYDOC_4!AG$1-1),"XPQUERYDOC_4")</f>
        <v>#NAME?</v>
      </c>
      <c r="AH32" s="1" t="e">
        <f aca="false">xpGetDataCell(((XPQUERYDOC_4!$A32-3)*84)+(XPQUERYDOC_4!AH$1-1),"XPQUERYDOC_4")</f>
        <v>#NAME?</v>
      </c>
      <c r="AI32" s="1" t="e">
        <f aca="false">xpGetDataCell(((XPQUERYDOC_4!$A32-3)*84)+(XPQUERYDOC_4!AI$1-1),"XPQUERYDOC_4")</f>
        <v>#NAME?</v>
      </c>
      <c r="AJ32" s="1" t="e">
        <f aca="false">xpGetDataCell(((XPQUERYDOC_4!$A32-3)*84)+(XPQUERYDOC_4!AJ$1-1),"XPQUERYDOC_4")</f>
        <v>#NAME?</v>
      </c>
      <c r="AK32" s="1" t="e">
        <f aca="false">xpGetDataCell(((XPQUERYDOC_4!$A32-3)*84)+(XPQUERYDOC_4!AK$1-1),"XPQUERYDOC_4")</f>
        <v>#NAME?</v>
      </c>
      <c r="AL32" s="1" t="e">
        <f aca="false">xpGetDataCell(((XPQUERYDOC_4!$A32-3)*84)+(XPQUERYDOC_4!AL$1-1),"XPQUERYDOC_4")</f>
        <v>#NAME?</v>
      </c>
      <c r="AM32" s="1" t="e">
        <f aca="false">xpGetDataCell(((XPQUERYDOC_4!$A32-3)*84)+(XPQUERYDOC_4!AM$1-1),"XPQUERYDOC_4")</f>
        <v>#NAME?</v>
      </c>
      <c r="AN32" s="1" t="e">
        <f aca="false">xpGetDataCell(((XPQUERYDOC_4!$A32-3)*84)+(XPQUERYDOC_4!AN$1-1),"XPQUERYDOC_4")</f>
        <v>#NAME?</v>
      </c>
      <c r="AO32" s="1" t="e">
        <f aca="false">xpGetDataCell(((XPQUERYDOC_4!$A32-3)*84)+(XPQUERYDOC_4!AO$1-1),"XPQUERYDOC_4")</f>
        <v>#NAME?</v>
      </c>
      <c r="AP32" s="1" t="e">
        <f aca="false">xpGetDataCell(((XPQUERYDOC_4!$A32-3)*84)+(XPQUERYDOC_4!AP$1-1),"XPQUERYDOC_4")</f>
        <v>#NAME?</v>
      </c>
      <c r="AQ32" s="1" t="e">
        <f aca="false">xpGetDataCell(((XPQUERYDOC_4!$A32-3)*84)+(XPQUERYDOC_4!AQ$1-1),"XPQUERYDOC_4")</f>
        <v>#NAME?</v>
      </c>
      <c r="AR32" s="1" t="e">
        <f aca="false">xpGetDataCell(((XPQUERYDOC_4!$A32-3)*84)+(XPQUERYDOC_4!AR$1-1),"XPQUERYDOC_4")</f>
        <v>#NAME?</v>
      </c>
      <c r="AS32" s="1" t="e">
        <f aca="false">xpGetDataCell(((XPQUERYDOC_4!$A32-3)*84)+(XPQUERYDOC_4!AS$1-1),"XPQUERYDOC_4")</f>
        <v>#NAME?</v>
      </c>
      <c r="AT32" s="1" t="e">
        <f aca="false">xpGetDataCell(((XPQUERYDOC_4!$A32-3)*84)+(XPQUERYDOC_4!AT$1-1),"XPQUERYDOC_4")</f>
        <v>#NAME?</v>
      </c>
      <c r="AU32" s="1" t="e">
        <f aca="false">xpGetDataCell(((XPQUERYDOC_4!$A32-3)*84)+(XPQUERYDOC_4!AU$1-1),"XPQUERYDOC_4")</f>
        <v>#NAME?</v>
      </c>
      <c r="AV32" s="1" t="e">
        <f aca="false">xpGetDataCell(((XPQUERYDOC_4!$A32-3)*84)+(XPQUERYDOC_4!AV$1-1),"XPQUERYDOC_4")</f>
        <v>#NAME?</v>
      </c>
      <c r="AW32" s="1" t="e">
        <f aca="false">xpGetDataCell(((XPQUERYDOC_4!$A32-3)*84)+(XPQUERYDOC_4!AW$1-1),"XPQUERYDOC_4")</f>
        <v>#NAME?</v>
      </c>
      <c r="AX32" s="1" t="e">
        <f aca="false">xpGetDataCell(((XPQUERYDOC_4!$A32-3)*84)+(XPQUERYDOC_4!AX$1-1),"XPQUERYDOC_4")</f>
        <v>#NAME?</v>
      </c>
      <c r="AY32" s="1" t="e">
        <f aca="false">xpGetDataCell(((XPQUERYDOC_4!$A32-3)*84)+(XPQUERYDOC_4!AY$1-1),"XPQUERYDOC_4")</f>
        <v>#NAME?</v>
      </c>
      <c r="AZ32" s="1" t="e">
        <f aca="false">xpGetDataCell(((XPQUERYDOC_4!$A32-3)*84)+(XPQUERYDOC_4!AZ$1-1),"XPQUERYDOC_4")</f>
        <v>#NAME?</v>
      </c>
      <c r="BA32" s="1" t="e">
        <f aca="false">xpGetDataCell(((XPQUERYDOC_4!$A32-3)*84)+(XPQUERYDOC_4!BA$1-1),"XPQUERYDOC_4")</f>
        <v>#NAME?</v>
      </c>
      <c r="BB32" s="1" t="e">
        <f aca="false">xpGetDataCell(((XPQUERYDOC_4!$A32-3)*84)+(XPQUERYDOC_4!BB$1-1),"XPQUERYDOC_4")</f>
        <v>#NAME?</v>
      </c>
      <c r="BC32" s="1" t="e">
        <f aca="false">xpGetDataCell(((XPQUERYDOC_4!$A32-3)*84)+(XPQUERYDOC_4!BC$1-1),"XPQUERYDOC_4")</f>
        <v>#NAME?</v>
      </c>
      <c r="BD32" s="1" t="e">
        <f aca="false">xpGetDataCell(((XPQUERYDOC_4!$A32-3)*84)+(XPQUERYDOC_4!BD$1-1),"XPQUERYDOC_4")</f>
        <v>#NAME?</v>
      </c>
      <c r="BE32" s="1" t="e">
        <f aca="false">xpGetDataCell(((XPQUERYDOC_4!$A32-3)*84)+(XPQUERYDOC_4!BE$1-1),"XPQUERYDOC_4")</f>
        <v>#NAME?</v>
      </c>
      <c r="BF32" s="1" t="e">
        <f aca="false">xpGetDataCell(((XPQUERYDOC_4!$A32-3)*84)+(XPQUERYDOC_4!BF$1-1),"XPQUERYDOC_4")</f>
        <v>#NAME?</v>
      </c>
      <c r="BG32" s="1" t="e">
        <f aca="false">xpGetDataCell(((XPQUERYDOC_4!$A32-3)*84)+(XPQUERYDOC_4!BG$1-1),"XPQUERYDOC_4")</f>
        <v>#NAME?</v>
      </c>
      <c r="BH32" s="1" t="e">
        <f aca="false">xpGetDataCell(((XPQUERYDOC_4!$A32-3)*84)+(XPQUERYDOC_4!BH$1-1),"XPQUERYDOC_4")</f>
        <v>#NAME?</v>
      </c>
      <c r="BI32" s="1" t="e">
        <f aca="false">xpGetDataCell(((XPQUERYDOC_4!$A32-3)*84)+(XPQUERYDOC_4!BI$1-1),"XPQUERYDOC_4")</f>
        <v>#NAME?</v>
      </c>
      <c r="BJ32" s="1" t="e">
        <f aca="false">xpGetDataCell(((XPQUERYDOC_4!$A32-3)*84)+(XPQUERYDOC_4!BJ$1-1),"XPQUERYDOC_4")</f>
        <v>#NAME?</v>
      </c>
      <c r="BK32" s="1" t="e">
        <f aca="false">xpGetDataCell(((XPQUERYDOC_4!$A32-3)*84)+(XPQUERYDOC_4!BK$1-1),"XPQUERYDOC_4")</f>
        <v>#NAME?</v>
      </c>
      <c r="BL32" s="1" t="e">
        <f aca="false">xpGetDataCell(((XPQUERYDOC_4!$A32-3)*84)+(XPQUERYDOC_4!BL$1-1),"XPQUERYDOC_4")</f>
        <v>#NAME?</v>
      </c>
      <c r="BM32" s="1" t="e">
        <f aca="false">xpGetDataCell(((XPQUERYDOC_4!$A32-3)*84)+(XPQUERYDOC_4!BM$1-1),"XPQUERYDOC_4")</f>
        <v>#NAME?</v>
      </c>
      <c r="BN32" s="1" t="e">
        <f aca="false">xpGetDataCell(((XPQUERYDOC_4!$A32-3)*84)+(XPQUERYDOC_4!BN$1-1),"XPQUERYDOC_4")</f>
        <v>#NAME?</v>
      </c>
      <c r="BO32" s="1" t="e">
        <f aca="false">xpGetDataCell(((XPQUERYDOC_4!$A32-3)*84)+(XPQUERYDOC_4!BO$1-1),"XPQUERYDOC_4")</f>
        <v>#NAME?</v>
      </c>
      <c r="BP32" s="1" t="e">
        <f aca="false">xpGetDataCell(((XPQUERYDOC_4!$A32-3)*84)+(XPQUERYDOC_4!BP$1-1),"XPQUERYDOC_4")</f>
        <v>#NAME?</v>
      </c>
      <c r="BQ32" s="1" t="e">
        <f aca="false">xpGetDataCell(((XPQUERYDOC_4!$A32-3)*84)+(XPQUERYDOC_4!BQ$1-1),"XPQUERYDOC_4")</f>
        <v>#NAME?</v>
      </c>
      <c r="BR32" s="1" t="e">
        <f aca="false">xpGetDataCell(((XPQUERYDOC_4!$A32-3)*84)+(XPQUERYDOC_4!BR$1-1),"XPQUERYDOC_4")</f>
        <v>#NAME?</v>
      </c>
      <c r="BS32" s="1" t="e">
        <f aca="false">xpGetDataCell(((XPQUERYDOC_4!$A32-3)*84)+(XPQUERYDOC_4!BS$1-1),"XPQUERYDOC_4")</f>
        <v>#NAME?</v>
      </c>
      <c r="BT32" s="1" t="e">
        <f aca="false">xpGetDataCell(((XPQUERYDOC_4!$A32-3)*84)+(XPQUERYDOC_4!BT$1-1),"XPQUERYDOC_4")</f>
        <v>#NAME?</v>
      </c>
      <c r="BU32" s="1" t="e">
        <f aca="false">xpGetDataCell(((XPQUERYDOC_4!$A32-3)*84)+(XPQUERYDOC_4!BU$1-1),"XPQUERYDOC_4")</f>
        <v>#NAME?</v>
      </c>
      <c r="BV32" s="1" t="e">
        <f aca="false">xpGetDataCell(((XPQUERYDOC_4!$A32-3)*84)+(XPQUERYDOC_4!BV$1-1),"XPQUERYDOC_4")</f>
        <v>#NAME?</v>
      </c>
      <c r="BW32" s="1" t="e">
        <f aca="false">xpGetDataCell(((XPQUERYDOC_4!$A32-3)*84)+(XPQUERYDOC_4!BW$1-1),"XPQUERYDOC_4")</f>
        <v>#NAME?</v>
      </c>
      <c r="BX32" s="1" t="e">
        <f aca="false">xpGetDataCell(((XPQUERYDOC_4!$A32-3)*84)+(XPQUERYDOC_4!BX$1-1),"XPQUERYDOC_4")</f>
        <v>#NAME?</v>
      </c>
      <c r="BY32" s="1" t="e">
        <f aca="false">xpGetDataCell(((XPQUERYDOC_4!$A32-3)*84)+(XPQUERYDOC_4!BY$1-1),"XPQUERYDOC_4")</f>
        <v>#NAME?</v>
      </c>
      <c r="BZ32" s="1" t="e">
        <f aca="false">xpGetDataCell(((XPQUERYDOC_4!$A32-3)*84)+(XPQUERYDOC_4!BZ$1-1),"XPQUERYDOC_4")</f>
        <v>#NAME?</v>
      </c>
      <c r="CA32" s="1" t="e">
        <f aca="false">xpGetDataCell(((XPQUERYDOC_4!$A32-3)*84)+(XPQUERYDOC_4!CA$1-1),"XPQUERYDOC_4")</f>
        <v>#NAME?</v>
      </c>
      <c r="CB32" s="1" t="e">
        <f aca="false">xpGetDataCell(((XPQUERYDOC_4!$A32-3)*84)+(XPQUERYDOC_4!CB$1-1),"XPQUERYDOC_4")</f>
        <v>#NAME?</v>
      </c>
      <c r="CC32" s="1" t="e">
        <f aca="false">xpGetDataCell(((XPQUERYDOC_4!$A32-3)*84)+(XPQUERYDOC_4!CC$1-1),"XPQUERYDOC_4")</f>
        <v>#NAME?</v>
      </c>
      <c r="CD32" s="1" t="e">
        <f aca="false">xpGetDataCell(((XPQUERYDOC_4!$A32-3)*84)+(XPQUERYDOC_4!CD$1-1),"XPQUERYDOC_4")</f>
        <v>#NAME?</v>
      </c>
      <c r="CE32" s="1" t="e">
        <f aca="false">xpGetDataCell(((XPQUERYDOC_4!$A32-3)*84)+(XPQUERYDOC_4!CE$1-1),"XPQUERYDOC_4")</f>
        <v>#NAME?</v>
      </c>
      <c r="CF32" s="1" t="e">
        <f aca="false">xpGetDataCell(((XPQUERYDOC_4!$A32-3)*84)+(XPQUERYDOC_4!CF$1-1),"XPQUERYDOC_4")</f>
        <v>#NAME?</v>
      </c>
      <c r="CG32" s="1" t="e">
        <f aca="false">xpGetDataCell(((XPQUERYDOC_4!$A32-3)*84)+(XPQUERYDOC_4!CG$1-1),"XPQUERYDOC_4")</f>
        <v>#NAME?</v>
      </c>
      <c r="CH32" s="1" t="e">
        <f aca="false">xpGetDataCell(((XPQUERYDOC_4!$A32-3)*84)+(XPQUERYDOC_4!CH$1-1),"XPQUERYDOC_4")</f>
        <v>#NAME?</v>
      </c>
    </row>
    <row r="33" customFormat="false" ht="12.75" hidden="false" customHeight="false" outlineLevel="0" collapsed="false">
      <c r="B33" s="1" t="e">
        <f aca="false">xpGetDimLabel(2,9,"XPQUERYDOC_4")</f>
        <v>#NAME?</v>
      </c>
      <c r="C33" s="1" t="e">
        <f aca="false">xpGetDataCell(((XPQUERYDOC_4!$A33-3)*84)+(XPQUERYDOC_4!C$1-1),"XPQUERYDOC_4")</f>
        <v>#NAME?</v>
      </c>
      <c r="D33" s="1" t="e">
        <f aca="false">xpGetDataCell(((XPQUERYDOC_4!$A33-3)*84)+(XPQUERYDOC_4!D$1-1),"XPQUERYDOC_4")</f>
        <v>#NAME?</v>
      </c>
      <c r="E33" s="1" t="e">
        <f aca="false">xpGetDataCell(((XPQUERYDOC_4!$A33-3)*84)+(XPQUERYDOC_4!E$1-1),"XPQUERYDOC_4")</f>
        <v>#NAME?</v>
      </c>
      <c r="F33" s="1" t="e">
        <f aca="false">xpGetDataCell(((XPQUERYDOC_4!$A33-3)*84)+(XPQUERYDOC_4!F$1-1),"XPQUERYDOC_4")</f>
        <v>#NAME?</v>
      </c>
      <c r="G33" s="1" t="e">
        <f aca="false">xpGetDataCell(((XPQUERYDOC_4!$A33-3)*84)+(XPQUERYDOC_4!G$1-1),"XPQUERYDOC_4")</f>
        <v>#NAME?</v>
      </c>
      <c r="H33" s="1" t="e">
        <f aca="false">xpGetDataCell(((XPQUERYDOC_4!$A33-3)*84)+(XPQUERYDOC_4!H$1-1),"XPQUERYDOC_4")</f>
        <v>#NAME?</v>
      </c>
      <c r="I33" s="1" t="e">
        <f aca="false">xpGetDataCell(((XPQUERYDOC_4!$A33-3)*84)+(XPQUERYDOC_4!I$1-1),"XPQUERYDOC_4")</f>
        <v>#NAME?</v>
      </c>
      <c r="J33" s="1" t="e">
        <f aca="false">xpGetDataCell(((XPQUERYDOC_4!$A33-3)*84)+(XPQUERYDOC_4!J$1-1),"XPQUERYDOC_4")</f>
        <v>#NAME?</v>
      </c>
      <c r="K33" s="1" t="e">
        <f aca="false">xpGetDataCell(((XPQUERYDOC_4!$A33-3)*84)+(XPQUERYDOC_4!K$1-1),"XPQUERYDOC_4")</f>
        <v>#NAME?</v>
      </c>
      <c r="L33" s="1" t="e">
        <f aca="false">xpGetDataCell(((XPQUERYDOC_4!$A33-3)*84)+(XPQUERYDOC_4!L$1-1),"XPQUERYDOC_4")</f>
        <v>#NAME?</v>
      </c>
      <c r="M33" s="1" t="e">
        <f aca="false">xpGetDataCell(((XPQUERYDOC_4!$A33-3)*84)+(XPQUERYDOC_4!M$1-1),"XPQUERYDOC_4")</f>
        <v>#NAME?</v>
      </c>
      <c r="N33" s="1" t="e">
        <f aca="false">xpGetDataCell(((XPQUERYDOC_4!$A33-3)*84)+(XPQUERYDOC_4!N$1-1),"XPQUERYDOC_4")</f>
        <v>#NAME?</v>
      </c>
      <c r="O33" s="1" t="e">
        <f aca="false">xpGetDataCell(((XPQUERYDOC_4!$A33-3)*84)+(XPQUERYDOC_4!O$1-1),"XPQUERYDOC_4")</f>
        <v>#NAME?</v>
      </c>
      <c r="P33" s="1" t="e">
        <f aca="false">xpGetDataCell(((XPQUERYDOC_4!$A33-3)*84)+(XPQUERYDOC_4!P$1-1),"XPQUERYDOC_4")</f>
        <v>#NAME?</v>
      </c>
      <c r="Q33" s="1" t="e">
        <f aca="false">xpGetDataCell(((XPQUERYDOC_4!$A33-3)*84)+(XPQUERYDOC_4!Q$1-1),"XPQUERYDOC_4")</f>
        <v>#NAME?</v>
      </c>
      <c r="R33" s="1" t="e">
        <f aca="false">xpGetDataCell(((XPQUERYDOC_4!$A33-3)*84)+(XPQUERYDOC_4!R$1-1),"XPQUERYDOC_4")</f>
        <v>#NAME?</v>
      </c>
      <c r="S33" s="1" t="e">
        <f aca="false">xpGetDataCell(((XPQUERYDOC_4!$A33-3)*84)+(XPQUERYDOC_4!S$1-1),"XPQUERYDOC_4")</f>
        <v>#NAME?</v>
      </c>
      <c r="T33" s="1" t="e">
        <f aca="false">xpGetDataCell(((XPQUERYDOC_4!$A33-3)*84)+(XPQUERYDOC_4!T$1-1),"XPQUERYDOC_4")</f>
        <v>#NAME?</v>
      </c>
      <c r="U33" s="1" t="e">
        <f aca="false">xpGetDataCell(((XPQUERYDOC_4!$A33-3)*84)+(XPQUERYDOC_4!U$1-1),"XPQUERYDOC_4")</f>
        <v>#NAME?</v>
      </c>
      <c r="V33" s="1" t="e">
        <f aca="false">xpGetDataCell(((XPQUERYDOC_4!$A33-3)*84)+(XPQUERYDOC_4!V$1-1),"XPQUERYDOC_4")</f>
        <v>#NAME?</v>
      </c>
      <c r="W33" s="1" t="e">
        <f aca="false">xpGetDataCell(((XPQUERYDOC_4!$A33-3)*84)+(XPQUERYDOC_4!W$1-1),"XPQUERYDOC_4")</f>
        <v>#NAME?</v>
      </c>
      <c r="X33" s="1" t="e">
        <f aca="false">xpGetDataCell(((XPQUERYDOC_4!$A33-3)*84)+(XPQUERYDOC_4!X$1-1),"XPQUERYDOC_4")</f>
        <v>#NAME?</v>
      </c>
      <c r="Y33" s="1" t="e">
        <f aca="false">xpGetDataCell(((XPQUERYDOC_4!$A33-3)*84)+(XPQUERYDOC_4!Y$1-1),"XPQUERYDOC_4")</f>
        <v>#NAME?</v>
      </c>
      <c r="Z33" s="1" t="e">
        <f aca="false">xpGetDataCell(((XPQUERYDOC_4!$A33-3)*84)+(XPQUERYDOC_4!Z$1-1),"XPQUERYDOC_4")</f>
        <v>#NAME?</v>
      </c>
      <c r="AA33" s="1" t="e">
        <f aca="false">xpGetDataCell(((XPQUERYDOC_4!$A33-3)*84)+(XPQUERYDOC_4!AA$1-1),"XPQUERYDOC_4")</f>
        <v>#NAME?</v>
      </c>
      <c r="AB33" s="1" t="e">
        <f aca="false">xpGetDataCell(((XPQUERYDOC_4!$A33-3)*84)+(XPQUERYDOC_4!AB$1-1),"XPQUERYDOC_4")</f>
        <v>#NAME?</v>
      </c>
      <c r="AC33" s="1" t="e">
        <f aca="false">xpGetDataCell(((XPQUERYDOC_4!$A33-3)*84)+(XPQUERYDOC_4!AC$1-1),"XPQUERYDOC_4")</f>
        <v>#NAME?</v>
      </c>
      <c r="AD33" s="1" t="e">
        <f aca="false">xpGetDataCell(((XPQUERYDOC_4!$A33-3)*84)+(XPQUERYDOC_4!AD$1-1),"XPQUERYDOC_4")</f>
        <v>#NAME?</v>
      </c>
      <c r="AE33" s="1" t="e">
        <f aca="false">xpGetDataCell(((XPQUERYDOC_4!$A33-3)*84)+(XPQUERYDOC_4!AE$1-1),"XPQUERYDOC_4")</f>
        <v>#NAME?</v>
      </c>
      <c r="AF33" s="1" t="e">
        <f aca="false">xpGetDataCell(((XPQUERYDOC_4!$A33-3)*84)+(XPQUERYDOC_4!AF$1-1),"XPQUERYDOC_4")</f>
        <v>#NAME?</v>
      </c>
      <c r="AG33" s="1" t="e">
        <f aca="false">xpGetDataCell(((XPQUERYDOC_4!$A33-3)*84)+(XPQUERYDOC_4!AG$1-1),"XPQUERYDOC_4")</f>
        <v>#NAME?</v>
      </c>
      <c r="AH33" s="1" t="e">
        <f aca="false">xpGetDataCell(((XPQUERYDOC_4!$A33-3)*84)+(XPQUERYDOC_4!AH$1-1),"XPQUERYDOC_4")</f>
        <v>#NAME?</v>
      </c>
      <c r="AI33" s="1" t="e">
        <f aca="false">xpGetDataCell(((XPQUERYDOC_4!$A33-3)*84)+(XPQUERYDOC_4!AI$1-1),"XPQUERYDOC_4")</f>
        <v>#NAME?</v>
      </c>
      <c r="AJ33" s="1" t="e">
        <f aca="false">xpGetDataCell(((XPQUERYDOC_4!$A33-3)*84)+(XPQUERYDOC_4!AJ$1-1),"XPQUERYDOC_4")</f>
        <v>#NAME?</v>
      </c>
      <c r="AK33" s="1" t="e">
        <f aca="false">xpGetDataCell(((XPQUERYDOC_4!$A33-3)*84)+(XPQUERYDOC_4!AK$1-1),"XPQUERYDOC_4")</f>
        <v>#NAME?</v>
      </c>
      <c r="AL33" s="1" t="e">
        <f aca="false">xpGetDataCell(((XPQUERYDOC_4!$A33-3)*84)+(XPQUERYDOC_4!AL$1-1),"XPQUERYDOC_4")</f>
        <v>#NAME?</v>
      </c>
      <c r="AM33" s="1" t="e">
        <f aca="false">xpGetDataCell(((XPQUERYDOC_4!$A33-3)*84)+(XPQUERYDOC_4!AM$1-1),"XPQUERYDOC_4")</f>
        <v>#NAME?</v>
      </c>
      <c r="AN33" s="1" t="e">
        <f aca="false">xpGetDataCell(((XPQUERYDOC_4!$A33-3)*84)+(XPQUERYDOC_4!AN$1-1),"XPQUERYDOC_4")</f>
        <v>#NAME?</v>
      </c>
      <c r="AO33" s="1" t="e">
        <f aca="false">xpGetDataCell(((XPQUERYDOC_4!$A33-3)*84)+(XPQUERYDOC_4!AO$1-1),"XPQUERYDOC_4")</f>
        <v>#NAME?</v>
      </c>
      <c r="AP33" s="1" t="e">
        <f aca="false">xpGetDataCell(((XPQUERYDOC_4!$A33-3)*84)+(XPQUERYDOC_4!AP$1-1),"XPQUERYDOC_4")</f>
        <v>#NAME?</v>
      </c>
      <c r="AQ33" s="1" t="e">
        <f aca="false">xpGetDataCell(((XPQUERYDOC_4!$A33-3)*84)+(XPQUERYDOC_4!AQ$1-1),"XPQUERYDOC_4")</f>
        <v>#NAME?</v>
      </c>
      <c r="AR33" s="1" t="e">
        <f aca="false">xpGetDataCell(((XPQUERYDOC_4!$A33-3)*84)+(XPQUERYDOC_4!AR$1-1),"XPQUERYDOC_4")</f>
        <v>#NAME?</v>
      </c>
      <c r="AS33" s="1" t="e">
        <f aca="false">xpGetDataCell(((XPQUERYDOC_4!$A33-3)*84)+(XPQUERYDOC_4!AS$1-1),"XPQUERYDOC_4")</f>
        <v>#NAME?</v>
      </c>
      <c r="AT33" s="1" t="e">
        <f aca="false">xpGetDataCell(((XPQUERYDOC_4!$A33-3)*84)+(XPQUERYDOC_4!AT$1-1),"XPQUERYDOC_4")</f>
        <v>#NAME?</v>
      </c>
      <c r="AU33" s="1" t="e">
        <f aca="false">xpGetDataCell(((XPQUERYDOC_4!$A33-3)*84)+(XPQUERYDOC_4!AU$1-1),"XPQUERYDOC_4")</f>
        <v>#NAME?</v>
      </c>
      <c r="AV33" s="1" t="e">
        <f aca="false">xpGetDataCell(((XPQUERYDOC_4!$A33-3)*84)+(XPQUERYDOC_4!AV$1-1),"XPQUERYDOC_4")</f>
        <v>#NAME?</v>
      </c>
      <c r="AW33" s="1" t="e">
        <f aca="false">xpGetDataCell(((XPQUERYDOC_4!$A33-3)*84)+(XPQUERYDOC_4!AW$1-1),"XPQUERYDOC_4")</f>
        <v>#NAME?</v>
      </c>
      <c r="AX33" s="1" t="e">
        <f aca="false">xpGetDataCell(((XPQUERYDOC_4!$A33-3)*84)+(XPQUERYDOC_4!AX$1-1),"XPQUERYDOC_4")</f>
        <v>#NAME?</v>
      </c>
      <c r="AY33" s="1" t="e">
        <f aca="false">xpGetDataCell(((XPQUERYDOC_4!$A33-3)*84)+(XPQUERYDOC_4!AY$1-1),"XPQUERYDOC_4")</f>
        <v>#NAME?</v>
      </c>
      <c r="AZ33" s="1" t="e">
        <f aca="false">xpGetDataCell(((XPQUERYDOC_4!$A33-3)*84)+(XPQUERYDOC_4!AZ$1-1),"XPQUERYDOC_4")</f>
        <v>#NAME?</v>
      </c>
      <c r="BA33" s="1" t="e">
        <f aca="false">xpGetDataCell(((XPQUERYDOC_4!$A33-3)*84)+(XPQUERYDOC_4!BA$1-1),"XPQUERYDOC_4")</f>
        <v>#NAME?</v>
      </c>
      <c r="BB33" s="1" t="e">
        <f aca="false">xpGetDataCell(((XPQUERYDOC_4!$A33-3)*84)+(XPQUERYDOC_4!BB$1-1),"XPQUERYDOC_4")</f>
        <v>#NAME?</v>
      </c>
      <c r="BC33" s="1" t="e">
        <f aca="false">xpGetDataCell(((XPQUERYDOC_4!$A33-3)*84)+(XPQUERYDOC_4!BC$1-1),"XPQUERYDOC_4")</f>
        <v>#NAME?</v>
      </c>
      <c r="BD33" s="1" t="e">
        <f aca="false">xpGetDataCell(((XPQUERYDOC_4!$A33-3)*84)+(XPQUERYDOC_4!BD$1-1),"XPQUERYDOC_4")</f>
        <v>#NAME?</v>
      </c>
      <c r="BE33" s="1" t="e">
        <f aca="false">xpGetDataCell(((XPQUERYDOC_4!$A33-3)*84)+(XPQUERYDOC_4!BE$1-1),"XPQUERYDOC_4")</f>
        <v>#NAME?</v>
      </c>
      <c r="BF33" s="1" t="e">
        <f aca="false">xpGetDataCell(((XPQUERYDOC_4!$A33-3)*84)+(XPQUERYDOC_4!BF$1-1),"XPQUERYDOC_4")</f>
        <v>#NAME?</v>
      </c>
      <c r="BG33" s="1" t="e">
        <f aca="false">xpGetDataCell(((XPQUERYDOC_4!$A33-3)*84)+(XPQUERYDOC_4!BG$1-1),"XPQUERYDOC_4")</f>
        <v>#NAME?</v>
      </c>
      <c r="BH33" s="1" t="e">
        <f aca="false">xpGetDataCell(((XPQUERYDOC_4!$A33-3)*84)+(XPQUERYDOC_4!BH$1-1),"XPQUERYDOC_4")</f>
        <v>#NAME?</v>
      </c>
      <c r="BI33" s="1" t="e">
        <f aca="false">xpGetDataCell(((XPQUERYDOC_4!$A33-3)*84)+(XPQUERYDOC_4!BI$1-1),"XPQUERYDOC_4")</f>
        <v>#NAME?</v>
      </c>
      <c r="BJ33" s="1" t="e">
        <f aca="false">xpGetDataCell(((XPQUERYDOC_4!$A33-3)*84)+(XPQUERYDOC_4!BJ$1-1),"XPQUERYDOC_4")</f>
        <v>#NAME?</v>
      </c>
      <c r="BK33" s="1" t="e">
        <f aca="false">xpGetDataCell(((XPQUERYDOC_4!$A33-3)*84)+(XPQUERYDOC_4!BK$1-1),"XPQUERYDOC_4")</f>
        <v>#NAME?</v>
      </c>
      <c r="BL33" s="1" t="e">
        <f aca="false">xpGetDataCell(((XPQUERYDOC_4!$A33-3)*84)+(XPQUERYDOC_4!BL$1-1),"XPQUERYDOC_4")</f>
        <v>#NAME?</v>
      </c>
      <c r="BM33" s="1" t="e">
        <f aca="false">xpGetDataCell(((XPQUERYDOC_4!$A33-3)*84)+(XPQUERYDOC_4!BM$1-1),"XPQUERYDOC_4")</f>
        <v>#NAME?</v>
      </c>
      <c r="BN33" s="1" t="e">
        <f aca="false">xpGetDataCell(((XPQUERYDOC_4!$A33-3)*84)+(XPQUERYDOC_4!BN$1-1),"XPQUERYDOC_4")</f>
        <v>#NAME?</v>
      </c>
      <c r="BO33" s="1" t="e">
        <f aca="false">xpGetDataCell(((XPQUERYDOC_4!$A33-3)*84)+(XPQUERYDOC_4!BO$1-1),"XPQUERYDOC_4")</f>
        <v>#NAME?</v>
      </c>
      <c r="BP33" s="1" t="e">
        <f aca="false">xpGetDataCell(((XPQUERYDOC_4!$A33-3)*84)+(XPQUERYDOC_4!BP$1-1),"XPQUERYDOC_4")</f>
        <v>#NAME?</v>
      </c>
      <c r="BQ33" s="1" t="e">
        <f aca="false">xpGetDataCell(((XPQUERYDOC_4!$A33-3)*84)+(XPQUERYDOC_4!BQ$1-1),"XPQUERYDOC_4")</f>
        <v>#NAME?</v>
      </c>
      <c r="BR33" s="1" t="e">
        <f aca="false">xpGetDataCell(((XPQUERYDOC_4!$A33-3)*84)+(XPQUERYDOC_4!BR$1-1),"XPQUERYDOC_4")</f>
        <v>#NAME?</v>
      </c>
      <c r="BS33" s="1" t="e">
        <f aca="false">xpGetDataCell(((XPQUERYDOC_4!$A33-3)*84)+(XPQUERYDOC_4!BS$1-1),"XPQUERYDOC_4")</f>
        <v>#NAME?</v>
      </c>
      <c r="BT33" s="1" t="e">
        <f aca="false">xpGetDataCell(((XPQUERYDOC_4!$A33-3)*84)+(XPQUERYDOC_4!BT$1-1),"XPQUERYDOC_4")</f>
        <v>#NAME?</v>
      </c>
      <c r="BU33" s="1" t="e">
        <f aca="false">xpGetDataCell(((XPQUERYDOC_4!$A33-3)*84)+(XPQUERYDOC_4!BU$1-1),"XPQUERYDOC_4")</f>
        <v>#NAME?</v>
      </c>
      <c r="BV33" s="1" t="e">
        <f aca="false">xpGetDataCell(((XPQUERYDOC_4!$A33-3)*84)+(XPQUERYDOC_4!BV$1-1),"XPQUERYDOC_4")</f>
        <v>#NAME?</v>
      </c>
      <c r="BW33" s="1" t="e">
        <f aca="false">xpGetDataCell(((XPQUERYDOC_4!$A33-3)*84)+(XPQUERYDOC_4!BW$1-1),"XPQUERYDOC_4")</f>
        <v>#NAME?</v>
      </c>
      <c r="BX33" s="1" t="e">
        <f aca="false">xpGetDataCell(((XPQUERYDOC_4!$A33-3)*84)+(XPQUERYDOC_4!BX$1-1),"XPQUERYDOC_4")</f>
        <v>#NAME?</v>
      </c>
      <c r="BY33" s="1" t="e">
        <f aca="false">xpGetDataCell(((XPQUERYDOC_4!$A33-3)*84)+(XPQUERYDOC_4!BY$1-1),"XPQUERYDOC_4")</f>
        <v>#NAME?</v>
      </c>
      <c r="BZ33" s="1" t="e">
        <f aca="false">xpGetDataCell(((XPQUERYDOC_4!$A33-3)*84)+(XPQUERYDOC_4!BZ$1-1),"XPQUERYDOC_4")</f>
        <v>#NAME?</v>
      </c>
      <c r="CA33" s="1" t="e">
        <f aca="false">xpGetDataCell(((XPQUERYDOC_4!$A33-3)*84)+(XPQUERYDOC_4!CA$1-1),"XPQUERYDOC_4")</f>
        <v>#NAME?</v>
      </c>
      <c r="CB33" s="1" t="e">
        <f aca="false">xpGetDataCell(((XPQUERYDOC_4!$A33-3)*84)+(XPQUERYDOC_4!CB$1-1),"XPQUERYDOC_4")</f>
        <v>#NAME?</v>
      </c>
      <c r="CC33" s="1" t="e">
        <f aca="false">xpGetDataCell(((XPQUERYDOC_4!$A33-3)*84)+(XPQUERYDOC_4!CC$1-1),"XPQUERYDOC_4")</f>
        <v>#NAME?</v>
      </c>
      <c r="CD33" s="1" t="e">
        <f aca="false">xpGetDataCell(((XPQUERYDOC_4!$A33-3)*84)+(XPQUERYDOC_4!CD$1-1),"XPQUERYDOC_4")</f>
        <v>#NAME?</v>
      </c>
      <c r="CE33" s="1" t="e">
        <f aca="false">xpGetDataCell(((XPQUERYDOC_4!$A33-3)*84)+(XPQUERYDOC_4!CE$1-1),"XPQUERYDOC_4")</f>
        <v>#NAME?</v>
      </c>
      <c r="CF33" s="1" t="e">
        <f aca="false">xpGetDataCell(((XPQUERYDOC_4!$A33-3)*84)+(XPQUERYDOC_4!CF$1-1),"XPQUERYDOC_4")</f>
        <v>#NAME?</v>
      </c>
      <c r="CG33" s="1" t="e">
        <f aca="false">xpGetDataCell(((XPQUERYDOC_4!$A33-3)*84)+(XPQUERYDOC_4!CG$1-1),"XPQUERYDOC_4")</f>
        <v>#NAME?</v>
      </c>
      <c r="CH33" s="1" t="e">
        <f aca="false">xpGetDataCell(((XPQUERYDOC_4!$A33-3)*84)+(XPQUERYDOC_4!CH$1-1),"XPQUERYDOC_4")</f>
        <v>#NAME?</v>
      </c>
    </row>
    <row r="34" customFormat="false" ht="12.75" hidden="false" customHeight="false" outlineLevel="0" collapsed="false">
      <c r="B34" s="1" t="e">
        <f aca="false">xpGetDimLabel(2,10,"XPQUERYDOC_4")</f>
        <v>#NAME?</v>
      </c>
      <c r="C34" s="1" t="e">
        <f aca="false">xpGetDataCell(((XPQUERYDOC_4!$A34-3)*84)+(XPQUERYDOC_4!C$1-1),"XPQUERYDOC_4")</f>
        <v>#NAME?</v>
      </c>
      <c r="D34" s="1" t="e">
        <f aca="false">xpGetDataCell(((XPQUERYDOC_4!$A34-3)*84)+(XPQUERYDOC_4!D$1-1),"XPQUERYDOC_4")</f>
        <v>#NAME?</v>
      </c>
      <c r="E34" s="1" t="e">
        <f aca="false">xpGetDataCell(((XPQUERYDOC_4!$A34-3)*84)+(XPQUERYDOC_4!E$1-1),"XPQUERYDOC_4")</f>
        <v>#NAME?</v>
      </c>
      <c r="F34" s="1" t="e">
        <f aca="false">xpGetDataCell(((XPQUERYDOC_4!$A34-3)*84)+(XPQUERYDOC_4!F$1-1),"XPQUERYDOC_4")</f>
        <v>#NAME?</v>
      </c>
      <c r="G34" s="1" t="e">
        <f aca="false">xpGetDataCell(((XPQUERYDOC_4!$A34-3)*84)+(XPQUERYDOC_4!G$1-1),"XPQUERYDOC_4")</f>
        <v>#NAME?</v>
      </c>
      <c r="H34" s="1" t="e">
        <f aca="false">xpGetDataCell(((XPQUERYDOC_4!$A34-3)*84)+(XPQUERYDOC_4!H$1-1),"XPQUERYDOC_4")</f>
        <v>#NAME?</v>
      </c>
      <c r="I34" s="1" t="e">
        <f aca="false">xpGetDataCell(((XPQUERYDOC_4!$A34-3)*84)+(XPQUERYDOC_4!I$1-1),"XPQUERYDOC_4")</f>
        <v>#NAME?</v>
      </c>
      <c r="J34" s="1" t="e">
        <f aca="false">xpGetDataCell(((XPQUERYDOC_4!$A34-3)*84)+(XPQUERYDOC_4!J$1-1),"XPQUERYDOC_4")</f>
        <v>#NAME?</v>
      </c>
      <c r="K34" s="1" t="e">
        <f aca="false">xpGetDataCell(((XPQUERYDOC_4!$A34-3)*84)+(XPQUERYDOC_4!K$1-1),"XPQUERYDOC_4")</f>
        <v>#NAME?</v>
      </c>
      <c r="L34" s="1" t="e">
        <f aca="false">xpGetDataCell(((XPQUERYDOC_4!$A34-3)*84)+(XPQUERYDOC_4!L$1-1),"XPQUERYDOC_4")</f>
        <v>#NAME?</v>
      </c>
      <c r="M34" s="1" t="e">
        <f aca="false">xpGetDataCell(((XPQUERYDOC_4!$A34-3)*84)+(XPQUERYDOC_4!M$1-1),"XPQUERYDOC_4")</f>
        <v>#NAME?</v>
      </c>
      <c r="N34" s="1" t="e">
        <f aca="false">xpGetDataCell(((XPQUERYDOC_4!$A34-3)*84)+(XPQUERYDOC_4!N$1-1),"XPQUERYDOC_4")</f>
        <v>#NAME?</v>
      </c>
      <c r="O34" s="1" t="e">
        <f aca="false">xpGetDataCell(((XPQUERYDOC_4!$A34-3)*84)+(XPQUERYDOC_4!O$1-1),"XPQUERYDOC_4")</f>
        <v>#NAME?</v>
      </c>
      <c r="P34" s="1" t="e">
        <f aca="false">xpGetDataCell(((XPQUERYDOC_4!$A34-3)*84)+(XPQUERYDOC_4!P$1-1),"XPQUERYDOC_4")</f>
        <v>#NAME?</v>
      </c>
      <c r="Q34" s="1" t="e">
        <f aca="false">xpGetDataCell(((XPQUERYDOC_4!$A34-3)*84)+(XPQUERYDOC_4!Q$1-1),"XPQUERYDOC_4")</f>
        <v>#NAME?</v>
      </c>
      <c r="R34" s="1" t="e">
        <f aca="false">xpGetDataCell(((XPQUERYDOC_4!$A34-3)*84)+(XPQUERYDOC_4!R$1-1),"XPQUERYDOC_4")</f>
        <v>#NAME?</v>
      </c>
      <c r="S34" s="1" t="e">
        <f aca="false">xpGetDataCell(((XPQUERYDOC_4!$A34-3)*84)+(XPQUERYDOC_4!S$1-1),"XPQUERYDOC_4")</f>
        <v>#NAME?</v>
      </c>
      <c r="T34" s="1" t="e">
        <f aca="false">xpGetDataCell(((XPQUERYDOC_4!$A34-3)*84)+(XPQUERYDOC_4!T$1-1),"XPQUERYDOC_4")</f>
        <v>#NAME?</v>
      </c>
      <c r="U34" s="1" t="e">
        <f aca="false">xpGetDataCell(((XPQUERYDOC_4!$A34-3)*84)+(XPQUERYDOC_4!U$1-1),"XPQUERYDOC_4")</f>
        <v>#NAME?</v>
      </c>
      <c r="V34" s="1" t="e">
        <f aca="false">xpGetDataCell(((XPQUERYDOC_4!$A34-3)*84)+(XPQUERYDOC_4!V$1-1),"XPQUERYDOC_4")</f>
        <v>#NAME?</v>
      </c>
      <c r="W34" s="1" t="e">
        <f aca="false">xpGetDataCell(((XPQUERYDOC_4!$A34-3)*84)+(XPQUERYDOC_4!W$1-1),"XPQUERYDOC_4")</f>
        <v>#NAME?</v>
      </c>
      <c r="X34" s="1" t="e">
        <f aca="false">xpGetDataCell(((XPQUERYDOC_4!$A34-3)*84)+(XPQUERYDOC_4!X$1-1),"XPQUERYDOC_4")</f>
        <v>#NAME?</v>
      </c>
      <c r="Y34" s="1" t="e">
        <f aca="false">xpGetDataCell(((XPQUERYDOC_4!$A34-3)*84)+(XPQUERYDOC_4!Y$1-1),"XPQUERYDOC_4")</f>
        <v>#NAME?</v>
      </c>
      <c r="Z34" s="1" t="e">
        <f aca="false">xpGetDataCell(((XPQUERYDOC_4!$A34-3)*84)+(XPQUERYDOC_4!Z$1-1),"XPQUERYDOC_4")</f>
        <v>#NAME?</v>
      </c>
      <c r="AA34" s="1" t="e">
        <f aca="false">xpGetDataCell(((XPQUERYDOC_4!$A34-3)*84)+(XPQUERYDOC_4!AA$1-1),"XPQUERYDOC_4")</f>
        <v>#NAME?</v>
      </c>
      <c r="AB34" s="1" t="e">
        <f aca="false">xpGetDataCell(((XPQUERYDOC_4!$A34-3)*84)+(XPQUERYDOC_4!AB$1-1),"XPQUERYDOC_4")</f>
        <v>#NAME?</v>
      </c>
      <c r="AC34" s="1" t="e">
        <f aca="false">xpGetDataCell(((XPQUERYDOC_4!$A34-3)*84)+(XPQUERYDOC_4!AC$1-1),"XPQUERYDOC_4")</f>
        <v>#NAME?</v>
      </c>
      <c r="AD34" s="1" t="e">
        <f aca="false">xpGetDataCell(((XPQUERYDOC_4!$A34-3)*84)+(XPQUERYDOC_4!AD$1-1),"XPQUERYDOC_4")</f>
        <v>#NAME?</v>
      </c>
      <c r="AE34" s="1" t="e">
        <f aca="false">xpGetDataCell(((XPQUERYDOC_4!$A34-3)*84)+(XPQUERYDOC_4!AE$1-1),"XPQUERYDOC_4")</f>
        <v>#NAME?</v>
      </c>
      <c r="AF34" s="1" t="e">
        <f aca="false">xpGetDataCell(((XPQUERYDOC_4!$A34-3)*84)+(XPQUERYDOC_4!AF$1-1),"XPQUERYDOC_4")</f>
        <v>#NAME?</v>
      </c>
      <c r="AG34" s="1" t="e">
        <f aca="false">xpGetDataCell(((XPQUERYDOC_4!$A34-3)*84)+(XPQUERYDOC_4!AG$1-1),"XPQUERYDOC_4")</f>
        <v>#NAME?</v>
      </c>
      <c r="AH34" s="1" t="e">
        <f aca="false">xpGetDataCell(((XPQUERYDOC_4!$A34-3)*84)+(XPQUERYDOC_4!AH$1-1),"XPQUERYDOC_4")</f>
        <v>#NAME?</v>
      </c>
      <c r="AI34" s="1" t="e">
        <f aca="false">xpGetDataCell(((XPQUERYDOC_4!$A34-3)*84)+(XPQUERYDOC_4!AI$1-1),"XPQUERYDOC_4")</f>
        <v>#NAME?</v>
      </c>
      <c r="AJ34" s="1" t="e">
        <f aca="false">xpGetDataCell(((XPQUERYDOC_4!$A34-3)*84)+(XPQUERYDOC_4!AJ$1-1),"XPQUERYDOC_4")</f>
        <v>#NAME?</v>
      </c>
      <c r="AK34" s="1" t="e">
        <f aca="false">xpGetDataCell(((XPQUERYDOC_4!$A34-3)*84)+(XPQUERYDOC_4!AK$1-1),"XPQUERYDOC_4")</f>
        <v>#NAME?</v>
      </c>
      <c r="AL34" s="1" t="e">
        <f aca="false">xpGetDataCell(((XPQUERYDOC_4!$A34-3)*84)+(XPQUERYDOC_4!AL$1-1),"XPQUERYDOC_4")</f>
        <v>#NAME?</v>
      </c>
      <c r="AM34" s="1" t="e">
        <f aca="false">xpGetDataCell(((XPQUERYDOC_4!$A34-3)*84)+(XPQUERYDOC_4!AM$1-1),"XPQUERYDOC_4")</f>
        <v>#NAME?</v>
      </c>
      <c r="AN34" s="1" t="e">
        <f aca="false">xpGetDataCell(((XPQUERYDOC_4!$A34-3)*84)+(XPQUERYDOC_4!AN$1-1),"XPQUERYDOC_4")</f>
        <v>#NAME?</v>
      </c>
      <c r="AO34" s="1" t="e">
        <f aca="false">xpGetDataCell(((XPQUERYDOC_4!$A34-3)*84)+(XPQUERYDOC_4!AO$1-1),"XPQUERYDOC_4")</f>
        <v>#NAME?</v>
      </c>
      <c r="AP34" s="1" t="e">
        <f aca="false">xpGetDataCell(((XPQUERYDOC_4!$A34-3)*84)+(XPQUERYDOC_4!AP$1-1),"XPQUERYDOC_4")</f>
        <v>#NAME?</v>
      </c>
      <c r="AQ34" s="1" t="e">
        <f aca="false">xpGetDataCell(((XPQUERYDOC_4!$A34-3)*84)+(XPQUERYDOC_4!AQ$1-1),"XPQUERYDOC_4")</f>
        <v>#NAME?</v>
      </c>
      <c r="AR34" s="1" t="e">
        <f aca="false">xpGetDataCell(((XPQUERYDOC_4!$A34-3)*84)+(XPQUERYDOC_4!AR$1-1),"XPQUERYDOC_4")</f>
        <v>#NAME?</v>
      </c>
      <c r="AS34" s="1" t="e">
        <f aca="false">xpGetDataCell(((XPQUERYDOC_4!$A34-3)*84)+(XPQUERYDOC_4!AS$1-1),"XPQUERYDOC_4")</f>
        <v>#NAME?</v>
      </c>
      <c r="AT34" s="1" t="e">
        <f aca="false">xpGetDataCell(((XPQUERYDOC_4!$A34-3)*84)+(XPQUERYDOC_4!AT$1-1),"XPQUERYDOC_4")</f>
        <v>#NAME?</v>
      </c>
      <c r="AU34" s="1" t="e">
        <f aca="false">xpGetDataCell(((XPQUERYDOC_4!$A34-3)*84)+(XPQUERYDOC_4!AU$1-1),"XPQUERYDOC_4")</f>
        <v>#NAME?</v>
      </c>
      <c r="AV34" s="1" t="e">
        <f aca="false">xpGetDataCell(((XPQUERYDOC_4!$A34-3)*84)+(XPQUERYDOC_4!AV$1-1),"XPQUERYDOC_4")</f>
        <v>#NAME?</v>
      </c>
      <c r="AW34" s="1" t="e">
        <f aca="false">xpGetDataCell(((XPQUERYDOC_4!$A34-3)*84)+(XPQUERYDOC_4!AW$1-1),"XPQUERYDOC_4")</f>
        <v>#NAME?</v>
      </c>
      <c r="AX34" s="1" t="e">
        <f aca="false">xpGetDataCell(((XPQUERYDOC_4!$A34-3)*84)+(XPQUERYDOC_4!AX$1-1),"XPQUERYDOC_4")</f>
        <v>#NAME?</v>
      </c>
      <c r="AY34" s="1" t="e">
        <f aca="false">xpGetDataCell(((XPQUERYDOC_4!$A34-3)*84)+(XPQUERYDOC_4!AY$1-1),"XPQUERYDOC_4")</f>
        <v>#NAME?</v>
      </c>
      <c r="AZ34" s="1" t="e">
        <f aca="false">xpGetDataCell(((XPQUERYDOC_4!$A34-3)*84)+(XPQUERYDOC_4!AZ$1-1),"XPQUERYDOC_4")</f>
        <v>#NAME?</v>
      </c>
      <c r="BA34" s="1" t="e">
        <f aca="false">xpGetDataCell(((XPQUERYDOC_4!$A34-3)*84)+(XPQUERYDOC_4!BA$1-1),"XPQUERYDOC_4")</f>
        <v>#NAME?</v>
      </c>
      <c r="BB34" s="1" t="e">
        <f aca="false">xpGetDataCell(((XPQUERYDOC_4!$A34-3)*84)+(XPQUERYDOC_4!BB$1-1),"XPQUERYDOC_4")</f>
        <v>#NAME?</v>
      </c>
      <c r="BC34" s="1" t="e">
        <f aca="false">xpGetDataCell(((XPQUERYDOC_4!$A34-3)*84)+(XPQUERYDOC_4!BC$1-1),"XPQUERYDOC_4")</f>
        <v>#NAME?</v>
      </c>
      <c r="BD34" s="1" t="e">
        <f aca="false">xpGetDataCell(((XPQUERYDOC_4!$A34-3)*84)+(XPQUERYDOC_4!BD$1-1),"XPQUERYDOC_4")</f>
        <v>#NAME?</v>
      </c>
      <c r="BE34" s="1" t="e">
        <f aca="false">xpGetDataCell(((XPQUERYDOC_4!$A34-3)*84)+(XPQUERYDOC_4!BE$1-1),"XPQUERYDOC_4")</f>
        <v>#NAME?</v>
      </c>
      <c r="BF34" s="1" t="e">
        <f aca="false">xpGetDataCell(((XPQUERYDOC_4!$A34-3)*84)+(XPQUERYDOC_4!BF$1-1),"XPQUERYDOC_4")</f>
        <v>#NAME?</v>
      </c>
      <c r="BG34" s="1" t="e">
        <f aca="false">xpGetDataCell(((XPQUERYDOC_4!$A34-3)*84)+(XPQUERYDOC_4!BG$1-1),"XPQUERYDOC_4")</f>
        <v>#NAME?</v>
      </c>
      <c r="BH34" s="1" t="e">
        <f aca="false">xpGetDataCell(((XPQUERYDOC_4!$A34-3)*84)+(XPQUERYDOC_4!BH$1-1),"XPQUERYDOC_4")</f>
        <v>#NAME?</v>
      </c>
      <c r="BI34" s="1" t="e">
        <f aca="false">xpGetDataCell(((XPQUERYDOC_4!$A34-3)*84)+(XPQUERYDOC_4!BI$1-1),"XPQUERYDOC_4")</f>
        <v>#NAME?</v>
      </c>
      <c r="BJ34" s="1" t="e">
        <f aca="false">xpGetDataCell(((XPQUERYDOC_4!$A34-3)*84)+(XPQUERYDOC_4!BJ$1-1),"XPQUERYDOC_4")</f>
        <v>#NAME?</v>
      </c>
      <c r="BK34" s="1" t="e">
        <f aca="false">xpGetDataCell(((XPQUERYDOC_4!$A34-3)*84)+(XPQUERYDOC_4!BK$1-1),"XPQUERYDOC_4")</f>
        <v>#NAME?</v>
      </c>
      <c r="BL34" s="1" t="e">
        <f aca="false">xpGetDataCell(((XPQUERYDOC_4!$A34-3)*84)+(XPQUERYDOC_4!BL$1-1),"XPQUERYDOC_4")</f>
        <v>#NAME?</v>
      </c>
      <c r="BM34" s="1" t="e">
        <f aca="false">xpGetDataCell(((XPQUERYDOC_4!$A34-3)*84)+(XPQUERYDOC_4!BM$1-1),"XPQUERYDOC_4")</f>
        <v>#NAME?</v>
      </c>
      <c r="BN34" s="1" t="e">
        <f aca="false">xpGetDataCell(((XPQUERYDOC_4!$A34-3)*84)+(XPQUERYDOC_4!BN$1-1),"XPQUERYDOC_4")</f>
        <v>#NAME?</v>
      </c>
      <c r="BO34" s="1" t="e">
        <f aca="false">xpGetDataCell(((XPQUERYDOC_4!$A34-3)*84)+(XPQUERYDOC_4!BO$1-1),"XPQUERYDOC_4")</f>
        <v>#NAME?</v>
      </c>
      <c r="BP34" s="1" t="e">
        <f aca="false">xpGetDataCell(((XPQUERYDOC_4!$A34-3)*84)+(XPQUERYDOC_4!BP$1-1),"XPQUERYDOC_4")</f>
        <v>#NAME?</v>
      </c>
      <c r="BQ34" s="1" t="e">
        <f aca="false">xpGetDataCell(((XPQUERYDOC_4!$A34-3)*84)+(XPQUERYDOC_4!BQ$1-1),"XPQUERYDOC_4")</f>
        <v>#NAME?</v>
      </c>
      <c r="BR34" s="1" t="e">
        <f aca="false">xpGetDataCell(((XPQUERYDOC_4!$A34-3)*84)+(XPQUERYDOC_4!BR$1-1),"XPQUERYDOC_4")</f>
        <v>#NAME?</v>
      </c>
      <c r="BS34" s="1" t="e">
        <f aca="false">xpGetDataCell(((XPQUERYDOC_4!$A34-3)*84)+(XPQUERYDOC_4!BS$1-1),"XPQUERYDOC_4")</f>
        <v>#NAME?</v>
      </c>
      <c r="BT34" s="1" t="e">
        <f aca="false">xpGetDataCell(((XPQUERYDOC_4!$A34-3)*84)+(XPQUERYDOC_4!BT$1-1),"XPQUERYDOC_4")</f>
        <v>#NAME?</v>
      </c>
      <c r="BU34" s="1" t="e">
        <f aca="false">xpGetDataCell(((XPQUERYDOC_4!$A34-3)*84)+(XPQUERYDOC_4!BU$1-1),"XPQUERYDOC_4")</f>
        <v>#NAME?</v>
      </c>
      <c r="BV34" s="1" t="e">
        <f aca="false">xpGetDataCell(((XPQUERYDOC_4!$A34-3)*84)+(XPQUERYDOC_4!BV$1-1),"XPQUERYDOC_4")</f>
        <v>#NAME?</v>
      </c>
      <c r="BW34" s="1" t="e">
        <f aca="false">xpGetDataCell(((XPQUERYDOC_4!$A34-3)*84)+(XPQUERYDOC_4!BW$1-1),"XPQUERYDOC_4")</f>
        <v>#NAME?</v>
      </c>
      <c r="BX34" s="1" t="e">
        <f aca="false">xpGetDataCell(((XPQUERYDOC_4!$A34-3)*84)+(XPQUERYDOC_4!BX$1-1),"XPQUERYDOC_4")</f>
        <v>#NAME?</v>
      </c>
      <c r="BY34" s="1" t="e">
        <f aca="false">xpGetDataCell(((XPQUERYDOC_4!$A34-3)*84)+(XPQUERYDOC_4!BY$1-1),"XPQUERYDOC_4")</f>
        <v>#NAME?</v>
      </c>
      <c r="BZ34" s="1" t="e">
        <f aca="false">xpGetDataCell(((XPQUERYDOC_4!$A34-3)*84)+(XPQUERYDOC_4!BZ$1-1),"XPQUERYDOC_4")</f>
        <v>#NAME?</v>
      </c>
      <c r="CA34" s="1" t="e">
        <f aca="false">xpGetDataCell(((XPQUERYDOC_4!$A34-3)*84)+(XPQUERYDOC_4!CA$1-1),"XPQUERYDOC_4")</f>
        <v>#NAME?</v>
      </c>
      <c r="CB34" s="1" t="e">
        <f aca="false">xpGetDataCell(((XPQUERYDOC_4!$A34-3)*84)+(XPQUERYDOC_4!CB$1-1),"XPQUERYDOC_4")</f>
        <v>#NAME?</v>
      </c>
      <c r="CC34" s="1" t="e">
        <f aca="false">xpGetDataCell(((XPQUERYDOC_4!$A34-3)*84)+(XPQUERYDOC_4!CC$1-1),"XPQUERYDOC_4")</f>
        <v>#NAME?</v>
      </c>
      <c r="CD34" s="1" t="e">
        <f aca="false">xpGetDataCell(((XPQUERYDOC_4!$A34-3)*84)+(XPQUERYDOC_4!CD$1-1),"XPQUERYDOC_4")</f>
        <v>#NAME?</v>
      </c>
      <c r="CE34" s="1" t="e">
        <f aca="false">xpGetDataCell(((XPQUERYDOC_4!$A34-3)*84)+(XPQUERYDOC_4!CE$1-1),"XPQUERYDOC_4")</f>
        <v>#NAME?</v>
      </c>
      <c r="CF34" s="1" t="e">
        <f aca="false">xpGetDataCell(((XPQUERYDOC_4!$A34-3)*84)+(XPQUERYDOC_4!CF$1-1),"XPQUERYDOC_4")</f>
        <v>#NAME?</v>
      </c>
      <c r="CG34" s="1" t="e">
        <f aca="false">xpGetDataCell(((XPQUERYDOC_4!$A34-3)*84)+(XPQUERYDOC_4!CG$1-1),"XPQUERYDOC_4")</f>
        <v>#NAME?</v>
      </c>
      <c r="CH34" s="1" t="e">
        <f aca="false">xpGetDataCell(((XPQUERYDOC_4!$A34-3)*84)+(XPQUERYDOC_4!CH$1-1),"XPQUERYDOC_4")</f>
        <v>#NAME?</v>
      </c>
    </row>
    <row r="35" customFormat="false" ht="12.75" hidden="false" customHeight="false" outlineLevel="0" collapsed="false">
      <c r="B35" s="1" t="e">
        <f aca="false">xpGetDimLabel(2,11,"XPQUERYDOC_4")</f>
        <v>#NAME?</v>
      </c>
      <c r="C35" s="1" t="e">
        <f aca="false">xpGetDataCell(((XPQUERYDOC_4!$A35-3)*84)+(XPQUERYDOC_4!C$1-1),"XPQUERYDOC_4")</f>
        <v>#NAME?</v>
      </c>
      <c r="D35" s="1" t="e">
        <f aca="false">xpGetDataCell(((XPQUERYDOC_4!$A35-3)*84)+(XPQUERYDOC_4!D$1-1),"XPQUERYDOC_4")</f>
        <v>#NAME?</v>
      </c>
      <c r="E35" s="1" t="e">
        <f aca="false">xpGetDataCell(((XPQUERYDOC_4!$A35-3)*84)+(XPQUERYDOC_4!E$1-1),"XPQUERYDOC_4")</f>
        <v>#NAME?</v>
      </c>
      <c r="F35" s="1" t="e">
        <f aca="false">xpGetDataCell(((XPQUERYDOC_4!$A35-3)*84)+(XPQUERYDOC_4!F$1-1),"XPQUERYDOC_4")</f>
        <v>#NAME?</v>
      </c>
      <c r="G35" s="1" t="e">
        <f aca="false">xpGetDataCell(((XPQUERYDOC_4!$A35-3)*84)+(XPQUERYDOC_4!G$1-1),"XPQUERYDOC_4")</f>
        <v>#NAME?</v>
      </c>
      <c r="H35" s="1" t="e">
        <f aca="false">xpGetDataCell(((XPQUERYDOC_4!$A35-3)*84)+(XPQUERYDOC_4!H$1-1),"XPQUERYDOC_4")</f>
        <v>#NAME?</v>
      </c>
      <c r="I35" s="1" t="e">
        <f aca="false">xpGetDataCell(((XPQUERYDOC_4!$A35-3)*84)+(XPQUERYDOC_4!I$1-1),"XPQUERYDOC_4")</f>
        <v>#NAME?</v>
      </c>
      <c r="J35" s="1" t="e">
        <f aca="false">xpGetDataCell(((XPQUERYDOC_4!$A35-3)*84)+(XPQUERYDOC_4!J$1-1),"XPQUERYDOC_4")</f>
        <v>#NAME?</v>
      </c>
      <c r="K35" s="1" t="e">
        <f aca="false">xpGetDataCell(((XPQUERYDOC_4!$A35-3)*84)+(XPQUERYDOC_4!K$1-1),"XPQUERYDOC_4")</f>
        <v>#NAME?</v>
      </c>
      <c r="L35" s="1" t="e">
        <f aca="false">xpGetDataCell(((XPQUERYDOC_4!$A35-3)*84)+(XPQUERYDOC_4!L$1-1),"XPQUERYDOC_4")</f>
        <v>#NAME?</v>
      </c>
      <c r="M35" s="1" t="e">
        <f aca="false">xpGetDataCell(((XPQUERYDOC_4!$A35-3)*84)+(XPQUERYDOC_4!M$1-1),"XPQUERYDOC_4")</f>
        <v>#NAME?</v>
      </c>
      <c r="N35" s="1" t="e">
        <f aca="false">xpGetDataCell(((XPQUERYDOC_4!$A35-3)*84)+(XPQUERYDOC_4!N$1-1),"XPQUERYDOC_4")</f>
        <v>#NAME?</v>
      </c>
      <c r="O35" s="1" t="e">
        <f aca="false">xpGetDataCell(((XPQUERYDOC_4!$A35-3)*84)+(XPQUERYDOC_4!O$1-1),"XPQUERYDOC_4")</f>
        <v>#NAME?</v>
      </c>
      <c r="P35" s="1" t="e">
        <f aca="false">xpGetDataCell(((XPQUERYDOC_4!$A35-3)*84)+(XPQUERYDOC_4!P$1-1),"XPQUERYDOC_4")</f>
        <v>#NAME?</v>
      </c>
      <c r="Q35" s="1" t="e">
        <f aca="false">xpGetDataCell(((XPQUERYDOC_4!$A35-3)*84)+(XPQUERYDOC_4!Q$1-1),"XPQUERYDOC_4")</f>
        <v>#NAME?</v>
      </c>
      <c r="R35" s="1" t="e">
        <f aca="false">xpGetDataCell(((XPQUERYDOC_4!$A35-3)*84)+(XPQUERYDOC_4!R$1-1),"XPQUERYDOC_4")</f>
        <v>#NAME?</v>
      </c>
      <c r="S35" s="1" t="e">
        <f aca="false">xpGetDataCell(((XPQUERYDOC_4!$A35-3)*84)+(XPQUERYDOC_4!S$1-1),"XPQUERYDOC_4")</f>
        <v>#NAME?</v>
      </c>
      <c r="T35" s="1" t="e">
        <f aca="false">xpGetDataCell(((XPQUERYDOC_4!$A35-3)*84)+(XPQUERYDOC_4!T$1-1),"XPQUERYDOC_4")</f>
        <v>#NAME?</v>
      </c>
      <c r="U35" s="1" t="e">
        <f aca="false">xpGetDataCell(((XPQUERYDOC_4!$A35-3)*84)+(XPQUERYDOC_4!U$1-1),"XPQUERYDOC_4")</f>
        <v>#NAME?</v>
      </c>
      <c r="V35" s="1" t="e">
        <f aca="false">xpGetDataCell(((XPQUERYDOC_4!$A35-3)*84)+(XPQUERYDOC_4!V$1-1),"XPQUERYDOC_4")</f>
        <v>#NAME?</v>
      </c>
      <c r="W35" s="1" t="e">
        <f aca="false">xpGetDataCell(((XPQUERYDOC_4!$A35-3)*84)+(XPQUERYDOC_4!W$1-1),"XPQUERYDOC_4")</f>
        <v>#NAME?</v>
      </c>
      <c r="X35" s="1" t="e">
        <f aca="false">xpGetDataCell(((XPQUERYDOC_4!$A35-3)*84)+(XPQUERYDOC_4!X$1-1),"XPQUERYDOC_4")</f>
        <v>#NAME?</v>
      </c>
      <c r="Y35" s="1" t="e">
        <f aca="false">xpGetDataCell(((XPQUERYDOC_4!$A35-3)*84)+(XPQUERYDOC_4!Y$1-1),"XPQUERYDOC_4")</f>
        <v>#NAME?</v>
      </c>
      <c r="Z35" s="1" t="e">
        <f aca="false">xpGetDataCell(((XPQUERYDOC_4!$A35-3)*84)+(XPQUERYDOC_4!Z$1-1),"XPQUERYDOC_4")</f>
        <v>#NAME?</v>
      </c>
      <c r="AA35" s="1" t="e">
        <f aca="false">xpGetDataCell(((XPQUERYDOC_4!$A35-3)*84)+(XPQUERYDOC_4!AA$1-1),"XPQUERYDOC_4")</f>
        <v>#NAME?</v>
      </c>
      <c r="AB35" s="1" t="e">
        <f aca="false">xpGetDataCell(((XPQUERYDOC_4!$A35-3)*84)+(XPQUERYDOC_4!AB$1-1),"XPQUERYDOC_4")</f>
        <v>#NAME?</v>
      </c>
      <c r="AC35" s="1" t="e">
        <f aca="false">xpGetDataCell(((XPQUERYDOC_4!$A35-3)*84)+(XPQUERYDOC_4!AC$1-1),"XPQUERYDOC_4")</f>
        <v>#NAME?</v>
      </c>
      <c r="AD35" s="1" t="e">
        <f aca="false">xpGetDataCell(((XPQUERYDOC_4!$A35-3)*84)+(XPQUERYDOC_4!AD$1-1),"XPQUERYDOC_4")</f>
        <v>#NAME?</v>
      </c>
      <c r="AE35" s="1" t="e">
        <f aca="false">xpGetDataCell(((XPQUERYDOC_4!$A35-3)*84)+(XPQUERYDOC_4!AE$1-1),"XPQUERYDOC_4")</f>
        <v>#NAME?</v>
      </c>
      <c r="AF35" s="1" t="e">
        <f aca="false">xpGetDataCell(((XPQUERYDOC_4!$A35-3)*84)+(XPQUERYDOC_4!AF$1-1),"XPQUERYDOC_4")</f>
        <v>#NAME?</v>
      </c>
      <c r="AG35" s="1" t="e">
        <f aca="false">xpGetDataCell(((XPQUERYDOC_4!$A35-3)*84)+(XPQUERYDOC_4!AG$1-1),"XPQUERYDOC_4")</f>
        <v>#NAME?</v>
      </c>
      <c r="AH35" s="1" t="e">
        <f aca="false">xpGetDataCell(((XPQUERYDOC_4!$A35-3)*84)+(XPQUERYDOC_4!AH$1-1),"XPQUERYDOC_4")</f>
        <v>#NAME?</v>
      </c>
      <c r="AI35" s="1" t="e">
        <f aca="false">xpGetDataCell(((XPQUERYDOC_4!$A35-3)*84)+(XPQUERYDOC_4!AI$1-1),"XPQUERYDOC_4")</f>
        <v>#NAME?</v>
      </c>
      <c r="AJ35" s="1" t="e">
        <f aca="false">xpGetDataCell(((XPQUERYDOC_4!$A35-3)*84)+(XPQUERYDOC_4!AJ$1-1),"XPQUERYDOC_4")</f>
        <v>#NAME?</v>
      </c>
      <c r="AK35" s="1" t="e">
        <f aca="false">xpGetDataCell(((XPQUERYDOC_4!$A35-3)*84)+(XPQUERYDOC_4!AK$1-1),"XPQUERYDOC_4")</f>
        <v>#NAME?</v>
      </c>
      <c r="AL35" s="1" t="e">
        <f aca="false">xpGetDataCell(((XPQUERYDOC_4!$A35-3)*84)+(XPQUERYDOC_4!AL$1-1),"XPQUERYDOC_4")</f>
        <v>#NAME?</v>
      </c>
      <c r="AM35" s="1" t="e">
        <f aca="false">xpGetDataCell(((XPQUERYDOC_4!$A35-3)*84)+(XPQUERYDOC_4!AM$1-1),"XPQUERYDOC_4")</f>
        <v>#NAME?</v>
      </c>
      <c r="AN35" s="1" t="e">
        <f aca="false">xpGetDataCell(((XPQUERYDOC_4!$A35-3)*84)+(XPQUERYDOC_4!AN$1-1),"XPQUERYDOC_4")</f>
        <v>#NAME?</v>
      </c>
      <c r="AO35" s="1" t="e">
        <f aca="false">xpGetDataCell(((XPQUERYDOC_4!$A35-3)*84)+(XPQUERYDOC_4!AO$1-1),"XPQUERYDOC_4")</f>
        <v>#NAME?</v>
      </c>
      <c r="AP35" s="1" t="e">
        <f aca="false">xpGetDataCell(((XPQUERYDOC_4!$A35-3)*84)+(XPQUERYDOC_4!AP$1-1),"XPQUERYDOC_4")</f>
        <v>#NAME?</v>
      </c>
      <c r="AQ35" s="1" t="e">
        <f aca="false">xpGetDataCell(((XPQUERYDOC_4!$A35-3)*84)+(XPQUERYDOC_4!AQ$1-1),"XPQUERYDOC_4")</f>
        <v>#NAME?</v>
      </c>
      <c r="AR35" s="1" t="e">
        <f aca="false">xpGetDataCell(((XPQUERYDOC_4!$A35-3)*84)+(XPQUERYDOC_4!AR$1-1),"XPQUERYDOC_4")</f>
        <v>#NAME?</v>
      </c>
      <c r="AS35" s="1" t="e">
        <f aca="false">xpGetDataCell(((XPQUERYDOC_4!$A35-3)*84)+(XPQUERYDOC_4!AS$1-1),"XPQUERYDOC_4")</f>
        <v>#NAME?</v>
      </c>
      <c r="AT35" s="1" t="e">
        <f aca="false">xpGetDataCell(((XPQUERYDOC_4!$A35-3)*84)+(XPQUERYDOC_4!AT$1-1),"XPQUERYDOC_4")</f>
        <v>#NAME?</v>
      </c>
      <c r="AU35" s="1" t="e">
        <f aca="false">xpGetDataCell(((XPQUERYDOC_4!$A35-3)*84)+(XPQUERYDOC_4!AU$1-1),"XPQUERYDOC_4")</f>
        <v>#NAME?</v>
      </c>
      <c r="AV35" s="1" t="e">
        <f aca="false">xpGetDataCell(((XPQUERYDOC_4!$A35-3)*84)+(XPQUERYDOC_4!AV$1-1),"XPQUERYDOC_4")</f>
        <v>#NAME?</v>
      </c>
      <c r="AW35" s="1" t="e">
        <f aca="false">xpGetDataCell(((XPQUERYDOC_4!$A35-3)*84)+(XPQUERYDOC_4!AW$1-1),"XPQUERYDOC_4")</f>
        <v>#NAME?</v>
      </c>
      <c r="AX35" s="1" t="e">
        <f aca="false">xpGetDataCell(((XPQUERYDOC_4!$A35-3)*84)+(XPQUERYDOC_4!AX$1-1),"XPQUERYDOC_4")</f>
        <v>#NAME?</v>
      </c>
      <c r="AY35" s="1" t="e">
        <f aca="false">xpGetDataCell(((XPQUERYDOC_4!$A35-3)*84)+(XPQUERYDOC_4!AY$1-1),"XPQUERYDOC_4")</f>
        <v>#NAME?</v>
      </c>
      <c r="AZ35" s="1" t="e">
        <f aca="false">xpGetDataCell(((XPQUERYDOC_4!$A35-3)*84)+(XPQUERYDOC_4!AZ$1-1),"XPQUERYDOC_4")</f>
        <v>#NAME?</v>
      </c>
      <c r="BA35" s="1" t="e">
        <f aca="false">xpGetDataCell(((XPQUERYDOC_4!$A35-3)*84)+(XPQUERYDOC_4!BA$1-1),"XPQUERYDOC_4")</f>
        <v>#NAME?</v>
      </c>
      <c r="BB35" s="1" t="e">
        <f aca="false">xpGetDataCell(((XPQUERYDOC_4!$A35-3)*84)+(XPQUERYDOC_4!BB$1-1),"XPQUERYDOC_4")</f>
        <v>#NAME?</v>
      </c>
      <c r="BC35" s="1" t="e">
        <f aca="false">xpGetDataCell(((XPQUERYDOC_4!$A35-3)*84)+(XPQUERYDOC_4!BC$1-1),"XPQUERYDOC_4")</f>
        <v>#NAME?</v>
      </c>
      <c r="BD35" s="1" t="e">
        <f aca="false">xpGetDataCell(((XPQUERYDOC_4!$A35-3)*84)+(XPQUERYDOC_4!BD$1-1),"XPQUERYDOC_4")</f>
        <v>#NAME?</v>
      </c>
      <c r="BE35" s="1" t="e">
        <f aca="false">xpGetDataCell(((XPQUERYDOC_4!$A35-3)*84)+(XPQUERYDOC_4!BE$1-1),"XPQUERYDOC_4")</f>
        <v>#NAME?</v>
      </c>
      <c r="BF35" s="1" t="e">
        <f aca="false">xpGetDataCell(((XPQUERYDOC_4!$A35-3)*84)+(XPQUERYDOC_4!BF$1-1),"XPQUERYDOC_4")</f>
        <v>#NAME?</v>
      </c>
      <c r="BG35" s="1" t="e">
        <f aca="false">xpGetDataCell(((XPQUERYDOC_4!$A35-3)*84)+(XPQUERYDOC_4!BG$1-1),"XPQUERYDOC_4")</f>
        <v>#NAME?</v>
      </c>
      <c r="BH35" s="1" t="e">
        <f aca="false">xpGetDataCell(((XPQUERYDOC_4!$A35-3)*84)+(XPQUERYDOC_4!BH$1-1),"XPQUERYDOC_4")</f>
        <v>#NAME?</v>
      </c>
      <c r="BI35" s="1" t="e">
        <f aca="false">xpGetDataCell(((XPQUERYDOC_4!$A35-3)*84)+(XPQUERYDOC_4!BI$1-1),"XPQUERYDOC_4")</f>
        <v>#NAME?</v>
      </c>
      <c r="BJ35" s="1" t="e">
        <f aca="false">xpGetDataCell(((XPQUERYDOC_4!$A35-3)*84)+(XPQUERYDOC_4!BJ$1-1),"XPQUERYDOC_4")</f>
        <v>#NAME?</v>
      </c>
      <c r="BK35" s="1" t="e">
        <f aca="false">xpGetDataCell(((XPQUERYDOC_4!$A35-3)*84)+(XPQUERYDOC_4!BK$1-1),"XPQUERYDOC_4")</f>
        <v>#NAME?</v>
      </c>
      <c r="BL35" s="1" t="e">
        <f aca="false">xpGetDataCell(((XPQUERYDOC_4!$A35-3)*84)+(XPQUERYDOC_4!BL$1-1),"XPQUERYDOC_4")</f>
        <v>#NAME?</v>
      </c>
      <c r="BM35" s="1" t="e">
        <f aca="false">xpGetDataCell(((XPQUERYDOC_4!$A35-3)*84)+(XPQUERYDOC_4!BM$1-1),"XPQUERYDOC_4")</f>
        <v>#NAME?</v>
      </c>
      <c r="BN35" s="1" t="e">
        <f aca="false">xpGetDataCell(((XPQUERYDOC_4!$A35-3)*84)+(XPQUERYDOC_4!BN$1-1),"XPQUERYDOC_4")</f>
        <v>#NAME?</v>
      </c>
      <c r="BO35" s="1" t="e">
        <f aca="false">xpGetDataCell(((XPQUERYDOC_4!$A35-3)*84)+(XPQUERYDOC_4!BO$1-1),"XPQUERYDOC_4")</f>
        <v>#NAME?</v>
      </c>
      <c r="BP35" s="1" t="e">
        <f aca="false">xpGetDataCell(((XPQUERYDOC_4!$A35-3)*84)+(XPQUERYDOC_4!BP$1-1),"XPQUERYDOC_4")</f>
        <v>#NAME?</v>
      </c>
      <c r="BQ35" s="1" t="e">
        <f aca="false">xpGetDataCell(((XPQUERYDOC_4!$A35-3)*84)+(XPQUERYDOC_4!BQ$1-1),"XPQUERYDOC_4")</f>
        <v>#NAME?</v>
      </c>
      <c r="BR35" s="1" t="e">
        <f aca="false">xpGetDataCell(((XPQUERYDOC_4!$A35-3)*84)+(XPQUERYDOC_4!BR$1-1),"XPQUERYDOC_4")</f>
        <v>#NAME?</v>
      </c>
      <c r="BS35" s="1" t="e">
        <f aca="false">xpGetDataCell(((XPQUERYDOC_4!$A35-3)*84)+(XPQUERYDOC_4!BS$1-1),"XPQUERYDOC_4")</f>
        <v>#NAME?</v>
      </c>
      <c r="BT35" s="1" t="e">
        <f aca="false">xpGetDataCell(((XPQUERYDOC_4!$A35-3)*84)+(XPQUERYDOC_4!BT$1-1),"XPQUERYDOC_4")</f>
        <v>#NAME?</v>
      </c>
      <c r="BU35" s="1" t="e">
        <f aca="false">xpGetDataCell(((XPQUERYDOC_4!$A35-3)*84)+(XPQUERYDOC_4!BU$1-1),"XPQUERYDOC_4")</f>
        <v>#NAME?</v>
      </c>
      <c r="BV35" s="1" t="e">
        <f aca="false">xpGetDataCell(((XPQUERYDOC_4!$A35-3)*84)+(XPQUERYDOC_4!BV$1-1),"XPQUERYDOC_4")</f>
        <v>#NAME?</v>
      </c>
      <c r="BW35" s="1" t="e">
        <f aca="false">xpGetDataCell(((XPQUERYDOC_4!$A35-3)*84)+(XPQUERYDOC_4!BW$1-1),"XPQUERYDOC_4")</f>
        <v>#NAME?</v>
      </c>
      <c r="BX35" s="1" t="e">
        <f aca="false">xpGetDataCell(((XPQUERYDOC_4!$A35-3)*84)+(XPQUERYDOC_4!BX$1-1),"XPQUERYDOC_4")</f>
        <v>#NAME?</v>
      </c>
      <c r="BY35" s="1" t="e">
        <f aca="false">xpGetDataCell(((XPQUERYDOC_4!$A35-3)*84)+(XPQUERYDOC_4!BY$1-1),"XPQUERYDOC_4")</f>
        <v>#NAME?</v>
      </c>
      <c r="BZ35" s="1" t="e">
        <f aca="false">xpGetDataCell(((XPQUERYDOC_4!$A35-3)*84)+(XPQUERYDOC_4!BZ$1-1),"XPQUERYDOC_4")</f>
        <v>#NAME?</v>
      </c>
      <c r="CA35" s="1" t="e">
        <f aca="false">xpGetDataCell(((XPQUERYDOC_4!$A35-3)*84)+(XPQUERYDOC_4!CA$1-1),"XPQUERYDOC_4")</f>
        <v>#NAME?</v>
      </c>
      <c r="CB35" s="1" t="e">
        <f aca="false">xpGetDataCell(((XPQUERYDOC_4!$A35-3)*84)+(XPQUERYDOC_4!CB$1-1),"XPQUERYDOC_4")</f>
        <v>#NAME?</v>
      </c>
      <c r="CC35" s="1" t="e">
        <f aca="false">xpGetDataCell(((XPQUERYDOC_4!$A35-3)*84)+(XPQUERYDOC_4!CC$1-1),"XPQUERYDOC_4")</f>
        <v>#NAME?</v>
      </c>
      <c r="CD35" s="1" t="e">
        <f aca="false">xpGetDataCell(((XPQUERYDOC_4!$A35-3)*84)+(XPQUERYDOC_4!CD$1-1),"XPQUERYDOC_4")</f>
        <v>#NAME?</v>
      </c>
      <c r="CE35" s="1" t="e">
        <f aca="false">xpGetDataCell(((XPQUERYDOC_4!$A35-3)*84)+(XPQUERYDOC_4!CE$1-1),"XPQUERYDOC_4")</f>
        <v>#NAME?</v>
      </c>
      <c r="CF35" s="1" t="e">
        <f aca="false">xpGetDataCell(((XPQUERYDOC_4!$A35-3)*84)+(XPQUERYDOC_4!CF$1-1),"XPQUERYDOC_4")</f>
        <v>#NAME?</v>
      </c>
      <c r="CG35" s="1" t="e">
        <f aca="false">xpGetDataCell(((XPQUERYDOC_4!$A35-3)*84)+(XPQUERYDOC_4!CG$1-1),"XPQUERYDOC_4")</f>
        <v>#NAME?</v>
      </c>
      <c r="CH35" s="1" t="e">
        <f aca="false">xpGetDataCell(((XPQUERYDOC_4!$A35-3)*84)+(XPQUERYDOC_4!CH$1-1),"XPQUERYDOC_4")</f>
        <v>#NAME?</v>
      </c>
    </row>
    <row r="36" customFormat="false" ht="12.75" hidden="false" customHeight="false" outlineLevel="0" collapsed="false">
      <c r="B36" s="1" t="e">
        <f aca="false">xpGetDimLabel(2,12,"XPQUERYDOC_4")</f>
        <v>#NAME?</v>
      </c>
      <c r="C36" s="1" t="e">
        <f aca="false">xpGetDataCell(((XPQUERYDOC_4!$A36-3)*84)+(XPQUERYDOC_4!C$1-1),"XPQUERYDOC_4")</f>
        <v>#NAME?</v>
      </c>
      <c r="D36" s="1" t="e">
        <f aca="false">xpGetDataCell(((XPQUERYDOC_4!$A36-3)*84)+(XPQUERYDOC_4!D$1-1),"XPQUERYDOC_4")</f>
        <v>#NAME?</v>
      </c>
      <c r="E36" s="1" t="e">
        <f aca="false">xpGetDataCell(((XPQUERYDOC_4!$A36-3)*84)+(XPQUERYDOC_4!E$1-1),"XPQUERYDOC_4")</f>
        <v>#NAME?</v>
      </c>
      <c r="F36" s="1" t="e">
        <f aca="false">xpGetDataCell(((XPQUERYDOC_4!$A36-3)*84)+(XPQUERYDOC_4!F$1-1),"XPQUERYDOC_4")</f>
        <v>#NAME?</v>
      </c>
      <c r="G36" s="1" t="e">
        <f aca="false">xpGetDataCell(((XPQUERYDOC_4!$A36-3)*84)+(XPQUERYDOC_4!G$1-1),"XPQUERYDOC_4")</f>
        <v>#NAME?</v>
      </c>
      <c r="H36" s="1" t="e">
        <f aca="false">xpGetDataCell(((XPQUERYDOC_4!$A36-3)*84)+(XPQUERYDOC_4!H$1-1),"XPQUERYDOC_4")</f>
        <v>#NAME?</v>
      </c>
      <c r="I36" s="1" t="e">
        <f aca="false">xpGetDataCell(((XPQUERYDOC_4!$A36-3)*84)+(XPQUERYDOC_4!I$1-1),"XPQUERYDOC_4")</f>
        <v>#NAME?</v>
      </c>
      <c r="J36" s="1" t="e">
        <f aca="false">xpGetDataCell(((XPQUERYDOC_4!$A36-3)*84)+(XPQUERYDOC_4!J$1-1),"XPQUERYDOC_4")</f>
        <v>#NAME?</v>
      </c>
      <c r="K36" s="1" t="e">
        <f aca="false">xpGetDataCell(((XPQUERYDOC_4!$A36-3)*84)+(XPQUERYDOC_4!K$1-1),"XPQUERYDOC_4")</f>
        <v>#NAME?</v>
      </c>
      <c r="L36" s="1" t="e">
        <f aca="false">xpGetDataCell(((XPQUERYDOC_4!$A36-3)*84)+(XPQUERYDOC_4!L$1-1),"XPQUERYDOC_4")</f>
        <v>#NAME?</v>
      </c>
      <c r="M36" s="1" t="e">
        <f aca="false">xpGetDataCell(((XPQUERYDOC_4!$A36-3)*84)+(XPQUERYDOC_4!M$1-1),"XPQUERYDOC_4")</f>
        <v>#NAME?</v>
      </c>
      <c r="N36" s="1" t="e">
        <f aca="false">xpGetDataCell(((XPQUERYDOC_4!$A36-3)*84)+(XPQUERYDOC_4!N$1-1),"XPQUERYDOC_4")</f>
        <v>#NAME?</v>
      </c>
      <c r="O36" s="1" t="e">
        <f aca="false">xpGetDataCell(((XPQUERYDOC_4!$A36-3)*84)+(XPQUERYDOC_4!O$1-1),"XPQUERYDOC_4")</f>
        <v>#NAME?</v>
      </c>
      <c r="P36" s="1" t="e">
        <f aca="false">xpGetDataCell(((XPQUERYDOC_4!$A36-3)*84)+(XPQUERYDOC_4!P$1-1),"XPQUERYDOC_4")</f>
        <v>#NAME?</v>
      </c>
      <c r="Q36" s="1" t="e">
        <f aca="false">xpGetDataCell(((XPQUERYDOC_4!$A36-3)*84)+(XPQUERYDOC_4!Q$1-1),"XPQUERYDOC_4")</f>
        <v>#NAME?</v>
      </c>
      <c r="R36" s="1" t="e">
        <f aca="false">xpGetDataCell(((XPQUERYDOC_4!$A36-3)*84)+(XPQUERYDOC_4!R$1-1),"XPQUERYDOC_4")</f>
        <v>#NAME?</v>
      </c>
      <c r="S36" s="1" t="e">
        <f aca="false">xpGetDataCell(((XPQUERYDOC_4!$A36-3)*84)+(XPQUERYDOC_4!S$1-1),"XPQUERYDOC_4")</f>
        <v>#NAME?</v>
      </c>
      <c r="T36" s="1" t="e">
        <f aca="false">xpGetDataCell(((XPQUERYDOC_4!$A36-3)*84)+(XPQUERYDOC_4!T$1-1),"XPQUERYDOC_4")</f>
        <v>#NAME?</v>
      </c>
      <c r="U36" s="1" t="e">
        <f aca="false">xpGetDataCell(((XPQUERYDOC_4!$A36-3)*84)+(XPQUERYDOC_4!U$1-1),"XPQUERYDOC_4")</f>
        <v>#NAME?</v>
      </c>
      <c r="V36" s="1" t="e">
        <f aca="false">xpGetDataCell(((XPQUERYDOC_4!$A36-3)*84)+(XPQUERYDOC_4!V$1-1),"XPQUERYDOC_4")</f>
        <v>#NAME?</v>
      </c>
      <c r="W36" s="1" t="e">
        <f aca="false">xpGetDataCell(((XPQUERYDOC_4!$A36-3)*84)+(XPQUERYDOC_4!W$1-1),"XPQUERYDOC_4")</f>
        <v>#NAME?</v>
      </c>
      <c r="X36" s="1" t="e">
        <f aca="false">xpGetDataCell(((XPQUERYDOC_4!$A36-3)*84)+(XPQUERYDOC_4!X$1-1),"XPQUERYDOC_4")</f>
        <v>#NAME?</v>
      </c>
      <c r="Y36" s="1" t="e">
        <f aca="false">xpGetDataCell(((XPQUERYDOC_4!$A36-3)*84)+(XPQUERYDOC_4!Y$1-1),"XPQUERYDOC_4")</f>
        <v>#NAME?</v>
      </c>
      <c r="Z36" s="1" t="e">
        <f aca="false">xpGetDataCell(((XPQUERYDOC_4!$A36-3)*84)+(XPQUERYDOC_4!Z$1-1),"XPQUERYDOC_4")</f>
        <v>#NAME?</v>
      </c>
      <c r="AA36" s="1" t="e">
        <f aca="false">xpGetDataCell(((XPQUERYDOC_4!$A36-3)*84)+(XPQUERYDOC_4!AA$1-1),"XPQUERYDOC_4")</f>
        <v>#NAME?</v>
      </c>
      <c r="AB36" s="1" t="e">
        <f aca="false">xpGetDataCell(((XPQUERYDOC_4!$A36-3)*84)+(XPQUERYDOC_4!AB$1-1),"XPQUERYDOC_4")</f>
        <v>#NAME?</v>
      </c>
      <c r="AC36" s="1" t="e">
        <f aca="false">xpGetDataCell(((XPQUERYDOC_4!$A36-3)*84)+(XPQUERYDOC_4!AC$1-1),"XPQUERYDOC_4")</f>
        <v>#NAME?</v>
      </c>
      <c r="AD36" s="1" t="e">
        <f aca="false">xpGetDataCell(((XPQUERYDOC_4!$A36-3)*84)+(XPQUERYDOC_4!AD$1-1),"XPQUERYDOC_4")</f>
        <v>#NAME?</v>
      </c>
      <c r="AE36" s="1" t="e">
        <f aca="false">xpGetDataCell(((XPQUERYDOC_4!$A36-3)*84)+(XPQUERYDOC_4!AE$1-1),"XPQUERYDOC_4")</f>
        <v>#NAME?</v>
      </c>
      <c r="AF36" s="1" t="e">
        <f aca="false">xpGetDataCell(((XPQUERYDOC_4!$A36-3)*84)+(XPQUERYDOC_4!AF$1-1),"XPQUERYDOC_4")</f>
        <v>#NAME?</v>
      </c>
      <c r="AG36" s="1" t="e">
        <f aca="false">xpGetDataCell(((XPQUERYDOC_4!$A36-3)*84)+(XPQUERYDOC_4!AG$1-1),"XPQUERYDOC_4")</f>
        <v>#NAME?</v>
      </c>
      <c r="AH36" s="1" t="e">
        <f aca="false">xpGetDataCell(((XPQUERYDOC_4!$A36-3)*84)+(XPQUERYDOC_4!AH$1-1),"XPQUERYDOC_4")</f>
        <v>#NAME?</v>
      </c>
      <c r="AI36" s="1" t="e">
        <f aca="false">xpGetDataCell(((XPQUERYDOC_4!$A36-3)*84)+(XPQUERYDOC_4!AI$1-1),"XPQUERYDOC_4")</f>
        <v>#NAME?</v>
      </c>
      <c r="AJ36" s="1" t="e">
        <f aca="false">xpGetDataCell(((XPQUERYDOC_4!$A36-3)*84)+(XPQUERYDOC_4!AJ$1-1),"XPQUERYDOC_4")</f>
        <v>#NAME?</v>
      </c>
      <c r="AK36" s="1" t="e">
        <f aca="false">xpGetDataCell(((XPQUERYDOC_4!$A36-3)*84)+(XPQUERYDOC_4!AK$1-1),"XPQUERYDOC_4")</f>
        <v>#NAME?</v>
      </c>
      <c r="AL36" s="1" t="e">
        <f aca="false">xpGetDataCell(((XPQUERYDOC_4!$A36-3)*84)+(XPQUERYDOC_4!AL$1-1),"XPQUERYDOC_4")</f>
        <v>#NAME?</v>
      </c>
      <c r="AM36" s="1" t="e">
        <f aca="false">xpGetDataCell(((XPQUERYDOC_4!$A36-3)*84)+(XPQUERYDOC_4!AM$1-1),"XPQUERYDOC_4")</f>
        <v>#NAME?</v>
      </c>
      <c r="AN36" s="1" t="e">
        <f aca="false">xpGetDataCell(((XPQUERYDOC_4!$A36-3)*84)+(XPQUERYDOC_4!AN$1-1),"XPQUERYDOC_4")</f>
        <v>#NAME?</v>
      </c>
      <c r="AO36" s="1" t="e">
        <f aca="false">xpGetDataCell(((XPQUERYDOC_4!$A36-3)*84)+(XPQUERYDOC_4!AO$1-1),"XPQUERYDOC_4")</f>
        <v>#NAME?</v>
      </c>
      <c r="AP36" s="1" t="e">
        <f aca="false">xpGetDataCell(((XPQUERYDOC_4!$A36-3)*84)+(XPQUERYDOC_4!AP$1-1),"XPQUERYDOC_4")</f>
        <v>#NAME?</v>
      </c>
      <c r="AQ36" s="1" t="e">
        <f aca="false">xpGetDataCell(((XPQUERYDOC_4!$A36-3)*84)+(XPQUERYDOC_4!AQ$1-1),"XPQUERYDOC_4")</f>
        <v>#NAME?</v>
      </c>
      <c r="AR36" s="1" t="e">
        <f aca="false">xpGetDataCell(((XPQUERYDOC_4!$A36-3)*84)+(XPQUERYDOC_4!AR$1-1),"XPQUERYDOC_4")</f>
        <v>#NAME?</v>
      </c>
      <c r="AS36" s="1" t="e">
        <f aca="false">xpGetDataCell(((XPQUERYDOC_4!$A36-3)*84)+(XPQUERYDOC_4!AS$1-1),"XPQUERYDOC_4")</f>
        <v>#NAME?</v>
      </c>
      <c r="AT36" s="1" t="e">
        <f aca="false">xpGetDataCell(((XPQUERYDOC_4!$A36-3)*84)+(XPQUERYDOC_4!AT$1-1),"XPQUERYDOC_4")</f>
        <v>#NAME?</v>
      </c>
      <c r="AU36" s="1" t="e">
        <f aca="false">xpGetDataCell(((XPQUERYDOC_4!$A36-3)*84)+(XPQUERYDOC_4!AU$1-1),"XPQUERYDOC_4")</f>
        <v>#NAME?</v>
      </c>
      <c r="AV36" s="1" t="e">
        <f aca="false">xpGetDataCell(((XPQUERYDOC_4!$A36-3)*84)+(XPQUERYDOC_4!AV$1-1),"XPQUERYDOC_4")</f>
        <v>#NAME?</v>
      </c>
      <c r="AW36" s="1" t="e">
        <f aca="false">xpGetDataCell(((XPQUERYDOC_4!$A36-3)*84)+(XPQUERYDOC_4!AW$1-1),"XPQUERYDOC_4")</f>
        <v>#NAME?</v>
      </c>
      <c r="AX36" s="1" t="e">
        <f aca="false">xpGetDataCell(((XPQUERYDOC_4!$A36-3)*84)+(XPQUERYDOC_4!AX$1-1),"XPQUERYDOC_4")</f>
        <v>#NAME?</v>
      </c>
      <c r="AY36" s="1" t="e">
        <f aca="false">xpGetDataCell(((XPQUERYDOC_4!$A36-3)*84)+(XPQUERYDOC_4!AY$1-1),"XPQUERYDOC_4")</f>
        <v>#NAME?</v>
      </c>
      <c r="AZ36" s="1" t="e">
        <f aca="false">xpGetDataCell(((XPQUERYDOC_4!$A36-3)*84)+(XPQUERYDOC_4!AZ$1-1),"XPQUERYDOC_4")</f>
        <v>#NAME?</v>
      </c>
      <c r="BA36" s="1" t="e">
        <f aca="false">xpGetDataCell(((XPQUERYDOC_4!$A36-3)*84)+(XPQUERYDOC_4!BA$1-1),"XPQUERYDOC_4")</f>
        <v>#NAME?</v>
      </c>
      <c r="BB36" s="1" t="e">
        <f aca="false">xpGetDataCell(((XPQUERYDOC_4!$A36-3)*84)+(XPQUERYDOC_4!BB$1-1),"XPQUERYDOC_4")</f>
        <v>#NAME?</v>
      </c>
      <c r="BC36" s="1" t="e">
        <f aca="false">xpGetDataCell(((XPQUERYDOC_4!$A36-3)*84)+(XPQUERYDOC_4!BC$1-1),"XPQUERYDOC_4")</f>
        <v>#NAME?</v>
      </c>
      <c r="BD36" s="1" t="e">
        <f aca="false">xpGetDataCell(((XPQUERYDOC_4!$A36-3)*84)+(XPQUERYDOC_4!BD$1-1),"XPQUERYDOC_4")</f>
        <v>#NAME?</v>
      </c>
      <c r="BE36" s="1" t="e">
        <f aca="false">xpGetDataCell(((XPQUERYDOC_4!$A36-3)*84)+(XPQUERYDOC_4!BE$1-1),"XPQUERYDOC_4")</f>
        <v>#NAME?</v>
      </c>
      <c r="BF36" s="1" t="e">
        <f aca="false">xpGetDataCell(((XPQUERYDOC_4!$A36-3)*84)+(XPQUERYDOC_4!BF$1-1),"XPQUERYDOC_4")</f>
        <v>#NAME?</v>
      </c>
      <c r="BG36" s="1" t="e">
        <f aca="false">xpGetDataCell(((XPQUERYDOC_4!$A36-3)*84)+(XPQUERYDOC_4!BG$1-1),"XPQUERYDOC_4")</f>
        <v>#NAME?</v>
      </c>
      <c r="BH36" s="1" t="e">
        <f aca="false">xpGetDataCell(((XPQUERYDOC_4!$A36-3)*84)+(XPQUERYDOC_4!BH$1-1),"XPQUERYDOC_4")</f>
        <v>#NAME?</v>
      </c>
      <c r="BI36" s="1" t="e">
        <f aca="false">xpGetDataCell(((XPQUERYDOC_4!$A36-3)*84)+(XPQUERYDOC_4!BI$1-1),"XPQUERYDOC_4")</f>
        <v>#NAME?</v>
      </c>
      <c r="BJ36" s="1" t="e">
        <f aca="false">xpGetDataCell(((XPQUERYDOC_4!$A36-3)*84)+(XPQUERYDOC_4!BJ$1-1),"XPQUERYDOC_4")</f>
        <v>#NAME?</v>
      </c>
      <c r="BK36" s="1" t="e">
        <f aca="false">xpGetDataCell(((XPQUERYDOC_4!$A36-3)*84)+(XPQUERYDOC_4!BK$1-1),"XPQUERYDOC_4")</f>
        <v>#NAME?</v>
      </c>
      <c r="BL36" s="1" t="e">
        <f aca="false">xpGetDataCell(((XPQUERYDOC_4!$A36-3)*84)+(XPQUERYDOC_4!BL$1-1),"XPQUERYDOC_4")</f>
        <v>#NAME?</v>
      </c>
      <c r="BM36" s="1" t="e">
        <f aca="false">xpGetDataCell(((XPQUERYDOC_4!$A36-3)*84)+(XPQUERYDOC_4!BM$1-1),"XPQUERYDOC_4")</f>
        <v>#NAME?</v>
      </c>
      <c r="BN36" s="1" t="e">
        <f aca="false">xpGetDataCell(((XPQUERYDOC_4!$A36-3)*84)+(XPQUERYDOC_4!BN$1-1),"XPQUERYDOC_4")</f>
        <v>#NAME?</v>
      </c>
      <c r="BO36" s="1" t="e">
        <f aca="false">xpGetDataCell(((XPQUERYDOC_4!$A36-3)*84)+(XPQUERYDOC_4!BO$1-1),"XPQUERYDOC_4")</f>
        <v>#NAME?</v>
      </c>
      <c r="BP36" s="1" t="e">
        <f aca="false">xpGetDataCell(((XPQUERYDOC_4!$A36-3)*84)+(XPQUERYDOC_4!BP$1-1),"XPQUERYDOC_4")</f>
        <v>#NAME?</v>
      </c>
      <c r="BQ36" s="1" t="e">
        <f aca="false">xpGetDataCell(((XPQUERYDOC_4!$A36-3)*84)+(XPQUERYDOC_4!BQ$1-1),"XPQUERYDOC_4")</f>
        <v>#NAME?</v>
      </c>
      <c r="BR36" s="1" t="e">
        <f aca="false">xpGetDataCell(((XPQUERYDOC_4!$A36-3)*84)+(XPQUERYDOC_4!BR$1-1),"XPQUERYDOC_4")</f>
        <v>#NAME?</v>
      </c>
      <c r="BS36" s="1" t="e">
        <f aca="false">xpGetDataCell(((XPQUERYDOC_4!$A36-3)*84)+(XPQUERYDOC_4!BS$1-1),"XPQUERYDOC_4")</f>
        <v>#NAME?</v>
      </c>
      <c r="BT36" s="1" t="e">
        <f aca="false">xpGetDataCell(((XPQUERYDOC_4!$A36-3)*84)+(XPQUERYDOC_4!BT$1-1),"XPQUERYDOC_4")</f>
        <v>#NAME?</v>
      </c>
      <c r="BU36" s="1" t="e">
        <f aca="false">xpGetDataCell(((XPQUERYDOC_4!$A36-3)*84)+(XPQUERYDOC_4!BU$1-1),"XPQUERYDOC_4")</f>
        <v>#NAME?</v>
      </c>
      <c r="BV36" s="1" t="e">
        <f aca="false">xpGetDataCell(((XPQUERYDOC_4!$A36-3)*84)+(XPQUERYDOC_4!BV$1-1),"XPQUERYDOC_4")</f>
        <v>#NAME?</v>
      </c>
      <c r="BW36" s="1" t="e">
        <f aca="false">xpGetDataCell(((XPQUERYDOC_4!$A36-3)*84)+(XPQUERYDOC_4!BW$1-1),"XPQUERYDOC_4")</f>
        <v>#NAME?</v>
      </c>
      <c r="BX36" s="1" t="e">
        <f aca="false">xpGetDataCell(((XPQUERYDOC_4!$A36-3)*84)+(XPQUERYDOC_4!BX$1-1),"XPQUERYDOC_4")</f>
        <v>#NAME?</v>
      </c>
      <c r="BY36" s="1" t="e">
        <f aca="false">xpGetDataCell(((XPQUERYDOC_4!$A36-3)*84)+(XPQUERYDOC_4!BY$1-1),"XPQUERYDOC_4")</f>
        <v>#NAME?</v>
      </c>
      <c r="BZ36" s="1" t="e">
        <f aca="false">xpGetDataCell(((XPQUERYDOC_4!$A36-3)*84)+(XPQUERYDOC_4!BZ$1-1),"XPQUERYDOC_4")</f>
        <v>#NAME?</v>
      </c>
      <c r="CA36" s="1" t="e">
        <f aca="false">xpGetDataCell(((XPQUERYDOC_4!$A36-3)*84)+(XPQUERYDOC_4!CA$1-1),"XPQUERYDOC_4")</f>
        <v>#NAME?</v>
      </c>
      <c r="CB36" s="1" t="e">
        <f aca="false">xpGetDataCell(((XPQUERYDOC_4!$A36-3)*84)+(XPQUERYDOC_4!CB$1-1),"XPQUERYDOC_4")</f>
        <v>#NAME?</v>
      </c>
      <c r="CC36" s="1" t="e">
        <f aca="false">xpGetDataCell(((XPQUERYDOC_4!$A36-3)*84)+(XPQUERYDOC_4!CC$1-1),"XPQUERYDOC_4")</f>
        <v>#NAME?</v>
      </c>
      <c r="CD36" s="1" t="e">
        <f aca="false">xpGetDataCell(((XPQUERYDOC_4!$A36-3)*84)+(XPQUERYDOC_4!CD$1-1),"XPQUERYDOC_4")</f>
        <v>#NAME?</v>
      </c>
      <c r="CE36" s="1" t="e">
        <f aca="false">xpGetDataCell(((XPQUERYDOC_4!$A36-3)*84)+(XPQUERYDOC_4!CE$1-1),"XPQUERYDOC_4")</f>
        <v>#NAME?</v>
      </c>
      <c r="CF36" s="1" t="e">
        <f aca="false">xpGetDataCell(((XPQUERYDOC_4!$A36-3)*84)+(XPQUERYDOC_4!CF$1-1),"XPQUERYDOC_4")</f>
        <v>#NAME?</v>
      </c>
      <c r="CG36" s="1" t="e">
        <f aca="false">xpGetDataCell(((XPQUERYDOC_4!$A36-3)*84)+(XPQUERYDOC_4!CG$1-1),"XPQUERYDOC_4")</f>
        <v>#NAME?</v>
      </c>
      <c r="CH36" s="1" t="e">
        <f aca="false">xpGetDataCell(((XPQUERYDOC_4!$A36-3)*84)+(XPQUERYDOC_4!CH$1-1),"XPQUERYDOC_4")</f>
        <v>#NAME?</v>
      </c>
    </row>
    <row r="37" customFormat="false" ht="12.75" hidden="false" customHeight="false" outlineLevel="0" collapsed="false">
      <c r="B37" s="1" t="e">
        <f aca="false">xpGetDimLabel(2,13,"XPQUERYDOC_4")</f>
        <v>#NAME?</v>
      </c>
      <c r="C37" s="1" t="e">
        <f aca="false">xpGetDataCell(((XPQUERYDOC_4!$A37-3)*84)+(XPQUERYDOC_4!C$1-1),"XPQUERYDOC_4")</f>
        <v>#NAME?</v>
      </c>
      <c r="D37" s="1" t="e">
        <f aca="false">xpGetDataCell(((XPQUERYDOC_4!$A37-3)*84)+(XPQUERYDOC_4!D$1-1),"XPQUERYDOC_4")</f>
        <v>#NAME?</v>
      </c>
      <c r="E37" s="1" t="e">
        <f aca="false">xpGetDataCell(((XPQUERYDOC_4!$A37-3)*84)+(XPQUERYDOC_4!E$1-1),"XPQUERYDOC_4")</f>
        <v>#NAME?</v>
      </c>
      <c r="F37" s="1" t="e">
        <f aca="false">xpGetDataCell(((XPQUERYDOC_4!$A37-3)*84)+(XPQUERYDOC_4!F$1-1),"XPQUERYDOC_4")</f>
        <v>#NAME?</v>
      </c>
      <c r="G37" s="1" t="e">
        <f aca="false">xpGetDataCell(((XPQUERYDOC_4!$A37-3)*84)+(XPQUERYDOC_4!G$1-1),"XPQUERYDOC_4")</f>
        <v>#NAME?</v>
      </c>
      <c r="H37" s="1" t="e">
        <f aca="false">xpGetDataCell(((XPQUERYDOC_4!$A37-3)*84)+(XPQUERYDOC_4!H$1-1),"XPQUERYDOC_4")</f>
        <v>#NAME?</v>
      </c>
      <c r="I37" s="1" t="e">
        <f aca="false">xpGetDataCell(((XPQUERYDOC_4!$A37-3)*84)+(XPQUERYDOC_4!I$1-1),"XPQUERYDOC_4")</f>
        <v>#NAME?</v>
      </c>
      <c r="J37" s="1" t="e">
        <f aca="false">xpGetDataCell(((XPQUERYDOC_4!$A37-3)*84)+(XPQUERYDOC_4!J$1-1),"XPQUERYDOC_4")</f>
        <v>#NAME?</v>
      </c>
      <c r="K37" s="1" t="e">
        <f aca="false">xpGetDataCell(((XPQUERYDOC_4!$A37-3)*84)+(XPQUERYDOC_4!K$1-1),"XPQUERYDOC_4")</f>
        <v>#NAME?</v>
      </c>
      <c r="L37" s="1" t="e">
        <f aca="false">xpGetDataCell(((XPQUERYDOC_4!$A37-3)*84)+(XPQUERYDOC_4!L$1-1),"XPQUERYDOC_4")</f>
        <v>#NAME?</v>
      </c>
      <c r="M37" s="1" t="e">
        <f aca="false">xpGetDataCell(((XPQUERYDOC_4!$A37-3)*84)+(XPQUERYDOC_4!M$1-1),"XPQUERYDOC_4")</f>
        <v>#NAME?</v>
      </c>
      <c r="N37" s="1" t="e">
        <f aca="false">xpGetDataCell(((XPQUERYDOC_4!$A37-3)*84)+(XPQUERYDOC_4!N$1-1),"XPQUERYDOC_4")</f>
        <v>#NAME?</v>
      </c>
      <c r="O37" s="1" t="e">
        <f aca="false">xpGetDataCell(((XPQUERYDOC_4!$A37-3)*84)+(XPQUERYDOC_4!O$1-1),"XPQUERYDOC_4")</f>
        <v>#NAME?</v>
      </c>
      <c r="P37" s="1" t="e">
        <f aca="false">xpGetDataCell(((XPQUERYDOC_4!$A37-3)*84)+(XPQUERYDOC_4!P$1-1),"XPQUERYDOC_4")</f>
        <v>#NAME?</v>
      </c>
      <c r="Q37" s="1" t="e">
        <f aca="false">xpGetDataCell(((XPQUERYDOC_4!$A37-3)*84)+(XPQUERYDOC_4!Q$1-1),"XPQUERYDOC_4")</f>
        <v>#NAME?</v>
      </c>
      <c r="R37" s="1" t="e">
        <f aca="false">xpGetDataCell(((XPQUERYDOC_4!$A37-3)*84)+(XPQUERYDOC_4!R$1-1),"XPQUERYDOC_4")</f>
        <v>#NAME?</v>
      </c>
      <c r="S37" s="1" t="e">
        <f aca="false">xpGetDataCell(((XPQUERYDOC_4!$A37-3)*84)+(XPQUERYDOC_4!S$1-1),"XPQUERYDOC_4")</f>
        <v>#NAME?</v>
      </c>
      <c r="T37" s="1" t="e">
        <f aca="false">xpGetDataCell(((XPQUERYDOC_4!$A37-3)*84)+(XPQUERYDOC_4!T$1-1),"XPQUERYDOC_4")</f>
        <v>#NAME?</v>
      </c>
      <c r="U37" s="1" t="e">
        <f aca="false">xpGetDataCell(((XPQUERYDOC_4!$A37-3)*84)+(XPQUERYDOC_4!U$1-1),"XPQUERYDOC_4")</f>
        <v>#NAME?</v>
      </c>
      <c r="V37" s="1" t="e">
        <f aca="false">xpGetDataCell(((XPQUERYDOC_4!$A37-3)*84)+(XPQUERYDOC_4!V$1-1),"XPQUERYDOC_4")</f>
        <v>#NAME?</v>
      </c>
      <c r="W37" s="1" t="e">
        <f aca="false">xpGetDataCell(((XPQUERYDOC_4!$A37-3)*84)+(XPQUERYDOC_4!W$1-1),"XPQUERYDOC_4")</f>
        <v>#NAME?</v>
      </c>
      <c r="X37" s="1" t="e">
        <f aca="false">xpGetDataCell(((XPQUERYDOC_4!$A37-3)*84)+(XPQUERYDOC_4!X$1-1),"XPQUERYDOC_4")</f>
        <v>#NAME?</v>
      </c>
      <c r="Y37" s="1" t="e">
        <f aca="false">xpGetDataCell(((XPQUERYDOC_4!$A37-3)*84)+(XPQUERYDOC_4!Y$1-1),"XPQUERYDOC_4")</f>
        <v>#NAME?</v>
      </c>
      <c r="Z37" s="1" t="e">
        <f aca="false">xpGetDataCell(((XPQUERYDOC_4!$A37-3)*84)+(XPQUERYDOC_4!Z$1-1),"XPQUERYDOC_4")</f>
        <v>#NAME?</v>
      </c>
      <c r="AA37" s="1" t="e">
        <f aca="false">xpGetDataCell(((XPQUERYDOC_4!$A37-3)*84)+(XPQUERYDOC_4!AA$1-1),"XPQUERYDOC_4")</f>
        <v>#NAME?</v>
      </c>
      <c r="AB37" s="1" t="e">
        <f aca="false">xpGetDataCell(((XPQUERYDOC_4!$A37-3)*84)+(XPQUERYDOC_4!AB$1-1),"XPQUERYDOC_4")</f>
        <v>#NAME?</v>
      </c>
      <c r="AC37" s="1" t="e">
        <f aca="false">xpGetDataCell(((XPQUERYDOC_4!$A37-3)*84)+(XPQUERYDOC_4!AC$1-1),"XPQUERYDOC_4")</f>
        <v>#NAME?</v>
      </c>
      <c r="AD37" s="1" t="e">
        <f aca="false">xpGetDataCell(((XPQUERYDOC_4!$A37-3)*84)+(XPQUERYDOC_4!AD$1-1),"XPQUERYDOC_4")</f>
        <v>#NAME?</v>
      </c>
      <c r="AE37" s="1" t="e">
        <f aca="false">xpGetDataCell(((XPQUERYDOC_4!$A37-3)*84)+(XPQUERYDOC_4!AE$1-1),"XPQUERYDOC_4")</f>
        <v>#NAME?</v>
      </c>
      <c r="AF37" s="1" t="e">
        <f aca="false">xpGetDataCell(((XPQUERYDOC_4!$A37-3)*84)+(XPQUERYDOC_4!AF$1-1),"XPQUERYDOC_4")</f>
        <v>#NAME?</v>
      </c>
      <c r="AG37" s="1" t="e">
        <f aca="false">xpGetDataCell(((XPQUERYDOC_4!$A37-3)*84)+(XPQUERYDOC_4!AG$1-1),"XPQUERYDOC_4")</f>
        <v>#NAME?</v>
      </c>
      <c r="AH37" s="1" t="e">
        <f aca="false">xpGetDataCell(((XPQUERYDOC_4!$A37-3)*84)+(XPQUERYDOC_4!AH$1-1),"XPQUERYDOC_4")</f>
        <v>#NAME?</v>
      </c>
      <c r="AI37" s="1" t="e">
        <f aca="false">xpGetDataCell(((XPQUERYDOC_4!$A37-3)*84)+(XPQUERYDOC_4!AI$1-1),"XPQUERYDOC_4")</f>
        <v>#NAME?</v>
      </c>
      <c r="AJ37" s="1" t="e">
        <f aca="false">xpGetDataCell(((XPQUERYDOC_4!$A37-3)*84)+(XPQUERYDOC_4!AJ$1-1),"XPQUERYDOC_4")</f>
        <v>#NAME?</v>
      </c>
      <c r="AK37" s="1" t="e">
        <f aca="false">xpGetDataCell(((XPQUERYDOC_4!$A37-3)*84)+(XPQUERYDOC_4!AK$1-1),"XPQUERYDOC_4")</f>
        <v>#NAME?</v>
      </c>
      <c r="AL37" s="1" t="e">
        <f aca="false">xpGetDataCell(((XPQUERYDOC_4!$A37-3)*84)+(XPQUERYDOC_4!AL$1-1),"XPQUERYDOC_4")</f>
        <v>#NAME?</v>
      </c>
      <c r="AM37" s="1" t="e">
        <f aca="false">xpGetDataCell(((XPQUERYDOC_4!$A37-3)*84)+(XPQUERYDOC_4!AM$1-1),"XPQUERYDOC_4")</f>
        <v>#NAME?</v>
      </c>
      <c r="AN37" s="1" t="e">
        <f aca="false">xpGetDataCell(((XPQUERYDOC_4!$A37-3)*84)+(XPQUERYDOC_4!AN$1-1),"XPQUERYDOC_4")</f>
        <v>#NAME?</v>
      </c>
      <c r="AO37" s="1" t="e">
        <f aca="false">xpGetDataCell(((XPQUERYDOC_4!$A37-3)*84)+(XPQUERYDOC_4!AO$1-1),"XPQUERYDOC_4")</f>
        <v>#NAME?</v>
      </c>
      <c r="AP37" s="1" t="e">
        <f aca="false">xpGetDataCell(((XPQUERYDOC_4!$A37-3)*84)+(XPQUERYDOC_4!AP$1-1),"XPQUERYDOC_4")</f>
        <v>#NAME?</v>
      </c>
      <c r="AQ37" s="1" t="e">
        <f aca="false">xpGetDataCell(((XPQUERYDOC_4!$A37-3)*84)+(XPQUERYDOC_4!AQ$1-1),"XPQUERYDOC_4")</f>
        <v>#NAME?</v>
      </c>
      <c r="AR37" s="1" t="e">
        <f aca="false">xpGetDataCell(((XPQUERYDOC_4!$A37-3)*84)+(XPQUERYDOC_4!AR$1-1),"XPQUERYDOC_4")</f>
        <v>#NAME?</v>
      </c>
      <c r="AS37" s="1" t="e">
        <f aca="false">xpGetDataCell(((XPQUERYDOC_4!$A37-3)*84)+(XPQUERYDOC_4!AS$1-1),"XPQUERYDOC_4")</f>
        <v>#NAME?</v>
      </c>
      <c r="AT37" s="1" t="e">
        <f aca="false">xpGetDataCell(((XPQUERYDOC_4!$A37-3)*84)+(XPQUERYDOC_4!AT$1-1),"XPQUERYDOC_4")</f>
        <v>#NAME?</v>
      </c>
      <c r="AU37" s="1" t="e">
        <f aca="false">xpGetDataCell(((XPQUERYDOC_4!$A37-3)*84)+(XPQUERYDOC_4!AU$1-1),"XPQUERYDOC_4")</f>
        <v>#NAME?</v>
      </c>
      <c r="AV37" s="1" t="e">
        <f aca="false">xpGetDataCell(((XPQUERYDOC_4!$A37-3)*84)+(XPQUERYDOC_4!AV$1-1),"XPQUERYDOC_4")</f>
        <v>#NAME?</v>
      </c>
      <c r="AW37" s="1" t="e">
        <f aca="false">xpGetDataCell(((XPQUERYDOC_4!$A37-3)*84)+(XPQUERYDOC_4!AW$1-1),"XPQUERYDOC_4")</f>
        <v>#NAME?</v>
      </c>
      <c r="AX37" s="1" t="e">
        <f aca="false">xpGetDataCell(((XPQUERYDOC_4!$A37-3)*84)+(XPQUERYDOC_4!AX$1-1),"XPQUERYDOC_4")</f>
        <v>#NAME?</v>
      </c>
      <c r="AY37" s="1" t="e">
        <f aca="false">xpGetDataCell(((XPQUERYDOC_4!$A37-3)*84)+(XPQUERYDOC_4!AY$1-1),"XPQUERYDOC_4")</f>
        <v>#NAME?</v>
      </c>
      <c r="AZ37" s="1" t="e">
        <f aca="false">xpGetDataCell(((XPQUERYDOC_4!$A37-3)*84)+(XPQUERYDOC_4!AZ$1-1),"XPQUERYDOC_4")</f>
        <v>#NAME?</v>
      </c>
      <c r="BA37" s="1" t="e">
        <f aca="false">xpGetDataCell(((XPQUERYDOC_4!$A37-3)*84)+(XPQUERYDOC_4!BA$1-1),"XPQUERYDOC_4")</f>
        <v>#NAME?</v>
      </c>
      <c r="BB37" s="1" t="e">
        <f aca="false">xpGetDataCell(((XPQUERYDOC_4!$A37-3)*84)+(XPQUERYDOC_4!BB$1-1),"XPQUERYDOC_4")</f>
        <v>#NAME?</v>
      </c>
      <c r="BC37" s="1" t="e">
        <f aca="false">xpGetDataCell(((XPQUERYDOC_4!$A37-3)*84)+(XPQUERYDOC_4!BC$1-1),"XPQUERYDOC_4")</f>
        <v>#NAME?</v>
      </c>
      <c r="BD37" s="1" t="e">
        <f aca="false">xpGetDataCell(((XPQUERYDOC_4!$A37-3)*84)+(XPQUERYDOC_4!BD$1-1),"XPQUERYDOC_4")</f>
        <v>#NAME?</v>
      </c>
      <c r="BE37" s="1" t="e">
        <f aca="false">xpGetDataCell(((XPQUERYDOC_4!$A37-3)*84)+(XPQUERYDOC_4!BE$1-1),"XPQUERYDOC_4")</f>
        <v>#NAME?</v>
      </c>
      <c r="BF37" s="1" t="e">
        <f aca="false">xpGetDataCell(((XPQUERYDOC_4!$A37-3)*84)+(XPQUERYDOC_4!BF$1-1),"XPQUERYDOC_4")</f>
        <v>#NAME?</v>
      </c>
      <c r="BG37" s="1" t="e">
        <f aca="false">xpGetDataCell(((XPQUERYDOC_4!$A37-3)*84)+(XPQUERYDOC_4!BG$1-1),"XPQUERYDOC_4")</f>
        <v>#NAME?</v>
      </c>
      <c r="BH37" s="1" t="e">
        <f aca="false">xpGetDataCell(((XPQUERYDOC_4!$A37-3)*84)+(XPQUERYDOC_4!BH$1-1),"XPQUERYDOC_4")</f>
        <v>#NAME?</v>
      </c>
      <c r="BI37" s="1" t="e">
        <f aca="false">xpGetDataCell(((XPQUERYDOC_4!$A37-3)*84)+(XPQUERYDOC_4!BI$1-1),"XPQUERYDOC_4")</f>
        <v>#NAME?</v>
      </c>
      <c r="BJ37" s="1" t="e">
        <f aca="false">xpGetDataCell(((XPQUERYDOC_4!$A37-3)*84)+(XPQUERYDOC_4!BJ$1-1),"XPQUERYDOC_4")</f>
        <v>#NAME?</v>
      </c>
      <c r="BK37" s="1" t="e">
        <f aca="false">xpGetDataCell(((XPQUERYDOC_4!$A37-3)*84)+(XPQUERYDOC_4!BK$1-1),"XPQUERYDOC_4")</f>
        <v>#NAME?</v>
      </c>
      <c r="BL37" s="1" t="e">
        <f aca="false">xpGetDataCell(((XPQUERYDOC_4!$A37-3)*84)+(XPQUERYDOC_4!BL$1-1),"XPQUERYDOC_4")</f>
        <v>#NAME?</v>
      </c>
      <c r="BM37" s="1" t="e">
        <f aca="false">xpGetDataCell(((XPQUERYDOC_4!$A37-3)*84)+(XPQUERYDOC_4!BM$1-1),"XPQUERYDOC_4")</f>
        <v>#NAME?</v>
      </c>
      <c r="BN37" s="1" t="e">
        <f aca="false">xpGetDataCell(((XPQUERYDOC_4!$A37-3)*84)+(XPQUERYDOC_4!BN$1-1),"XPQUERYDOC_4")</f>
        <v>#NAME?</v>
      </c>
      <c r="BO37" s="1" t="e">
        <f aca="false">xpGetDataCell(((XPQUERYDOC_4!$A37-3)*84)+(XPQUERYDOC_4!BO$1-1),"XPQUERYDOC_4")</f>
        <v>#NAME?</v>
      </c>
      <c r="BP37" s="1" t="e">
        <f aca="false">xpGetDataCell(((XPQUERYDOC_4!$A37-3)*84)+(XPQUERYDOC_4!BP$1-1),"XPQUERYDOC_4")</f>
        <v>#NAME?</v>
      </c>
      <c r="BQ37" s="1" t="e">
        <f aca="false">xpGetDataCell(((XPQUERYDOC_4!$A37-3)*84)+(XPQUERYDOC_4!BQ$1-1),"XPQUERYDOC_4")</f>
        <v>#NAME?</v>
      </c>
      <c r="BR37" s="1" t="e">
        <f aca="false">xpGetDataCell(((XPQUERYDOC_4!$A37-3)*84)+(XPQUERYDOC_4!BR$1-1),"XPQUERYDOC_4")</f>
        <v>#NAME?</v>
      </c>
      <c r="BS37" s="1" t="e">
        <f aca="false">xpGetDataCell(((XPQUERYDOC_4!$A37-3)*84)+(XPQUERYDOC_4!BS$1-1),"XPQUERYDOC_4")</f>
        <v>#NAME?</v>
      </c>
      <c r="BT37" s="1" t="e">
        <f aca="false">xpGetDataCell(((XPQUERYDOC_4!$A37-3)*84)+(XPQUERYDOC_4!BT$1-1),"XPQUERYDOC_4")</f>
        <v>#NAME?</v>
      </c>
      <c r="BU37" s="1" t="e">
        <f aca="false">xpGetDataCell(((XPQUERYDOC_4!$A37-3)*84)+(XPQUERYDOC_4!BU$1-1),"XPQUERYDOC_4")</f>
        <v>#NAME?</v>
      </c>
      <c r="BV37" s="1" t="e">
        <f aca="false">xpGetDataCell(((XPQUERYDOC_4!$A37-3)*84)+(XPQUERYDOC_4!BV$1-1),"XPQUERYDOC_4")</f>
        <v>#NAME?</v>
      </c>
      <c r="BW37" s="1" t="e">
        <f aca="false">xpGetDataCell(((XPQUERYDOC_4!$A37-3)*84)+(XPQUERYDOC_4!BW$1-1),"XPQUERYDOC_4")</f>
        <v>#NAME?</v>
      </c>
      <c r="BX37" s="1" t="e">
        <f aca="false">xpGetDataCell(((XPQUERYDOC_4!$A37-3)*84)+(XPQUERYDOC_4!BX$1-1),"XPQUERYDOC_4")</f>
        <v>#NAME?</v>
      </c>
      <c r="BY37" s="1" t="e">
        <f aca="false">xpGetDataCell(((XPQUERYDOC_4!$A37-3)*84)+(XPQUERYDOC_4!BY$1-1),"XPQUERYDOC_4")</f>
        <v>#NAME?</v>
      </c>
      <c r="BZ37" s="1" t="e">
        <f aca="false">xpGetDataCell(((XPQUERYDOC_4!$A37-3)*84)+(XPQUERYDOC_4!BZ$1-1),"XPQUERYDOC_4")</f>
        <v>#NAME?</v>
      </c>
      <c r="CA37" s="1" t="e">
        <f aca="false">xpGetDataCell(((XPQUERYDOC_4!$A37-3)*84)+(XPQUERYDOC_4!CA$1-1),"XPQUERYDOC_4")</f>
        <v>#NAME?</v>
      </c>
      <c r="CB37" s="1" t="e">
        <f aca="false">xpGetDataCell(((XPQUERYDOC_4!$A37-3)*84)+(XPQUERYDOC_4!CB$1-1),"XPQUERYDOC_4")</f>
        <v>#NAME?</v>
      </c>
      <c r="CC37" s="1" t="e">
        <f aca="false">xpGetDataCell(((XPQUERYDOC_4!$A37-3)*84)+(XPQUERYDOC_4!CC$1-1),"XPQUERYDOC_4")</f>
        <v>#NAME?</v>
      </c>
      <c r="CD37" s="1" t="e">
        <f aca="false">xpGetDataCell(((XPQUERYDOC_4!$A37-3)*84)+(XPQUERYDOC_4!CD$1-1),"XPQUERYDOC_4")</f>
        <v>#NAME?</v>
      </c>
      <c r="CE37" s="1" t="e">
        <f aca="false">xpGetDataCell(((XPQUERYDOC_4!$A37-3)*84)+(XPQUERYDOC_4!CE$1-1),"XPQUERYDOC_4")</f>
        <v>#NAME?</v>
      </c>
      <c r="CF37" s="1" t="e">
        <f aca="false">xpGetDataCell(((XPQUERYDOC_4!$A37-3)*84)+(XPQUERYDOC_4!CF$1-1),"XPQUERYDOC_4")</f>
        <v>#NAME?</v>
      </c>
      <c r="CG37" s="1" t="e">
        <f aca="false">xpGetDataCell(((XPQUERYDOC_4!$A37-3)*84)+(XPQUERYDOC_4!CG$1-1),"XPQUERYDOC_4")</f>
        <v>#NAME?</v>
      </c>
      <c r="CH37" s="1" t="e">
        <f aca="false">xpGetDataCell(((XPQUERYDOC_4!$A37-3)*84)+(XPQUERYDOC_4!CH$1-1),"XPQUERYDOC_4")</f>
        <v>#NAME?</v>
      </c>
    </row>
    <row r="38" customFormat="false" ht="12.75" hidden="false" customHeight="false" outlineLevel="0" collapsed="false">
      <c r="B38" s="1" t="e">
        <f aca="false">xpGetDimLabel(2,14,"XPQUERYDOC_4")</f>
        <v>#NAME?</v>
      </c>
      <c r="C38" s="1" t="e">
        <f aca="false">xpGetDataCell(((XPQUERYDOC_4!$A38-3)*84)+(XPQUERYDOC_4!C$1-1),"XPQUERYDOC_4")</f>
        <v>#NAME?</v>
      </c>
      <c r="D38" s="1" t="e">
        <f aca="false">xpGetDataCell(((XPQUERYDOC_4!$A38-3)*84)+(XPQUERYDOC_4!D$1-1),"XPQUERYDOC_4")</f>
        <v>#NAME?</v>
      </c>
      <c r="E38" s="1" t="e">
        <f aca="false">xpGetDataCell(((XPQUERYDOC_4!$A38-3)*84)+(XPQUERYDOC_4!E$1-1),"XPQUERYDOC_4")</f>
        <v>#NAME?</v>
      </c>
      <c r="F38" s="1" t="e">
        <f aca="false">xpGetDataCell(((XPQUERYDOC_4!$A38-3)*84)+(XPQUERYDOC_4!F$1-1),"XPQUERYDOC_4")</f>
        <v>#NAME?</v>
      </c>
      <c r="G38" s="1" t="e">
        <f aca="false">xpGetDataCell(((XPQUERYDOC_4!$A38-3)*84)+(XPQUERYDOC_4!G$1-1),"XPQUERYDOC_4")</f>
        <v>#NAME?</v>
      </c>
      <c r="H38" s="1" t="e">
        <f aca="false">xpGetDataCell(((XPQUERYDOC_4!$A38-3)*84)+(XPQUERYDOC_4!H$1-1),"XPQUERYDOC_4")</f>
        <v>#NAME?</v>
      </c>
      <c r="I38" s="1" t="e">
        <f aca="false">xpGetDataCell(((XPQUERYDOC_4!$A38-3)*84)+(XPQUERYDOC_4!I$1-1),"XPQUERYDOC_4")</f>
        <v>#NAME?</v>
      </c>
      <c r="J38" s="1" t="e">
        <f aca="false">xpGetDataCell(((XPQUERYDOC_4!$A38-3)*84)+(XPQUERYDOC_4!J$1-1),"XPQUERYDOC_4")</f>
        <v>#NAME?</v>
      </c>
      <c r="K38" s="1" t="e">
        <f aca="false">xpGetDataCell(((XPQUERYDOC_4!$A38-3)*84)+(XPQUERYDOC_4!K$1-1),"XPQUERYDOC_4")</f>
        <v>#NAME?</v>
      </c>
      <c r="L38" s="1" t="e">
        <f aca="false">xpGetDataCell(((XPQUERYDOC_4!$A38-3)*84)+(XPQUERYDOC_4!L$1-1),"XPQUERYDOC_4")</f>
        <v>#NAME?</v>
      </c>
      <c r="M38" s="1" t="e">
        <f aca="false">xpGetDataCell(((XPQUERYDOC_4!$A38-3)*84)+(XPQUERYDOC_4!M$1-1),"XPQUERYDOC_4")</f>
        <v>#NAME?</v>
      </c>
      <c r="N38" s="1" t="e">
        <f aca="false">xpGetDataCell(((XPQUERYDOC_4!$A38-3)*84)+(XPQUERYDOC_4!N$1-1),"XPQUERYDOC_4")</f>
        <v>#NAME?</v>
      </c>
      <c r="O38" s="1" t="e">
        <f aca="false">xpGetDataCell(((XPQUERYDOC_4!$A38-3)*84)+(XPQUERYDOC_4!O$1-1),"XPQUERYDOC_4")</f>
        <v>#NAME?</v>
      </c>
      <c r="P38" s="1" t="e">
        <f aca="false">xpGetDataCell(((XPQUERYDOC_4!$A38-3)*84)+(XPQUERYDOC_4!P$1-1),"XPQUERYDOC_4")</f>
        <v>#NAME?</v>
      </c>
      <c r="Q38" s="1" t="e">
        <f aca="false">xpGetDataCell(((XPQUERYDOC_4!$A38-3)*84)+(XPQUERYDOC_4!Q$1-1),"XPQUERYDOC_4")</f>
        <v>#NAME?</v>
      </c>
      <c r="R38" s="1" t="e">
        <f aca="false">xpGetDataCell(((XPQUERYDOC_4!$A38-3)*84)+(XPQUERYDOC_4!R$1-1),"XPQUERYDOC_4")</f>
        <v>#NAME?</v>
      </c>
      <c r="S38" s="1" t="e">
        <f aca="false">xpGetDataCell(((XPQUERYDOC_4!$A38-3)*84)+(XPQUERYDOC_4!S$1-1),"XPQUERYDOC_4")</f>
        <v>#NAME?</v>
      </c>
      <c r="T38" s="1" t="e">
        <f aca="false">xpGetDataCell(((XPQUERYDOC_4!$A38-3)*84)+(XPQUERYDOC_4!T$1-1),"XPQUERYDOC_4")</f>
        <v>#NAME?</v>
      </c>
      <c r="U38" s="1" t="e">
        <f aca="false">xpGetDataCell(((XPQUERYDOC_4!$A38-3)*84)+(XPQUERYDOC_4!U$1-1),"XPQUERYDOC_4")</f>
        <v>#NAME?</v>
      </c>
      <c r="V38" s="1" t="e">
        <f aca="false">xpGetDataCell(((XPQUERYDOC_4!$A38-3)*84)+(XPQUERYDOC_4!V$1-1),"XPQUERYDOC_4")</f>
        <v>#NAME?</v>
      </c>
      <c r="W38" s="1" t="e">
        <f aca="false">xpGetDataCell(((XPQUERYDOC_4!$A38-3)*84)+(XPQUERYDOC_4!W$1-1),"XPQUERYDOC_4")</f>
        <v>#NAME?</v>
      </c>
      <c r="X38" s="1" t="e">
        <f aca="false">xpGetDataCell(((XPQUERYDOC_4!$A38-3)*84)+(XPQUERYDOC_4!X$1-1),"XPQUERYDOC_4")</f>
        <v>#NAME?</v>
      </c>
      <c r="Y38" s="1" t="e">
        <f aca="false">xpGetDataCell(((XPQUERYDOC_4!$A38-3)*84)+(XPQUERYDOC_4!Y$1-1),"XPQUERYDOC_4")</f>
        <v>#NAME?</v>
      </c>
      <c r="Z38" s="1" t="e">
        <f aca="false">xpGetDataCell(((XPQUERYDOC_4!$A38-3)*84)+(XPQUERYDOC_4!Z$1-1),"XPQUERYDOC_4")</f>
        <v>#NAME?</v>
      </c>
      <c r="AA38" s="1" t="e">
        <f aca="false">xpGetDataCell(((XPQUERYDOC_4!$A38-3)*84)+(XPQUERYDOC_4!AA$1-1),"XPQUERYDOC_4")</f>
        <v>#NAME?</v>
      </c>
      <c r="AB38" s="1" t="e">
        <f aca="false">xpGetDataCell(((XPQUERYDOC_4!$A38-3)*84)+(XPQUERYDOC_4!AB$1-1),"XPQUERYDOC_4")</f>
        <v>#NAME?</v>
      </c>
      <c r="AC38" s="1" t="e">
        <f aca="false">xpGetDataCell(((XPQUERYDOC_4!$A38-3)*84)+(XPQUERYDOC_4!AC$1-1),"XPQUERYDOC_4")</f>
        <v>#NAME?</v>
      </c>
      <c r="AD38" s="1" t="e">
        <f aca="false">xpGetDataCell(((XPQUERYDOC_4!$A38-3)*84)+(XPQUERYDOC_4!AD$1-1),"XPQUERYDOC_4")</f>
        <v>#NAME?</v>
      </c>
      <c r="AE38" s="1" t="e">
        <f aca="false">xpGetDataCell(((XPQUERYDOC_4!$A38-3)*84)+(XPQUERYDOC_4!AE$1-1),"XPQUERYDOC_4")</f>
        <v>#NAME?</v>
      </c>
      <c r="AF38" s="1" t="e">
        <f aca="false">xpGetDataCell(((XPQUERYDOC_4!$A38-3)*84)+(XPQUERYDOC_4!AF$1-1),"XPQUERYDOC_4")</f>
        <v>#NAME?</v>
      </c>
      <c r="AG38" s="1" t="e">
        <f aca="false">xpGetDataCell(((XPQUERYDOC_4!$A38-3)*84)+(XPQUERYDOC_4!AG$1-1),"XPQUERYDOC_4")</f>
        <v>#NAME?</v>
      </c>
      <c r="AH38" s="1" t="e">
        <f aca="false">xpGetDataCell(((XPQUERYDOC_4!$A38-3)*84)+(XPQUERYDOC_4!AH$1-1),"XPQUERYDOC_4")</f>
        <v>#NAME?</v>
      </c>
      <c r="AI38" s="1" t="e">
        <f aca="false">xpGetDataCell(((XPQUERYDOC_4!$A38-3)*84)+(XPQUERYDOC_4!AI$1-1),"XPQUERYDOC_4")</f>
        <v>#NAME?</v>
      </c>
      <c r="AJ38" s="1" t="e">
        <f aca="false">xpGetDataCell(((XPQUERYDOC_4!$A38-3)*84)+(XPQUERYDOC_4!AJ$1-1),"XPQUERYDOC_4")</f>
        <v>#NAME?</v>
      </c>
      <c r="AK38" s="1" t="e">
        <f aca="false">xpGetDataCell(((XPQUERYDOC_4!$A38-3)*84)+(XPQUERYDOC_4!AK$1-1),"XPQUERYDOC_4")</f>
        <v>#NAME?</v>
      </c>
      <c r="AL38" s="1" t="e">
        <f aca="false">xpGetDataCell(((XPQUERYDOC_4!$A38-3)*84)+(XPQUERYDOC_4!AL$1-1),"XPQUERYDOC_4")</f>
        <v>#NAME?</v>
      </c>
      <c r="AM38" s="1" t="e">
        <f aca="false">xpGetDataCell(((XPQUERYDOC_4!$A38-3)*84)+(XPQUERYDOC_4!AM$1-1),"XPQUERYDOC_4")</f>
        <v>#NAME?</v>
      </c>
      <c r="AN38" s="1" t="e">
        <f aca="false">xpGetDataCell(((XPQUERYDOC_4!$A38-3)*84)+(XPQUERYDOC_4!AN$1-1),"XPQUERYDOC_4")</f>
        <v>#NAME?</v>
      </c>
      <c r="AO38" s="1" t="e">
        <f aca="false">xpGetDataCell(((XPQUERYDOC_4!$A38-3)*84)+(XPQUERYDOC_4!AO$1-1),"XPQUERYDOC_4")</f>
        <v>#NAME?</v>
      </c>
      <c r="AP38" s="1" t="e">
        <f aca="false">xpGetDataCell(((XPQUERYDOC_4!$A38-3)*84)+(XPQUERYDOC_4!AP$1-1),"XPQUERYDOC_4")</f>
        <v>#NAME?</v>
      </c>
      <c r="AQ38" s="1" t="e">
        <f aca="false">xpGetDataCell(((XPQUERYDOC_4!$A38-3)*84)+(XPQUERYDOC_4!AQ$1-1),"XPQUERYDOC_4")</f>
        <v>#NAME?</v>
      </c>
      <c r="AR38" s="1" t="e">
        <f aca="false">xpGetDataCell(((XPQUERYDOC_4!$A38-3)*84)+(XPQUERYDOC_4!AR$1-1),"XPQUERYDOC_4")</f>
        <v>#NAME?</v>
      </c>
      <c r="AS38" s="1" t="e">
        <f aca="false">xpGetDataCell(((XPQUERYDOC_4!$A38-3)*84)+(XPQUERYDOC_4!AS$1-1),"XPQUERYDOC_4")</f>
        <v>#NAME?</v>
      </c>
      <c r="AT38" s="1" t="e">
        <f aca="false">xpGetDataCell(((XPQUERYDOC_4!$A38-3)*84)+(XPQUERYDOC_4!AT$1-1),"XPQUERYDOC_4")</f>
        <v>#NAME?</v>
      </c>
      <c r="AU38" s="1" t="e">
        <f aca="false">xpGetDataCell(((XPQUERYDOC_4!$A38-3)*84)+(XPQUERYDOC_4!AU$1-1),"XPQUERYDOC_4")</f>
        <v>#NAME?</v>
      </c>
      <c r="AV38" s="1" t="e">
        <f aca="false">xpGetDataCell(((XPQUERYDOC_4!$A38-3)*84)+(XPQUERYDOC_4!AV$1-1),"XPQUERYDOC_4")</f>
        <v>#NAME?</v>
      </c>
      <c r="AW38" s="1" t="e">
        <f aca="false">xpGetDataCell(((XPQUERYDOC_4!$A38-3)*84)+(XPQUERYDOC_4!AW$1-1),"XPQUERYDOC_4")</f>
        <v>#NAME?</v>
      </c>
      <c r="AX38" s="1" t="e">
        <f aca="false">xpGetDataCell(((XPQUERYDOC_4!$A38-3)*84)+(XPQUERYDOC_4!AX$1-1),"XPQUERYDOC_4")</f>
        <v>#NAME?</v>
      </c>
      <c r="AY38" s="1" t="e">
        <f aca="false">xpGetDataCell(((XPQUERYDOC_4!$A38-3)*84)+(XPQUERYDOC_4!AY$1-1),"XPQUERYDOC_4")</f>
        <v>#NAME?</v>
      </c>
      <c r="AZ38" s="1" t="e">
        <f aca="false">xpGetDataCell(((XPQUERYDOC_4!$A38-3)*84)+(XPQUERYDOC_4!AZ$1-1),"XPQUERYDOC_4")</f>
        <v>#NAME?</v>
      </c>
      <c r="BA38" s="1" t="e">
        <f aca="false">xpGetDataCell(((XPQUERYDOC_4!$A38-3)*84)+(XPQUERYDOC_4!BA$1-1),"XPQUERYDOC_4")</f>
        <v>#NAME?</v>
      </c>
      <c r="BB38" s="1" t="e">
        <f aca="false">xpGetDataCell(((XPQUERYDOC_4!$A38-3)*84)+(XPQUERYDOC_4!BB$1-1),"XPQUERYDOC_4")</f>
        <v>#NAME?</v>
      </c>
      <c r="BC38" s="1" t="e">
        <f aca="false">xpGetDataCell(((XPQUERYDOC_4!$A38-3)*84)+(XPQUERYDOC_4!BC$1-1),"XPQUERYDOC_4")</f>
        <v>#NAME?</v>
      </c>
      <c r="BD38" s="1" t="e">
        <f aca="false">xpGetDataCell(((XPQUERYDOC_4!$A38-3)*84)+(XPQUERYDOC_4!BD$1-1),"XPQUERYDOC_4")</f>
        <v>#NAME?</v>
      </c>
      <c r="BE38" s="1" t="e">
        <f aca="false">xpGetDataCell(((XPQUERYDOC_4!$A38-3)*84)+(XPQUERYDOC_4!BE$1-1),"XPQUERYDOC_4")</f>
        <v>#NAME?</v>
      </c>
      <c r="BF38" s="1" t="e">
        <f aca="false">xpGetDataCell(((XPQUERYDOC_4!$A38-3)*84)+(XPQUERYDOC_4!BF$1-1),"XPQUERYDOC_4")</f>
        <v>#NAME?</v>
      </c>
      <c r="BG38" s="1" t="e">
        <f aca="false">xpGetDataCell(((XPQUERYDOC_4!$A38-3)*84)+(XPQUERYDOC_4!BG$1-1),"XPQUERYDOC_4")</f>
        <v>#NAME?</v>
      </c>
      <c r="BH38" s="1" t="e">
        <f aca="false">xpGetDataCell(((XPQUERYDOC_4!$A38-3)*84)+(XPQUERYDOC_4!BH$1-1),"XPQUERYDOC_4")</f>
        <v>#NAME?</v>
      </c>
      <c r="BI38" s="1" t="e">
        <f aca="false">xpGetDataCell(((XPQUERYDOC_4!$A38-3)*84)+(XPQUERYDOC_4!BI$1-1),"XPQUERYDOC_4")</f>
        <v>#NAME?</v>
      </c>
      <c r="BJ38" s="1" t="e">
        <f aca="false">xpGetDataCell(((XPQUERYDOC_4!$A38-3)*84)+(XPQUERYDOC_4!BJ$1-1),"XPQUERYDOC_4")</f>
        <v>#NAME?</v>
      </c>
      <c r="BK38" s="1" t="e">
        <f aca="false">xpGetDataCell(((XPQUERYDOC_4!$A38-3)*84)+(XPQUERYDOC_4!BK$1-1),"XPQUERYDOC_4")</f>
        <v>#NAME?</v>
      </c>
      <c r="BL38" s="1" t="e">
        <f aca="false">xpGetDataCell(((XPQUERYDOC_4!$A38-3)*84)+(XPQUERYDOC_4!BL$1-1),"XPQUERYDOC_4")</f>
        <v>#NAME?</v>
      </c>
      <c r="BM38" s="1" t="e">
        <f aca="false">xpGetDataCell(((XPQUERYDOC_4!$A38-3)*84)+(XPQUERYDOC_4!BM$1-1),"XPQUERYDOC_4")</f>
        <v>#NAME?</v>
      </c>
      <c r="BN38" s="1" t="e">
        <f aca="false">xpGetDataCell(((XPQUERYDOC_4!$A38-3)*84)+(XPQUERYDOC_4!BN$1-1),"XPQUERYDOC_4")</f>
        <v>#NAME?</v>
      </c>
      <c r="BO38" s="1" t="e">
        <f aca="false">xpGetDataCell(((XPQUERYDOC_4!$A38-3)*84)+(XPQUERYDOC_4!BO$1-1),"XPQUERYDOC_4")</f>
        <v>#NAME?</v>
      </c>
      <c r="BP38" s="1" t="e">
        <f aca="false">xpGetDataCell(((XPQUERYDOC_4!$A38-3)*84)+(XPQUERYDOC_4!BP$1-1),"XPQUERYDOC_4")</f>
        <v>#NAME?</v>
      </c>
      <c r="BQ38" s="1" t="e">
        <f aca="false">xpGetDataCell(((XPQUERYDOC_4!$A38-3)*84)+(XPQUERYDOC_4!BQ$1-1),"XPQUERYDOC_4")</f>
        <v>#NAME?</v>
      </c>
      <c r="BR38" s="1" t="e">
        <f aca="false">xpGetDataCell(((XPQUERYDOC_4!$A38-3)*84)+(XPQUERYDOC_4!BR$1-1),"XPQUERYDOC_4")</f>
        <v>#NAME?</v>
      </c>
      <c r="BS38" s="1" t="e">
        <f aca="false">xpGetDataCell(((XPQUERYDOC_4!$A38-3)*84)+(XPQUERYDOC_4!BS$1-1),"XPQUERYDOC_4")</f>
        <v>#NAME?</v>
      </c>
      <c r="BT38" s="1" t="e">
        <f aca="false">xpGetDataCell(((XPQUERYDOC_4!$A38-3)*84)+(XPQUERYDOC_4!BT$1-1),"XPQUERYDOC_4")</f>
        <v>#NAME?</v>
      </c>
      <c r="BU38" s="1" t="e">
        <f aca="false">xpGetDataCell(((XPQUERYDOC_4!$A38-3)*84)+(XPQUERYDOC_4!BU$1-1),"XPQUERYDOC_4")</f>
        <v>#NAME?</v>
      </c>
      <c r="BV38" s="1" t="e">
        <f aca="false">xpGetDataCell(((XPQUERYDOC_4!$A38-3)*84)+(XPQUERYDOC_4!BV$1-1),"XPQUERYDOC_4")</f>
        <v>#NAME?</v>
      </c>
      <c r="BW38" s="1" t="e">
        <f aca="false">xpGetDataCell(((XPQUERYDOC_4!$A38-3)*84)+(XPQUERYDOC_4!BW$1-1),"XPQUERYDOC_4")</f>
        <v>#NAME?</v>
      </c>
      <c r="BX38" s="1" t="e">
        <f aca="false">xpGetDataCell(((XPQUERYDOC_4!$A38-3)*84)+(XPQUERYDOC_4!BX$1-1),"XPQUERYDOC_4")</f>
        <v>#NAME?</v>
      </c>
      <c r="BY38" s="1" t="e">
        <f aca="false">xpGetDataCell(((XPQUERYDOC_4!$A38-3)*84)+(XPQUERYDOC_4!BY$1-1),"XPQUERYDOC_4")</f>
        <v>#NAME?</v>
      </c>
      <c r="BZ38" s="1" t="e">
        <f aca="false">xpGetDataCell(((XPQUERYDOC_4!$A38-3)*84)+(XPQUERYDOC_4!BZ$1-1),"XPQUERYDOC_4")</f>
        <v>#NAME?</v>
      </c>
      <c r="CA38" s="1" t="e">
        <f aca="false">xpGetDataCell(((XPQUERYDOC_4!$A38-3)*84)+(XPQUERYDOC_4!CA$1-1),"XPQUERYDOC_4")</f>
        <v>#NAME?</v>
      </c>
      <c r="CB38" s="1" t="e">
        <f aca="false">xpGetDataCell(((XPQUERYDOC_4!$A38-3)*84)+(XPQUERYDOC_4!CB$1-1),"XPQUERYDOC_4")</f>
        <v>#NAME?</v>
      </c>
      <c r="CC38" s="1" t="e">
        <f aca="false">xpGetDataCell(((XPQUERYDOC_4!$A38-3)*84)+(XPQUERYDOC_4!CC$1-1),"XPQUERYDOC_4")</f>
        <v>#NAME?</v>
      </c>
      <c r="CD38" s="1" t="e">
        <f aca="false">xpGetDataCell(((XPQUERYDOC_4!$A38-3)*84)+(XPQUERYDOC_4!CD$1-1),"XPQUERYDOC_4")</f>
        <v>#NAME?</v>
      </c>
      <c r="CE38" s="1" t="e">
        <f aca="false">xpGetDataCell(((XPQUERYDOC_4!$A38-3)*84)+(XPQUERYDOC_4!CE$1-1),"XPQUERYDOC_4")</f>
        <v>#NAME?</v>
      </c>
      <c r="CF38" s="1" t="e">
        <f aca="false">xpGetDataCell(((XPQUERYDOC_4!$A38-3)*84)+(XPQUERYDOC_4!CF$1-1),"XPQUERYDOC_4")</f>
        <v>#NAME?</v>
      </c>
      <c r="CG38" s="1" t="e">
        <f aca="false">xpGetDataCell(((XPQUERYDOC_4!$A38-3)*84)+(XPQUERYDOC_4!CG$1-1),"XPQUERYDOC_4")</f>
        <v>#NAME?</v>
      </c>
      <c r="CH38" s="1" t="e">
        <f aca="false">xpGetDataCell(((XPQUERYDOC_4!$A38-3)*84)+(XPQUERYDOC_4!CH$1-1),"XPQUERYDOC_4")</f>
        <v>#NAME?</v>
      </c>
    </row>
    <row r="39" customFormat="false" ht="12.75" hidden="false" customHeight="false" outlineLevel="0" collapsed="false">
      <c r="B39" s="1" t="e">
        <f aca="false">xpGetDimLabel(2,15,"XPQUERYDOC_4")</f>
        <v>#NAME?</v>
      </c>
      <c r="C39" s="1" t="e">
        <f aca="false">xpGetDataCell(((XPQUERYDOC_4!$A39-3)*84)+(XPQUERYDOC_4!C$1-1),"XPQUERYDOC_4")</f>
        <v>#NAME?</v>
      </c>
      <c r="D39" s="1" t="e">
        <f aca="false">xpGetDataCell(((XPQUERYDOC_4!$A39-3)*84)+(XPQUERYDOC_4!D$1-1),"XPQUERYDOC_4")</f>
        <v>#NAME?</v>
      </c>
      <c r="E39" s="1" t="e">
        <f aca="false">xpGetDataCell(((XPQUERYDOC_4!$A39-3)*84)+(XPQUERYDOC_4!E$1-1),"XPQUERYDOC_4")</f>
        <v>#NAME?</v>
      </c>
      <c r="F39" s="1" t="e">
        <f aca="false">xpGetDataCell(((XPQUERYDOC_4!$A39-3)*84)+(XPQUERYDOC_4!F$1-1),"XPQUERYDOC_4")</f>
        <v>#NAME?</v>
      </c>
      <c r="G39" s="1" t="e">
        <f aca="false">xpGetDataCell(((XPQUERYDOC_4!$A39-3)*84)+(XPQUERYDOC_4!G$1-1),"XPQUERYDOC_4")</f>
        <v>#NAME?</v>
      </c>
      <c r="H39" s="1" t="e">
        <f aca="false">xpGetDataCell(((XPQUERYDOC_4!$A39-3)*84)+(XPQUERYDOC_4!H$1-1),"XPQUERYDOC_4")</f>
        <v>#NAME?</v>
      </c>
      <c r="I39" s="1" t="e">
        <f aca="false">xpGetDataCell(((XPQUERYDOC_4!$A39-3)*84)+(XPQUERYDOC_4!I$1-1),"XPQUERYDOC_4")</f>
        <v>#NAME?</v>
      </c>
      <c r="J39" s="1" t="e">
        <f aca="false">xpGetDataCell(((XPQUERYDOC_4!$A39-3)*84)+(XPQUERYDOC_4!J$1-1),"XPQUERYDOC_4")</f>
        <v>#NAME?</v>
      </c>
      <c r="K39" s="1" t="e">
        <f aca="false">xpGetDataCell(((XPQUERYDOC_4!$A39-3)*84)+(XPQUERYDOC_4!K$1-1),"XPQUERYDOC_4")</f>
        <v>#NAME?</v>
      </c>
      <c r="L39" s="1" t="e">
        <f aca="false">xpGetDataCell(((XPQUERYDOC_4!$A39-3)*84)+(XPQUERYDOC_4!L$1-1),"XPQUERYDOC_4")</f>
        <v>#NAME?</v>
      </c>
      <c r="M39" s="1" t="e">
        <f aca="false">xpGetDataCell(((XPQUERYDOC_4!$A39-3)*84)+(XPQUERYDOC_4!M$1-1),"XPQUERYDOC_4")</f>
        <v>#NAME?</v>
      </c>
      <c r="N39" s="1" t="e">
        <f aca="false">xpGetDataCell(((XPQUERYDOC_4!$A39-3)*84)+(XPQUERYDOC_4!N$1-1),"XPQUERYDOC_4")</f>
        <v>#NAME?</v>
      </c>
      <c r="O39" s="1" t="e">
        <f aca="false">xpGetDataCell(((XPQUERYDOC_4!$A39-3)*84)+(XPQUERYDOC_4!O$1-1),"XPQUERYDOC_4")</f>
        <v>#NAME?</v>
      </c>
      <c r="P39" s="1" t="e">
        <f aca="false">xpGetDataCell(((XPQUERYDOC_4!$A39-3)*84)+(XPQUERYDOC_4!P$1-1),"XPQUERYDOC_4")</f>
        <v>#NAME?</v>
      </c>
      <c r="Q39" s="1" t="e">
        <f aca="false">xpGetDataCell(((XPQUERYDOC_4!$A39-3)*84)+(XPQUERYDOC_4!Q$1-1),"XPQUERYDOC_4")</f>
        <v>#NAME?</v>
      </c>
      <c r="R39" s="1" t="e">
        <f aca="false">xpGetDataCell(((XPQUERYDOC_4!$A39-3)*84)+(XPQUERYDOC_4!R$1-1),"XPQUERYDOC_4")</f>
        <v>#NAME?</v>
      </c>
      <c r="S39" s="1" t="e">
        <f aca="false">xpGetDataCell(((XPQUERYDOC_4!$A39-3)*84)+(XPQUERYDOC_4!S$1-1),"XPQUERYDOC_4")</f>
        <v>#NAME?</v>
      </c>
      <c r="T39" s="1" t="e">
        <f aca="false">xpGetDataCell(((XPQUERYDOC_4!$A39-3)*84)+(XPQUERYDOC_4!T$1-1),"XPQUERYDOC_4")</f>
        <v>#NAME?</v>
      </c>
      <c r="U39" s="1" t="e">
        <f aca="false">xpGetDataCell(((XPQUERYDOC_4!$A39-3)*84)+(XPQUERYDOC_4!U$1-1),"XPQUERYDOC_4")</f>
        <v>#NAME?</v>
      </c>
      <c r="V39" s="1" t="e">
        <f aca="false">xpGetDataCell(((XPQUERYDOC_4!$A39-3)*84)+(XPQUERYDOC_4!V$1-1),"XPQUERYDOC_4")</f>
        <v>#NAME?</v>
      </c>
      <c r="W39" s="1" t="e">
        <f aca="false">xpGetDataCell(((XPQUERYDOC_4!$A39-3)*84)+(XPQUERYDOC_4!W$1-1),"XPQUERYDOC_4")</f>
        <v>#NAME?</v>
      </c>
      <c r="X39" s="1" t="e">
        <f aca="false">xpGetDataCell(((XPQUERYDOC_4!$A39-3)*84)+(XPQUERYDOC_4!X$1-1),"XPQUERYDOC_4")</f>
        <v>#NAME?</v>
      </c>
      <c r="Y39" s="1" t="e">
        <f aca="false">xpGetDataCell(((XPQUERYDOC_4!$A39-3)*84)+(XPQUERYDOC_4!Y$1-1),"XPQUERYDOC_4")</f>
        <v>#NAME?</v>
      </c>
      <c r="Z39" s="1" t="e">
        <f aca="false">xpGetDataCell(((XPQUERYDOC_4!$A39-3)*84)+(XPQUERYDOC_4!Z$1-1),"XPQUERYDOC_4")</f>
        <v>#NAME?</v>
      </c>
      <c r="AA39" s="1" t="e">
        <f aca="false">xpGetDataCell(((XPQUERYDOC_4!$A39-3)*84)+(XPQUERYDOC_4!AA$1-1),"XPQUERYDOC_4")</f>
        <v>#NAME?</v>
      </c>
      <c r="AB39" s="1" t="e">
        <f aca="false">xpGetDataCell(((XPQUERYDOC_4!$A39-3)*84)+(XPQUERYDOC_4!AB$1-1),"XPQUERYDOC_4")</f>
        <v>#NAME?</v>
      </c>
      <c r="AC39" s="1" t="e">
        <f aca="false">xpGetDataCell(((XPQUERYDOC_4!$A39-3)*84)+(XPQUERYDOC_4!AC$1-1),"XPQUERYDOC_4")</f>
        <v>#NAME?</v>
      </c>
      <c r="AD39" s="1" t="e">
        <f aca="false">xpGetDataCell(((XPQUERYDOC_4!$A39-3)*84)+(XPQUERYDOC_4!AD$1-1),"XPQUERYDOC_4")</f>
        <v>#NAME?</v>
      </c>
      <c r="AE39" s="1" t="e">
        <f aca="false">xpGetDataCell(((XPQUERYDOC_4!$A39-3)*84)+(XPQUERYDOC_4!AE$1-1),"XPQUERYDOC_4")</f>
        <v>#NAME?</v>
      </c>
      <c r="AF39" s="1" t="e">
        <f aca="false">xpGetDataCell(((XPQUERYDOC_4!$A39-3)*84)+(XPQUERYDOC_4!AF$1-1),"XPQUERYDOC_4")</f>
        <v>#NAME?</v>
      </c>
      <c r="AG39" s="1" t="e">
        <f aca="false">xpGetDataCell(((XPQUERYDOC_4!$A39-3)*84)+(XPQUERYDOC_4!AG$1-1),"XPQUERYDOC_4")</f>
        <v>#NAME?</v>
      </c>
      <c r="AH39" s="1" t="e">
        <f aca="false">xpGetDataCell(((XPQUERYDOC_4!$A39-3)*84)+(XPQUERYDOC_4!AH$1-1),"XPQUERYDOC_4")</f>
        <v>#NAME?</v>
      </c>
      <c r="AI39" s="1" t="e">
        <f aca="false">xpGetDataCell(((XPQUERYDOC_4!$A39-3)*84)+(XPQUERYDOC_4!AI$1-1),"XPQUERYDOC_4")</f>
        <v>#NAME?</v>
      </c>
      <c r="AJ39" s="1" t="e">
        <f aca="false">xpGetDataCell(((XPQUERYDOC_4!$A39-3)*84)+(XPQUERYDOC_4!AJ$1-1),"XPQUERYDOC_4")</f>
        <v>#NAME?</v>
      </c>
      <c r="AK39" s="1" t="e">
        <f aca="false">xpGetDataCell(((XPQUERYDOC_4!$A39-3)*84)+(XPQUERYDOC_4!AK$1-1),"XPQUERYDOC_4")</f>
        <v>#NAME?</v>
      </c>
      <c r="AL39" s="1" t="e">
        <f aca="false">xpGetDataCell(((XPQUERYDOC_4!$A39-3)*84)+(XPQUERYDOC_4!AL$1-1),"XPQUERYDOC_4")</f>
        <v>#NAME?</v>
      </c>
      <c r="AM39" s="1" t="e">
        <f aca="false">xpGetDataCell(((XPQUERYDOC_4!$A39-3)*84)+(XPQUERYDOC_4!AM$1-1),"XPQUERYDOC_4")</f>
        <v>#NAME?</v>
      </c>
      <c r="AN39" s="1" t="e">
        <f aca="false">xpGetDataCell(((XPQUERYDOC_4!$A39-3)*84)+(XPQUERYDOC_4!AN$1-1),"XPQUERYDOC_4")</f>
        <v>#NAME?</v>
      </c>
      <c r="AO39" s="1" t="e">
        <f aca="false">xpGetDataCell(((XPQUERYDOC_4!$A39-3)*84)+(XPQUERYDOC_4!AO$1-1),"XPQUERYDOC_4")</f>
        <v>#NAME?</v>
      </c>
      <c r="AP39" s="1" t="e">
        <f aca="false">xpGetDataCell(((XPQUERYDOC_4!$A39-3)*84)+(XPQUERYDOC_4!AP$1-1),"XPQUERYDOC_4")</f>
        <v>#NAME?</v>
      </c>
      <c r="AQ39" s="1" t="e">
        <f aca="false">xpGetDataCell(((XPQUERYDOC_4!$A39-3)*84)+(XPQUERYDOC_4!AQ$1-1),"XPQUERYDOC_4")</f>
        <v>#NAME?</v>
      </c>
      <c r="AR39" s="1" t="e">
        <f aca="false">xpGetDataCell(((XPQUERYDOC_4!$A39-3)*84)+(XPQUERYDOC_4!AR$1-1),"XPQUERYDOC_4")</f>
        <v>#NAME?</v>
      </c>
      <c r="AS39" s="1" t="e">
        <f aca="false">xpGetDataCell(((XPQUERYDOC_4!$A39-3)*84)+(XPQUERYDOC_4!AS$1-1),"XPQUERYDOC_4")</f>
        <v>#NAME?</v>
      </c>
      <c r="AT39" s="1" t="e">
        <f aca="false">xpGetDataCell(((XPQUERYDOC_4!$A39-3)*84)+(XPQUERYDOC_4!AT$1-1),"XPQUERYDOC_4")</f>
        <v>#NAME?</v>
      </c>
      <c r="AU39" s="1" t="e">
        <f aca="false">xpGetDataCell(((XPQUERYDOC_4!$A39-3)*84)+(XPQUERYDOC_4!AU$1-1),"XPQUERYDOC_4")</f>
        <v>#NAME?</v>
      </c>
      <c r="AV39" s="1" t="e">
        <f aca="false">xpGetDataCell(((XPQUERYDOC_4!$A39-3)*84)+(XPQUERYDOC_4!AV$1-1),"XPQUERYDOC_4")</f>
        <v>#NAME?</v>
      </c>
      <c r="AW39" s="1" t="e">
        <f aca="false">xpGetDataCell(((XPQUERYDOC_4!$A39-3)*84)+(XPQUERYDOC_4!AW$1-1),"XPQUERYDOC_4")</f>
        <v>#NAME?</v>
      </c>
      <c r="AX39" s="1" t="e">
        <f aca="false">xpGetDataCell(((XPQUERYDOC_4!$A39-3)*84)+(XPQUERYDOC_4!AX$1-1),"XPQUERYDOC_4")</f>
        <v>#NAME?</v>
      </c>
      <c r="AY39" s="1" t="e">
        <f aca="false">xpGetDataCell(((XPQUERYDOC_4!$A39-3)*84)+(XPQUERYDOC_4!AY$1-1),"XPQUERYDOC_4")</f>
        <v>#NAME?</v>
      </c>
      <c r="AZ39" s="1" t="e">
        <f aca="false">xpGetDataCell(((XPQUERYDOC_4!$A39-3)*84)+(XPQUERYDOC_4!AZ$1-1),"XPQUERYDOC_4")</f>
        <v>#NAME?</v>
      </c>
      <c r="BA39" s="1" t="e">
        <f aca="false">xpGetDataCell(((XPQUERYDOC_4!$A39-3)*84)+(XPQUERYDOC_4!BA$1-1),"XPQUERYDOC_4")</f>
        <v>#NAME?</v>
      </c>
      <c r="BB39" s="1" t="e">
        <f aca="false">xpGetDataCell(((XPQUERYDOC_4!$A39-3)*84)+(XPQUERYDOC_4!BB$1-1),"XPQUERYDOC_4")</f>
        <v>#NAME?</v>
      </c>
      <c r="BC39" s="1" t="e">
        <f aca="false">xpGetDataCell(((XPQUERYDOC_4!$A39-3)*84)+(XPQUERYDOC_4!BC$1-1),"XPQUERYDOC_4")</f>
        <v>#NAME?</v>
      </c>
      <c r="BD39" s="1" t="e">
        <f aca="false">xpGetDataCell(((XPQUERYDOC_4!$A39-3)*84)+(XPQUERYDOC_4!BD$1-1),"XPQUERYDOC_4")</f>
        <v>#NAME?</v>
      </c>
      <c r="BE39" s="1" t="e">
        <f aca="false">xpGetDataCell(((XPQUERYDOC_4!$A39-3)*84)+(XPQUERYDOC_4!BE$1-1),"XPQUERYDOC_4")</f>
        <v>#NAME?</v>
      </c>
      <c r="BF39" s="1" t="e">
        <f aca="false">xpGetDataCell(((XPQUERYDOC_4!$A39-3)*84)+(XPQUERYDOC_4!BF$1-1),"XPQUERYDOC_4")</f>
        <v>#NAME?</v>
      </c>
      <c r="BG39" s="1" t="e">
        <f aca="false">xpGetDataCell(((XPQUERYDOC_4!$A39-3)*84)+(XPQUERYDOC_4!BG$1-1),"XPQUERYDOC_4")</f>
        <v>#NAME?</v>
      </c>
      <c r="BH39" s="1" t="e">
        <f aca="false">xpGetDataCell(((XPQUERYDOC_4!$A39-3)*84)+(XPQUERYDOC_4!BH$1-1),"XPQUERYDOC_4")</f>
        <v>#NAME?</v>
      </c>
      <c r="BI39" s="1" t="e">
        <f aca="false">xpGetDataCell(((XPQUERYDOC_4!$A39-3)*84)+(XPQUERYDOC_4!BI$1-1),"XPQUERYDOC_4")</f>
        <v>#NAME?</v>
      </c>
      <c r="BJ39" s="1" t="e">
        <f aca="false">xpGetDataCell(((XPQUERYDOC_4!$A39-3)*84)+(XPQUERYDOC_4!BJ$1-1),"XPQUERYDOC_4")</f>
        <v>#NAME?</v>
      </c>
      <c r="BK39" s="1" t="e">
        <f aca="false">xpGetDataCell(((XPQUERYDOC_4!$A39-3)*84)+(XPQUERYDOC_4!BK$1-1),"XPQUERYDOC_4")</f>
        <v>#NAME?</v>
      </c>
      <c r="BL39" s="1" t="e">
        <f aca="false">xpGetDataCell(((XPQUERYDOC_4!$A39-3)*84)+(XPQUERYDOC_4!BL$1-1),"XPQUERYDOC_4")</f>
        <v>#NAME?</v>
      </c>
      <c r="BM39" s="1" t="e">
        <f aca="false">xpGetDataCell(((XPQUERYDOC_4!$A39-3)*84)+(XPQUERYDOC_4!BM$1-1),"XPQUERYDOC_4")</f>
        <v>#NAME?</v>
      </c>
      <c r="BN39" s="1" t="e">
        <f aca="false">xpGetDataCell(((XPQUERYDOC_4!$A39-3)*84)+(XPQUERYDOC_4!BN$1-1),"XPQUERYDOC_4")</f>
        <v>#NAME?</v>
      </c>
      <c r="BO39" s="1" t="e">
        <f aca="false">xpGetDataCell(((XPQUERYDOC_4!$A39-3)*84)+(XPQUERYDOC_4!BO$1-1),"XPQUERYDOC_4")</f>
        <v>#NAME?</v>
      </c>
      <c r="BP39" s="1" t="e">
        <f aca="false">xpGetDataCell(((XPQUERYDOC_4!$A39-3)*84)+(XPQUERYDOC_4!BP$1-1),"XPQUERYDOC_4")</f>
        <v>#NAME?</v>
      </c>
      <c r="BQ39" s="1" t="e">
        <f aca="false">xpGetDataCell(((XPQUERYDOC_4!$A39-3)*84)+(XPQUERYDOC_4!BQ$1-1),"XPQUERYDOC_4")</f>
        <v>#NAME?</v>
      </c>
      <c r="BR39" s="1" t="e">
        <f aca="false">xpGetDataCell(((XPQUERYDOC_4!$A39-3)*84)+(XPQUERYDOC_4!BR$1-1),"XPQUERYDOC_4")</f>
        <v>#NAME?</v>
      </c>
      <c r="BS39" s="1" t="e">
        <f aca="false">xpGetDataCell(((XPQUERYDOC_4!$A39-3)*84)+(XPQUERYDOC_4!BS$1-1),"XPQUERYDOC_4")</f>
        <v>#NAME?</v>
      </c>
      <c r="BT39" s="1" t="e">
        <f aca="false">xpGetDataCell(((XPQUERYDOC_4!$A39-3)*84)+(XPQUERYDOC_4!BT$1-1),"XPQUERYDOC_4")</f>
        <v>#NAME?</v>
      </c>
      <c r="BU39" s="1" t="e">
        <f aca="false">xpGetDataCell(((XPQUERYDOC_4!$A39-3)*84)+(XPQUERYDOC_4!BU$1-1),"XPQUERYDOC_4")</f>
        <v>#NAME?</v>
      </c>
      <c r="BV39" s="1" t="e">
        <f aca="false">xpGetDataCell(((XPQUERYDOC_4!$A39-3)*84)+(XPQUERYDOC_4!BV$1-1),"XPQUERYDOC_4")</f>
        <v>#NAME?</v>
      </c>
      <c r="BW39" s="1" t="e">
        <f aca="false">xpGetDataCell(((XPQUERYDOC_4!$A39-3)*84)+(XPQUERYDOC_4!BW$1-1),"XPQUERYDOC_4")</f>
        <v>#NAME?</v>
      </c>
      <c r="BX39" s="1" t="e">
        <f aca="false">xpGetDataCell(((XPQUERYDOC_4!$A39-3)*84)+(XPQUERYDOC_4!BX$1-1),"XPQUERYDOC_4")</f>
        <v>#NAME?</v>
      </c>
      <c r="BY39" s="1" t="e">
        <f aca="false">xpGetDataCell(((XPQUERYDOC_4!$A39-3)*84)+(XPQUERYDOC_4!BY$1-1),"XPQUERYDOC_4")</f>
        <v>#NAME?</v>
      </c>
      <c r="BZ39" s="1" t="e">
        <f aca="false">xpGetDataCell(((XPQUERYDOC_4!$A39-3)*84)+(XPQUERYDOC_4!BZ$1-1),"XPQUERYDOC_4")</f>
        <v>#NAME?</v>
      </c>
      <c r="CA39" s="1" t="e">
        <f aca="false">xpGetDataCell(((XPQUERYDOC_4!$A39-3)*84)+(XPQUERYDOC_4!CA$1-1),"XPQUERYDOC_4")</f>
        <v>#NAME?</v>
      </c>
      <c r="CB39" s="1" t="e">
        <f aca="false">xpGetDataCell(((XPQUERYDOC_4!$A39-3)*84)+(XPQUERYDOC_4!CB$1-1),"XPQUERYDOC_4")</f>
        <v>#NAME?</v>
      </c>
      <c r="CC39" s="1" t="e">
        <f aca="false">xpGetDataCell(((XPQUERYDOC_4!$A39-3)*84)+(XPQUERYDOC_4!CC$1-1),"XPQUERYDOC_4")</f>
        <v>#NAME?</v>
      </c>
      <c r="CD39" s="1" t="e">
        <f aca="false">xpGetDataCell(((XPQUERYDOC_4!$A39-3)*84)+(XPQUERYDOC_4!CD$1-1),"XPQUERYDOC_4")</f>
        <v>#NAME?</v>
      </c>
      <c r="CE39" s="1" t="e">
        <f aca="false">xpGetDataCell(((XPQUERYDOC_4!$A39-3)*84)+(XPQUERYDOC_4!CE$1-1),"XPQUERYDOC_4")</f>
        <v>#NAME?</v>
      </c>
      <c r="CF39" s="1" t="e">
        <f aca="false">xpGetDataCell(((XPQUERYDOC_4!$A39-3)*84)+(XPQUERYDOC_4!CF$1-1),"XPQUERYDOC_4")</f>
        <v>#NAME?</v>
      </c>
      <c r="CG39" s="1" t="e">
        <f aca="false">xpGetDataCell(((XPQUERYDOC_4!$A39-3)*84)+(XPQUERYDOC_4!CG$1-1),"XPQUERYDOC_4")</f>
        <v>#NAME?</v>
      </c>
      <c r="CH39" s="1" t="e">
        <f aca="false">xpGetDataCell(((XPQUERYDOC_4!$A39-3)*84)+(XPQUERYDOC_4!CH$1-1),"XPQUERYDOC_4")</f>
        <v>#NAME?</v>
      </c>
    </row>
    <row r="40" customFormat="false" ht="12.75" hidden="false" customHeight="false" outlineLevel="0" collapsed="false">
      <c r="B40" s="1" t="e">
        <f aca="false">xpGetDimLabel(2,16,"XPQUERYDOC_4")</f>
        <v>#NAME?</v>
      </c>
      <c r="C40" s="1" t="e">
        <f aca="false">xpGetDataCell(((XPQUERYDOC_4!$A40-3)*84)+(XPQUERYDOC_4!C$1-1),"XPQUERYDOC_4")</f>
        <v>#NAME?</v>
      </c>
      <c r="D40" s="1" t="e">
        <f aca="false">xpGetDataCell(((XPQUERYDOC_4!$A40-3)*84)+(XPQUERYDOC_4!D$1-1),"XPQUERYDOC_4")</f>
        <v>#NAME?</v>
      </c>
      <c r="E40" s="1" t="e">
        <f aca="false">xpGetDataCell(((XPQUERYDOC_4!$A40-3)*84)+(XPQUERYDOC_4!E$1-1),"XPQUERYDOC_4")</f>
        <v>#NAME?</v>
      </c>
      <c r="F40" s="1" t="e">
        <f aca="false">xpGetDataCell(((XPQUERYDOC_4!$A40-3)*84)+(XPQUERYDOC_4!F$1-1),"XPQUERYDOC_4")</f>
        <v>#NAME?</v>
      </c>
      <c r="G40" s="1" t="e">
        <f aca="false">xpGetDataCell(((XPQUERYDOC_4!$A40-3)*84)+(XPQUERYDOC_4!G$1-1),"XPQUERYDOC_4")</f>
        <v>#NAME?</v>
      </c>
      <c r="H40" s="1" t="e">
        <f aca="false">xpGetDataCell(((XPQUERYDOC_4!$A40-3)*84)+(XPQUERYDOC_4!H$1-1),"XPQUERYDOC_4")</f>
        <v>#NAME?</v>
      </c>
      <c r="I40" s="1" t="e">
        <f aca="false">xpGetDataCell(((XPQUERYDOC_4!$A40-3)*84)+(XPQUERYDOC_4!I$1-1),"XPQUERYDOC_4")</f>
        <v>#NAME?</v>
      </c>
      <c r="J40" s="1" t="e">
        <f aca="false">xpGetDataCell(((XPQUERYDOC_4!$A40-3)*84)+(XPQUERYDOC_4!J$1-1),"XPQUERYDOC_4")</f>
        <v>#NAME?</v>
      </c>
      <c r="K40" s="1" t="e">
        <f aca="false">xpGetDataCell(((XPQUERYDOC_4!$A40-3)*84)+(XPQUERYDOC_4!K$1-1),"XPQUERYDOC_4")</f>
        <v>#NAME?</v>
      </c>
      <c r="L40" s="1" t="e">
        <f aca="false">xpGetDataCell(((XPQUERYDOC_4!$A40-3)*84)+(XPQUERYDOC_4!L$1-1),"XPQUERYDOC_4")</f>
        <v>#NAME?</v>
      </c>
      <c r="M40" s="1" t="e">
        <f aca="false">xpGetDataCell(((XPQUERYDOC_4!$A40-3)*84)+(XPQUERYDOC_4!M$1-1),"XPQUERYDOC_4")</f>
        <v>#NAME?</v>
      </c>
      <c r="N40" s="1" t="e">
        <f aca="false">xpGetDataCell(((XPQUERYDOC_4!$A40-3)*84)+(XPQUERYDOC_4!N$1-1),"XPQUERYDOC_4")</f>
        <v>#NAME?</v>
      </c>
      <c r="O40" s="1" t="e">
        <f aca="false">xpGetDataCell(((XPQUERYDOC_4!$A40-3)*84)+(XPQUERYDOC_4!O$1-1),"XPQUERYDOC_4")</f>
        <v>#NAME?</v>
      </c>
      <c r="P40" s="1" t="e">
        <f aca="false">xpGetDataCell(((XPQUERYDOC_4!$A40-3)*84)+(XPQUERYDOC_4!P$1-1),"XPQUERYDOC_4")</f>
        <v>#NAME?</v>
      </c>
      <c r="Q40" s="1" t="e">
        <f aca="false">xpGetDataCell(((XPQUERYDOC_4!$A40-3)*84)+(XPQUERYDOC_4!Q$1-1),"XPQUERYDOC_4")</f>
        <v>#NAME?</v>
      </c>
      <c r="R40" s="1" t="e">
        <f aca="false">xpGetDataCell(((XPQUERYDOC_4!$A40-3)*84)+(XPQUERYDOC_4!R$1-1),"XPQUERYDOC_4")</f>
        <v>#NAME?</v>
      </c>
      <c r="S40" s="1" t="e">
        <f aca="false">xpGetDataCell(((XPQUERYDOC_4!$A40-3)*84)+(XPQUERYDOC_4!S$1-1),"XPQUERYDOC_4")</f>
        <v>#NAME?</v>
      </c>
      <c r="T40" s="1" t="e">
        <f aca="false">xpGetDataCell(((XPQUERYDOC_4!$A40-3)*84)+(XPQUERYDOC_4!T$1-1),"XPQUERYDOC_4")</f>
        <v>#NAME?</v>
      </c>
      <c r="U40" s="1" t="e">
        <f aca="false">xpGetDataCell(((XPQUERYDOC_4!$A40-3)*84)+(XPQUERYDOC_4!U$1-1),"XPQUERYDOC_4")</f>
        <v>#NAME?</v>
      </c>
      <c r="V40" s="1" t="e">
        <f aca="false">xpGetDataCell(((XPQUERYDOC_4!$A40-3)*84)+(XPQUERYDOC_4!V$1-1),"XPQUERYDOC_4")</f>
        <v>#NAME?</v>
      </c>
      <c r="W40" s="1" t="e">
        <f aca="false">xpGetDataCell(((XPQUERYDOC_4!$A40-3)*84)+(XPQUERYDOC_4!W$1-1),"XPQUERYDOC_4")</f>
        <v>#NAME?</v>
      </c>
      <c r="X40" s="1" t="e">
        <f aca="false">xpGetDataCell(((XPQUERYDOC_4!$A40-3)*84)+(XPQUERYDOC_4!X$1-1),"XPQUERYDOC_4")</f>
        <v>#NAME?</v>
      </c>
      <c r="Y40" s="1" t="e">
        <f aca="false">xpGetDataCell(((XPQUERYDOC_4!$A40-3)*84)+(XPQUERYDOC_4!Y$1-1),"XPQUERYDOC_4")</f>
        <v>#NAME?</v>
      </c>
      <c r="Z40" s="1" t="e">
        <f aca="false">xpGetDataCell(((XPQUERYDOC_4!$A40-3)*84)+(XPQUERYDOC_4!Z$1-1),"XPQUERYDOC_4")</f>
        <v>#NAME?</v>
      </c>
      <c r="AA40" s="1" t="e">
        <f aca="false">xpGetDataCell(((XPQUERYDOC_4!$A40-3)*84)+(XPQUERYDOC_4!AA$1-1),"XPQUERYDOC_4")</f>
        <v>#NAME?</v>
      </c>
      <c r="AB40" s="1" t="e">
        <f aca="false">xpGetDataCell(((XPQUERYDOC_4!$A40-3)*84)+(XPQUERYDOC_4!AB$1-1),"XPQUERYDOC_4")</f>
        <v>#NAME?</v>
      </c>
      <c r="AC40" s="1" t="e">
        <f aca="false">xpGetDataCell(((XPQUERYDOC_4!$A40-3)*84)+(XPQUERYDOC_4!AC$1-1),"XPQUERYDOC_4")</f>
        <v>#NAME?</v>
      </c>
      <c r="AD40" s="1" t="e">
        <f aca="false">xpGetDataCell(((XPQUERYDOC_4!$A40-3)*84)+(XPQUERYDOC_4!AD$1-1),"XPQUERYDOC_4")</f>
        <v>#NAME?</v>
      </c>
      <c r="AE40" s="1" t="e">
        <f aca="false">xpGetDataCell(((XPQUERYDOC_4!$A40-3)*84)+(XPQUERYDOC_4!AE$1-1),"XPQUERYDOC_4")</f>
        <v>#NAME?</v>
      </c>
      <c r="AF40" s="1" t="e">
        <f aca="false">xpGetDataCell(((XPQUERYDOC_4!$A40-3)*84)+(XPQUERYDOC_4!AF$1-1),"XPQUERYDOC_4")</f>
        <v>#NAME?</v>
      </c>
      <c r="AG40" s="1" t="e">
        <f aca="false">xpGetDataCell(((XPQUERYDOC_4!$A40-3)*84)+(XPQUERYDOC_4!AG$1-1),"XPQUERYDOC_4")</f>
        <v>#NAME?</v>
      </c>
      <c r="AH40" s="1" t="e">
        <f aca="false">xpGetDataCell(((XPQUERYDOC_4!$A40-3)*84)+(XPQUERYDOC_4!AH$1-1),"XPQUERYDOC_4")</f>
        <v>#NAME?</v>
      </c>
      <c r="AI40" s="1" t="e">
        <f aca="false">xpGetDataCell(((XPQUERYDOC_4!$A40-3)*84)+(XPQUERYDOC_4!AI$1-1),"XPQUERYDOC_4")</f>
        <v>#NAME?</v>
      </c>
      <c r="AJ40" s="1" t="e">
        <f aca="false">xpGetDataCell(((XPQUERYDOC_4!$A40-3)*84)+(XPQUERYDOC_4!AJ$1-1),"XPQUERYDOC_4")</f>
        <v>#NAME?</v>
      </c>
      <c r="AK40" s="1" t="e">
        <f aca="false">xpGetDataCell(((XPQUERYDOC_4!$A40-3)*84)+(XPQUERYDOC_4!AK$1-1),"XPQUERYDOC_4")</f>
        <v>#NAME?</v>
      </c>
      <c r="AL40" s="1" t="e">
        <f aca="false">xpGetDataCell(((XPQUERYDOC_4!$A40-3)*84)+(XPQUERYDOC_4!AL$1-1),"XPQUERYDOC_4")</f>
        <v>#NAME?</v>
      </c>
      <c r="AM40" s="1" t="e">
        <f aca="false">xpGetDataCell(((XPQUERYDOC_4!$A40-3)*84)+(XPQUERYDOC_4!AM$1-1),"XPQUERYDOC_4")</f>
        <v>#NAME?</v>
      </c>
      <c r="AN40" s="1" t="e">
        <f aca="false">xpGetDataCell(((XPQUERYDOC_4!$A40-3)*84)+(XPQUERYDOC_4!AN$1-1),"XPQUERYDOC_4")</f>
        <v>#NAME?</v>
      </c>
      <c r="AO40" s="1" t="e">
        <f aca="false">xpGetDataCell(((XPQUERYDOC_4!$A40-3)*84)+(XPQUERYDOC_4!AO$1-1),"XPQUERYDOC_4")</f>
        <v>#NAME?</v>
      </c>
      <c r="AP40" s="1" t="e">
        <f aca="false">xpGetDataCell(((XPQUERYDOC_4!$A40-3)*84)+(XPQUERYDOC_4!AP$1-1),"XPQUERYDOC_4")</f>
        <v>#NAME?</v>
      </c>
      <c r="AQ40" s="1" t="e">
        <f aca="false">xpGetDataCell(((XPQUERYDOC_4!$A40-3)*84)+(XPQUERYDOC_4!AQ$1-1),"XPQUERYDOC_4")</f>
        <v>#NAME?</v>
      </c>
      <c r="AR40" s="1" t="e">
        <f aca="false">xpGetDataCell(((XPQUERYDOC_4!$A40-3)*84)+(XPQUERYDOC_4!AR$1-1),"XPQUERYDOC_4")</f>
        <v>#NAME?</v>
      </c>
      <c r="AS40" s="1" t="e">
        <f aca="false">xpGetDataCell(((XPQUERYDOC_4!$A40-3)*84)+(XPQUERYDOC_4!AS$1-1),"XPQUERYDOC_4")</f>
        <v>#NAME?</v>
      </c>
      <c r="AT40" s="1" t="e">
        <f aca="false">xpGetDataCell(((XPQUERYDOC_4!$A40-3)*84)+(XPQUERYDOC_4!AT$1-1),"XPQUERYDOC_4")</f>
        <v>#NAME?</v>
      </c>
      <c r="AU40" s="1" t="e">
        <f aca="false">xpGetDataCell(((XPQUERYDOC_4!$A40-3)*84)+(XPQUERYDOC_4!AU$1-1),"XPQUERYDOC_4")</f>
        <v>#NAME?</v>
      </c>
      <c r="AV40" s="1" t="e">
        <f aca="false">xpGetDataCell(((XPQUERYDOC_4!$A40-3)*84)+(XPQUERYDOC_4!AV$1-1),"XPQUERYDOC_4")</f>
        <v>#NAME?</v>
      </c>
      <c r="AW40" s="1" t="e">
        <f aca="false">xpGetDataCell(((XPQUERYDOC_4!$A40-3)*84)+(XPQUERYDOC_4!AW$1-1),"XPQUERYDOC_4")</f>
        <v>#NAME?</v>
      </c>
      <c r="AX40" s="1" t="e">
        <f aca="false">xpGetDataCell(((XPQUERYDOC_4!$A40-3)*84)+(XPQUERYDOC_4!AX$1-1),"XPQUERYDOC_4")</f>
        <v>#NAME?</v>
      </c>
      <c r="AY40" s="1" t="e">
        <f aca="false">xpGetDataCell(((XPQUERYDOC_4!$A40-3)*84)+(XPQUERYDOC_4!AY$1-1),"XPQUERYDOC_4")</f>
        <v>#NAME?</v>
      </c>
      <c r="AZ40" s="1" t="e">
        <f aca="false">xpGetDataCell(((XPQUERYDOC_4!$A40-3)*84)+(XPQUERYDOC_4!AZ$1-1),"XPQUERYDOC_4")</f>
        <v>#NAME?</v>
      </c>
      <c r="BA40" s="1" t="e">
        <f aca="false">xpGetDataCell(((XPQUERYDOC_4!$A40-3)*84)+(XPQUERYDOC_4!BA$1-1),"XPQUERYDOC_4")</f>
        <v>#NAME?</v>
      </c>
      <c r="BB40" s="1" t="e">
        <f aca="false">xpGetDataCell(((XPQUERYDOC_4!$A40-3)*84)+(XPQUERYDOC_4!BB$1-1),"XPQUERYDOC_4")</f>
        <v>#NAME?</v>
      </c>
      <c r="BC40" s="1" t="e">
        <f aca="false">xpGetDataCell(((XPQUERYDOC_4!$A40-3)*84)+(XPQUERYDOC_4!BC$1-1),"XPQUERYDOC_4")</f>
        <v>#NAME?</v>
      </c>
      <c r="BD40" s="1" t="e">
        <f aca="false">xpGetDataCell(((XPQUERYDOC_4!$A40-3)*84)+(XPQUERYDOC_4!BD$1-1),"XPQUERYDOC_4")</f>
        <v>#NAME?</v>
      </c>
      <c r="BE40" s="1" t="e">
        <f aca="false">xpGetDataCell(((XPQUERYDOC_4!$A40-3)*84)+(XPQUERYDOC_4!BE$1-1),"XPQUERYDOC_4")</f>
        <v>#NAME?</v>
      </c>
      <c r="BF40" s="1" t="e">
        <f aca="false">xpGetDataCell(((XPQUERYDOC_4!$A40-3)*84)+(XPQUERYDOC_4!BF$1-1),"XPQUERYDOC_4")</f>
        <v>#NAME?</v>
      </c>
      <c r="BG40" s="1" t="e">
        <f aca="false">xpGetDataCell(((XPQUERYDOC_4!$A40-3)*84)+(XPQUERYDOC_4!BG$1-1),"XPQUERYDOC_4")</f>
        <v>#NAME?</v>
      </c>
      <c r="BH40" s="1" t="e">
        <f aca="false">xpGetDataCell(((XPQUERYDOC_4!$A40-3)*84)+(XPQUERYDOC_4!BH$1-1),"XPQUERYDOC_4")</f>
        <v>#NAME?</v>
      </c>
      <c r="BI40" s="1" t="e">
        <f aca="false">xpGetDataCell(((XPQUERYDOC_4!$A40-3)*84)+(XPQUERYDOC_4!BI$1-1),"XPQUERYDOC_4")</f>
        <v>#NAME?</v>
      </c>
      <c r="BJ40" s="1" t="e">
        <f aca="false">xpGetDataCell(((XPQUERYDOC_4!$A40-3)*84)+(XPQUERYDOC_4!BJ$1-1),"XPQUERYDOC_4")</f>
        <v>#NAME?</v>
      </c>
      <c r="BK40" s="1" t="e">
        <f aca="false">xpGetDataCell(((XPQUERYDOC_4!$A40-3)*84)+(XPQUERYDOC_4!BK$1-1),"XPQUERYDOC_4")</f>
        <v>#NAME?</v>
      </c>
      <c r="BL40" s="1" t="e">
        <f aca="false">xpGetDataCell(((XPQUERYDOC_4!$A40-3)*84)+(XPQUERYDOC_4!BL$1-1),"XPQUERYDOC_4")</f>
        <v>#NAME?</v>
      </c>
      <c r="BM40" s="1" t="e">
        <f aca="false">xpGetDataCell(((XPQUERYDOC_4!$A40-3)*84)+(XPQUERYDOC_4!BM$1-1),"XPQUERYDOC_4")</f>
        <v>#NAME?</v>
      </c>
      <c r="BN40" s="1" t="e">
        <f aca="false">xpGetDataCell(((XPQUERYDOC_4!$A40-3)*84)+(XPQUERYDOC_4!BN$1-1),"XPQUERYDOC_4")</f>
        <v>#NAME?</v>
      </c>
      <c r="BO40" s="1" t="e">
        <f aca="false">xpGetDataCell(((XPQUERYDOC_4!$A40-3)*84)+(XPQUERYDOC_4!BO$1-1),"XPQUERYDOC_4")</f>
        <v>#NAME?</v>
      </c>
      <c r="BP40" s="1" t="e">
        <f aca="false">xpGetDataCell(((XPQUERYDOC_4!$A40-3)*84)+(XPQUERYDOC_4!BP$1-1),"XPQUERYDOC_4")</f>
        <v>#NAME?</v>
      </c>
      <c r="BQ40" s="1" t="e">
        <f aca="false">xpGetDataCell(((XPQUERYDOC_4!$A40-3)*84)+(XPQUERYDOC_4!BQ$1-1),"XPQUERYDOC_4")</f>
        <v>#NAME?</v>
      </c>
      <c r="BR40" s="1" t="e">
        <f aca="false">xpGetDataCell(((XPQUERYDOC_4!$A40-3)*84)+(XPQUERYDOC_4!BR$1-1),"XPQUERYDOC_4")</f>
        <v>#NAME?</v>
      </c>
      <c r="BS40" s="1" t="e">
        <f aca="false">xpGetDataCell(((XPQUERYDOC_4!$A40-3)*84)+(XPQUERYDOC_4!BS$1-1),"XPQUERYDOC_4")</f>
        <v>#NAME?</v>
      </c>
      <c r="BT40" s="1" t="e">
        <f aca="false">xpGetDataCell(((XPQUERYDOC_4!$A40-3)*84)+(XPQUERYDOC_4!BT$1-1),"XPQUERYDOC_4")</f>
        <v>#NAME?</v>
      </c>
      <c r="BU40" s="1" t="e">
        <f aca="false">xpGetDataCell(((XPQUERYDOC_4!$A40-3)*84)+(XPQUERYDOC_4!BU$1-1),"XPQUERYDOC_4")</f>
        <v>#NAME?</v>
      </c>
      <c r="BV40" s="1" t="e">
        <f aca="false">xpGetDataCell(((XPQUERYDOC_4!$A40-3)*84)+(XPQUERYDOC_4!BV$1-1),"XPQUERYDOC_4")</f>
        <v>#NAME?</v>
      </c>
      <c r="BW40" s="1" t="e">
        <f aca="false">xpGetDataCell(((XPQUERYDOC_4!$A40-3)*84)+(XPQUERYDOC_4!BW$1-1),"XPQUERYDOC_4")</f>
        <v>#NAME?</v>
      </c>
      <c r="BX40" s="1" t="e">
        <f aca="false">xpGetDataCell(((XPQUERYDOC_4!$A40-3)*84)+(XPQUERYDOC_4!BX$1-1),"XPQUERYDOC_4")</f>
        <v>#NAME?</v>
      </c>
      <c r="BY40" s="1" t="e">
        <f aca="false">xpGetDataCell(((XPQUERYDOC_4!$A40-3)*84)+(XPQUERYDOC_4!BY$1-1),"XPQUERYDOC_4")</f>
        <v>#NAME?</v>
      </c>
      <c r="BZ40" s="1" t="e">
        <f aca="false">xpGetDataCell(((XPQUERYDOC_4!$A40-3)*84)+(XPQUERYDOC_4!BZ$1-1),"XPQUERYDOC_4")</f>
        <v>#NAME?</v>
      </c>
      <c r="CA40" s="1" t="e">
        <f aca="false">xpGetDataCell(((XPQUERYDOC_4!$A40-3)*84)+(XPQUERYDOC_4!CA$1-1),"XPQUERYDOC_4")</f>
        <v>#NAME?</v>
      </c>
      <c r="CB40" s="1" t="e">
        <f aca="false">xpGetDataCell(((XPQUERYDOC_4!$A40-3)*84)+(XPQUERYDOC_4!CB$1-1),"XPQUERYDOC_4")</f>
        <v>#NAME?</v>
      </c>
      <c r="CC40" s="1" t="e">
        <f aca="false">xpGetDataCell(((XPQUERYDOC_4!$A40-3)*84)+(XPQUERYDOC_4!CC$1-1),"XPQUERYDOC_4")</f>
        <v>#NAME?</v>
      </c>
      <c r="CD40" s="1" t="e">
        <f aca="false">xpGetDataCell(((XPQUERYDOC_4!$A40-3)*84)+(XPQUERYDOC_4!CD$1-1),"XPQUERYDOC_4")</f>
        <v>#NAME?</v>
      </c>
      <c r="CE40" s="1" t="e">
        <f aca="false">xpGetDataCell(((XPQUERYDOC_4!$A40-3)*84)+(XPQUERYDOC_4!CE$1-1),"XPQUERYDOC_4")</f>
        <v>#NAME?</v>
      </c>
      <c r="CF40" s="1" t="e">
        <f aca="false">xpGetDataCell(((XPQUERYDOC_4!$A40-3)*84)+(XPQUERYDOC_4!CF$1-1),"XPQUERYDOC_4")</f>
        <v>#NAME?</v>
      </c>
      <c r="CG40" s="1" t="e">
        <f aca="false">xpGetDataCell(((XPQUERYDOC_4!$A40-3)*84)+(XPQUERYDOC_4!CG$1-1),"XPQUERYDOC_4")</f>
        <v>#NAME?</v>
      </c>
      <c r="CH40" s="1" t="e">
        <f aca="false">xpGetDataCell(((XPQUERYDOC_4!$A40-3)*84)+(XPQUERYDOC_4!CH$1-1),"XPQUERYDOC_4")</f>
        <v>#NAME?</v>
      </c>
    </row>
    <row r="41" customFormat="false" ht="12.75" hidden="false" customHeight="false" outlineLevel="0" collapsed="false">
      <c r="B41" s="1" t="e">
        <f aca="false">xpGetDimLabel(2,17,"XPQUERYDOC_4")</f>
        <v>#NAME?</v>
      </c>
      <c r="C41" s="1" t="e">
        <f aca="false">xpGetDataCell(((XPQUERYDOC_4!$A41-3)*84)+(XPQUERYDOC_4!C$1-1),"XPQUERYDOC_4")</f>
        <v>#NAME?</v>
      </c>
      <c r="D41" s="1" t="e">
        <f aca="false">xpGetDataCell(((XPQUERYDOC_4!$A41-3)*84)+(XPQUERYDOC_4!D$1-1),"XPQUERYDOC_4")</f>
        <v>#NAME?</v>
      </c>
      <c r="E41" s="1" t="e">
        <f aca="false">xpGetDataCell(((XPQUERYDOC_4!$A41-3)*84)+(XPQUERYDOC_4!E$1-1),"XPQUERYDOC_4")</f>
        <v>#NAME?</v>
      </c>
      <c r="F41" s="1" t="e">
        <f aca="false">xpGetDataCell(((XPQUERYDOC_4!$A41-3)*84)+(XPQUERYDOC_4!F$1-1),"XPQUERYDOC_4")</f>
        <v>#NAME?</v>
      </c>
      <c r="G41" s="1" t="e">
        <f aca="false">xpGetDataCell(((XPQUERYDOC_4!$A41-3)*84)+(XPQUERYDOC_4!G$1-1),"XPQUERYDOC_4")</f>
        <v>#NAME?</v>
      </c>
      <c r="H41" s="1" t="e">
        <f aca="false">xpGetDataCell(((XPQUERYDOC_4!$A41-3)*84)+(XPQUERYDOC_4!H$1-1),"XPQUERYDOC_4")</f>
        <v>#NAME?</v>
      </c>
      <c r="I41" s="1" t="e">
        <f aca="false">xpGetDataCell(((XPQUERYDOC_4!$A41-3)*84)+(XPQUERYDOC_4!I$1-1),"XPQUERYDOC_4")</f>
        <v>#NAME?</v>
      </c>
      <c r="J41" s="1" t="e">
        <f aca="false">xpGetDataCell(((XPQUERYDOC_4!$A41-3)*84)+(XPQUERYDOC_4!J$1-1),"XPQUERYDOC_4")</f>
        <v>#NAME?</v>
      </c>
      <c r="K41" s="1" t="e">
        <f aca="false">xpGetDataCell(((XPQUERYDOC_4!$A41-3)*84)+(XPQUERYDOC_4!K$1-1),"XPQUERYDOC_4")</f>
        <v>#NAME?</v>
      </c>
      <c r="L41" s="1" t="e">
        <f aca="false">xpGetDataCell(((XPQUERYDOC_4!$A41-3)*84)+(XPQUERYDOC_4!L$1-1),"XPQUERYDOC_4")</f>
        <v>#NAME?</v>
      </c>
      <c r="M41" s="1" t="e">
        <f aca="false">xpGetDataCell(((XPQUERYDOC_4!$A41-3)*84)+(XPQUERYDOC_4!M$1-1),"XPQUERYDOC_4")</f>
        <v>#NAME?</v>
      </c>
      <c r="N41" s="1" t="e">
        <f aca="false">xpGetDataCell(((XPQUERYDOC_4!$A41-3)*84)+(XPQUERYDOC_4!N$1-1),"XPQUERYDOC_4")</f>
        <v>#NAME?</v>
      </c>
      <c r="O41" s="1" t="e">
        <f aca="false">xpGetDataCell(((XPQUERYDOC_4!$A41-3)*84)+(XPQUERYDOC_4!O$1-1),"XPQUERYDOC_4")</f>
        <v>#NAME?</v>
      </c>
      <c r="P41" s="1" t="e">
        <f aca="false">xpGetDataCell(((XPQUERYDOC_4!$A41-3)*84)+(XPQUERYDOC_4!P$1-1),"XPQUERYDOC_4")</f>
        <v>#NAME?</v>
      </c>
      <c r="Q41" s="1" t="e">
        <f aca="false">xpGetDataCell(((XPQUERYDOC_4!$A41-3)*84)+(XPQUERYDOC_4!Q$1-1),"XPQUERYDOC_4")</f>
        <v>#NAME?</v>
      </c>
      <c r="R41" s="1" t="e">
        <f aca="false">xpGetDataCell(((XPQUERYDOC_4!$A41-3)*84)+(XPQUERYDOC_4!R$1-1),"XPQUERYDOC_4")</f>
        <v>#NAME?</v>
      </c>
      <c r="S41" s="1" t="e">
        <f aca="false">xpGetDataCell(((XPQUERYDOC_4!$A41-3)*84)+(XPQUERYDOC_4!S$1-1),"XPQUERYDOC_4")</f>
        <v>#NAME?</v>
      </c>
      <c r="T41" s="1" t="e">
        <f aca="false">xpGetDataCell(((XPQUERYDOC_4!$A41-3)*84)+(XPQUERYDOC_4!T$1-1),"XPQUERYDOC_4")</f>
        <v>#NAME?</v>
      </c>
      <c r="U41" s="1" t="e">
        <f aca="false">xpGetDataCell(((XPQUERYDOC_4!$A41-3)*84)+(XPQUERYDOC_4!U$1-1),"XPQUERYDOC_4")</f>
        <v>#NAME?</v>
      </c>
      <c r="V41" s="1" t="e">
        <f aca="false">xpGetDataCell(((XPQUERYDOC_4!$A41-3)*84)+(XPQUERYDOC_4!V$1-1),"XPQUERYDOC_4")</f>
        <v>#NAME?</v>
      </c>
      <c r="W41" s="1" t="e">
        <f aca="false">xpGetDataCell(((XPQUERYDOC_4!$A41-3)*84)+(XPQUERYDOC_4!W$1-1),"XPQUERYDOC_4")</f>
        <v>#NAME?</v>
      </c>
      <c r="X41" s="1" t="e">
        <f aca="false">xpGetDataCell(((XPQUERYDOC_4!$A41-3)*84)+(XPQUERYDOC_4!X$1-1),"XPQUERYDOC_4")</f>
        <v>#NAME?</v>
      </c>
      <c r="Y41" s="1" t="e">
        <f aca="false">xpGetDataCell(((XPQUERYDOC_4!$A41-3)*84)+(XPQUERYDOC_4!Y$1-1),"XPQUERYDOC_4")</f>
        <v>#NAME?</v>
      </c>
      <c r="Z41" s="1" t="e">
        <f aca="false">xpGetDataCell(((XPQUERYDOC_4!$A41-3)*84)+(XPQUERYDOC_4!Z$1-1),"XPQUERYDOC_4")</f>
        <v>#NAME?</v>
      </c>
      <c r="AA41" s="1" t="e">
        <f aca="false">xpGetDataCell(((XPQUERYDOC_4!$A41-3)*84)+(XPQUERYDOC_4!AA$1-1),"XPQUERYDOC_4")</f>
        <v>#NAME?</v>
      </c>
      <c r="AB41" s="1" t="e">
        <f aca="false">xpGetDataCell(((XPQUERYDOC_4!$A41-3)*84)+(XPQUERYDOC_4!AB$1-1),"XPQUERYDOC_4")</f>
        <v>#NAME?</v>
      </c>
      <c r="AC41" s="1" t="e">
        <f aca="false">xpGetDataCell(((XPQUERYDOC_4!$A41-3)*84)+(XPQUERYDOC_4!AC$1-1),"XPQUERYDOC_4")</f>
        <v>#NAME?</v>
      </c>
      <c r="AD41" s="1" t="e">
        <f aca="false">xpGetDataCell(((XPQUERYDOC_4!$A41-3)*84)+(XPQUERYDOC_4!AD$1-1),"XPQUERYDOC_4")</f>
        <v>#NAME?</v>
      </c>
      <c r="AE41" s="1" t="e">
        <f aca="false">xpGetDataCell(((XPQUERYDOC_4!$A41-3)*84)+(XPQUERYDOC_4!AE$1-1),"XPQUERYDOC_4")</f>
        <v>#NAME?</v>
      </c>
      <c r="AF41" s="1" t="e">
        <f aca="false">xpGetDataCell(((XPQUERYDOC_4!$A41-3)*84)+(XPQUERYDOC_4!AF$1-1),"XPQUERYDOC_4")</f>
        <v>#NAME?</v>
      </c>
      <c r="AG41" s="1" t="e">
        <f aca="false">xpGetDataCell(((XPQUERYDOC_4!$A41-3)*84)+(XPQUERYDOC_4!AG$1-1),"XPQUERYDOC_4")</f>
        <v>#NAME?</v>
      </c>
      <c r="AH41" s="1" t="e">
        <f aca="false">xpGetDataCell(((XPQUERYDOC_4!$A41-3)*84)+(XPQUERYDOC_4!AH$1-1),"XPQUERYDOC_4")</f>
        <v>#NAME?</v>
      </c>
      <c r="AI41" s="1" t="e">
        <f aca="false">xpGetDataCell(((XPQUERYDOC_4!$A41-3)*84)+(XPQUERYDOC_4!AI$1-1),"XPQUERYDOC_4")</f>
        <v>#NAME?</v>
      </c>
      <c r="AJ41" s="1" t="e">
        <f aca="false">xpGetDataCell(((XPQUERYDOC_4!$A41-3)*84)+(XPQUERYDOC_4!AJ$1-1),"XPQUERYDOC_4")</f>
        <v>#NAME?</v>
      </c>
      <c r="AK41" s="1" t="e">
        <f aca="false">xpGetDataCell(((XPQUERYDOC_4!$A41-3)*84)+(XPQUERYDOC_4!AK$1-1),"XPQUERYDOC_4")</f>
        <v>#NAME?</v>
      </c>
      <c r="AL41" s="1" t="e">
        <f aca="false">xpGetDataCell(((XPQUERYDOC_4!$A41-3)*84)+(XPQUERYDOC_4!AL$1-1),"XPQUERYDOC_4")</f>
        <v>#NAME?</v>
      </c>
      <c r="AM41" s="1" t="e">
        <f aca="false">xpGetDataCell(((XPQUERYDOC_4!$A41-3)*84)+(XPQUERYDOC_4!AM$1-1),"XPQUERYDOC_4")</f>
        <v>#NAME?</v>
      </c>
      <c r="AN41" s="1" t="e">
        <f aca="false">xpGetDataCell(((XPQUERYDOC_4!$A41-3)*84)+(XPQUERYDOC_4!AN$1-1),"XPQUERYDOC_4")</f>
        <v>#NAME?</v>
      </c>
      <c r="AO41" s="1" t="e">
        <f aca="false">xpGetDataCell(((XPQUERYDOC_4!$A41-3)*84)+(XPQUERYDOC_4!AO$1-1),"XPQUERYDOC_4")</f>
        <v>#NAME?</v>
      </c>
      <c r="AP41" s="1" t="e">
        <f aca="false">xpGetDataCell(((XPQUERYDOC_4!$A41-3)*84)+(XPQUERYDOC_4!AP$1-1),"XPQUERYDOC_4")</f>
        <v>#NAME?</v>
      </c>
      <c r="AQ41" s="1" t="e">
        <f aca="false">xpGetDataCell(((XPQUERYDOC_4!$A41-3)*84)+(XPQUERYDOC_4!AQ$1-1),"XPQUERYDOC_4")</f>
        <v>#NAME?</v>
      </c>
      <c r="AR41" s="1" t="e">
        <f aca="false">xpGetDataCell(((XPQUERYDOC_4!$A41-3)*84)+(XPQUERYDOC_4!AR$1-1),"XPQUERYDOC_4")</f>
        <v>#NAME?</v>
      </c>
      <c r="AS41" s="1" t="e">
        <f aca="false">xpGetDataCell(((XPQUERYDOC_4!$A41-3)*84)+(XPQUERYDOC_4!AS$1-1),"XPQUERYDOC_4")</f>
        <v>#NAME?</v>
      </c>
      <c r="AT41" s="1" t="e">
        <f aca="false">xpGetDataCell(((XPQUERYDOC_4!$A41-3)*84)+(XPQUERYDOC_4!AT$1-1),"XPQUERYDOC_4")</f>
        <v>#NAME?</v>
      </c>
      <c r="AU41" s="1" t="e">
        <f aca="false">xpGetDataCell(((XPQUERYDOC_4!$A41-3)*84)+(XPQUERYDOC_4!AU$1-1),"XPQUERYDOC_4")</f>
        <v>#NAME?</v>
      </c>
      <c r="AV41" s="1" t="e">
        <f aca="false">xpGetDataCell(((XPQUERYDOC_4!$A41-3)*84)+(XPQUERYDOC_4!AV$1-1),"XPQUERYDOC_4")</f>
        <v>#NAME?</v>
      </c>
      <c r="AW41" s="1" t="e">
        <f aca="false">xpGetDataCell(((XPQUERYDOC_4!$A41-3)*84)+(XPQUERYDOC_4!AW$1-1),"XPQUERYDOC_4")</f>
        <v>#NAME?</v>
      </c>
      <c r="AX41" s="1" t="e">
        <f aca="false">xpGetDataCell(((XPQUERYDOC_4!$A41-3)*84)+(XPQUERYDOC_4!AX$1-1),"XPQUERYDOC_4")</f>
        <v>#NAME?</v>
      </c>
      <c r="AY41" s="1" t="e">
        <f aca="false">xpGetDataCell(((XPQUERYDOC_4!$A41-3)*84)+(XPQUERYDOC_4!AY$1-1),"XPQUERYDOC_4")</f>
        <v>#NAME?</v>
      </c>
      <c r="AZ41" s="1" t="e">
        <f aca="false">xpGetDataCell(((XPQUERYDOC_4!$A41-3)*84)+(XPQUERYDOC_4!AZ$1-1),"XPQUERYDOC_4")</f>
        <v>#NAME?</v>
      </c>
      <c r="BA41" s="1" t="e">
        <f aca="false">xpGetDataCell(((XPQUERYDOC_4!$A41-3)*84)+(XPQUERYDOC_4!BA$1-1),"XPQUERYDOC_4")</f>
        <v>#NAME?</v>
      </c>
      <c r="BB41" s="1" t="e">
        <f aca="false">xpGetDataCell(((XPQUERYDOC_4!$A41-3)*84)+(XPQUERYDOC_4!BB$1-1),"XPQUERYDOC_4")</f>
        <v>#NAME?</v>
      </c>
      <c r="BC41" s="1" t="e">
        <f aca="false">xpGetDataCell(((XPQUERYDOC_4!$A41-3)*84)+(XPQUERYDOC_4!BC$1-1),"XPQUERYDOC_4")</f>
        <v>#NAME?</v>
      </c>
      <c r="BD41" s="1" t="e">
        <f aca="false">xpGetDataCell(((XPQUERYDOC_4!$A41-3)*84)+(XPQUERYDOC_4!BD$1-1),"XPQUERYDOC_4")</f>
        <v>#NAME?</v>
      </c>
      <c r="BE41" s="1" t="e">
        <f aca="false">xpGetDataCell(((XPQUERYDOC_4!$A41-3)*84)+(XPQUERYDOC_4!BE$1-1),"XPQUERYDOC_4")</f>
        <v>#NAME?</v>
      </c>
      <c r="BF41" s="1" t="e">
        <f aca="false">xpGetDataCell(((XPQUERYDOC_4!$A41-3)*84)+(XPQUERYDOC_4!BF$1-1),"XPQUERYDOC_4")</f>
        <v>#NAME?</v>
      </c>
      <c r="BG41" s="1" t="e">
        <f aca="false">xpGetDataCell(((XPQUERYDOC_4!$A41-3)*84)+(XPQUERYDOC_4!BG$1-1),"XPQUERYDOC_4")</f>
        <v>#NAME?</v>
      </c>
      <c r="BH41" s="1" t="e">
        <f aca="false">xpGetDataCell(((XPQUERYDOC_4!$A41-3)*84)+(XPQUERYDOC_4!BH$1-1),"XPQUERYDOC_4")</f>
        <v>#NAME?</v>
      </c>
      <c r="BI41" s="1" t="e">
        <f aca="false">xpGetDataCell(((XPQUERYDOC_4!$A41-3)*84)+(XPQUERYDOC_4!BI$1-1),"XPQUERYDOC_4")</f>
        <v>#NAME?</v>
      </c>
      <c r="BJ41" s="1" t="e">
        <f aca="false">xpGetDataCell(((XPQUERYDOC_4!$A41-3)*84)+(XPQUERYDOC_4!BJ$1-1),"XPQUERYDOC_4")</f>
        <v>#NAME?</v>
      </c>
      <c r="BK41" s="1" t="e">
        <f aca="false">xpGetDataCell(((XPQUERYDOC_4!$A41-3)*84)+(XPQUERYDOC_4!BK$1-1),"XPQUERYDOC_4")</f>
        <v>#NAME?</v>
      </c>
      <c r="BL41" s="1" t="e">
        <f aca="false">xpGetDataCell(((XPQUERYDOC_4!$A41-3)*84)+(XPQUERYDOC_4!BL$1-1),"XPQUERYDOC_4")</f>
        <v>#NAME?</v>
      </c>
      <c r="BM41" s="1" t="e">
        <f aca="false">xpGetDataCell(((XPQUERYDOC_4!$A41-3)*84)+(XPQUERYDOC_4!BM$1-1),"XPQUERYDOC_4")</f>
        <v>#NAME?</v>
      </c>
      <c r="BN41" s="1" t="e">
        <f aca="false">xpGetDataCell(((XPQUERYDOC_4!$A41-3)*84)+(XPQUERYDOC_4!BN$1-1),"XPQUERYDOC_4")</f>
        <v>#NAME?</v>
      </c>
      <c r="BO41" s="1" t="e">
        <f aca="false">xpGetDataCell(((XPQUERYDOC_4!$A41-3)*84)+(XPQUERYDOC_4!BO$1-1),"XPQUERYDOC_4")</f>
        <v>#NAME?</v>
      </c>
      <c r="BP41" s="1" t="e">
        <f aca="false">xpGetDataCell(((XPQUERYDOC_4!$A41-3)*84)+(XPQUERYDOC_4!BP$1-1),"XPQUERYDOC_4")</f>
        <v>#NAME?</v>
      </c>
      <c r="BQ41" s="1" t="e">
        <f aca="false">xpGetDataCell(((XPQUERYDOC_4!$A41-3)*84)+(XPQUERYDOC_4!BQ$1-1),"XPQUERYDOC_4")</f>
        <v>#NAME?</v>
      </c>
      <c r="BR41" s="1" t="e">
        <f aca="false">xpGetDataCell(((XPQUERYDOC_4!$A41-3)*84)+(XPQUERYDOC_4!BR$1-1),"XPQUERYDOC_4")</f>
        <v>#NAME?</v>
      </c>
      <c r="BS41" s="1" t="e">
        <f aca="false">xpGetDataCell(((XPQUERYDOC_4!$A41-3)*84)+(XPQUERYDOC_4!BS$1-1),"XPQUERYDOC_4")</f>
        <v>#NAME?</v>
      </c>
      <c r="BT41" s="1" t="e">
        <f aca="false">xpGetDataCell(((XPQUERYDOC_4!$A41-3)*84)+(XPQUERYDOC_4!BT$1-1),"XPQUERYDOC_4")</f>
        <v>#NAME?</v>
      </c>
      <c r="BU41" s="1" t="e">
        <f aca="false">xpGetDataCell(((XPQUERYDOC_4!$A41-3)*84)+(XPQUERYDOC_4!BU$1-1),"XPQUERYDOC_4")</f>
        <v>#NAME?</v>
      </c>
      <c r="BV41" s="1" t="e">
        <f aca="false">xpGetDataCell(((XPQUERYDOC_4!$A41-3)*84)+(XPQUERYDOC_4!BV$1-1),"XPQUERYDOC_4")</f>
        <v>#NAME?</v>
      </c>
      <c r="BW41" s="1" t="e">
        <f aca="false">xpGetDataCell(((XPQUERYDOC_4!$A41-3)*84)+(XPQUERYDOC_4!BW$1-1),"XPQUERYDOC_4")</f>
        <v>#NAME?</v>
      </c>
      <c r="BX41" s="1" t="e">
        <f aca="false">xpGetDataCell(((XPQUERYDOC_4!$A41-3)*84)+(XPQUERYDOC_4!BX$1-1),"XPQUERYDOC_4")</f>
        <v>#NAME?</v>
      </c>
      <c r="BY41" s="1" t="e">
        <f aca="false">xpGetDataCell(((XPQUERYDOC_4!$A41-3)*84)+(XPQUERYDOC_4!BY$1-1),"XPQUERYDOC_4")</f>
        <v>#NAME?</v>
      </c>
      <c r="BZ41" s="1" t="e">
        <f aca="false">xpGetDataCell(((XPQUERYDOC_4!$A41-3)*84)+(XPQUERYDOC_4!BZ$1-1),"XPQUERYDOC_4")</f>
        <v>#NAME?</v>
      </c>
      <c r="CA41" s="1" t="e">
        <f aca="false">xpGetDataCell(((XPQUERYDOC_4!$A41-3)*84)+(XPQUERYDOC_4!CA$1-1),"XPQUERYDOC_4")</f>
        <v>#NAME?</v>
      </c>
      <c r="CB41" s="1" t="e">
        <f aca="false">xpGetDataCell(((XPQUERYDOC_4!$A41-3)*84)+(XPQUERYDOC_4!CB$1-1),"XPQUERYDOC_4")</f>
        <v>#NAME?</v>
      </c>
      <c r="CC41" s="1" t="e">
        <f aca="false">xpGetDataCell(((XPQUERYDOC_4!$A41-3)*84)+(XPQUERYDOC_4!CC$1-1),"XPQUERYDOC_4")</f>
        <v>#NAME?</v>
      </c>
      <c r="CD41" s="1" t="e">
        <f aca="false">xpGetDataCell(((XPQUERYDOC_4!$A41-3)*84)+(XPQUERYDOC_4!CD$1-1),"XPQUERYDOC_4")</f>
        <v>#NAME?</v>
      </c>
      <c r="CE41" s="1" t="e">
        <f aca="false">xpGetDataCell(((XPQUERYDOC_4!$A41-3)*84)+(XPQUERYDOC_4!CE$1-1),"XPQUERYDOC_4")</f>
        <v>#NAME?</v>
      </c>
      <c r="CF41" s="1" t="e">
        <f aca="false">xpGetDataCell(((XPQUERYDOC_4!$A41-3)*84)+(XPQUERYDOC_4!CF$1-1),"XPQUERYDOC_4")</f>
        <v>#NAME?</v>
      </c>
      <c r="CG41" s="1" t="e">
        <f aca="false">xpGetDataCell(((XPQUERYDOC_4!$A41-3)*84)+(XPQUERYDOC_4!CG$1-1),"XPQUERYDOC_4")</f>
        <v>#NAME?</v>
      </c>
      <c r="CH41" s="1" t="e">
        <f aca="false">xpGetDataCell(((XPQUERYDOC_4!$A41-3)*84)+(XPQUERYDOC_4!CH$1-1),"XPQUERYDOC_4")</f>
        <v>#NAME?</v>
      </c>
    </row>
    <row r="42" customFormat="false" ht="12.75" hidden="false" customHeight="false" outlineLevel="0" collapsed="false">
      <c r="B42" s="1" t="e">
        <f aca="false">xpGetDimLabel(2,18,"XPQUERYDOC_4")</f>
        <v>#NAME?</v>
      </c>
      <c r="C42" s="1" t="e">
        <f aca="false">xpGetDataCell(((XPQUERYDOC_4!$A42-3)*84)+(XPQUERYDOC_4!C$1-1),"XPQUERYDOC_4")</f>
        <v>#NAME?</v>
      </c>
      <c r="D42" s="1" t="e">
        <f aca="false">xpGetDataCell(((XPQUERYDOC_4!$A42-3)*84)+(XPQUERYDOC_4!D$1-1),"XPQUERYDOC_4")</f>
        <v>#NAME?</v>
      </c>
      <c r="E42" s="1" t="e">
        <f aca="false">xpGetDataCell(((XPQUERYDOC_4!$A42-3)*84)+(XPQUERYDOC_4!E$1-1),"XPQUERYDOC_4")</f>
        <v>#NAME?</v>
      </c>
      <c r="F42" s="1" t="e">
        <f aca="false">xpGetDataCell(((XPQUERYDOC_4!$A42-3)*84)+(XPQUERYDOC_4!F$1-1),"XPQUERYDOC_4")</f>
        <v>#NAME?</v>
      </c>
      <c r="G42" s="1" t="e">
        <f aca="false">xpGetDataCell(((XPQUERYDOC_4!$A42-3)*84)+(XPQUERYDOC_4!G$1-1),"XPQUERYDOC_4")</f>
        <v>#NAME?</v>
      </c>
      <c r="H42" s="1" t="e">
        <f aca="false">xpGetDataCell(((XPQUERYDOC_4!$A42-3)*84)+(XPQUERYDOC_4!H$1-1),"XPQUERYDOC_4")</f>
        <v>#NAME?</v>
      </c>
      <c r="I42" s="1" t="e">
        <f aca="false">xpGetDataCell(((XPQUERYDOC_4!$A42-3)*84)+(XPQUERYDOC_4!I$1-1),"XPQUERYDOC_4")</f>
        <v>#NAME?</v>
      </c>
      <c r="J42" s="1" t="e">
        <f aca="false">xpGetDataCell(((XPQUERYDOC_4!$A42-3)*84)+(XPQUERYDOC_4!J$1-1),"XPQUERYDOC_4")</f>
        <v>#NAME?</v>
      </c>
      <c r="K42" s="1" t="e">
        <f aca="false">xpGetDataCell(((XPQUERYDOC_4!$A42-3)*84)+(XPQUERYDOC_4!K$1-1),"XPQUERYDOC_4")</f>
        <v>#NAME?</v>
      </c>
      <c r="L42" s="1" t="e">
        <f aca="false">xpGetDataCell(((XPQUERYDOC_4!$A42-3)*84)+(XPQUERYDOC_4!L$1-1),"XPQUERYDOC_4")</f>
        <v>#NAME?</v>
      </c>
      <c r="M42" s="1" t="e">
        <f aca="false">xpGetDataCell(((XPQUERYDOC_4!$A42-3)*84)+(XPQUERYDOC_4!M$1-1),"XPQUERYDOC_4")</f>
        <v>#NAME?</v>
      </c>
      <c r="N42" s="1" t="e">
        <f aca="false">xpGetDataCell(((XPQUERYDOC_4!$A42-3)*84)+(XPQUERYDOC_4!N$1-1),"XPQUERYDOC_4")</f>
        <v>#NAME?</v>
      </c>
      <c r="O42" s="1" t="e">
        <f aca="false">xpGetDataCell(((XPQUERYDOC_4!$A42-3)*84)+(XPQUERYDOC_4!O$1-1),"XPQUERYDOC_4")</f>
        <v>#NAME?</v>
      </c>
      <c r="P42" s="1" t="e">
        <f aca="false">xpGetDataCell(((XPQUERYDOC_4!$A42-3)*84)+(XPQUERYDOC_4!P$1-1),"XPQUERYDOC_4")</f>
        <v>#NAME?</v>
      </c>
      <c r="Q42" s="1" t="e">
        <f aca="false">xpGetDataCell(((XPQUERYDOC_4!$A42-3)*84)+(XPQUERYDOC_4!Q$1-1),"XPQUERYDOC_4")</f>
        <v>#NAME?</v>
      </c>
      <c r="R42" s="1" t="e">
        <f aca="false">xpGetDataCell(((XPQUERYDOC_4!$A42-3)*84)+(XPQUERYDOC_4!R$1-1),"XPQUERYDOC_4")</f>
        <v>#NAME?</v>
      </c>
      <c r="S42" s="1" t="e">
        <f aca="false">xpGetDataCell(((XPQUERYDOC_4!$A42-3)*84)+(XPQUERYDOC_4!S$1-1),"XPQUERYDOC_4")</f>
        <v>#NAME?</v>
      </c>
      <c r="T42" s="1" t="e">
        <f aca="false">xpGetDataCell(((XPQUERYDOC_4!$A42-3)*84)+(XPQUERYDOC_4!T$1-1),"XPQUERYDOC_4")</f>
        <v>#NAME?</v>
      </c>
      <c r="U42" s="1" t="e">
        <f aca="false">xpGetDataCell(((XPQUERYDOC_4!$A42-3)*84)+(XPQUERYDOC_4!U$1-1),"XPQUERYDOC_4")</f>
        <v>#NAME?</v>
      </c>
      <c r="V42" s="1" t="e">
        <f aca="false">xpGetDataCell(((XPQUERYDOC_4!$A42-3)*84)+(XPQUERYDOC_4!V$1-1),"XPQUERYDOC_4")</f>
        <v>#NAME?</v>
      </c>
      <c r="W42" s="1" t="e">
        <f aca="false">xpGetDataCell(((XPQUERYDOC_4!$A42-3)*84)+(XPQUERYDOC_4!W$1-1),"XPQUERYDOC_4")</f>
        <v>#NAME?</v>
      </c>
      <c r="X42" s="1" t="e">
        <f aca="false">xpGetDataCell(((XPQUERYDOC_4!$A42-3)*84)+(XPQUERYDOC_4!X$1-1),"XPQUERYDOC_4")</f>
        <v>#NAME?</v>
      </c>
      <c r="Y42" s="1" t="e">
        <f aca="false">xpGetDataCell(((XPQUERYDOC_4!$A42-3)*84)+(XPQUERYDOC_4!Y$1-1),"XPQUERYDOC_4")</f>
        <v>#NAME?</v>
      </c>
      <c r="Z42" s="1" t="e">
        <f aca="false">xpGetDataCell(((XPQUERYDOC_4!$A42-3)*84)+(XPQUERYDOC_4!Z$1-1),"XPQUERYDOC_4")</f>
        <v>#NAME?</v>
      </c>
      <c r="AA42" s="1" t="e">
        <f aca="false">xpGetDataCell(((XPQUERYDOC_4!$A42-3)*84)+(XPQUERYDOC_4!AA$1-1),"XPQUERYDOC_4")</f>
        <v>#NAME?</v>
      </c>
      <c r="AB42" s="1" t="e">
        <f aca="false">xpGetDataCell(((XPQUERYDOC_4!$A42-3)*84)+(XPQUERYDOC_4!AB$1-1),"XPQUERYDOC_4")</f>
        <v>#NAME?</v>
      </c>
      <c r="AC42" s="1" t="e">
        <f aca="false">xpGetDataCell(((XPQUERYDOC_4!$A42-3)*84)+(XPQUERYDOC_4!AC$1-1),"XPQUERYDOC_4")</f>
        <v>#NAME?</v>
      </c>
      <c r="AD42" s="1" t="e">
        <f aca="false">xpGetDataCell(((XPQUERYDOC_4!$A42-3)*84)+(XPQUERYDOC_4!AD$1-1),"XPQUERYDOC_4")</f>
        <v>#NAME?</v>
      </c>
      <c r="AE42" s="1" t="e">
        <f aca="false">xpGetDataCell(((XPQUERYDOC_4!$A42-3)*84)+(XPQUERYDOC_4!AE$1-1),"XPQUERYDOC_4")</f>
        <v>#NAME?</v>
      </c>
      <c r="AF42" s="1" t="e">
        <f aca="false">xpGetDataCell(((XPQUERYDOC_4!$A42-3)*84)+(XPQUERYDOC_4!AF$1-1),"XPQUERYDOC_4")</f>
        <v>#NAME?</v>
      </c>
      <c r="AG42" s="1" t="e">
        <f aca="false">xpGetDataCell(((XPQUERYDOC_4!$A42-3)*84)+(XPQUERYDOC_4!AG$1-1),"XPQUERYDOC_4")</f>
        <v>#NAME?</v>
      </c>
      <c r="AH42" s="1" t="e">
        <f aca="false">xpGetDataCell(((XPQUERYDOC_4!$A42-3)*84)+(XPQUERYDOC_4!AH$1-1),"XPQUERYDOC_4")</f>
        <v>#NAME?</v>
      </c>
      <c r="AI42" s="1" t="e">
        <f aca="false">xpGetDataCell(((XPQUERYDOC_4!$A42-3)*84)+(XPQUERYDOC_4!AI$1-1),"XPQUERYDOC_4")</f>
        <v>#NAME?</v>
      </c>
      <c r="AJ42" s="1" t="e">
        <f aca="false">xpGetDataCell(((XPQUERYDOC_4!$A42-3)*84)+(XPQUERYDOC_4!AJ$1-1),"XPQUERYDOC_4")</f>
        <v>#NAME?</v>
      </c>
      <c r="AK42" s="1" t="e">
        <f aca="false">xpGetDataCell(((XPQUERYDOC_4!$A42-3)*84)+(XPQUERYDOC_4!AK$1-1),"XPQUERYDOC_4")</f>
        <v>#NAME?</v>
      </c>
      <c r="AL42" s="1" t="e">
        <f aca="false">xpGetDataCell(((XPQUERYDOC_4!$A42-3)*84)+(XPQUERYDOC_4!AL$1-1),"XPQUERYDOC_4")</f>
        <v>#NAME?</v>
      </c>
      <c r="AM42" s="1" t="e">
        <f aca="false">xpGetDataCell(((XPQUERYDOC_4!$A42-3)*84)+(XPQUERYDOC_4!AM$1-1),"XPQUERYDOC_4")</f>
        <v>#NAME?</v>
      </c>
      <c r="AN42" s="1" t="e">
        <f aca="false">xpGetDataCell(((XPQUERYDOC_4!$A42-3)*84)+(XPQUERYDOC_4!AN$1-1),"XPQUERYDOC_4")</f>
        <v>#NAME?</v>
      </c>
      <c r="AO42" s="1" t="e">
        <f aca="false">xpGetDataCell(((XPQUERYDOC_4!$A42-3)*84)+(XPQUERYDOC_4!AO$1-1),"XPQUERYDOC_4")</f>
        <v>#NAME?</v>
      </c>
      <c r="AP42" s="1" t="e">
        <f aca="false">xpGetDataCell(((XPQUERYDOC_4!$A42-3)*84)+(XPQUERYDOC_4!AP$1-1),"XPQUERYDOC_4")</f>
        <v>#NAME?</v>
      </c>
      <c r="AQ42" s="1" t="e">
        <f aca="false">xpGetDataCell(((XPQUERYDOC_4!$A42-3)*84)+(XPQUERYDOC_4!AQ$1-1),"XPQUERYDOC_4")</f>
        <v>#NAME?</v>
      </c>
      <c r="AR42" s="1" t="e">
        <f aca="false">xpGetDataCell(((XPQUERYDOC_4!$A42-3)*84)+(XPQUERYDOC_4!AR$1-1),"XPQUERYDOC_4")</f>
        <v>#NAME?</v>
      </c>
      <c r="AS42" s="1" t="e">
        <f aca="false">xpGetDataCell(((XPQUERYDOC_4!$A42-3)*84)+(XPQUERYDOC_4!AS$1-1),"XPQUERYDOC_4")</f>
        <v>#NAME?</v>
      </c>
      <c r="AT42" s="1" t="e">
        <f aca="false">xpGetDataCell(((XPQUERYDOC_4!$A42-3)*84)+(XPQUERYDOC_4!AT$1-1),"XPQUERYDOC_4")</f>
        <v>#NAME?</v>
      </c>
      <c r="AU42" s="1" t="e">
        <f aca="false">xpGetDataCell(((XPQUERYDOC_4!$A42-3)*84)+(XPQUERYDOC_4!AU$1-1),"XPQUERYDOC_4")</f>
        <v>#NAME?</v>
      </c>
      <c r="AV42" s="1" t="e">
        <f aca="false">xpGetDataCell(((XPQUERYDOC_4!$A42-3)*84)+(XPQUERYDOC_4!AV$1-1),"XPQUERYDOC_4")</f>
        <v>#NAME?</v>
      </c>
      <c r="AW42" s="1" t="e">
        <f aca="false">xpGetDataCell(((XPQUERYDOC_4!$A42-3)*84)+(XPQUERYDOC_4!AW$1-1),"XPQUERYDOC_4")</f>
        <v>#NAME?</v>
      </c>
      <c r="AX42" s="1" t="e">
        <f aca="false">xpGetDataCell(((XPQUERYDOC_4!$A42-3)*84)+(XPQUERYDOC_4!AX$1-1),"XPQUERYDOC_4")</f>
        <v>#NAME?</v>
      </c>
      <c r="AY42" s="1" t="e">
        <f aca="false">xpGetDataCell(((XPQUERYDOC_4!$A42-3)*84)+(XPQUERYDOC_4!AY$1-1),"XPQUERYDOC_4")</f>
        <v>#NAME?</v>
      </c>
      <c r="AZ42" s="1" t="e">
        <f aca="false">xpGetDataCell(((XPQUERYDOC_4!$A42-3)*84)+(XPQUERYDOC_4!AZ$1-1),"XPQUERYDOC_4")</f>
        <v>#NAME?</v>
      </c>
      <c r="BA42" s="1" t="e">
        <f aca="false">xpGetDataCell(((XPQUERYDOC_4!$A42-3)*84)+(XPQUERYDOC_4!BA$1-1),"XPQUERYDOC_4")</f>
        <v>#NAME?</v>
      </c>
      <c r="BB42" s="1" t="e">
        <f aca="false">xpGetDataCell(((XPQUERYDOC_4!$A42-3)*84)+(XPQUERYDOC_4!BB$1-1),"XPQUERYDOC_4")</f>
        <v>#NAME?</v>
      </c>
      <c r="BC42" s="1" t="e">
        <f aca="false">xpGetDataCell(((XPQUERYDOC_4!$A42-3)*84)+(XPQUERYDOC_4!BC$1-1),"XPQUERYDOC_4")</f>
        <v>#NAME?</v>
      </c>
      <c r="BD42" s="1" t="e">
        <f aca="false">xpGetDataCell(((XPQUERYDOC_4!$A42-3)*84)+(XPQUERYDOC_4!BD$1-1),"XPQUERYDOC_4")</f>
        <v>#NAME?</v>
      </c>
      <c r="BE42" s="1" t="e">
        <f aca="false">xpGetDataCell(((XPQUERYDOC_4!$A42-3)*84)+(XPQUERYDOC_4!BE$1-1),"XPQUERYDOC_4")</f>
        <v>#NAME?</v>
      </c>
      <c r="BF42" s="1" t="e">
        <f aca="false">xpGetDataCell(((XPQUERYDOC_4!$A42-3)*84)+(XPQUERYDOC_4!BF$1-1),"XPQUERYDOC_4")</f>
        <v>#NAME?</v>
      </c>
      <c r="BG42" s="1" t="e">
        <f aca="false">xpGetDataCell(((XPQUERYDOC_4!$A42-3)*84)+(XPQUERYDOC_4!BG$1-1),"XPQUERYDOC_4")</f>
        <v>#NAME?</v>
      </c>
      <c r="BH42" s="1" t="e">
        <f aca="false">xpGetDataCell(((XPQUERYDOC_4!$A42-3)*84)+(XPQUERYDOC_4!BH$1-1),"XPQUERYDOC_4")</f>
        <v>#NAME?</v>
      </c>
      <c r="BI42" s="1" t="e">
        <f aca="false">xpGetDataCell(((XPQUERYDOC_4!$A42-3)*84)+(XPQUERYDOC_4!BI$1-1),"XPQUERYDOC_4")</f>
        <v>#NAME?</v>
      </c>
      <c r="BJ42" s="1" t="e">
        <f aca="false">xpGetDataCell(((XPQUERYDOC_4!$A42-3)*84)+(XPQUERYDOC_4!BJ$1-1),"XPQUERYDOC_4")</f>
        <v>#NAME?</v>
      </c>
      <c r="BK42" s="1" t="e">
        <f aca="false">xpGetDataCell(((XPQUERYDOC_4!$A42-3)*84)+(XPQUERYDOC_4!BK$1-1),"XPQUERYDOC_4")</f>
        <v>#NAME?</v>
      </c>
      <c r="BL42" s="1" t="e">
        <f aca="false">xpGetDataCell(((XPQUERYDOC_4!$A42-3)*84)+(XPQUERYDOC_4!BL$1-1),"XPQUERYDOC_4")</f>
        <v>#NAME?</v>
      </c>
      <c r="BM42" s="1" t="e">
        <f aca="false">xpGetDataCell(((XPQUERYDOC_4!$A42-3)*84)+(XPQUERYDOC_4!BM$1-1),"XPQUERYDOC_4")</f>
        <v>#NAME?</v>
      </c>
      <c r="BN42" s="1" t="e">
        <f aca="false">xpGetDataCell(((XPQUERYDOC_4!$A42-3)*84)+(XPQUERYDOC_4!BN$1-1),"XPQUERYDOC_4")</f>
        <v>#NAME?</v>
      </c>
      <c r="BO42" s="1" t="e">
        <f aca="false">xpGetDataCell(((XPQUERYDOC_4!$A42-3)*84)+(XPQUERYDOC_4!BO$1-1),"XPQUERYDOC_4")</f>
        <v>#NAME?</v>
      </c>
      <c r="BP42" s="1" t="e">
        <f aca="false">xpGetDataCell(((XPQUERYDOC_4!$A42-3)*84)+(XPQUERYDOC_4!BP$1-1),"XPQUERYDOC_4")</f>
        <v>#NAME?</v>
      </c>
      <c r="BQ42" s="1" t="e">
        <f aca="false">xpGetDataCell(((XPQUERYDOC_4!$A42-3)*84)+(XPQUERYDOC_4!BQ$1-1),"XPQUERYDOC_4")</f>
        <v>#NAME?</v>
      </c>
      <c r="BR42" s="1" t="e">
        <f aca="false">xpGetDataCell(((XPQUERYDOC_4!$A42-3)*84)+(XPQUERYDOC_4!BR$1-1),"XPQUERYDOC_4")</f>
        <v>#NAME?</v>
      </c>
      <c r="BS42" s="1" t="e">
        <f aca="false">xpGetDataCell(((XPQUERYDOC_4!$A42-3)*84)+(XPQUERYDOC_4!BS$1-1),"XPQUERYDOC_4")</f>
        <v>#NAME?</v>
      </c>
      <c r="BT42" s="1" t="e">
        <f aca="false">xpGetDataCell(((XPQUERYDOC_4!$A42-3)*84)+(XPQUERYDOC_4!BT$1-1),"XPQUERYDOC_4")</f>
        <v>#NAME?</v>
      </c>
      <c r="BU42" s="1" t="e">
        <f aca="false">xpGetDataCell(((XPQUERYDOC_4!$A42-3)*84)+(XPQUERYDOC_4!BU$1-1),"XPQUERYDOC_4")</f>
        <v>#NAME?</v>
      </c>
      <c r="BV42" s="1" t="e">
        <f aca="false">xpGetDataCell(((XPQUERYDOC_4!$A42-3)*84)+(XPQUERYDOC_4!BV$1-1),"XPQUERYDOC_4")</f>
        <v>#NAME?</v>
      </c>
      <c r="BW42" s="1" t="e">
        <f aca="false">xpGetDataCell(((XPQUERYDOC_4!$A42-3)*84)+(XPQUERYDOC_4!BW$1-1),"XPQUERYDOC_4")</f>
        <v>#NAME?</v>
      </c>
      <c r="BX42" s="1" t="e">
        <f aca="false">xpGetDataCell(((XPQUERYDOC_4!$A42-3)*84)+(XPQUERYDOC_4!BX$1-1),"XPQUERYDOC_4")</f>
        <v>#NAME?</v>
      </c>
      <c r="BY42" s="1" t="e">
        <f aca="false">xpGetDataCell(((XPQUERYDOC_4!$A42-3)*84)+(XPQUERYDOC_4!BY$1-1),"XPQUERYDOC_4")</f>
        <v>#NAME?</v>
      </c>
      <c r="BZ42" s="1" t="e">
        <f aca="false">xpGetDataCell(((XPQUERYDOC_4!$A42-3)*84)+(XPQUERYDOC_4!BZ$1-1),"XPQUERYDOC_4")</f>
        <v>#NAME?</v>
      </c>
      <c r="CA42" s="1" t="e">
        <f aca="false">xpGetDataCell(((XPQUERYDOC_4!$A42-3)*84)+(XPQUERYDOC_4!CA$1-1),"XPQUERYDOC_4")</f>
        <v>#NAME?</v>
      </c>
      <c r="CB42" s="1" t="e">
        <f aca="false">xpGetDataCell(((XPQUERYDOC_4!$A42-3)*84)+(XPQUERYDOC_4!CB$1-1),"XPQUERYDOC_4")</f>
        <v>#NAME?</v>
      </c>
      <c r="CC42" s="1" t="e">
        <f aca="false">xpGetDataCell(((XPQUERYDOC_4!$A42-3)*84)+(XPQUERYDOC_4!CC$1-1),"XPQUERYDOC_4")</f>
        <v>#NAME?</v>
      </c>
      <c r="CD42" s="1" t="e">
        <f aca="false">xpGetDataCell(((XPQUERYDOC_4!$A42-3)*84)+(XPQUERYDOC_4!CD$1-1),"XPQUERYDOC_4")</f>
        <v>#NAME?</v>
      </c>
      <c r="CE42" s="1" t="e">
        <f aca="false">xpGetDataCell(((XPQUERYDOC_4!$A42-3)*84)+(XPQUERYDOC_4!CE$1-1),"XPQUERYDOC_4")</f>
        <v>#NAME?</v>
      </c>
      <c r="CF42" s="1" t="e">
        <f aca="false">xpGetDataCell(((XPQUERYDOC_4!$A42-3)*84)+(XPQUERYDOC_4!CF$1-1),"XPQUERYDOC_4")</f>
        <v>#NAME?</v>
      </c>
      <c r="CG42" s="1" t="e">
        <f aca="false">xpGetDataCell(((XPQUERYDOC_4!$A42-3)*84)+(XPQUERYDOC_4!CG$1-1),"XPQUERYDOC_4")</f>
        <v>#NAME?</v>
      </c>
      <c r="CH42" s="1" t="e">
        <f aca="false">xpGetDataCell(((XPQUERYDOC_4!$A42-3)*84)+(XPQUERYDOC_4!CH$1-1),"XPQUERYDOC_4")</f>
        <v>#NAME?</v>
      </c>
    </row>
    <row r="43" customFormat="false" ht="12.75" hidden="false" customHeight="false" outlineLevel="0" collapsed="false">
      <c r="A43" s="1" t="e">
        <f aca="false">xpGetDimLabel(3,2,"XPQUERYDOC_4")</f>
        <v>#NAME?</v>
      </c>
      <c r="B43" s="1" t="e">
        <f aca="false">xpGetDimLabel(2,0,"XPQUERYDOC_4")</f>
        <v>#NAME?</v>
      </c>
      <c r="C43" s="1" t="e">
        <f aca="false">xpGetDataCell(((XPQUERYDOC_4!$A43-3)*84)+(XPQUERYDOC_4!C$1-1),"XPQUERYDOC_4")</f>
        <v>#NAME?</v>
      </c>
      <c r="D43" s="1" t="e">
        <f aca="false">xpGetDataCell(((XPQUERYDOC_4!$A43-3)*84)+(XPQUERYDOC_4!D$1-1),"XPQUERYDOC_4")</f>
        <v>#NAME?</v>
      </c>
      <c r="E43" s="1" t="e">
        <f aca="false">xpGetDataCell(((XPQUERYDOC_4!$A43-3)*84)+(XPQUERYDOC_4!E$1-1),"XPQUERYDOC_4")</f>
        <v>#NAME?</v>
      </c>
      <c r="F43" s="1" t="e">
        <f aca="false">xpGetDataCell(((XPQUERYDOC_4!$A43-3)*84)+(XPQUERYDOC_4!F$1-1),"XPQUERYDOC_4")</f>
        <v>#NAME?</v>
      </c>
      <c r="G43" s="1" t="e">
        <f aca="false">xpGetDataCell(((XPQUERYDOC_4!$A43-3)*84)+(XPQUERYDOC_4!G$1-1),"XPQUERYDOC_4")</f>
        <v>#NAME?</v>
      </c>
      <c r="H43" s="1" t="e">
        <f aca="false">xpGetDataCell(((XPQUERYDOC_4!$A43-3)*84)+(XPQUERYDOC_4!H$1-1),"XPQUERYDOC_4")</f>
        <v>#NAME?</v>
      </c>
      <c r="I43" s="1" t="e">
        <f aca="false">xpGetDataCell(((XPQUERYDOC_4!$A43-3)*84)+(XPQUERYDOC_4!I$1-1),"XPQUERYDOC_4")</f>
        <v>#NAME?</v>
      </c>
      <c r="J43" s="1" t="e">
        <f aca="false">xpGetDataCell(((XPQUERYDOC_4!$A43-3)*84)+(XPQUERYDOC_4!J$1-1),"XPQUERYDOC_4")</f>
        <v>#NAME?</v>
      </c>
      <c r="K43" s="1" t="e">
        <f aca="false">xpGetDataCell(((XPQUERYDOC_4!$A43-3)*84)+(XPQUERYDOC_4!K$1-1),"XPQUERYDOC_4")</f>
        <v>#NAME?</v>
      </c>
      <c r="L43" s="1" t="e">
        <f aca="false">xpGetDataCell(((XPQUERYDOC_4!$A43-3)*84)+(XPQUERYDOC_4!L$1-1),"XPQUERYDOC_4")</f>
        <v>#NAME?</v>
      </c>
      <c r="M43" s="1" t="e">
        <f aca="false">xpGetDataCell(((XPQUERYDOC_4!$A43-3)*84)+(XPQUERYDOC_4!M$1-1),"XPQUERYDOC_4")</f>
        <v>#NAME?</v>
      </c>
      <c r="N43" s="1" t="e">
        <f aca="false">xpGetDataCell(((XPQUERYDOC_4!$A43-3)*84)+(XPQUERYDOC_4!N$1-1),"XPQUERYDOC_4")</f>
        <v>#NAME?</v>
      </c>
      <c r="O43" s="1" t="e">
        <f aca="false">xpGetDataCell(((XPQUERYDOC_4!$A43-3)*84)+(XPQUERYDOC_4!O$1-1),"XPQUERYDOC_4")</f>
        <v>#NAME?</v>
      </c>
      <c r="P43" s="1" t="e">
        <f aca="false">xpGetDataCell(((XPQUERYDOC_4!$A43-3)*84)+(XPQUERYDOC_4!P$1-1),"XPQUERYDOC_4")</f>
        <v>#NAME?</v>
      </c>
      <c r="Q43" s="1" t="e">
        <f aca="false">xpGetDataCell(((XPQUERYDOC_4!$A43-3)*84)+(XPQUERYDOC_4!Q$1-1),"XPQUERYDOC_4")</f>
        <v>#NAME?</v>
      </c>
      <c r="R43" s="1" t="e">
        <f aca="false">xpGetDataCell(((XPQUERYDOC_4!$A43-3)*84)+(XPQUERYDOC_4!R$1-1),"XPQUERYDOC_4")</f>
        <v>#NAME?</v>
      </c>
      <c r="S43" s="1" t="e">
        <f aca="false">xpGetDataCell(((XPQUERYDOC_4!$A43-3)*84)+(XPQUERYDOC_4!S$1-1),"XPQUERYDOC_4")</f>
        <v>#NAME?</v>
      </c>
      <c r="T43" s="1" t="e">
        <f aca="false">xpGetDataCell(((XPQUERYDOC_4!$A43-3)*84)+(XPQUERYDOC_4!T$1-1),"XPQUERYDOC_4")</f>
        <v>#NAME?</v>
      </c>
      <c r="U43" s="1" t="e">
        <f aca="false">xpGetDataCell(((XPQUERYDOC_4!$A43-3)*84)+(XPQUERYDOC_4!U$1-1),"XPQUERYDOC_4")</f>
        <v>#NAME?</v>
      </c>
      <c r="V43" s="1" t="e">
        <f aca="false">xpGetDataCell(((XPQUERYDOC_4!$A43-3)*84)+(XPQUERYDOC_4!V$1-1),"XPQUERYDOC_4")</f>
        <v>#NAME?</v>
      </c>
      <c r="W43" s="1" t="e">
        <f aca="false">xpGetDataCell(((XPQUERYDOC_4!$A43-3)*84)+(XPQUERYDOC_4!W$1-1),"XPQUERYDOC_4")</f>
        <v>#NAME?</v>
      </c>
      <c r="X43" s="1" t="e">
        <f aca="false">xpGetDataCell(((XPQUERYDOC_4!$A43-3)*84)+(XPQUERYDOC_4!X$1-1),"XPQUERYDOC_4")</f>
        <v>#NAME?</v>
      </c>
      <c r="Y43" s="1" t="e">
        <f aca="false">xpGetDataCell(((XPQUERYDOC_4!$A43-3)*84)+(XPQUERYDOC_4!Y$1-1),"XPQUERYDOC_4")</f>
        <v>#NAME?</v>
      </c>
      <c r="Z43" s="1" t="e">
        <f aca="false">xpGetDataCell(((XPQUERYDOC_4!$A43-3)*84)+(XPQUERYDOC_4!Z$1-1),"XPQUERYDOC_4")</f>
        <v>#NAME?</v>
      </c>
      <c r="AA43" s="1" t="e">
        <f aca="false">xpGetDataCell(((XPQUERYDOC_4!$A43-3)*84)+(XPQUERYDOC_4!AA$1-1),"XPQUERYDOC_4")</f>
        <v>#NAME?</v>
      </c>
      <c r="AB43" s="1" t="e">
        <f aca="false">xpGetDataCell(((XPQUERYDOC_4!$A43-3)*84)+(XPQUERYDOC_4!AB$1-1),"XPQUERYDOC_4")</f>
        <v>#NAME?</v>
      </c>
      <c r="AC43" s="1" t="e">
        <f aca="false">xpGetDataCell(((XPQUERYDOC_4!$A43-3)*84)+(XPQUERYDOC_4!AC$1-1),"XPQUERYDOC_4")</f>
        <v>#NAME?</v>
      </c>
      <c r="AD43" s="1" t="e">
        <f aca="false">xpGetDataCell(((XPQUERYDOC_4!$A43-3)*84)+(XPQUERYDOC_4!AD$1-1),"XPQUERYDOC_4")</f>
        <v>#NAME?</v>
      </c>
      <c r="AE43" s="1" t="e">
        <f aca="false">xpGetDataCell(((XPQUERYDOC_4!$A43-3)*84)+(XPQUERYDOC_4!AE$1-1),"XPQUERYDOC_4")</f>
        <v>#NAME?</v>
      </c>
      <c r="AF43" s="1" t="e">
        <f aca="false">xpGetDataCell(((XPQUERYDOC_4!$A43-3)*84)+(XPQUERYDOC_4!AF$1-1),"XPQUERYDOC_4")</f>
        <v>#NAME?</v>
      </c>
      <c r="AG43" s="1" t="e">
        <f aca="false">xpGetDataCell(((XPQUERYDOC_4!$A43-3)*84)+(XPQUERYDOC_4!AG$1-1),"XPQUERYDOC_4")</f>
        <v>#NAME?</v>
      </c>
      <c r="AH43" s="1" t="e">
        <f aca="false">xpGetDataCell(((XPQUERYDOC_4!$A43-3)*84)+(XPQUERYDOC_4!AH$1-1),"XPQUERYDOC_4")</f>
        <v>#NAME?</v>
      </c>
      <c r="AI43" s="1" t="e">
        <f aca="false">xpGetDataCell(((XPQUERYDOC_4!$A43-3)*84)+(XPQUERYDOC_4!AI$1-1),"XPQUERYDOC_4")</f>
        <v>#NAME?</v>
      </c>
      <c r="AJ43" s="1" t="e">
        <f aca="false">xpGetDataCell(((XPQUERYDOC_4!$A43-3)*84)+(XPQUERYDOC_4!AJ$1-1),"XPQUERYDOC_4")</f>
        <v>#NAME?</v>
      </c>
      <c r="AK43" s="1" t="e">
        <f aca="false">xpGetDataCell(((XPQUERYDOC_4!$A43-3)*84)+(XPQUERYDOC_4!AK$1-1),"XPQUERYDOC_4")</f>
        <v>#NAME?</v>
      </c>
      <c r="AL43" s="1" t="e">
        <f aca="false">xpGetDataCell(((XPQUERYDOC_4!$A43-3)*84)+(XPQUERYDOC_4!AL$1-1),"XPQUERYDOC_4")</f>
        <v>#NAME?</v>
      </c>
      <c r="AM43" s="1" t="e">
        <f aca="false">xpGetDataCell(((XPQUERYDOC_4!$A43-3)*84)+(XPQUERYDOC_4!AM$1-1),"XPQUERYDOC_4")</f>
        <v>#NAME?</v>
      </c>
      <c r="AN43" s="1" t="e">
        <f aca="false">xpGetDataCell(((XPQUERYDOC_4!$A43-3)*84)+(XPQUERYDOC_4!AN$1-1),"XPQUERYDOC_4")</f>
        <v>#NAME?</v>
      </c>
      <c r="AO43" s="1" t="e">
        <f aca="false">xpGetDataCell(((XPQUERYDOC_4!$A43-3)*84)+(XPQUERYDOC_4!AO$1-1),"XPQUERYDOC_4")</f>
        <v>#NAME?</v>
      </c>
      <c r="AP43" s="1" t="e">
        <f aca="false">xpGetDataCell(((XPQUERYDOC_4!$A43-3)*84)+(XPQUERYDOC_4!AP$1-1),"XPQUERYDOC_4")</f>
        <v>#NAME?</v>
      </c>
      <c r="AQ43" s="1" t="e">
        <f aca="false">xpGetDataCell(((XPQUERYDOC_4!$A43-3)*84)+(XPQUERYDOC_4!AQ$1-1),"XPQUERYDOC_4")</f>
        <v>#NAME?</v>
      </c>
      <c r="AR43" s="1" t="e">
        <f aca="false">xpGetDataCell(((XPQUERYDOC_4!$A43-3)*84)+(XPQUERYDOC_4!AR$1-1),"XPQUERYDOC_4")</f>
        <v>#NAME?</v>
      </c>
      <c r="AS43" s="1" t="e">
        <f aca="false">xpGetDataCell(((XPQUERYDOC_4!$A43-3)*84)+(XPQUERYDOC_4!AS$1-1),"XPQUERYDOC_4")</f>
        <v>#NAME?</v>
      </c>
      <c r="AT43" s="1" t="e">
        <f aca="false">xpGetDataCell(((XPQUERYDOC_4!$A43-3)*84)+(XPQUERYDOC_4!AT$1-1),"XPQUERYDOC_4")</f>
        <v>#NAME?</v>
      </c>
      <c r="AU43" s="1" t="e">
        <f aca="false">xpGetDataCell(((XPQUERYDOC_4!$A43-3)*84)+(XPQUERYDOC_4!AU$1-1),"XPQUERYDOC_4")</f>
        <v>#NAME?</v>
      </c>
      <c r="AV43" s="1" t="e">
        <f aca="false">xpGetDataCell(((XPQUERYDOC_4!$A43-3)*84)+(XPQUERYDOC_4!AV$1-1),"XPQUERYDOC_4")</f>
        <v>#NAME?</v>
      </c>
      <c r="AW43" s="1" t="e">
        <f aca="false">xpGetDataCell(((XPQUERYDOC_4!$A43-3)*84)+(XPQUERYDOC_4!AW$1-1),"XPQUERYDOC_4")</f>
        <v>#NAME?</v>
      </c>
      <c r="AX43" s="1" t="e">
        <f aca="false">xpGetDataCell(((XPQUERYDOC_4!$A43-3)*84)+(XPQUERYDOC_4!AX$1-1),"XPQUERYDOC_4")</f>
        <v>#NAME?</v>
      </c>
      <c r="AY43" s="1" t="e">
        <f aca="false">xpGetDataCell(((XPQUERYDOC_4!$A43-3)*84)+(XPQUERYDOC_4!AY$1-1),"XPQUERYDOC_4")</f>
        <v>#NAME?</v>
      </c>
      <c r="AZ43" s="1" t="e">
        <f aca="false">xpGetDataCell(((XPQUERYDOC_4!$A43-3)*84)+(XPQUERYDOC_4!AZ$1-1),"XPQUERYDOC_4")</f>
        <v>#NAME?</v>
      </c>
      <c r="BA43" s="1" t="e">
        <f aca="false">xpGetDataCell(((XPQUERYDOC_4!$A43-3)*84)+(XPQUERYDOC_4!BA$1-1),"XPQUERYDOC_4")</f>
        <v>#NAME?</v>
      </c>
      <c r="BB43" s="1" t="e">
        <f aca="false">xpGetDataCell(((XPQUERYDOC_4!$A43-3)*84)+(XPQUERYDOC_4!BB$1-1),"XPQUERYDOC_4")</f>
        <v>#NAME?</v>
      </c>
      <c r="BC43" s="1" t="e">
        <f aca="false">xpGetDataCell(((XPQUERYDOC_4!$A43-3)*84)+(XPQUERYDOC_4!BC$1-1),"XPQUERYDOC_4")</f>
        <v>#NAME?</v>
      </c>
      <c r="BD43" s="1" t="e">
        <f aca="false">xpGetDataCell(((XPQUERYDOC_4!$A43-3)*84)+(XPQUERYDOC_4!BD$1-1),"XPQUERYDOC_4")</f>
        <v>#NAME?</v>
      </c>
      <c r="BE43" s="1" t="e">
        <f aca="false">xpGetDataCell(((XPQUERYDOC_4!$A43-3)*84)+(XPQUERYDOC_4!BE$1-1),"XPQUERYDOC_4")</f>
        <v>#NAME?</v>
      </c>
      <c r="BF43" s="1" t="e">
        <f aca="false">xpGetDataCell(((XPQUERYDOC_4!$A43-3)*84)+(XPQUERYDOC_4!BF$1-1),"XPQUERYDOC_4")</f>
        <v>#NAME?</v>
      </c>
      <c r="BG43" s="1" t="e">
        <f aca="false">xpGetDataCell(((XPQUERYDOC_4!$A43-3)*84)+(XPQUERYDOC_4!BG$1-1),"XPQUERYDOC_4")</f>
        <v>#NAME?</v>
      </c>
      <c r="BH43" s="1" t="e">
        <f aca="false">xpGetDataCell(((XPQUERYDOC_4!$A43-3)*84)+(XPQUERYDOC_4!BH$1-1),"XPQUERYDOC_4")</f>
        <v>#NAME?</v>
      </c>
      <c r="BI43" s="1" t="e">
        <f aca="false">xpGetDataCell(((XPQUERYDOC_4!$A43-3)*84)+(XPQUERYDOC_4!BI$1-1),"XPQUERYDOC_4")</f>
        <v>#NAME?</v>
      </c>
      <c r="BJ43" s="1" t="e">
        <f aca="false">xpGetDataCell(((XPQUERYDOC_4!$A43-3)*84)+(XPQUERYDOC_4!BJ$1-1),"XPQUERYDOC_4")</f>
        <v>#NAME?</v>
      </c>
      <c r="BK43" s="1" t="e">
        <f aca="false">xpGetDataCell(((XPQUERYDOC_4!$A43-3)*84)+(XPQUERYDOC_4!BK$1-1),"XPQUERYDOC_4")</f>
        <v>#NAME?</v>
      </c>
      <c r="BL43" s="1" t="e">
        <f aca="false">xpGetDataCell(((XPQUERYDOC_4!$A43-3)*84)+(XPQUERYDOC_4!BL$1-1),"XPQUERYDOC_4")</f>
        <v>#NAME?</v>
      </c>
      <c r="BM43" s="1" t="e">
        <f aca="false">xpGetDataCell(((XPQUERYDOC_4!$A43-3)*84)+(XPQUERYDOC_4!BM$1-1),"XPQUERYDOC_4")</f>
        <v>#NAME?</v>
      </c>
      <c r="BN43" s="1" t="e">
        <f aca="false">xpGetDataCell(((XPQUERYDOC_4!$A43-3)*84)+(XPQUERYDOC_4!BN$1-1),"XPQUERYDOC_4")</f>
        <v>#NAME?</v>
      </c>
      <c r="BO43" s="1" t="e">
        <f aca="false">xpGetDataCell(((XPQUERYDOC_4!$A43-3)*84)+(XPQUERYDOC_4!BO$1-1),"XPQUERYDOC_4")</f>
        <v>#NAME?</v>
      </c>
      <c r="BP43" s="1" t="e">
        <f aca="false">xpGetDataCell(((XPQUERYDOC_4!$A43-3)*84)+(XPQUERYDOC_4!BP$1-1),"XPQUERYDOC_4")</f>
        <v>#NAME?</v>
      </c>
      <c r="BQ43" s="1" t="e">
        <f aca="false">xpGetDataCell(((XPQUERYDOC_4!$A43-3)*84)+(XPQUERYDOC_4!BQ$1-1),"XPQUERYDOC_4")</f>
        <v>#NAME?</v>
      </c>
      <c r="BR43" s="1" t="e">
        <f aca="false">xpGetDataCell(((XPQUERYDOC_4!$A43-3)*84)+(XPQUERYDOC_4!BR$1-1),"XPQUERYDOC_4")</f>
        <v>#NAME?</v>
      </c>
      <c r="BS43" s="1" t="e">
        <f aca="false">xpGetDataCell(((XPQUERYDOC_4!$A43-3)*84)+(XPQUERYDOC_4!BS$1-1),"XPQUERYDOC_4")</f>
        <v>#NAME?</v>
      </c>
      <c r="BT43" s="1" t="e">
        <f aca="false">xpGetDataCell(((XPQUERYDOC_4!$A43-3)*84)+(XPQUERYDOC_4!BT$1-1),"XPQUERYDOC_4")</f>
        <v>#NAME?</v>
      </c>
      <c r="BU43" s="1" t="e">
        <f aca="false">xpGetDataCell(((XPQUERYDOC_4!$A43-3)*84)+(XPQUERYDOC_4!BU$1-1),"XPQUERYDOC_4")</f>
        <v>#NAME?</v>
      </c>
      <c r="BV43" s="1" t="e">
        <f aca="false">xpGetDataCell(((XPQUERYDOC_4!$A43-3)*84)+(XPQUERYDOC_4!BV$1-1),"XPQUERYDOC_4")</f>
        <v>#NAME?</v>
      </c>
      <c r="BW43" s="1" t="e">
        <f aca="false">xpGetDataCell(((XPQUERYDOC_4!$A43-3)*84)+(XPQUERYDOC_4!BW$1-1),"XPQUERYDOC_4")</f>
        <v>#NAME?</v>
      </c>
      <c r="BX43" s="1" t="e">
        <f aca="false">xpGetDataCell(((XPQUERYDOC_4!$A43-3)*84)+(XPQUERYDOC_4!BX$1-1),"XPQUERYDOC_4")</f>
        <v>#NAME?</v>
      </c>
      <c r="BY43" s="1" t="e">
        <f aca="false">xpGetDataCell(((XPQUERYDOC_4!$A43-3)*84)+(XPQUERYDOC_4!BY$1-1),"XPQUERYDOC_4")</f>
        <v>#NAME?</v>
      </c>
      <c r="BZ43" s="1" t="e">
        <f aca="false">xpGetDataCell(((XPQUERYDOC_4!$A43-3)*84)+(XPQUERYDOC_4!BZ$1-1),"XPQUERYDOC_4")</f>
        <v>#NAME?</v>
      </c>
      <c r="CA43" s="1" t="e">
        <f aca="false">xpGetDataCell(((XPQUERYDOC_4!$A43-3)*84)+(XPQUERYDOC_4!CA$1-1),"XPQUERYDOC_4")</f>
        <v>#NAME?</v>
      </c>
      <c r="CB43" s="1" t="e">
        <f aca="false">xpGetDataCell(((XPQUERYDOC_4!$A43-3)*84)+(XPQUERYDOC_4!CB$1-1),"XPQUERYDOC_4")</f>
        <v>#NAME?</v>
      </c>
      <c r="CC43" s="1" t="e">
        <f aca="false">xpGetDataCell(((XPQUERYDOC_4!$A43-3)*84)+(XPQUERYDOC_4!CC$1-1),"XPQUERYDOC_4")</f>
        <v>#NAME?</v>
      </c>
      <c r="CD43" s="1" t="e">
        <f aca="false">xpGetDataCell(((XPQUERYDOC_4!$A43-3)*84)+(XPQUERYDOC_4!CD$1-1),"XPQUERYDOC_4")</f>
        <v>#NAME?</v>
      </c>
      <c r="CE43" s="1" t="e">
        <f aca="false">xpGetDataCell(((XPQUERYDOC_4!$A43-3)*84)+(XPQUERYDOC_4!CE$1-1),"XPQUERYDOC_4")</f>
        <v>#NAME?</v>
      </c>
      <c r="CF43" s="1" t="e">
        <f aca="false">xpGetDataCell(((XPQUERYDOC_4!$A43-3)*84)+(XPQUERYDOC_4!CF$1-1),"XPQUERYDOC_4")</f>
        <v>#NAME?</v>
      </c>
      <c r="CG43" s="1" t="e">
        <f aca="false">xpGetDataCell(((XPQUERYDOC_4!$A43-3)*84)+(XPQUERYDOC_4!CG$1-1),"XPQUERYDOC_4")</f>
        <v>#NAME?</v>
      </c>
      <c r="CH43" s="1" t="e">
        <f aca="false">xpGetDataCell(((XPQUERYDOC_4!$A43-3)*84)+(XPQUERYDOC_4!CH$1-1),"XPQUERYDOC_4")</f>
        <v>#NAME?</v>
      </c>
    </row>
    <row r="44" customFormat="false" ht="12.75" hidden="false" customHeight="false" outlineLevel="0" collapsed="false">
      <c r="B44" s="1" t="e">
        <f aca="false">xpGetDimLabel(2,1,"XPQUERYDOC_4")</f>
        <v>#NAME?</v>
      </c>
      <c r="C44" s="1" t="e">
        <f aca="false">xpGetDataCell(((XPQUERYDOC_4!$A44-3)*84)+(XPQUERYDOC_4!C$1-1),"XPQUERYDOC_4")</f>
        <v>#NAME?</v>
      </c>
      <c r="D44" s="1" t="e">
        <f aca="false">xpGetDataCell(((XPQUERYDOC_4!$A44-3)*84)+(XPQUERYDOC_4!D$1-1),"XPQUERYDOC_4")</f>
        <v>#NAME?</v>
      </c>
      <c r="E44" s="1" t="e">
        <f aca="false">xpGetDataCell(((XPQUERYDOC_4!$A44-3)*84)+(XPQUERYDOC_4!E$1-1),"XPQUERYDOC_4")</f>
        <v>#NAME?</v>
      </c>
      <c r="F44" s="1" t="e">
        <f aca="false">xpGetDataCell(((XPQUERYDOC_4!$A44-3)*84)+(XPQUERYDOC_4!F$1-1),"XPQUERYDOC_4")</f>
        <v>#NAME?</v>
      </c>
      <c r="G44" s="1" t="e">
        <f aca="false">xpGetDataCell(((XPQUERYDOC_4!$A44-3)*84)+(XPQUERYDOC_4!G$1-1),"XPQUERYDOC_4")</f>
        <v>#NAME?</v>
      </c>
      <c r="H44" s="1" t="e">
        <f aca="false">xpGetDataCell(((XPQUERYDOC_4!$A44-3)*84)+(XPQUERYDOC_4!H$1-1),"XPQUERYDOC_4")</f>
        <v>#NAME?</v>
      </c>
      <c r="I44" s="1" t="e">
        <f aca="false">xpGetDataCell(((XPQUERYDOC_4!$A44-3)*84)+(XPQUERYDOC_4!I$1-1),"XPQUERYDOC_4")</f>
        <v>#NAME?</v>
      </c>
      <c r="J44" s="1" t="e">
        <f aca="false">xpGetDataCell(((XPQUERYDOC_4!$A44-3)*84)+(XPQUERYDOC_4!J$1-1),"XPQUERYDOC_4")</f>
        <v>#NAME?</v>
      </c>
      <c r="K44" s="1" t="e">
        <f aca="false">xpGetDataCell(((XPQUERYDOC_4!$A44-3)*84)+(XPQUERYDOC_4!K$1-1),"XPQUERYDOC_4")</f>
        <v>#NAME?</v>
      </c>
      <c r="L44" s="1" t="e">
        <f aca="false">xpGetDataCell(((XPQUERYDOC_4!$A44-3)*84)+(XPQUERYDOC_4!L$1-1),"XPQUERYDOC_4")</f>
        <v>#NAME?</v>
      </c>
      <c r="M44" s="1" t="e">
        <f aca="false">xpGetDataCell(((XPQUERYDOC_4!$A44-3)*84)+(XPQUERYDOC_4!M$1-1),"XPQUERYDOC_4")</f>
        <v>#NAME?</v>
      </c>
      <c r="N44" s="1" t="e">
        <f aca="false">xpGetDataCell(((XPQUERYDOC_4!$A44-3)*84)+(XPQUERYDOC_4!N$1-1),"XPQUERYDOC_4")</f>
        <v>#NAME?</v>
      </c>
      <c r="O44" s="1" t="e">
        <f aca="false">xpGetDataCell(((XPQUERYDOC_4!$A44-3)*84)+(XPQUERYDOC_4!O$1-1),"XPQUERYDOC_4")</f>
        <v>#NAME?</v>
      </c>
      <c r="P44" s="1" t="e">
        <f aca="false">xpGetDataCell(((XPQUERYDOC_4!$A44-3)*84)+(XPQUERYDOC_4!P$1-1),"XPQUERYDOC_4")</f>
        <v>#NAME?</v>
      </c>
      <c r="Q44" s="1" t="e">
        <f aca="false">xpGetDataCell(((XPQUERYDOC_4!$A44-3)*84)+(XPQUERYDOC_4!Q$1-1),"XPQUERYDOC_4")</f>
        <v>#NAME?</v>
      </c>
      <c r="R44" s="1" t="e">
        <f aca="false">xpGetDataCell(((XPQUERYDOC_4!$A44-3)*84)+(XPQUERYDOC_4!R$1-1),"XPQUERYDOC_4")</f>
        <v>#NAME?</v>
      </c>
      <c r="S44" s="1" t="e">
        <f aca="false">xpGetDataCell(((XPQUERYDOC_4!$A44-3)*84)+(XPQUERYDOC_4!S$1-1),"XPQUERYDOC_4")</f>
        <v>#NAME?</v>
      </c>
      <c r="T44" s="1" t="e">
        <f aca="false">xpGetDataCell(((XPQUERYDOC_4!$A44-3)*84)+(XPQUERYDOC_4!T$1-1),"XPQUERYDOC_4")</f>
        <v>#NAME?</v>
      </c>
      <c r="U44" s="1" t="e">
        <f aca="false">xpGetDataCell(((XPQUERYDOC_4!$A44-3)*84)+(XPQUERYDOC_4!U$1-1),"XPQUERYDOC_4")</f>
        <v>#NAME?</v>
      </c>
      <c r="V44" s="1" t="e">
        <f aca="false">xpGetDataCell(((XPQUERYDOC_4!$A44-3)*84)+(XPQUERYDOC_4!V$1-1),"XPQUERYDOC_4")</f>
        <v>#NAME?</v>
      </c>
      <c r="W44" s="1" t="e">
        <f aca="false">xpGetDataCell(((XPQUERYDOC_4!$A44-3)*84)+(XPQUERYDOC_4!W$1-1),"XPQUERYDOC_4")</f>
        <v>#NAME?</v>
      </c>
      <c r="X44" s="1" t="e">
        <f aca="false">xpGetDataCell(((XPQUERYDOC_4!$A44-3)*84)+(XPQUERYDOC_4!X$1-1),"XPQUERYDOC_4")</f>
        <v>#NAME?</v>
      </c>
      <c r="Y44" s="1" t="e">
        <f aca="false">xpGetDataCell(((XPQUERYDOC_4!$A44-3)*84)+(XPQUERYDOC_4!Y$1-1),"XPQUERYDOC_4")</f>
        <v>#NAME?</v>
      </c>
      <c r="Z44" s="1" t="e">
        <f aca="false">xpGetDataCell(((XPQUERYDOC_4!$A44-3)*84)+(XPQUERYDOC_4!Z$1-1),"XPQUERYDOC_4")</f>
        <v>#NAME?</v>
      </c>
      <c r="AA44" s="1" t="e">
        <f aca="false">xpGetDataCell(((XPQUERYDOC_4!$A44-3)*84)+(XPQUERYDOC_4!AA$1-1),"XPQUERYDOC_4")</f>
        <v>#NAME?</v>
      </c>
      <c r="AB44" s="1" t="e">
        <f aca="false">xpGetDataCell(((XPQUERYDOC_4!$A44-3)*84)+(XPQUERYDOC_4!AB$1-1),"XPQUERYDOC_4")</f>
        <v>#NAME?</v>
      </c>
      <c r="AC44" s="1" t="e">
        <f aca="false">xpGetDataCell(((XPQUERYDOC_4!$A44-3)*84)+(XPQUERYDOC_4!AC$1-1),"XPQUERYDOC_4")</f>
        <v>#NAME?</v>
      </c>
      <c r="AD44" s="1" t="e">
        <f aca="false">xpGetDataCell(((XPQUERYDOC_4!$A44-3)*84)+(XPQUERYDOC_4!AD$1-1),"XPQUERYDOC_4")</f>
        <v>#NAME?</v>
      </c>
      <c r="AE44" s="1" t="e">
        <f aca="false">xpGetDataCell(((XPQUERYDOC_4!$A44-3)*84)+(XPQUERYDOC_4!AE$1-1),"XPQUERYDOC_4")</f>
        <v>#NAME?</v>
      </c>
      <c r="AF44" s="1" t="e">
        <f aca="false">xpGetDataCell(((XPQUERYDOC_4!$A44-3)*84)+(XPQUERYDOC_4!AF$1-1),"XPQUERYDOC_4")</f>
        <v>#NAME?</v>
      </c>
      <c r="AG44" s="1" t="e">
        <f aca="false">xpGetDataCell(((XPQUERYDOC_4!$A44-3)*84)+(XPQUERYDOC_4!AG$1-1),"XPQUERYDOC_4")</f>
        <v>#NAME?</v>
      </c>
      <c r="AH44" s="1" t="e">
        <f aca="false">xpGetDataCell(((XPQUERYDOC_4!$A44-3)*84)+(XPQUERYDOC_4!AH$1-1),"XPQUERYDOC_4")</f>
        <v>#NAME?</v>
      </c>
      <c r="AI44" s="1" t="e">
        <f aca="false">xpGetDataCell(((XPQUERYDOC_4!$A44-3)*84)+(XPQUERYDOC_4!AI$1-1),"XPQUERYDOC_4")</f>
        <v>#NAME?</v>
      </c>
      <c r="AJ44" s="1" t="e">
        <f aca="false">xpGetDataCell(((XPQUERYDOC_4!$A44-3)*84)+(XPQUERYDOC_4!AJ$1-1),"XPQUERYDOC_4")</f>
        <v>#NAME?</v>
      </c>
      <c r="AK44" s="1" t="e">
        <f aca="false">xpGetDataCell(((XPQUERYDOC_4!$A44-3)*84)+(XPQUERYDOC_4!AK$1-1),"XPQUERYDOC_4")</f>
        <v>#NAME?</v>
      </c>
      <c r="AL44" s="1" t="e">
        <f aca="false">xpGetDataCell(((XPQUERYDOC_4!$A44-3)*84)+(XPQUERYDOC_4!AL$1-1),"XPQUERYDOC_4")</f>
        <v>#NAME?</v>
      </c>
      <c r="AM44" s="1" t="e">
        <f aca="false">xpGetDataCell(((XPQUERYDOC_4!$A44-3)*84)+(XPQUERYDOC_4!AM$1-1),"XPQUERYDOC_4")</f>
        <v>#NAME?</v>
      </c>
      <c r="AN44" s="1" t="e">
        <f aca="false">xpGetDataCell(((XPQUERYDOC_4!$A44-3)*84)+(XPQUERYDOC_4!AN$1-1),"XPQUERYDOC_4")</f>
        <v>#NAME?</v>
      </c>
      <c r="AO44" s="1" t="e">
        <f aca="false">xpGetDataCell(((XPQUERYDOC_4!$A44-3)*84)+(XPQUERYDOC_4!AO$1-1),"XPQUERYDOC_4")</f>
        <v>#NAME?</v>
      </c>
      <c r="AP44" s="1" t="e">
        <f aca="false">xpGetDataCell(((XPQUERYDOC_4!$A44-3)*84)+(XPQUERYDOC_4!AP$1-1),"XPQUERYDOC_4")</f>
        <v>#NAME?</v>
      </c>
      <c r="AQ44" s="1" t="e">
        <f aca="false">xpGetDataCell(((XPQUERYDOC_4!$A44-3)*84)+(XPQUERYDOC_4!AQ$1-1),"XPQUERYDOC_4")</f>
        <v>#NAME?</v>
      </c>
      <c r="AR44" s="1" t="e">
        <f aca="false">xpGetDataCell(((XPQUERYDOC_4!$A44-3)*84)+(XPQUERYDOC_4!AR$1-1),"XPQUERYDOC_4")</f>
        <v>#NAME?</v>
      </c>
      <c r="AS44" s="1" t="e">
        <f aca="false">xpGetDataCell(((XPQUERYDOC_4!$A44-3)*84)+(XPQUERYDOC_4!AS$1-1),"XPQUERYDOC_4")</f>
        <v>#NAME?</v>
      </c>
      <c r="AT44" s="1" t="e">
        <f aca="false">xpGetDataCell(((XPQUERYDOC_4!$A44-3)*84)+(XPQUERYDOC_4!AT$1-1),"XPQUERYDOC_4")</f>
        <v>#NAME?</v>
      </c>
      <c r="AU44" s="1" t="e">
        <f aca="false">xpGetDataCell(((XPQUERYDOC_4!$A44-3)*84)+(XPQUERYDOC_4!AU$1-1),"XPQUERYDOC_4")</f>
        <v>#NAME?</v>
      </c>
      <c r="AV44" s="1" t="e">
        <f aca="false">xpGetDataCell(((XPQUERYDOC_4!$A44-3)*84)+(XPQUERYDOC_4!AV$1-1),"XPQUERYDOC_4")</f>
        <v>#NAME?</v>
      </c>
      <c r="AW44" s="1" t="e">
        <f aca="false">xpGetDataCell(((XPQUERYDOC_4!$A44-3)*84)+(XPQUERYDOC_4!AW$1-1),"XPQUERYDOC_4")</f>
        <v>#NAME?</v>
      </c>
      <c r="AX44" s="1" t="e">
        <f aca="false">xpGetDataCell(((XPQUERYDOC_4!$A44-3)*84)+(XPQUERYDOC_4!AX$1-1),"XPQUERYDOC_4")</f>
        <v>#NAME?</v>
      </c>
      <c r="AY44" s="1" t="e">
        <f aca="false">xpGetDataCell(((XPQUERYDOC_4!$A44-3)*84)+(XPQUERYDOC_4!AY$1-1),"XPQUERYDOC_4")</f>
        <v>#NAME?</v>
      </c>
      <c r="AZ44" s="1" t="e">
        <f aca="false">xpGetDataCell(((XPQUERYDOC_4!$A44-3)*84)+(XPQUERYDOC_4!AZ$1-1),"XPQUERYDOC_4")</f>
        <v>#NAME?</v>
      </c>
      <c r="BA44" s="1" t="e">
        <f aca="false">xpGetDataCell(((XPQUERYDOC_4!$A44-3)*84)+(XPQUERYDOC_4!BA$1-1),"XPQUERYDOC_4")</f>
        <v>#NAME?</v>
      </c>
      <c r="BB44" s="1" t="e">
        <f aca="false">xpGetDataCell(((XPQUERYDOC_4!$A44-3)*84)+(XPQUERYDOC_4!BB$1-1),"XPQUERYDOC_4")</f>
        <v>#NAME?</v>
      </c>
      <c r="BC44" s="1" t="e">
        <f aca="false">xpGetDataCell(((XPQUERYDOC_4!$A44-3)*84)+(XPQUERYDOC_4!BC$1-1),"XPQUERYDOC_4")</f>
        <v>#NAME?</v>
      </c>
      <c r="BD44" s="1" t="e">
        <f aca="false">xpGetDataCell(((XPQUERYDOC_4!$A44-3)*84)+(XPQUERYDOC_4!BD$1-1),"XPQUERYDOC_4")</f>
        <v>#NAME?</v>
      </c>
      <c r="BE44" s="1" t="e">
        <f aca="false">xpGetDataCell(((XPQUERYDOC_4!$A44-3)*84)+(XPQUERYDOC_4!BE$1-1),"XPQUERYDOC_4")</f>
        <v>#NAME?</v>
      </c>
      <c r="BF44" s="1" t="e">
        <f aca="false">xpGetDataCell(((XPQUERYDOC_4!$A44-3)*84)+(XPQUERYDOC_4!BF$1-1),"XPQUERYDOC_4")</f>
        <v>#NAME?</v>
      </c>
      <c r="BG44" s="1" t="e">
        <f aca="false">xpGetDataCell(((XPQUERYDOC_4!$A44-3)*84)+(XPQUERYDOC_4!BG$1-1),"XPQUERYDOC_4")</f>
        <v>#NAME?</v>
      </c>
      <c r="BH44" s="1" t="e">
        <f aca="false">xpGetDataCell(((XPQUERYDOC_4!$A44-3)*84)+(XPQUERYDOC_4!BH$1-1),"XPQUERYDOC_4")</f>
        <v>#NAME?</v>
      </c>
      <c r="BI44" s="1" t="e">
        <f aca="false">xpGetDataCell(((XPQUERYDOC_4!$A44-3)*84)+(XPQUERYDOC_4!BI$1-1),"XPQUERYDOC_4")</f>
        <v>#NAME?</v>
      </c>
      <c r="BJ44" s="1" t="e">
        <f aca="false">xpGetDataCell(((XPQUERYDOC_4!$A44-3)*84)+(XPQUERYDOC_4!BJ$1-1),"XPQUERYDOC_4")</f>
        <v>#NAME?</v>
      </c>
      <c r="BK44" s="1" t="e">
        <f aca="false">xpGetDataCell(((XPQUERYDOC_4!$A44-3)*84)+(XPQUERYDOC_4!BK$1-1),"XPQUERYDOC_4")</f>
        <v>#NAME?</v>
      </c>
      <c r="BL44" s="1" t="e">
        <f aca="false">xpGetDataCell(((XPQUERYDOC_4!$A44-3)*84)+(XPQUERYDOC_4!BL$1-1),"XPQUERYDOC_4")</f>
        <v>#NAME?</v>
      </c>
      <c r="BM44" s="1" t="e">
        <f aca="false">xpGetDataCell(((XPQUERYDOC_4!$A44-3)*84)+(XPQUERYDOC_4!BM$1-1),"XPQUERYDOC_4")</f>
        <v>#NAME?</v>
      </c>
      <c r="BN44" s="1" t="e">
        <f aca="false">xpGetDataCell(((XPQUERYDOC_4!$A44-3)*84)+(XPQUERYDOC_4!BN$1-1),"XPQUERYDOC_4")</f>
        <v>#NAME?</v>
      </c>
      <c r="BO44" s="1" t="e">
        <f aca="false">xpGetDataCell(((XPQUERYDOC_4!$A44-3)*84)+(XPQUERYDOC_4!BO$1-1),"XPQUERYDOC_4")</f>
        <v>#NAME?</v>
      </c>
      <c r="BP44" s="1" t="e">
        <f aca="false">xpGetDataCell(((XPQUERYDOC_4!$A44-3)*84)+(XPQUERYDOC_4!BP$1-1),"XPQUERYDOC_4")</f>
        <v>#NAME?</v>
      </c>
      <c r="BQ44" s="1" t="e">
        <f aca="false">xpGetDataCell(((XPQUERYDOC_4!$A44-3)*84)+(XPQUERYDOC_4!BQ$1-1),"XPQUERYDOC_4")</f>
        <v>#NAME?</v>
      </c>
      <c r="BR44" s="1" t="e">
        <f aca="false">xpGetDataCell(((XPQUERYDOC_4!$A44-3)*84)+(XPQUERYDOC_4!BR$1-1),"XPQUERYDOC_4")</f>
        <v>#NAME?</v>
      </c>
      <c r="BS44" s="1" t="e">
        <f aca="false">xpGetDataCell(((XPQUERYDOC_4!$A44-3)*84)+(XPQUERYDOC_4!BS$1-1),"XPQUERYDOC_4")</f>
        <v>#NAME?</v>
      </c>
      <c r="BT44" s="1" t="e">
        <f aca="false">xpGetDataCell(((XPQUERYDOC_4!$A44-3)*84)+(XPQUERYDOC_4!BT$1-1),"XPQUERYDOC_4")</f>
        <v>#NAME?</v>
      </c>
      <c r="BU44" s="1" t="e">
        <f aca="false">xpGetDataCell(((XPQUERYDOC_4!$A44-3)*84)+(XPQUERYDOC_4!BU$1-1),"XPQUERYDOC_4")</f>
        <v>#NAME?</v>
      </c>
      <c r="BV44" s="1" t="e">
        <f aca="false">xpGetDataCell(((XPQUERYDOC_4!$A44-3)*84)+(XPQUERYDOC_4!BV$1-1),"XPQUERYDOC_4")</f>
        <v>#NAME?</v>
      </c>
      <c r="BW44" s="1" t="e">
        <f aca="false">xpGetDataCell(((XPQUERYDOC_4!$A44-3)*84)+(XPQUERYDOC_4!BW$1-1),"XPQUERYDOC_4")</f>
        <v>#NAME?</v>
      </c>
      <c r="BX44" s="1" t="e">
        <f aca="false">xpGetDataCell(((XPQUERYDOC_4!$A44-3)*84)+(XPQUERYDOC_4!BX$1-1),"XPQUERYDOC_4")</f>
        <v>#NAME?</v>
      </c>
      <c r="BY44" s="1" t="e">
        <f aca="false">xpGetDataCell(((XPQUERYDOC_4!$A44-3)*84)+(XPQUERYDOC_4!BY$1-1),"XPQUERYDOC_4")</f>
        <v>#NAME?</v>
      </c>
      <c r="BZ44" s="1" t="e">
        <f aca="false">xpGetDataCell(((XPQUERYDOC_4!$A44-3)*84)+(XPQUERYDOC_4!BZ$1-1),"XPQUERYDOC_4")</f>
        <v>#NAME?</v>
      </c>
      <c r="CA44" s="1" t="e">
        <f aca="false">xpGetDataCell(((XPQUERYDOC_4!$A44-3)*84)+(XPQUERYDOC_4!CA$1-1),"XPQUERYDOC_4")</f>
        <v>#NAME?</v>
      </c>
      <c r="CB44" s="1" t="e">
        <f aca="false">xpGetDataCell(((XPQUERYDOC_4!$A44-3)*84)+(XPQUERYDOC_4!CB$1-1),"XPQUERYDOC_4")</f>
        <v>#NAME?</v>
      </c>
      <c r="CC44" s="1" t="e">
        <f aca="false">xpGetDataCell(((XPQUERYDOC_4!$A44-3)*84)+(XPQUERYDOC_4!CC$1-1),"XPQUERYDOC_4")</f>
        <v>#NAME?</v>
      </c>
      <c r="CD44" s="1" t="e">
        <f aca="false">xpGetDataCell(((XPQUERYDOC_4!$A44-3)*84)+(XPQUERYDOC_4!CD$1-1),"XPQUERYDOC_4")</f>
        <v>#NAME?</v>
      </c>
      <c r="CE44" s="1" t="e">
        <f aca="false">xpGetDataCell(((XPQUERYDOC_4!$A44-3)*84)+(XPQUERYDOC_4!CE$1-1),"XPQUERYDOC_4")</f>
        <v>#NAME?</v>
      </c>
      <c r="CF44" s="1" t="e">
        <f aca="false">xpGetDataCell(((XPQUERYDOC_4!$A44-3)*84)+(XPQUERYDOC_4!CF$1-1),"XPQUERYDOC_4")</f>
        <v>#NAME?</v>
      </c>
      <c r="CG44" s="1" t="e">
        <f aca="false">xpGetDataCell(((XPQUERYDOC_4!$A44-3)*84)+(XPQUERYDOC_4!CG$1-1),"XPQUERYDOC_4")</f>
        <v>#NAME?</v>
      </c>
      <c r="CH44" s="1" t="e">
        <f aca="false">xpGetDataCell(((XPQUERYDOC_4!$A44-3)*84)+(XPQUERYDOC_4!CH$1-1),"XPQUERYDOC_4")</f>
        <v>#NAME?</v>
      </c>
    </row>
    <row r="45" customFormat="false" ht="12.75" hidden="false" customHeight="false" outlineLevel="0" collapsed="false">
      <c r="B45" s="1" t="e">
        <f aca="false">xpGetDimLabel(2,2,"XPQUERYDOC_4")</f>
        <v>#NAME?</v>
      </c>
      <c r="C45" s="1" t="e">
        <f aca="false">xpGetDataCell(((XPQUERYDOC_4!$A45-3)*84)+(XPQUERYDOC_4!C$1-1),"XPQUERYDOC_4")</f>
        <v>#NAME?</v>
      </c>
      <c r="D45" s="1" t="e">
        <f aca="false">xpGetDataCell(((XPQUERYDOC_4!$A45-3)*84)+(XPQUERYDOC_4!D$1-1),"XPQUERYDOC_4")</f>
        <v>#NAME?</v>
      </c>
      <c r="E45" s="1" t="e">
        <f aca="false">xpGetDataCell(((XPQUERYDOC_4!$A45-3)*84)+(XPQUERYDOC_4!E$1-1),"XPQUERYDOC_4")</f>
        <v>#NAME?</v>
      </c>
      <c r="F45" s="1" t="e">
        <f aca="false">xpGetDataCell(((XPQUERYDOC_4!$A45-3)*84)+(XPQUERYDOC_4!F$1-1),"XPQUERYDOC_4")</f>
        <v>#NAME?</v>
      </c>
      <c r="G45" s="1" t="e">
        <f aca="false">xpGetDataCell(((XPQUERYDOC_4!$A45-3)*84)+(XPQUERYDOC_4!G$1-1),"XPQUERYDOC_4")</f>
        <v>#NAME?</v>
      </c>
      <c r="H45" s="1" t="e">
        <f aca="false">xpGetDataCell(((XPQUERYDOC_4!$A45-3)*84)+(XPQUERYDOC_4!H$1-1),"XPQUERYDOC_4")</f>
        <v>#NAME?</v>
      </c>
      <c r="I45" s="1" t="e">
        <f aca="false">xpGetDataCell(((XPQUERYDOC_4!$A45-3)*84)+(XPQUERYDOC_4!I$1-1),"XPQUERYDOC_4")</f>
        <v>#NAME?</v>
      </c>
      <c r="J45" s="1" t="e">
        <f aca="false">xpGetDataCell(((XPQUERYDOC_4!$A45-3)*84)+(XPQUERYDOC_4!J$1-1),"XPQUERYDOC_4")</f>
        <v>#NAME?</v>
      </c>
      <c r="K45" s="1" t="e">
        <f aca="false">xpGetDataCell(((XPQUERYDOC_4!$A45-3)*84)+(XPQUERYDOC_4!K$1-1),"XPQUERYDOC_4")</f>
        <v>#NAME?</v>
      </c>
      <c r="L45" s="1" t="e">
        <f aca="false">xpGetDataCell(((XPQUERYDOC_4!$A45-3)*84)+(XPQUERYDOC_4!L$1-1),"XPQUERYDOC_4")</f>
        <v>#NAME?</v>
      </c>
      <c r="M45" s="1" t="e">
        <f aca="false">xpGetDataCell(((XPQUERYDOC_4!$A45-3)*84)+(XPQUERYDOC_4!M$1-1),"XPQUERYDOC_4")</f>
        <v>#NAME?</v>
      </c>
      <c r="N45" s="1" t="e">
        <f aca="false">xpGetDataCell(((XPQUERYDOC_4!$A45-3)*84)+(XPQUERYDOC_4!N$1-1),"XPQUERYDOC_4")</f>
        <v>#NAME?</v>
      </c>
      <c r="O45" s="1" t="e">
        <f aca="false">xpGetDataCell(((XPQUERYDOC_4!$A45-3)*84)+(XPQUERYDOC_4!O$1-1),"XPQUERYDOC_4")</f>
        <v>#NAME?</v>
      </c>
      <c r="P45" s="1" t="e">
        <f aca="false">xpGetDataCell(((XPQUERYDOC_4!$A45-3)*84)+(XPQUERYDOC_4!P$1-1),"XPQUERYDOC_4")</f>
        <v>#NAME?</v>
      </c>
      <c r="Q45" s="1" t="e">
        <f aca="false">xpGetDataCell(((XPQUERYDOC_4!$A45-3)*84)+(XPQUERYDOC_4!Q$1-1),"XPQUERYDOC_4")</f>
        <v>#NAME?</v>
      </c>
      <c r="R45" s="1" t="e">
        <f aca="false">xpGetDataCell(((XPQUERYDOC_4!$A45-3)*84)+(XPQUERYDOC_4!R$1-1),"XPQUERYDOC_4")</f>
        <v>#NAME?</v>
      </c>
      <c r="S45" s="1" t="e">
        <f aca="false">xpGetDataCell(((XPQUERYDOC_4!$A45-3)*84)+(XPQUERYDOC_4!S$1-1),"XPQUERYDOC_4")</f>
        <v>#NAME?</v>
      </c>
      <c r="T45" s="1" t="e">
        <f aca="false">xpGetDataCell(((XPQUERYDOC_4!$A45-3)*84)+(XPQUERYDOC_4!T$1-1),"XPQUERYDOC_4")</f>
        <v>#NAME?</v>
      </c>
      <c r="U45" s="1" t="e">
        <f aca="false">xpGetDataCell(((XPQUERYDOC_4!$A45-3)*84)+(XPQUERYDOC_4!U$1-1),"XPQUERYDOC_4")</f>
        <v>#NAME?</v>
      </c>
      <c r="V45" s="1" t="e">
        <f aca="false">xpGetDataCell(((XPQUERYDOC_4!$A45-3)*84)+(XPQUERYDOC_4!V$1-1),"XPQUERYDOC_4")</f>
        <v>#NAME?</v>
      </c>
      <c r="W45" s="1" t="e">
        <f aca="false">xpGetDataCell(((XPQUERYDOC_4!$A45-3)*84)+(XPQUERYDOC_4!W$1-1),"XPQUERYDOC_4")</f>
        <v>#NAME?</v>
      </c>
      <c r="X45" s="1" t="e">
        <f aca="false">xpGetDataCell(((XPQUERYDOC_4!$A45-3)*84)+(XPQUERYDOC_4!X$1-1),"XPQUERYDOC_4")</f>
        <v>#NAME?</v>
      </c>
      <c r="Y45" s="1" t="e">
        <f aca="false">xpGetDataCell(((XPQUERYDOC_4!$A45-3)*84)+(XPQUERYDOC_4!Y$1-1),"XPQUERYDOC_4")</f>
        <v>#NAME?</v>
      </c>
      <c r="Z45" s="1" t="e">
        <f aca="false">xpGetDataCell(((XPQUERYDOC_4!$A45-3)*84)+(XPQUERYDOC_4!Z$1-1),"XPQUERYDOC_4")</f>
        <v>#NAME?</v>
      </c>
      <c r="AA45" s="1" t="e">
        <f aca="false">xpGetDataCell(((XPQUERYDOC_4!$A45-3)*84)+(XPQUERYDOC_4!AA$1-1),"XPQUERYDOC_4")</f>
        <v>#NAME?</v>
      </c>
      <c r="AB45" s="1" t="e">
        <f aca="false">xpGetDataCell(((XPQUERYDOC_4!$A45-3)*84)+(XPQUERYDOC_4!AB$1-1),"XPQUERYDOC_4")</f>
        <v>#NAME?</v>
      </c>
      <c r="AC45" s="1" t="e">
        <f aca="false">xpGetDataCell(((XPQUERYDOC_4!$A45-3)*84)+(XPQUERYDOC_4!AC$1-1),"XPQUERYDOC_4")</f>
        <v>#NAME?</v>
      </c>
      <c r="AD45" s="1" t="e">
        <f aca="false">xpGetDataCell(((XPQUERYDOC_4!$A45-3)*84)+(XPQUERYDOC_4!AD$1-1),"XPQUERYDOC_4")</f>
        <v>#NAME?</v>
      </c>
      <c r="AE45" s="1" t="e">
        <f aca="false">xpGetDataCell(((XPQUERYDOC_4!$A45-3)*84)+(XPQUERYDOC_4!AE$1-1),"XPQUERYDOC_4")</f>
        <v>#NAME?</v>
      </c>
      <c r="AF45" s="1" t="e">
        <f aca="false">xpGetDataCell(((XPQUERYDOC_4!$A45-3)*84)+(XPQUERYDOC_4!AF$1-1),"XPQUERYDOC_4")</f>
        <v>#NAME?</v>
      </c>
      <c r="AG45" s="1" t="e">
        <f aca="false">xpGetDataCell(((XPQUERYDOC_4!$A45-3)*84)+(XPQUERYDOC_4!AG$1-1),"XPQUERYDOC_4")</f>
        <v>#NAME?</v>
      </c>
      <c r="AH45" s="1" t="e">
        <f aca="false">xpGetDataCell(((XPQUERYDOC_4!$A45-3)*84)+(XPQUERYDOC_4!AH$1-1),"XPQUERYDOC_4")</f>
        <v>#NAME?</v>
      </c>
      <c r="AI45" s="1" t="e">
        <f aca="false">xpGetDataCell(((XPQUERYDOC_4!$A45-3)*84)+(XPQUERYDOC_4!AI$1-1),"XPQUERYDOC_4")</f>
        <v>#NAME?</v>
      </c>
      <c r="AJ45" s="1" t="e">
        <f aca="false">xpGetDataCell(((XPQUERYDOC_4!$A45-3)*84)+(XPQUERYDOC_4!AJ$1-1),"XPQUERYDOC_4")</f>
        <v>#NAME?</v>
      </c>
      <c r="AK45" s="1" t="e">
        <f aca="false">xpGetDataCell(((XPQUERYDOC_4!$A45-3)*84)+(XPQUERYDOC_4!AK$1-1),"XPQUERYDOC_4")</f>
        <v>#NAME?</v>
      </c>
      <c r="AL45" s="1" t="e">
        <f aca="false">xpGetDataCell(((XPQUERYDOC_4!$A45-3)*84)+(XPQUERYDOC_4!AL$1-1),"XPQUERYDOC_4")</f>
        <v>#NAME?</v>
      </c>
      <c r="AM45" s="1" t="e">
        <f aca="false">xpGetDataCell(((XPQUERYDOC_4!$A45-3)*84)+(XPQUERYDOC_4!AM$1-1),"XPQUERYDOC_4")</f>
        <v>#NAME?</v>
      </c>
      <c r="AN45" s="1" t="e">
        <f aca="false">xpGetDataCell(((XPQUERYDOC_4!$A45-3)*84)+(XPQUERYDOC_4!AN$1-1),"XPQUERYDOC_4")</f>
        <v>#NAME?</v>
      </c>
      <c r="AO45" s="1" t="e">
        <f aca="false">xpGetDataCell(((XPQUERYDOC_4!$A45-3)*84)+(XPQUERYDOC_4!AO$1-1),"XPQUERYDOC_4")</f>
        <v>#NAME?</v>
      </c>
      <c r="AP45" s="1" t="e">
        <f aca="false">xpGetDataCell(((XPQUERYDOC_4!$A45-3)*84)+(XPQUERYDOC_4!AP$1-1),"XPQUERYDOC_4")</f>
        <v>#NAME?</v>
      </c>
      <c r="AQ45" s="1" t="e">
        <f aca="false">xpGetDataCell(((XPQUERYDOC_4!$A45-3)*84)+(XPQUERYDOC_4!AQ$1-1),"XPQUERYDOC_4")</f>
        <v>#NAME?</v>
      </c>
      <c r="AR45" s="1" t="e">
        <f aca="false">xpGetDataCell(((XPQUERYDOC_4!$A45-3)*84)+(XPQUERYDOC_4!AR$1-1),"XPQUERYDOC_4")</f>
        <v>#NAME?</v>
      </c>
      <c r="AS45" s="1" t="e">
        <f aca="false">xpGetDataCell(((XPQUERYDOC_4!$A45-3)*84)+(XPQUERYDOC_4!AS$1-1),"XPQUERYDOC_4")</f>
        <v>#NAME?</v>
      </c>
      <c r="AT45" s="1" t="e">
        <f aca="false">xpGetDataCell(((XPQUERYDOC_4!$A45-3)*84)+(XPQUERYDOC_4!AT$1-1),"XPQUERYDOC_4")</f>
        <v>#NAME?</v>
      </c>
      <c r="AU45" s="1" t="e">
        <f aca="false">xpGetDataCell(((XPQUERYDOC_4!$A45-3)*84)+(XPQUERYDOC_4!AU$1-1),"XPQUERYDOC_4")</f>
        <v>#NAME?</v>
      </c>
      <c r="AV45" s="1" t="e">
        <f aca="false">xpGetDataCell(((XPQUERYDOC_4!$A45-3)*84)+(XPQUERYDOC_4!AV$1-1),"XPQUERYDOC_4")</f>
        <v>#NAME?</v>
      </c>
      <c r="AW45" s="1" t="e">
        <f aca="false">xpGetDataCell(((XPQUERYDOC_4!$A45-3)*84)+(XPQUERYDOC_4!AW$1-1),"XPQUERYDOC_4")</f>
        <v>#NAME?</v>
      </c>
      <c r="AX45" s="1" t="e">
        <f aca="false">xpGetDataCell(((XPQUERYDOC_4!$A45-3)*84)+(XPQUERYDOC_4!AX$1-1),"XPQUERYDOC_4")</f>
        <v>#NAME?</v>
      </c>
      <c r="AY45" s="1" t="e">
        <f aca="false">xpGetDataCell(((XPQUERYDOC_4!$A45-3)*84)+(XPQUERYDOC_4!AY$1-1),"XPQUERYDOC_4")</f>
        <v>#NAME?</v>
      </c>
      <c r="AZ45" s="1" t="e">
        <f aca="false">xpGetDataCell(((XPQUERYDOC_4!$A45-3)*84)+(XPQUERYDOC_4!AZ$1-1),"XPQUERYDOC_4")</f>
        <v>#NAME?</v>
      </c>
      <c r="BA45" s="1" t="e">
        <f aca="false">xpGetDataCell(((XPQUERYDOC_4!$A45-3)*84)+(XPQUERYDOC_4!BA$1-1),"XPQUERYDOC_4")</f>
        <v>#NAME?</v>
      </c>
      <c r="BB45" s="1" t="e">
        <f aca="false">xpGetDataCell(((XPQUERYDOC_4!$A45-3)*84)+(XPQUERYDOC_4!BB$1-1),"XPQUERYDOC_4")</f>
        <v>#NAME?</v>
      </c>
      <c r="BC45" s="1" t="e">
        <f aca="false">xpGetDataCell(((XPQUERYDOC_4!$A45-3)*84)+(XPQUERYDOC_4!BC$1-1),"XPQUERYDOC_4")</f>
        <v>#NAME?</v>
      </c>
      <c r="BD45" s="1" t="e">
        <f aca="false">xpGetDataCell(((XPQUERYDOC_4!$A45-3)*84)+(XPQUERYDOC_4!BD$1-1),"XPQUERYDOC_4")</f>
        <v>#NAME?</v>
      </c>
      <c r="BE45" s="1" t="e">
        <f aca="false">xpGetDataCell(((XPQUERYDOC_4!$A45-3)*84)+(XPQUERYDOC_4!BE$1-1),"XPQUERYDOC_4")</f>
        <v>#NAME?</v>
      </c>
      <c r="BF45" s="1" t="e">
        <f aca="false">xpGetDataCell(((XPQUERYDOC_4!$A45-3)*84)+(XPQUERYDOC_4!BF$1-1),"XPQUERYDOC_4")</f>
        <v>#NAME?</v>
      </c>
      <c r="BG45" s="1" t="e">
        <f aca="false">xpGetDataCell(((XPQUERYDOC_4!$A45-3)*84)+(XPQUERYDOC_4!BG$1-1),"XPQUERYDOC_4")</f>
        <v>#NAME?</v>
      </c>
      <c r="BH45" s="1" t="e">
        <f aca="false">xpGetDataCell(((XPQUERYDOC_4!$A45-3)*84)+(XPQUERYDOC_4!BH$1-1),"XPQUERYDOC_4")</f>
        <v>#NAME?</v>
      </c>
      <c r="BI45" s="1" t="e">
        <f aca="false">xpGetDataCell(((XPQUERYDOC_4!$A45-3)*84)+(XPQUERYDOC_4!BI$1-1),"XPQUERYDOC_4")</f>
        <v>#NAME?</v>
      </c>
      <c r="BJ45" s="1" t="e">
        <f aca="false">xpGetDataCell(((XPQUERYDOC_4!$A45-3)*84)+(XPQUERYDOC_4!BJ$1-1),"XPQUERYDOC_4")</f>
        <v>#NAME?</v>
      </c>
      <c r="BK45" s="1" t="e">
        <f aca="false">xpGetDataCell(((XPQUERYDOC_4!$A45-3)*84)+(XPQUERYDOC_4!BK$1-1),"XPQUERYDOC_4")</f>
        <v>#NAME?</v>
      </c>
      <c r="BL45" s="1" t="e">
        <f aca="false">xpGetDataCell(((XPQUERYDOC_4!$A45-3)*84)+(XPQUERYDOC_4!BL$1-1),"XPQUERYDOC_4")</f>
        <v>#NAME?</v>
      </c>
      <c r="BM45" s="1" t="e">
        <f aca="false">xpGetDataCell(((XPQUERYDOC_4!$A45-3)*84)+(XPQUERYDOC_4!BM$1-1),"XPQUERYDOC_4")</f>
        <v>#NAME?</v>
      </c>
      <c r="BN45" s="1" t="e">
        <f aca="false">xpGetDataCell(((XPQUERYDOC_4!$A45-3)*84)+(XPQUERYDOC_4!BN$1-1),"XPQUERYDOC_4")</f>
        <v>#NAME?</v>
      </c>
      <c r="BO45" s="1" t="e">
        <f aca="false">xpGetDataCell(((XPQUERYDOC_4!$A45-3)*84)+(XPQUERYDOC_4!BO$1-1),"XPQUERYDOC_4")</f>
        <v>#NAME?</v>
      </c>
      <c r="BP45" s="1" t="e">
        <f aca="false">xpGetDataCell(((XPQUERYDOC_4!$A45-3)*84)+(XPQUERYDOC_4!BP$1-1),"XPQUERYDOC_4")</f>
        <v>#NAME?</v>
      </c>
      <c r="BQ45" s="1" t="e">
        <f aca="false">xpGetDataCell(((XPQUERYDOC_4!$A45-3)*84)+(XPQUERYDOC_4!BQ$1-1),"XPQUERYDOC_4")</f>
        <v>#NAME?</v>
      </c>
      <c r="BR45" s="1" t="e">
        <f aca="false">xpGetDataCell(((XPQUERYDOC_4!$A45-3)*84)+(XPQUERYDOC_4!BR$1-1),"XPQUERYDOC_4")</f>
        <v>#NAME?</v>
      </c>
      <c r="BS45" s="1" t="e">
        <f aca="false">xpGetDataCell(((XPQUERYDOC_4!$A45-3)*84)+(XPQUERYDOC_4!BS$1-1),"XPQUERYDOC_4")</f>
        <v>#NAME?</v>
      </c>
      <c r="BT45" s="1" t="e">
        <f aca="false">xpGetDataCell(((XPQUERYDOC_4!$A45-3)*84)+(XPQUERYDOC_4!BT$1-1),"XPQUERYDOC_4")</f>
        <v>#NAME?</v>
      </c>
      <c r="BU45" s="1" t="e">
        <f aca="false">xpGetDataCell(((XPQUERYDOC_4!$A45-3)*84)+(XPQUERYDOC_4!BU$1-1),"XPQUERYDOC_4")</f>
        <v>#NAME?</v>
      </c>
      <c r="BV45" s="1" t="e">
        <f aca="false">xpGetDataCell(((XPQUERYDOC_4!$A45-3)*84)+(XPQUERYDOC_4!BV$1-1),"XPQUERYDOC_4")</f>
        <v>#NAME?</v>
      </c>
      <c r="BW45" s="1" t="e">
        <f aca="false">xpGetDataCell(((XPQUERYDOC_4!$A45-3)*84)+(XPQUERYDOC_4!BW$1-1),"XPQUERYDOC_4")</f>
        <v>#NAME?</v>
      </c>
      <c r="BX45" s="1" t="e">
        <f aca="false">xpGetDataCell(((XPQUERYDOC_4!$A45-3)*84)+(XPQUERYDOC_4!BX$1-1),"XPQUERYDOC_4")</f>
        <v>#NAME?</v>
      </c>
      <c r="BY45" s="1" t="e">
        <f aca="false">xpGetDataCell(((XPQUERYDOC_4!$A45-3)*84)+(XPQUERYDOC_4!BY$1-1),"XPQUERYDOC_4")</f>
        <v>#NAME?</v>
      </c>
      <c r="BZ45" s="1" t="e">
        <f aca="false">xpGetDataCell(((XPQUERYDOC_4!$A45-3)*84)+(XPQUERYDOC_4!BZ$1-1),"XPQUERYDOC_4")</f>
        <v>#NAME?</v>
      </c>
      <c r="CA45" s="1" t="e">
        <f aca="false">xpGetDataCell(((XPQUERYDOC_4!$A45-3)*84)+(XPQUERYDOC_4!CA$1-1),"XPQUERYDOC_4")</f>
        <v>#NAME?</v>
      </c>
      <c r="CB45" s="1" t="e">
        <f aca="false">xpGetDataCell(((XPQUERYDOC_4!$A45-3)*84)+(XPQUERYDOC_4!CB$1-1),"XPQUERYDOC_4")</f>
        <v>#NAME?</v>
      </c>
      <c r="CC45" s="1" t="e">
        <f aca="false">xpGetDataCell(((XPQUERYDOC_4!$A45-3)*84)+(XPQUERYDOC_4!CC$1-1),"XPQUERYDOC_4")</f>
        <v>#NAME?</v>
      </c>
      <c r="CD45" s="1" t="e">
        <f aca="false">xpGetDataCell(((XPQUERYDOC_4!$A45-3)*84)+(XPQUERYDOC_4!CD$1-1),"XPQUERYDOC_4")</f>
        <v>#NAME?</v>
      </c>
      <c r="CE45" s="1" t="e">
        <f aca="false">xpGetDataCell(((XPQUERYDOC_4!$A45-3)*84)+(XPQUERYDOC_4!CE$1-1),"XPQUERYDOC_4")</f>
        <v>#NAME?</v>
      </c>
      <c r="CF45" s="1" t="e">
        <f aca="false">xpGetDataCell(((XPQUERYDOC_4!$A45-3)*84)+(XPQUERYDOC_4!CF$1-1),"XPQUERYDOC_4")</f>
        <v>#NAME?</v>
      </c>
      <c r="CG45" s="1" t="e">
        <f aca="false">xpGetDataCell(((XPQUERYDOC_4!$A45-3)*84)+(XPQUERYDOC_4!CG$1-1),"XPQUERYDOC_4")</f>
        <v>#NAME?</v>
      </c>
      <c r="CH45" s="1" t="e">
        <f aca="false">xpGetDataCell(((XPQUERYDOC_4!$A45-3)*84)+(XPQUERYDOC_4!CH$1-1),"XPQUERYDOC_4")</f>
        <v>#NAME?</v>
      </c>
    </row>
    <row r="46" customFormat="false" ht="12.75" hidden="false" customHeight="false" outlineLevel="0" collapsed="false">
      <c r="B46" s="1" t="e">
        <f aca="false">xpGetDimLabel(2,3,"XPQUERYDOC_4")</f>
        <v>#NAME?</v>
      </c>
      <c r="C46" s="1" t="e">
        <f aca="false">xpGetDataCell(((XPQUERYDOC_4!$A46-3)*84)+(XPQUERYDOC_4!C$1-1),"XPQUERYDOC_4")</f>
        <v>#NAME?</v>
      </c>
      <c r="D46" s="1" t="e">
        <f aca="false">xpGetDataCell(((XPQUERYDOC_4!$A46-3)*84)+(XPQUERYDOC_4!D$1-1),"XPQUERYDOC_4")</f>
        <v>#NAME?</v>
      </c>
      <c r="E46" s="1" t="e">
        <f aca="false">xpGetDataCell(((XPQUERYDOC_4!$A46-3)*84)+(XPQUERYDOC_4!E$1-1),"XPQUERYDOC_4")</f>
        <v>#NAME?</v>
      </c>
      <c r="F46" s="1" t="e">
        <f aca="false">xpGetDataCell(((XPQUERYDOC_4!$A46-3)*84)+(XPQUERYDOC_4!F$1-1),"XPQUERYDOC_4")</f>
        <v>#NAME?</v>
      </c>
      <c r="G46" s="1" t="e">
        <f aca="false">xpGetDataCell(((XPQUERYDOC_4!$A46-3)*84)+(XPQUERYDOC_4!G$1-1),"XPQUERYDOC_4")</f>
        <v>#NAME?</v>
      </c>
      <c r="H46" s="1" t="e">
        <f aca="false">xpGetDataCell(((XPQUERYDOC_4!$A46-3)*84)+(XPQUERYDOC_4!H$1-1),"XPQUERYDOC_4")</f>
        <v>#NAME?</v>
      </c>
      <c r="I46" s="1" t="e">
        <f aca="false">xpGetDataCell(((XPQUERYDOC_4!$A46-3)*84)+(XPQUERYDOC_4!I$1-1),"XPQUERYDOC_4")</f>
        <v>#NAME?</v>
      </c>
      <c r="J46" s="1" t="e">
        <f aca="false">xpGetDataCell(((XPQUERYDOC_4!$A46-3)*84)+(XPQUERYDOC_4!J$1-1),"XPQUERYDOC_4")</f>
        <v>#NAME?</v>
      </c>
      <c r="K46" s="1" t="e">
        <f aca="false">xpGetDataCell(((XPQUERYDOC_4!$A46-3)*84)+(XPQUERYDOC_4!K$1-1),"XPQUERYDOC_4")</f>
        <v>#NAME?</v>
      </c>
      <c r="L46" s="1" t="e">
        <f aca="false">xpGetDataCell(((XPQUERYDOC_4!$A46-3)*84)+(XPQUERYDOC_4!L$1-1),"XPQUERYDOC_4")</f>
        <v>#NAME?</v>
      </c>
      <c r="M46" s="1" t="e">
        <f aca="false">xpGetDataCell(((XPQUERYDOC_4!$A46-3)*84)+(XPQUERYDOC_4!M$1-1),"XPQUERYDOC_4")</f>
        <v>#NAME?</v>
      </c>
      <c r="N46" s="1" t="e">
        <f aca="false">xpGetDataCell(((XPQUERYDOC_4!$A46-3)*84)+(XPQUERYDOC_4!N$1-1),"XPQUERYDOC_4")</f>
        <v>#NAME?</v>
      </c>
      <c r="O46" s="1" t="e">
        <f aca="false">xpGetDataCell(((XPQUERYDOC_4!$A46-3)*84)+(XPQUERYDOC_4!O$1-1),"XPQUERYDOC_4")</f>
        <v>#NAME?</v>
      </c>
      <c r="P46" s="1" t="e">
        <f aca="false">xpGetDataCell(((XPQUERYDOC_4!$A46-3)*84)+(XPQUERYDOC_4!P$1-1),"XPQUERYDOC_4")</f>
        <v>#NAME?</v>
      </c>
      <c r="Q46" s="1" t="e">
        <f aca="false">xpGetDataCell(((XPQUERYDOC_4!$A46-3)*84)+(XPQUERYDOC_4!Q$1-1),"XPQUERYDOC_4")</f>
        <v>#NAME?</v>
      </c>
      <c r="R46" s="1" t="e">
        <f aca="false">xpGetDataCell(((XPQUERYDOC_4!$A46-3)*84)+(XPQUERYDOC_4!R$1-1),"XPQUERYDOC_4")</f>
        <v>#NAME?</v>
      </c>
      <c r="S46" s="1" t="e">
        <f aca="false">xpGetDataCell(((XPQUERYDOC_4!$A46-3)*84)+(XPQUERYDOC_4!S$1-1),"XPQUERYDOC_4")</f>
        <v>#NAME?</v>
      </c>
      <c r="T46" s="1" t="e">
        <f aca="false">xpGetDataCell(((XPQUERYDOC_4!$A46-3)*84)+(XPQUERYDOC_4!T$1-1),"XPQUERYDOC_4")</f>
        <v>#NAME?</v>
      </c>
      <c r="U46" s="1" t="e">
        <f aca="false">xpGetDataCell(((XPQUERYDOC_4!$A46-3)*84)+(XPQUERYDOC_4!U$1-1),"XPQUERYDOC_4")</f>
        <v>#NAME?</v>
      </c>
      <c r="V46" s="1" t="e">
        <f aca="false">xpGetDataCell(((XPQUERYDOC_4!$A46-3)*84)+(XPQUERYDOC_4!V$1-1),"XPQUERYDOC_4")</f>
        <v>#NAME?</v>
      </c>
      <c r="W46" s="1" t="e">
        <f aca="false">xpGetDataCell(((XPQUERYDOC_4!$A46-3)*84)+(XPQUERYDOC_4!W$1-1),"XPQUERYDOC_4")</f>
        <v>#NAME?</v>
      </c>
      <c r="X46" s="1" t="e">
        <f aca="false">xpGetDataCell(((XPQUERYDOC_4!$A46-3)*84)+(XPQUERYDOC_4!X$1-1),"XPQUERYDOC_4")</f>
        <v>#NAME?</v>
      </c>
      <c r="Y46" s="1" t="e">
        <f aca="false">xpGetDataCell(((XPQUERYDOC_4!$A46-3)*84)+(XPQUERYDOC_4!Y$1-1),"XPQUERYDOC_4")</f>
        <v>#NAME?</v>
      </c>
      <c r="Z46" s="1" t="e">
        <f aca="false">xpGetDataCell(((XPQUERYDOC_4!$A46-3)*84)+(XPQUERYDOC_4!Z$1-1),"XPQUERYDOC_4")</f>
        <v>#NAME?</v>
      </c>
      <c r="AA46" s="1" t="e">
        <f aca="false">xpGetDataCell(((XPQUERYDOC_4!$A46-3)*84)+(XPQUERYDOC_4!AA$1-1),"XPQUERYDOC_4")</f>
        <v>#NAME?</v>
      </c>
      <c r="AB46" s="1" t="e">
        <f aca="false">xpGetDataCell(((XPQUERYDOC_4!$A46-3)*84)+(XPQUERYDOC_4!AB$1-1),"XPQUERYDOC_4")</f>
        <v>#NAME?</v>
      </c>
      <c r="AC46" s="1" t="e">
        <f aca="false">xpGetDataCell(((XPQUERYDOC_4!$A46-3)*84)+(XPQUERYDOC_4!AC$1-1),"XPQUERYDOC_4")</f>
        <v>#NAME?</v>
      </c>
      <c r="AD46" s="1" t="e">
        <f aca="false">xpGetDataCell(((XPQUERYDOC_4!$A46-3)*84)+(XPQUERYDOC_4!AD$1-1),"XPQUERYDOC_4")</f>
        <v>#NAME?</v>
      </c>
      <c r="AE46" s="1" t="e">
        <f aca="false">xpGetDataCell(((XPQUERYDOC_4!$A46-3)*84)+(XPQUERYDOC_4!AE$1-1),"XPQUERYDOC_4")</f>
        <v>#NAME?</v>
      </c>
      <c r="AF46" s="1" t="e">
        <f aca="false">xpGetDataCell(((XPQUERYDOC_4!$A46-3)*84)+(XPQUERYDOC_4!AF$1-1),"XPQUERYDOC_4")</f>
        <v>#NAME?</v>
      </c>
      <c r="AG46" s="1" t="e">
        <f aca="false">xpGetDataCell(((XPQUERYDOC_4!$A46-3)*84)+(XPQUERYDOC_4!AG$1-1),"XPQUERYDOC_4")</f>
        <v>#NAME?</v>
      </c>
      <c r="AH46" s="1" t="e">
        <f aca="false">xpGetDataCell(((XPQUERYDOC_4!$A46-3)*84)+(XPQUERYDOC_4!AH$1-1),"XPQUERYDOC_4")</f>
        <v>#NAME?</v>
      </c>
      <c r="AI46" s="1" t="e">
        <f aca="false">xpGetDataCell(((XPQUERYDOC_4!$A46-3)*84)+(XPQUERYDOC_4!AI$1-1),"XPQUERYDOC_4")</f>
        <v>#NAME?</v>
      </c>
      <c r="AJ46" s="1" t="e">
        <f aca="false">xpGetDataCell(((XPQUERYDOC_4!$A46-3)*84)+(XPQUERYDOC_4!AJ$1-1),"XPQUERYDOC_4")</f>
        <v>#NAME?</v>
      </c>
      <c r="AK46" s="1" t="e">
        <f aca="false">xpGetDataCell(((XPQUERYDOC_4!$A46-3)*84)+(XPQUERYDOC_4!AK$1-1),"XPQUERYDOC_4")</f>
        <v>#NAME?</v>
      </c>
      <c r="AL46" s="1" t="e">
        <f aca="false">xpGetDataCell(((XPQUERYDOC_4!$A46-3)*84)+(XPQUERYDOC_4!AL$1-1),"XPQUERYDOC_4")</f>
        <v>#NAME?</v>
      </c>
      <c r="AM46" s="1" t="e">
        <f aca="false">xpGetDataCell(((XPQUERYDOC_4!$A46-3)*84)+(XPQUERYDOC_4!AM$1-1),"XPQUERYDOC_4")</f>
        <v>#NAME?</v>
      </c>
      <c r="AN46" s="1" t="e">
        <f aca="false">xpGetDataCell(((XPQUERYDOC_4!$A46-3)*84)+(XPQUERYDOC_4!AN$1-1),"XPQUERYDOC_4")</f>
        <v>#NAME?</v>
      </c>
      <c r="AO46" s="1" t="e">
        <f aca="false">xpGetDataCell(((XPQUERYDOC_4!$A46-3)*84)+(XPQUERYDOC_4!AO$1-1),"XPQUERYDOC_4")</f>
        <v>#NAME?</v>
      </c>
      <c r="AP46" s="1" t="e">
        <f aca="false">xpGetDataCell(((XPQUERYDOC_4!$A46-3)*84)+(XPQUERYDOC_4!AP$1-1),"XPQUERYDOC_4")</f>
        <v>#NAME?</v>
      </c>
      <c r="AQ46" s="1" t="e">
        <f aca="false">xpGetDataCell(((XPQUERYDOC_4!$A46-3)*84)+(XPQUERYDOC_4!AQ$1-1),"XPQUERYDOC_4")</f>
        <v>#NAME?</v>
      </c>
      <c r="AR46" s="1" t="e">
        <f aca="false">xpGetDataCell(((XPQUERYDOC_4!$A46-3)*84)+(XPQUERYDOC_4!AR$1-1),"XPQUERYDOC_4")</f>
        <v>#NAME?</v>
      </c>
      <c r="AS46" s="1" t="e">
        <f aca="false">xpGetDataCell(((XPQUERYDOC_4!$A46-3)*84)+(XPQUERYDOC_4!AS$1-1),"XPQUERYDOC_4")</f>
        <v>#NAME?</v>
      </c>
      <c r="AT46" s="1" t="e">
        <f aca="false">xpGetDataCell(((XPQUERYDOC_4!$A46-3)*84)+(XPQUERYDOC_4!AT$1-1),"XPQUERYDOC_4")</f>
        <v>#NAME?</v>
      </c>
      <c r="AU46" s="1" t="e">
        <f aca="false">xpGetDataCell(((XPQUERYDOC_4!$A46-3)*84)+(XPQUERYDOC_4!AU$1-1),"XPQUERYDOC_4")</f>
        <v>#NAME?</v>
      </c>
      <c r="AV46" s="1" t="e">
        <f aca="false">xpGetDataCell(((XPQUERYDOC_4!$A46-3)*84)+(XPQUERYDOC_4!AV$1-1),"XPQUERYDOC_4")</f>
        <v>#NAME?</v>
      </c>
      <c r="AW46" s="1" t="e">
        <f aca="false">xpGetDataCell(((XPQUERYDOC_4!$A46-3)*84)+(XPQUERYDOC_4!AW$1-1),"XPQUERYDOC_4")</f>
        <v>#NAME?</v>
      </c>
      <c r="AX46" s="1" t="e">
        <f aca="false">xpGetDataCell(((XPQUERYDOC_4!$A46-3)*84)+(XPQUERYDOC_4!AX$1-1),"XPQUERYDOC_4")</f>
        <v>#NAME?</v>
      </c>
      <c r="AY46" s="1" t="e">
        <f aca="false">xpGetDataCell(((XPQUERYDOC_4!$A46-3)*84)+(XPQUERYDOC_4!AY$1-1),"XPQUERYDOC_4")</f>
        <v>#NAME?</v>
      </c>
      <c r="AZ46" s="1" t="e">
        <f aca="false">xpGetDataCell(((XPQUERYDOC_4!$A46-3)*84)+(XPQUERYDOC_4!AZ$1-1),"XPQUERYDOC_4")</f>
        <v>#NAME?</v>
      </c>
      <c r="BA46" s="1" t="e">
        <f aca="false">xpGetDataCell(((XPQUERYDOC_4!$A46-3)*84)+(XPQUERYDOC_4!BA$1-1),"XPQUERYDOC_4")</f>
        <v>#NAME?</v>
      </c>
      <c r="BB46" s="1" t="e">
        <f aca="false">xpGetDataCell(((XPQUERYDOC_4!$A46-3)*84)+(XPQUERYDOC_4!BB$1-1),"XPQUERYDOC_4")</f>
        <v>#NAME?</v>
      </c>
      <c r="BC46" s="1" t="e">
        <f aca="false">xpGetDataCell(((XPQUERYDOC_4!$A46-3)*84)+(XPQUERYDOC_4!BC$1-1),"XPQUERYDOC_4")</f>
        <v>#NAME?</v>
      </c>
      <c r="BD46" s="1" t="e">
        <f aca="false">xpGetDataCell(((XPQUERYDOC_4!$A46-3)*84)+(XPQUERYDOC_4!BD$1-1),"XPQUERYDOC_4")</f>
        <v>#NAME?</v>
      </c>
      <c r="BE46" s="1" t="e">
        <f aca="false">xpGetDataCell(((XPQUERYDOC_4!$A46-3)*84)+(XPQUERYDOC_4!BE$1-1),"XPQUERYDOC_4")</f>
        <v>#NAME?</v>
      </c>
      <c r="BF46" s="1" t="e">
        <f aca="false">xpGetDataCell(((XPQUERYDOC_4!$A46-3)*84)+(XPQUERYDOC_4!BF$1-1),"XPQUERYDOC_4")</f>
        <v>#NAME?</v>
      </c>
      <c r="BG46" s="1" t="e">
        <f aca="false">xpGetDataCell(((XPQUERYDOC_4!$A46-3)*84)+(XPQUERYDOC_4!BG$1-1),"XPQUERYDOC_4")</f>
        <v>#NAME?</v>
      </c>
      <c r="BH46" s="1" t="e">
        <f aca="false">xpGetDataCell(((XPQUERYDOC_4!$A46-3)*84)+(XPQUERYDOC_4!BH$1-1),"XPQUERYDOC_4")</f>
        <v>#NAME?</v>
      </c>
      <c r="BI46" s="1" t="e">
        <f aca="false">xpGetDataCell(((XPQUERYDOC_4!$A46-3)*84)+(XPQUERYDOC_4!BI$1-1),"XPQUERYDOC_4")</f>
        <v>#NAME?</v>
      </c>
      <c r="BJ46" s="1" t="e">
        <f aca="false">xpGetDataCell(((XPQUERYDOC_4!$A46-3)*84)+(XPQUERYDOC_4!BJ$1-1),"XPQUERYDOC_4")</f>
        <v>#NAME?</v>
      </c>
      <c r="BK46" s="1" t="e">
        <f aca="false">xpGetDataCell(((XPQUERYDOC_4!$A46-3)*84)+(XPQUERYDOC_4!BK$1-1),"XPQUERYDOC_4")</f>
        <v>#NAME?</v>
      </c>
      <c r="BL46" s="1" t="e">
        <f aca="false">xpGetDataCell(((XPQUERYDOC_4!$A46-3)*84)+(XPQUERYDOC_4!BL$1-1),"XPQUERYDOC_4")</f>
        <v>#NAME?</v>
      </c>
      <c r="BM46" s="1" t="e">
        <f aca="false">xpGetDataCell(((XPQUERYDOC_4!$A46-3)*84)+(XPQUERYDOC_4!BM$1-1),"XPQUERYDOC_4")</f>
        <v>#NAME?</v>
      </c>
      <c r="BN46" s="1" t="e">
        <f aca="false">xpGetDataCell(((XPQUERYDOC_4!$A46-3)*84)+(XPQUERYDOC_4!BN$1-1),"XPQUERYDOC_4")</f>
        <v>#NAME?</v>
      </c>
      <c r="BO46" s="1" t="e">
        <f aca="false">xpGetDataCell(((XPQUERYDOC_4!$A46-3)*84)+(XPQUERYDOC_4!BO$1-1),"XPQUERYDOC_4")</f>
        <v>#NAME?</v>
      </c>
      <c r="BP46" s="1" t="e">
        <f aca="false">xpGetDataCell(((XPQUERYDOC_4!$A46-3)*84)+(XPQUERYDOC_4!BP$1-1),"XPQUERYDOC_4")</f>
        <v>#NAME?</v>
      </c>
      <c r="BQ46" s="1" t="e">
        <f aca="false">xpGetDataCell(((XPQUERYDOC_4!$A46-3)*84)+(XPQUERYDOC_4!BQ$1-1),"XPQUERYDOC_4")</f>
        <v>#NAME?</v>
      </c>
      <c r="BR46" s="1" t="e">
        <f aca="false">xpGetDataCell(((XPQUERYDOC_4!$A46-3)*84)+(XPQUERYDOC_4!BR$1-1),"XPQUERYDOC_4")</f>
        <v>#NAME?</v>
      </c>
      <c r="BS46" s="1" t="e">
        <f aca="false">xpGetDataCell(((XPQUERYDOC_4!$A46-3)*84)+(XPQUERYDOC_4!BS$1-1),"XPQUERYDOC_4")</f>
        <v>#NAME?</v>
      </c>
      <c r="BT46" s="1" t="e">
        <f aca="false">xpGetDataCell(((XPQUERYDOC_4!$A46-3)*84)+(XPQUERYDOC_4!BT$1-1),"XPQUERYDOC_4")</f>
        <v>#NAME?</v>
      </c>
      <c r="BU46" s="1" t="e">
        <f aca="false">xpGetDataCell(((XPQUERYDOC_4!$A46-3)*84)+(XPQUERYDOC_4!BU$1-1),"XPQUERYDOC_4")</f>
        <v>#NAME?</v>
      </c>
      <c r="BV46" s="1" t="e">
        <f aca="false">xpGetDataCell(((XPQUERYDOC_4!$A46-3)*84)+(XPQUERYDOC_4!BV$1-1),"XPQUERYDOC_4")</f>
        <v>#NAME?</v>
      </c>
      <c r="BW46" s="1" t="e">
        <f aca="false">xpGetDataCell(((XPQUERYDOC_4!$A46-3)*84)+(XPQUERYDOC_4!BW$1-1),"XPQUERYDOC_4")</f>
        <v>#NAME?</v>
      </c>
      <c r="BX46" s="1" t="e">
        <f aca="false">xpGetDataCell(((XPQUERYDOC_4!$A46-3)*84)+(XPQUERYDOC_4!BX$1-1),"XPQUERYDOC_4")</f>
        <v>#NAME?</v>
      </c>
      <c r="BY46" s="1" t="e">
        <f aca="false">xpGetDataCell(((XPQUERYDOC_4!$A46-3)*84)+(XPQUERYDOC_4!BY$1-1),"XPQUERYDOC_4")</f>
        <v>#NAME?</v>
      </c>
      <c r="BZ46" s="1" t="e">
        <f aca="false">xpGetDataCell(((XPQUERYDOC_4!$A46-3)*84)+(XPQUERYDOC_4!BZ$1-1),"XPQUERYDOC_4")</f>
        <v>#NAME?</v>
      </c>
      <c r="CA46" s="1" t="e">
        <f aca="false">xpGetDataCell(((XPQUERYDOC_4!$A46-3)*84)+(XPQUERYDOC_4!CA$1-1),"XPQUERYDOC_4")</f>
        <v>#NAME?</v>
      </c>
      <c r="CB46" s="1" t="e">
        <f aca="false">xpGetDataCell(((XPQUERYDOC_4!$A46-3)*84)+(XPQUERYDOC_4!CB$1-1),"XPQUERYDOC_4")</f>
        <v>#NAME?</v>
      </c>
      <c r="CC46" s="1" t="e">
        <f aca="false">xpGetDataCell(((XPQUERYDOC_4!$A46-3)*84)+(XPQUERYDOC_4!CC$1-1),"XPQUERYDOC_4")</f>
        <v>#NAME?</v>
      </c>
      <c r="CD46" s="1" t="e">
        <f aca="false">xpGetDataCell(((XPQUERYDOC_4!$A46-3)*84)+(XPQUERYDOC_4!CD$1-1),"XPQUERYDOC_4")</f>
        <v>#NAME?</v>
      </c>
      <c r="CE46" s="1" t="e">
        <f aca="false">xpGetDataCell(((XPQUERYDOC_4!$A46-3)*84)+(XPQUERYDOC_4!CE$1-1),"XPQUERYDOC_4")</f>
        <v>#NAME?</v>
      </c>
      <c r="CF46" s="1" t="e">
        <f aca="false">xpGetDataCell(((XPQUERYDOC_4!$A46-3)*84)+(XPQUERYDOC_4!CF$1-1),"XPQUERYDOC_4")</f>
        <v>#NAME?</v>
      </c>
      <c r="CG46" s="1" t="e">
        <f aca="false">xpGetDataCell(((XPQUERYDOC_4!$A46-3)*84)+(XPQUERYDOC_4!CG$1-1),"XPQUERYDOC_4")</f>
        <v>#NAME?</v>
      </c>
      <c r="CH46" s="1" t="e">
        <f aca="false">xpGetDataCell(((XPQUERYDOC_4!$A46-3)*84)+(XPQUERYDOC_4!CH$1-1),"XPQUERYDOC_4")</f>
        <v>#NAME?</v>
      </c>
    </row>
    <row r="47" customFormat="false" ht="12.75" hidden="false" customHeight="false" outlineLevel="0" collapsed="false">
      <c r="B47" s="1" t="e">
        <f aca="false">xpGetDimLabel(2,4,"XPQUERYDOC_4")</f>
        <v>#NAME?</v>
      </c>
      <c r="C47" s="1" t="e">
        <f aca="false">xpGetDataCell(((XPQUERYDOC_4!$A47-3)*84)+(XPQUERYDOC_4!C$1-1),"XPQUERYDOC_4")</f>
        <v>#NAME?</v>
      </c>
      <c r="D47" s="1" t="e">
        <f aca="false">xpGetDataCell(((XPQUERYDOC_4!$A47-3)*84)+(XPQUERYDOC_4!D$1-1),"XPQUERYDOC_4")</f>
        <v>#NAME?</v>
      </c>
      <c r="E47" s="1" t="e">
        <f aca="false">xpGetDataCell(((XPQUERYDOC_4!$A47-3)*84)+(XPQUERYDOC_4!E$1-1),"XPQUERYDOC_4")</f>
        <v>#NAME?</v>
      </c>
      <c r="F47" s="1" t="e">
        <f aca="false">xpGetDataCell(((XPQUERYDOC_4!$A47-3)*84)+(XPQUERYDOC_4!F$1-1),"XPQUERYDOC_4")</f>
        <v>#NAME?</v>
      </c>
      <c r="G47" s="1" t="e">
        <f aca="false">xpGetDataCell(((XPQUERYDOC_4!$A47-3)*84)+(XPQUERYDOC_4!G$1-1),"XPQUERYDOC_4")</f>
        <v>#NAME?</v>
      </c>
      <c r="H47" s="1" t="e">
        <f aca="false">xpGetDataCell(((XPQUERYDOC_4!$A47-3)*84)+(XPQUERYDOC_4!H$1-1),"XPQUERYDOC_4")</f>
        <v>#NAME?</v>
      </c>
      <c r="I47" s="1" t="e">
        <f aca="false">xpGetDataCell(((XPQUERYDOC_4!$A47-3)*84)+(XPQUERYDOC_4!I$1-1),"XPQUERYDOC_4")</f>
        <v>#NAME?</v>
      </c>
      <c r="J47" s="1" t="e">
        <f aca="false">xpGetDataCell(((XPQUERYDOC_4!$A47-3)*84)+(XPQUERYDOC_4!J$1-1),"XPQUERYDOC_4")</f>
        <v>#NAME?</v>
      </c>
      <c r="K47" s="1" t="e">
        <f aca="false">xpGetDataCell(((XPQUERYDOC_4!$A47-3)*84)+(XPQUERYDOC_4!K$1-1),"XPQUERYDOC_4")</f>
        <v>#NAME?</v>
      </c>
      <c r="L47" s="1" t="e">
        <f aca="false">xpGetDataCell(((XPQUERYDOC_4!$A47-3)*84)+(XPQUERYDOC_4!L$1-1),"XPQUERYDOC_4")</f>
        <v>#NAME?</v>
      </c>
      <c r="M47" s="1" t="e">
        <f aca="false">xpGetDataCell(((XPQUERYDOC_4!$A47-3)*84)+(XPQUERYDOC_4!M$1-1),"XPQUERYDOC_4")</f>
        <v>#NAME?</v>
      </c>
      <c r="N47" s="1" t="e">
        <f aca="false">xpGetDataCell(((XPQUERYDOC_4!$A47-3)*84)+(XPQUERYDOC_4!N$1-1),"XPQUERYDOC_4")</f>
        <v>#NAME?</v>
      </c>
      <c r="O47" s="1" t="e">
        <f aca="false">xpGetDataCell(((XPQUERYDOC_4!$A47-3)*84)+(XPQUERYDOC_4!O$1-1),"XPQUERYDOC_4")</f>
        <v>#NAME?</v>
      </c>
      <c r="P47" s="1" t="e">
        <f aca="false">xpGetDataCell(((XPQUERYDOC_4!$A47-3)*84)+(XPQUERYDOC_4!P$1-1),"XPQUERYDOC_4")</f>
        <v>#NAME?</v>
      </c>
      <c r="Q47" s="1" t="e">
        <f aca="false">xpGetDataCell(((XPQUERYDOC_4!$A47-3)*84)+(XPQUERYDOC_4!Q$1-1),"XPQUERYDOC_4")</f>
        <v>#NAME?</v>
      </c>
      <c r="R47" s="1" t="e">
        <f aca="false">xpGetDataCell(((XPQUERYDOC_4!$A47-3)*84)+(XPQUERYDOC_4!R$1-1),"XPQUERYDOC_4")</f>
        <v>#NAME?</v>
      </c>
      <c r="S47" s="1" t="e">
        <f aca="false">xpGetDataCell(((XPQUERYDOC_4!$A47-3)*84)+(XPQUERYDOC_4!S$1-1),"XPQUERYDOC_4")</f>
        <v>#NAME?</v>
      </c>
      <c r="T47" s="1" t="e">
        <f aca="false">xpGetDataCell(((XPQUERYDOC_4!$A47-3)*84)+(XPQUERYDOC_4!T$1-1),"XPQUERYDOC_4")</f>
        <v>#NAME?</v>
      </c>
      <c r="U47" s="1" t="e">
        <f aca="false">xpGetDataCell(((XPQUERYDOC_4!$A47-3)*84)+(XPQUERYDOC_4!U$1-1),"XPQUERYDOC_4")</f>
        <v>#NAME?</v>
      </c>
      <c r="V47" s="1" t="e">
        <f aca="false">xpGetDataCell(((XPQUERYDOC_4!$A47-3)*84)+(XPQUERYDOC_4!V$1-1),"XPQUERYDOC_4")</f>
        <v>#NAME?</v>
      </c>
      <c r="W47" s="1" t="e">
        <f aca="false">xpGetDataCell(((XPQUERYDOC_4!$A47-3)*84)+(XPQUERYDOC_4!W$1-1),"XPQUERYDOC_4")</f>
        <v>#NAME?</v>
      </c>
      <c r="X47" s="1" t="e">
        <f aca="false">xpGetDataCell(((XPQUERYDOC_4!$A47-3)*84)+(XPQUERYDOC_4!X$1-1),"XPQUERYDOC_4")</f>
        <v>#NAME?</v>
      </c>
      <c r="Y47" s="1" t="e">
        <f aca="false">xpGetDataCell(((XPQUERYDOC_4!$A47-3)*84)+(XPQUERYDOC_4!Y$1-1),"XPQUERYDOC_4")</f>
        <v>#NAME?</v>
      </c>
      <c r="Z47" s="1" t="e">
        <f aca="false">xpGetDataCell(((XPQUERYDOC_4!$A47-3)*84)+(XPQUERYDOC_4!Z$1-1),"XPQUERYDOC_4")</f>
        <v>#NAME?</v>
      </c>
      <c r="AA47" s="1" t="e">
        <f aca="false">xpGetDataCell(((XPQUERYDOC_4!$A47-3)*84)+(XPQUERYDOC_4!AA$1-1),"XPQUERYDOC_4")</f>
        <v>#NAME?</v>
      </c>
      <c r="AB47" s="1" t="e">
        <f aca="false">xpGetDataCell(((XPQUERYDOC_4!$A47-3)*84)+(XPQUERYDOC_4!AB$1-1),"XPQUERYDOC_4")</f>
        <v>#NAME?</v>
      </c>
      <c r="AC47" s="1" t="e">
        <f aca="false">xpGetDataCell(((XPQUERYDOC_4!$A47-3)*84)+(XPQUERYDOC_4!AC$1-1),"XPQUERYDOC_4")</f>
        <v>#NAME?</v>
      </c>
      <c r="AD47" s="1" t="e">
        <f aca="false">xpGetDataCell(((XPQUERYDOC_4!$A47-3)*84)+(XPQUERYDOC_4!AD$1-1),"XPQUERYDOC_4")</f>
        <v>#NAME?</v>
      </c>
      <c r="AE47" s="1" t="e">
        <f aca="false">xpGetDataCell(((XPQUERYDOC_4!$A47-3)*84)+(XPQUERYDOC_4!AE$1-1),"XPQUERYDOC_4")</f>
        <v>#NAME?</v>
      </c>
      <c r="AF47" s="1" t="e">
        <f aca="false">xpGetDataCell(((XPQUERYDOC_4!$A47-3)*84)+(XPQUERYDOC_4!AF$1-1),"XPQUERYDOC_4")</f>
        <v>#NAME?</v>
      </c>
      <c r="AG47" s="1" t="e">
        <f aca="false">xpGetDataCell(((XPQUERYDOC_4!$A47-3)*84)+(XPQUERYDOC_4!AG$1-1),"XPQUERYDOC_4")</f>
        <v>#NAME?</v>
      </c>
      <c r="AH47" s="1" t="e">
        <f aca="false">xpGetDataCell(((XPQUERYDOC_4!$A47-3)*84)+(XPQUERYDOC_4!AH$1-1),"XPQUERYDOC_4")</f>
        <v>#NAME?</v>
      </c>
      <c r="AI47" s="1" t="e">
        <f aca="false">xpGetDataCell(((XPQUERYDOC_4!$A47-3)*84)+(XPQUERYDOC_4!AI$1-1),"XPQUERYDOC_4")</f>
        <v>#NAME?</v>
      </c>
      <c r="AJ47" s="1" t="e">
        <f aca="false">xpGetDataCell(((XPQUERYDOC_4!$A47-3)*84)+(XPQUERYDOC_4!AJ$1-1),"XPQUERYDOC_4")</f>
        <v>#NAME?</v>
      </c>
      <c r="AK47" s="1" t="e">
        <f aca="false">xpGetDataCell(((XPQUERYDOC_4!$A47-3)*84)+(XPQUERYDOC_4!AK$1-1),"XPQUERYDOC_4")</f>
        <v>#NAME?</v>
      </c>
      <c r="AL47" s="1" t="e">
        <f aca="false">xpGetDataCell(((XPQUERYDOC_4!$A47-3)*84)+(XPQUERYDOC_4!AL$1-1),"XPQUERYDOC_4")</f>
        <v>#NAME?</v>
      </c>
      <c r="AM47" s="1" t="e">
        <f aca="false">xpGetDataCell(((XPQUERYDOC_4!$A47-3)*84)+(XPQUERYDOC_4!AM$1-1),"XPQUERYDOC_4")</f>
        <v>#NAME?</v>
      </c>
      <c r="AN47" s="1" t="e">
        <f aca="false">xpGetDataCell(((XPQUERYDOC_4!$A47-3)*84)+(XPQUERYDOC_4!AN$1-1),"XPQUERYDOC_4")</f>
        <v>#NAME?</v>
      </c>
      <c r="AO47" s="1" t="e">
        <f aca="false">xpGetDataCell(((XPQUERYDOC_4!$A47-3)*84)+(XPQUERYDOC_4!AO$1-1),"XPQUERYDOC_4")</f>
        <v>#NAME?</v>
      </c>
      <c r="AP47" s="1" t="e">
        <f aca="false">xpGetDataCell(((XPQUERYDOC_4!$A47-3)*84)+(XPQUERYDOC_4!AP$1-1),"XPQUERYDOC_4")</f>
        <v>#NAME?</v>
      </c>
      <c r="AQ47" s="1" t="e">
        <f aca="false">xpGetDataCell(((XPQUERYDOC_4!$A47-3)*84)+(XPQUERYDOC_4!AQ$1-1),"XPQUERYDOC_4")</f>
        <v>#NAME?</v>
      </c>
      <c r="AR47" s="1" t="e">
        <f aca="false">xpGetDataCell(((XPQUERYDOC_4!$A47-3)*84)+(XPQUERYDOC_4!AR$1-1),"XPQUERYDOC_4")</f>
        <v>#NAME?</v>
      </c>
      <c r="AS47" s="1" t="e">
        <f aca="false">xpGetDataCell(((XPQUERYDOC_4!$A47-3)*84)+(XPQUERYDOC_4!AS$1-1),"XPQUERYDOC_4")</f>
        <v>#NAME?</v>
      </c>
      <c r="AT47" s="1" t="e">
        <f aca="false">xpGetDataCell(((XPQUERYDOC_4!$A47-3)*84)+(XPQUERYDOC_4!AT$1-1),"XPQUERYDOC_4")</f>
        <v>#NAME?</v>
      </c>
      <c r="AU47" s="1" t="e">
        <f aca="false">xpGetDataCell(((XPQUERYDOC_4!$A47-3)*84)+(XPQUERYDOC_4!AU$1-1),"XPQUERYDOC_4")</f>
        <v>#NAME?</v>
      </c>
      <c r="AV47" s="1" t="e">
        <f aca="false">xpGetDataCell(((XPQUERYDOC_4!$A47-3)*84)+(XPQUERYDOC_4!AV$1-1),"XPQUERYDOC_4")</f>
        <v>#NAME?</v>
      </c>
      <c r="AW47" s="1" t="e">
        <f aca="false">xpGetDataCell(((XPQUERYDOC_4!$A47-3)*84)+(XPQUERYDOC_4!AW$1-1),"XPQUERYDOC_4")</f>
        <v>#NAME?</v>
      </c>
      <c r="AX47" s="1" t="e">
        <f aca="false">xpGetDataCell(((XPQUERYDOC_4!$A47-3)*84)+(XPQUERYDOC_4!AX$1-1),"XPQUERYDOC_4")</f>
        <v>#NAME?</v>
      </c>
      <c r="AY47" s="1" t="e">
        <f aca="false">xpGetDataCell(((XPQUERYDOC_4!$A47-3)*84)+(XPQUERYDOC_4!AY$1-1),"XPQUERYDOC_4")</f>
        <v>#NAME?</v>
      </c>
      <c r="AZ47" s="1" t="e">
        <f aca="false">xpGetDataCell(((XPQUERYDOC_4!$A47-3)*84)+(XPQUERYDOC_4!AZ$1-1),"XPQUERYDOC_4")</f>
        <v>#NAME?</v>
      </c>
      <c r="BA47" s="1" t="e">
        <f aca="false">xpGetDataCell(((XPQUERYDOC_4!$A47-3)*84)+(XPQUERYDOC_4!BA$1-1),"XPQUERYDOC_4")</f>
        <v>#NAME?</v>
      </c>
      <c r="BB47" s="1" t="e">
        <f aca="false">xpGetDataCell(((XPQUERYDOC_4!$A47-3)*84)+(XPQUERYDOC_4!BB$1-1),"XPQUERYDOC_4")</f>
        <v>#NAME?</v>
      </c>
      <c r="BC47" s="1" t="e">
        <f aca="false">xpGetDataCell(((XPQUERYDOC_4!$A47-3)*84)+(XPQUERYDOC_4!BC$1-1),"XPQUERYDOC_4")</f>
        <v>#NAME?</v>
      </c>
      <c r="BD47" s="1" t="e">
        <f aca="false">xpGetDataCell(((XPQUERYDOC_4!$A47-3)*84)+(XPQUERYDOC_4!BD$1-1),"XPQUERYDOC_4")</f>
        <v>#NAME?</v>
      </c>
      <c r="BE47" s="1" t="e">
        <f aca="false">xpGetDataCell(((XPQUERYDOC_4!$A47-3)*84)+(XPQUERYDOC_4!BE$1-1),"XPQUERYDOC_4")</f>
        <v>#NAME?</v>
      </c>
      <c r="BF47" s="1" t="e">
        <f aca="false">xpGetDataCell(((XPQUERYDOC_4!$A47-3)*84)+(XPQUERYDOC_4!BF$1-1),"XPQUERYDOC_4")</f>
        <v>#NAME?</v>
      </c>
      <c r="BG47" s="1" t="e">
        <f aca="false">xpGetDataCell(((XPQUERYDOC_4!$A47-3)*84)+(XPQUERYDOC_4!BG$1-1),"XPQUERYDOC_4")</f>
        <v>#NAME?</v>
      </c>
      <c r="BH47" s="1" t="e">
        <f aca="false">xpGetDataCell(((XPQUERYDOC_4!$A47-3)*84)+(XPQUERYDOC_4!BH$1-1),"XPQUERYDOC_4")</f>
        <v>#NAME?</v>
      </c>
      <c r="BI47" s="1" t="e">
        <f aca="false">xpGetDataCell(((XPQUERYDOC_4!$A47-3)*84)+(XPQUERYDOC_4!BI$1-1),"XPQUERYDOC_4")</f>
        <v>#NAME?</v>
      </c>
      <c r="BJ47" s="1" t="e">
        <f aca="false">xpGetDataCell(((XPQUERYDOC_4!$A47-3)*84)+(XPQUERYDOC_4!BJ$1-1),"XPQUERYDOC_4")</f>
        <v>#NAME?</v>
      </c>
      <c r="BK47" s="1" t="e">
        <f aca="false">xpGetDataCell(((XPQUERYDOC_4!$A47-3)*84)+(XPQUERYDOC_4!BK$1-1),"XPQUERYDOC_4")</f>
        <v>#NAME?</v>
      </c>
      <c r="BL47" s="1" t="e">
        <f aca="false">xpGetDataCell(((XPQUERYDOC_4!$A47-3)*84)+(XPQUERYDOC_4!BL$1-1),"XPQUERYDOC_4")</f>
        <v>#NAME?</v>
      </c>
      <c r="BM47" s="1" t="e">
        <f aca="false">xpGetDataCell(((XPQUERYDOC_4!$A47-3)*84)+(XPQUERYDOC_4!BM$1-1),"XPQUERYDOC_4")</f>
        <v>#NAME?</v>
      </c>
      <c r="BN47" s="1" t="e">
        <f aca="false">xpGetDataCell(((XPQUERYDOC_4!$A47-3)*84)+(XPQUERYDOC_4!BN$1-1),"XPQUERYDOC_4")</f>
        <v>#NAME?</v>
      </c>
      <c r="BO47" s="1" t="e">
        <f aca="false">xpGetDataCell(((XPQUERYDOC_4!$A47-3)*84)+(XPQUERYDOC_4!BO$1-1),"XPQUERYDOC_4")</f>
        <v>#NAME?</v>
      </c>
      <c r="BP47" s="1" t="e">
        <f aca="false">xpGetDataCell(((XPQUERYDOC_4!$A47-3)*84)+(XPQUERYDOC_4!BP$1-1),"XPQUERYDOC_4")</f>
        <v>#NAME?</v>
      </c>
      <c r="BQ47" s="1" t="e">
        <f aca="false">xpGetDataCell(((XPQUERYDOC_4!$A47-3)*84)+(XPQUERYDOC_4!BQ$1-1),"XPQUERYDOC_4")</f>
        <v>#NAME?</v>
      </c>
      <c r="BR47" s="1" t="e">
        <f aca="false">xpGetDataCell(((XPQUERYDOC_4!$A47-3)*84)+(XPQUERYDOC_4!BR$1-1),"XPQUERYDOC_4")</f>
        <v>#NAME?</v>
      </c>
      <c r="BS47" s="1" t="e">
        <f aca="false">xpGetDataCell(((XPQUERYDOC_4!$A47-3)*84)+(XPQUERYDOC_4!BS$1-1),"XPQUERYDOC_4")</f>
        <v>#NAME?</v>
      </c>
      <c r="BT47" s="1" t="e">
        <f aca="false">xpGetDataCell(((XPQUERYDOC_4!$A47-3)*84)+(XPQUERYDOC_4!BT$1-1),"XPQUERYDOC_4")</f>
        <v>#NAME?</v>
      </c>
      <c r="BU47" s="1" t="e">
        <f aca="false">xpGetDataCell(((XPQUERYDOC_4!$A47-3)*84)+(XPQUERYDOC_4!BU$1-1),"XPQUERYDOC_4")</f>
        <v>#NAME?</v>
      </c>
      <c r="BV47" s="1" t="e">
        <f aca="false">xpGetDataCell(((XPQUERYDOC_4!$A47-3)*84)+(XPQUERYDOC_4!BV$1-1),"XPQUERYDOC_4")</f>
        <v>#NAME?</v>
      </c>
      <c r="BW47" s="1" t="e">
        <f aca="false">xpGetDataCell(((XPQUERYDOC_4!$A47-3)*84)+(XPQUERYDOC_4!BW$1-1),"XPQUERYDOC_4")</f>
        <v>#NAME?</v>
      </c>
      <c r="BX47" s="1" t="e">
        <f aca="false">xpGetDataCell(((XPQUERYDOC_4!$A47-3)*84)+(XPQUERYDOC_4!BX$1-1),"XPQUERYDOC_4")</f>
        <v>#NAME?</v>
      </c>
      <c r="BY47" s="1" t="e">
        <f aca="false">xpGetDataCell(((XPQUERYDOC_4!$A47-3)*84)+(XPQUERYDOC_4!BY$1-1),"XPQUERYDOC_4")</f>
        <v>#NAME?</v>
      </c>
      <c r="BZ47" s="1" t="e">
        <f aca="false">xpGetDataCell(((XPQUERYDOC_4!$A47-3)*84)+(XPQUERYDOC_4!BZ$1-1),"XPQUERYDOC_4")</f>
        <v>#NAME?</v>
      </c>
      <c r="CA47" s="1" t="e">
        <f aca="false">xpGetDataCell(((XPQUERYDOC_4!$A47-3)*84)+(XPQUERYDOC_4!CA$1-1),"XPQUERYDOC_4")</f>
        <v>#NAME?</v>
      </c>
      <c r="CB47" s="1" t="e">
        <f aca="false">xpGetDataCell(((XPQUERYDOC_4!$A47-3)*84)+(XPQUERYDOC_4!CB$1-1),"XPQUERYDOC_4")</f>
        <v>#NAME?</v>
      </c>
      <c r="CC47" s="1" t="e">
        <f aca="false">xpGetDataCell(((XPQUERYDOC_4!$A47-3)*84)+(XPQUERYDOC_4!CC$1-1),"XPQUERYDOC_4")</f>
        <v>#NAME?</v>
      </c>
      <c r="CD47" s="1" t="e">
        <f aca="false">xpGetDataCell(((XPQUERYDOC_4!$A47-3)*84)+(XPQUERYDOC_4!CD$1-1),"XPQUERYDOC_4")</f>
        <v>#NAME?</v>
      </c>
      <c r="CE47" s="1" t="e">
        <f aca="false">xpGetDataCell(((XPQUERYDOC_4!$A47-3)*84)+(XPQUERYDOC_4!CE$1-1),"XPQUERYDOC_4")</f>
        <v>#NAME?</v>
      </c>
      <c r="CF47" s="1" t="e">
        <f aca="false">xpGetDataCell(((XPQUERYDOC_4!$A47-3)*84)+(XPQUERYDOC_4!CF$1-1),"XPQUERYDOC_4")</f>
        <v>#NAME?</v>
      </c>
      <c r="CG47" s="1" t="e">
        <f aca="false">xpGetDataCell(((XPQUERYDOC_4!$A47-3)*84)+(XPQUERYDOC_4!CG$1-1),"XPQUERYDOC_4")</f>
        <v>#NAME?</v>
      </c>
      <c r="CH47" s="1" t="e">
        <f aca="false">xpGetDataCell(((XPQUERYDOC_4!$A47-3)*84)+(XPQUERYDOC_4!CH$1-1),"XPQUERYDOC_4")</f>
        <v>#NAME?</v>
      </c>
    </row>
    <row r="48" customFormat="false" ht="12.75" hidden="false" customHeight="false" outlineLevel="0" collapsed="false">
      <c r="B48" s="1" t="e">
        <f aca="false">xpGetDimLabel(2,5,"XPQUERYDOC_4")</f>
        <v>#NAME?</v>
      </c>
      <c r="C48" s="1" t="e">
        <f aca="false">xpGetDataCell(((XPQUERYDOC_4!$A48-3)*84)+(XPQUERYDOC_4!C$1-1),"XPQUERYDOC_4")</f>
        <v>#NAME?</v>
      </c>
      <c r="D48" s="1" t="e">
        <f aca="false">xpGetDataCell(((XPQUERYDOC_4!$A48-3)*84)+(XPQUERYDOC_4!D$1-1),"XPQUERYDOC_4")</f>
        <v>#NAME?</v>
      </c>
      <c r="E48" s="1" t="e">
        <f aca="false">xpGetDataCell(((XPQUERYDOC_4!$A48-3)*84)+(XPQUERYDOC_4!E$1-1),"XPQUERYDOC_4")</f>
        <v>#NAME?</v>
      </c>
      <c r="F48" s="1" t="e">
        <f aca="false">xpGetDataCell(((XPQUERYDOC_4!$A48-3)*84)+(XPQUERYDOC_4!F$1-1),"XPQUERYDOC_4")</f>
        <v>#NAME?</v>
      </c>
      <c r="G48" s="1" t="e">
        <f aca="false">xpGetDataCell(((XPQUERYDOC_4!$A48-3)*84)+(XPQUERYDOC_4!G$1-1),"XPQUERYDOC_4")</f>
        <v>#NAME?</v>
      </c>
      <c r="H48" s="1" t="e">
        <f aca="false">xpGetDataCell(((XPQUERYDOC_4!$A48-3)*84)+(XPQUERYDOC_4!H$1-1),"XPQUERYDOC_4")</f>
        <v>#NAME?</v>
      </c>
      <c r="I48" s="1" t="e">
        <f aca="false">xpGetDataCell(((XPQUERYDOC_4!$A48-3)*84)+(XPQUERYDOC_4!I$1-1),"XPQUERYDOC_4")</f>
        <v>#NAME?</v>
      </c>
      <c r="J48" s="1" t="e">
        <f aca="false">xpGetDataCell(((XPQUERYDOC_4!$A48-3)*84)+(XPQUERYDOC_4!J$1-1),"XPQUERYDOC_4")</f>
        <v>#NAME?</v>
      </c>
      <c r="K48" s="1" t="e">
        <f aca="false">xpGetDataCell(((XPQUERYDOC_4!$A48-3)*84)+(XPQUERYDOC_4!K$1-1),"XPQUERYDOC_4")</f>
        <v>#NAME?</v>
      </c>
      <c r="L48" s="1" t="e">
        <f aca="false">xpGetDataCell(((XPQUERYDOC_4!$A48-3)*84)+(XPQUERYDOC_4!L$1-1),"XPQUERYDOC_4")</f>
        <v>#NAME?</v>
      </c>
      <c r="M48" s="1" t="e">
        <f aca="false">xpGetDataCell(((XPQUERYDOC_4!$A48-3)*84)+(XPQUERYDOC_4!M$1-1),"XPQUERYDOC_4")</f>
        <v>#NAME?</v>
      </c>
      <c r="N48" s="1" t="e">
        <f aca="false">xpGetDataCell(((XPQUERYDOC_4!$A48-3)*84)+(XPQUERYDOC_4!N$1-1),"XPQUERYDOC_4")</f>
        <v>#NAME?</v>
      </c>
      <c r="O48" s="1" t="e">
        <f aca="false">xpGetDataCell(((XPQUERYDOC_4!$A48-3)*84)+(XPQUERYDOC_4!O$1-1),"XPQUERYDOC_4")</f>
        <v>#NAME?</v>
      </c>
      <c r="P48" s="1" t="e">
        <f aca="false">xpGetDataCell(((XPQUERYDOC_4!$A48-3)*84)+(XPQUERYDOC_4!P$1-1),"XPQUERYDOC_4")</f>
        <v>#NAME?</v>
      </c>
      <c r="Q48" s="1" t="e">
        <f aca="false">xpGetDataCell(((XPQUERYDOC_4!$A48-3)*84)+(XPQUERYDOC_4!Q$1-1),"XPQUERYDOC_4")</f>
        <v>#NAME?</v>
      </c>
      <c r="R48" s="1" t="e">
        <f aca="false">xpGetDataCell(((XPQUERYDOC_4!$A48-3)*84)+(XPQUERYDOC_4!R$1-1),"XPQUERYDOC_4")</f>
        <v>#NAME?</v>
      </c>
      <c r="S48" s="1" t="e">
        <f aca="false">xpGetDataCell(((XPQUERYDOC_4!$A48-3)*84)+(XPQUERYDOC_4!S$1-1),"XPQUERYDOC_4")</f>
        <v>#NAME?</v>
      </c>
      <c r="T48" s="1" t="e">
        <f aca="false">xpGetDataCell(((XPQUERYDOC_4!$A48-3)*84)+(XPQUERYDOC_4!T$1-1),"XPQUERYDOC_4")</f>
        <v>#NAME?</v>
      </c>
      <c r="U48" s="1" t="e">
        <f aca="false">xpGetDataCell(((XPQUERYDOC_4!$A48-3)*84)+(XPQUERYDOC_4!U$1-1),"XPQUERYDOC_4")</f>
        <v>#NAME?</v>
      </c>
      <c r="V48" s="1" t="e">
        <f aca="false">xpGetDataCell(((XPQUERYDOC_4!$A48-3)*84)+(XPQUERYDOC_4!V$1-1),"XPQUERYDOC_4")</f>
        <v>#NAME?</v>
      </c>
      <c r="W48" s="1" t="e">
        <f aca="false">xpGetDataCell(((XPQUERYDOC_4!$A48-3)*84)+(XPQUERYDOC_4!W$1-1),"XPQUERYDOC_4")</f>
        <v>#NAME?</v>
      </c>
      <c r="X48" s="1" t="e">
        <f aca="false">xpGetDataCell(((XPQUERYDOC_4!$A48-3)*84)+(XPQUERYDOC_4!X$1-1),"XPQUERYDOC_4")</f>
        <v>#NAME?</v>
      </c>
      <c r="Y48" s="1" t="e">
        <f aca="false">xpGetDataCell(((XPQUERYDOC_4!$A48-3)*84)+(XPQUERYDOC_4!Y$1-1),"XPQUERYDOC_4")</f>
        <v>#NAME?</v>
      </c>
      <c r="Z48" s="1" t="e">
        <f aca="false">xpGetDataCell(((XPQUERYDOC_4!$A48-3)*84)+(XPQUERYDOC_4!Z$1-1),"XPQUERYDOC_4")</f>
        <v>#NAME?</v>
      </c>
      <c r="AA48" s="1" t="e">
        <f aca="false">xpGetDataCell(((XPQUERYDOC_4!$A48-3)*84)+(XPQUERYDOC_4!AA$1-1),"XPQUERYDOC_4")</f>
        <v>#NAME?</v>
      </c>
      <c r="AB48" s="1" t="e">
        <f aca="false">xpGetDataCell(((XPQUERYDOC_4!$A48-3)*84)+(XPQUERYDOC_4!AB$1-1),"XPQUERYDOC_4")</f>
        <v>#NAME?</v>
      </c>
      <c r="AC48" s="1" t="e">
        <f aca="false">xpGetDataCell(((XPQUERYDOC_4!$A48-3)*84)+(XPQUERYDOC_4!AC$1-1),"XPQUERYDOC_4")</f>
        <v>#NAME?</v>
      </c>
      <c r="AD48" s="1" t="e">
        <f aca="false">xpGetDataCell(((XPQUERYDOC_4!$A48-3)*84)+(XPQUERYDOC_4!AD$1-1),"XPQUERYDOC_4")</f>
        <v>#NAME?</v>
      </c>
      <c r="AE48" s="1" t="e">
        <f aca="false">xpGetDataCell(((XPQUERYDOC_4!$A48-3)*84)+(XPQUERYDOC_4!AE$1-1),"XPQUERYDOC_4")</f>
        <v>#NAME?</v>
      </c>
      <c r="AF48" s="1" t="e">
        <f aca="false">xpGetDataCell(((XPQUERYDOC_4!$A48-3)*84)+(XPQUERYDOC_4!AF$1-1),"XPQUERYDOC_4")</f>
        <v>#NAME?</v>
      </c>
      <c r="AG48" s="1" t="e">
        <f aca="false">xpGetDataCell(((XPQUERYDOC_4!$A48-3)*84)+(XPQUERYDOC_4!AG$1-1),"XPQUERYDOC_4")</f>
        <v>#NAME?</v>
      </c>
      <c r="AH48" s="1" t="e">
        <f aca="false">xpGetDataCell(((XPQUERYDOC_4!$A48-3)*84)+(XPQUERYDOC_4!AH$1-1),"XPQUERYDOC_4")</f>
        <v>#NAME?</v>
      </c>
      <c r="AI48" s="1" t="e">
        <f aca="false">xpGetDataCell(((XPQUERYDOC_4!$A48-3)*84)+(XPQUERYDOC_4!AI$1-1),"XPQUERYDOC_4")</f>
        <v>#NAME?</v>
      </c>
      <c r="AJ48" s="1" t="e">
        <f aca="false">xpGetDataCell(((XPQUERYDOC_4!$A48-3)*84)+(XPQUERYDOC_4!AJ$1-1),"XPQUERYDOC_4")</f>
        <v>#NAME?</v>
      </c>
      <c r="AK48" s="1" t="e">
        <f aca="false">xpGetDataCell(((XPQUERYDOC_4!$A48-3)*84)+(XPQUERYDOC_4!AK$1-1),"XPQUERYDOC_4")</f>
        <v>#NAME?</v>
      </c>
      <c r="AL48" s="1" t="e">
        <f aca="false">xpGetDataCell(((XPQUERYDOC_4!$A48-3)*84)+(XPQUERYDOC_4!AL$1-1),"XPQUERYDOC_4")</f>
        <v>#NAME?</v>
      </c>
      <c r="AM48" s="1" t="e">
        <f aca="false">xpGetDataCell(((XPQUERYDOC_4!$A48-3)*84)+(XPQUERYDOC_4!AM$1-1),"XPQUERYDOC_4")</f>
        <v>#NAME?</v>
      </c>
      <c r="AN48" s="1" t="e">
        <f aca="false">xpGetDataCell(((XPQUERYDOC_4!$A48-3)*84)+(XPQUERYDOC_4!AN$1-1),"XPQUERYDOC_4")</f>
        <v>#NAME?</v>
      </c>
      <c r="AO48" s="1" t="e">
        <f aca="false">xpGetDataCell(((XPQUERYDOC_4!$A48-3)*84)+(XPQUERYDOC_4!AO$1-1),"XPQUERYDOC_4")</f>
        <v>#NAME?</v>
      </c>
      <c r="AP48" s="1" t="e">
        <f aca="false">xpGetDataCell(((XPQUERYDOC_4!$A48-3)*84)+(XPQUERYDOC_4!AP$1-1),"XPQUERYDOC_4")</f>
        <v>#NAME?</v>
      </c>
      <c r="AQ48" s="1" t="e">
        <f aca="false">xpGetDataCell(((XPQUERYDOC_4!$A48-3)*84)+(XPQUERYDOC_4!AQ$1-1),"XPQUERYDOC_4")</f>
        <v>#NAME?</v>
      </c>
      <c r="AR48" s="1" t="e">
        <f aca="false">xpGetDataCell(((XPQUERYDOC_4!$A48-3)*84)+(XPQUERYDOC_4!AR$1-1),"XPQUERYDOC_4")</f>
        <v>#NAME?</v>
      </c>
      <c r="AS48" s="1" t="e">
        <f aca="false">xpGetDataCell(((XPQUERYDOC_4!$A48-3)*84)+(XPQUERYDOC_4!AS$1-1),"XPQUERYDOC_4")</f>
        <v>#NAME?</v>
      </c>
      <c r="AT48" s="1" t="e">
        <f aca="false">xpGetDataCell(((XPQUERYDOC_4!$A48-3)*84)+(XPQUERYDOC_4!AT$1-1),"XPQUERYDOC_4")</f>
        <v>#NAME?</v>
      </c>
      <c r="AU48" s="1" t="e">
        <f aca="false">xpGetDataCell(((XPQUERYDOC_4!$A48-3)*84)+(XPQUERYDOC_4!AU$1-1),"XPQUERYDOC_4")</f>
        <v>#NAME?</v>
      </c>
      <c r="AV48" s="1" t="e">
        <f aca="false">xpGetDataCell(((XPQUERYDOC_4!$A48-3)*84)+(XPQUERYDOC_4!AV$1-1),"XPQUERYDOC_4")</f>
        <v>#NAME?</v>
      </c>
      <c r="AW48" s="1" t="e">
        <f aca="false">xpGetDataCell(((XPQUERYDOC_4!$A48-3)*84)+(XPQUERYDOC_4!AW$1-1),"XPQUERYDOC_4")</f>
        <v>#NAME?</v>
      </c>
      <c r="AX48" s="1" t="e">
        <f aca="false">xpGetDataCell(((XPQUERYDOC_4!$A48-3)*84)+(XPQUERYDOC_4!AX$1-1),"XPQUERYDOC_4")</f>
        <v>#NAME?</v>
      </c>
      <c r="AY48" s="1" t="e">
        <f aca="false">xpGetDataCell(((XPQUERYDOC_4!$A48-3)*84)+(XPQUERYDOC_4!AY$1-1),"XPQUERYDOC_4")</f>
        <v>#NAME?</v>
      </c>
      <c r="AZ48" s="1" t="e">
        <f aca="false">xpGetDataCell(((XPQUERYDOC_4!$A48-3)*84)+(XPQUERYDOC_4!AZ$1-1),"XPQUERYDOC_4")</f>
        <v>#NAME?</v>
      </c>
      <c r="BA48" s="1" t="e">
        <f aca="false">xpGetDataCell(((XPQUERYDOC_4!$A48-3)*84)+(XPQUERYDOC_4!BA$1-1),"XPQUERYDOC_4")</f>
        <v>#NAME?</v>
      </c>
      <c r="BB48" s="1" t="e">
        <f aca="false">xpGetDataCell(((XPQUERYDOC_4!$A48-3)*84)+(XPQUERYDOC_4!BB$1-1),"XPQUERYDOC_4")</f>
        <v>#NAME?</v>
      </c>
      <c r="BC48" s="1" t="e">
        <f aca="false">xpGetDataCell(((XPQUERYDOC_4!$A48-3)*84)+(XPQUERYDOC_4!BC$1-1),"XPQUERYDOC_4")</f>
        <v>#NAME?</v>
      </c>
      <c r="BD48" s="1" t="e">
        <f aca="false">xpGetDataCell(((XPQUERYDOC_4!$A48-3)*84)+(XPQUERYDOC_4!BD$1-1),"XPQUERYDOC_4")</f>
        <v>#NAME?</v>
      </c>
      <c r="BE48" s="1" t="e">
        <f aca="false">xpGetDataCell(((XPQUERYDOC_4!$A48-3)*84)+(XPQUERYDOC_4!BE$1-1),"XPQUERYDOC_4")</f>
        <v>#NAME?</v>
      </c>
      <c r="BF48" s="1" t="e">
        <f aca="false">xpGetDataCell(((XPQUERYDOC_4!$A48-3)*84)+(XPQUERYDOC_4!BF$1-1),"XPQUERYDOC_4")</f>
        <v>#NAME?</v>
      </c>
      <c r="BG48" s="1" t="e">
        <f aca="false">xpGetDataCell(((XPQUERYDOC_4!$A48-3)*84)+(XPQUERYDOC_4!BG$1-1),"XPQUERYDOC_4")</f>
        <v>#NAME?</v>
      </c>
      <c r="BH48" s="1" t="e">
        <f aca="false">xpGetDataCell(((XPQUERYDOC_4!$A48-3)*84)+(XPQUERYDOC_4!BH$1-1),"XPQUERYDOC_4")</f>
        <v>#NAME?</v>
      </c>
      <c r="BI48" s="1" t="e">
        <f aca="false">xpGetDataCell(((XPQUERYDOC_4!$A48-3)*84)+(XPQUERYDOC_4!BI$1-1),"XPQUERYDOC_4")</f>
        <v>#NAME?</v>
      </c>
      <c r="BJ48" s="1" t="e">
        <f aca="false">xpGetDataCell(((XPQUERYDOC_4!$A48-3)*84)+(XPQUERYDOC_4!BJ$1-1),"XPQUERYDOC_4")</f>
        <v>#NAME?</v>
      </c>
      <c r="BK48" s="1" t="e">
        <f aca="false">xpGetDataCell(((XPQUERYDOC_4!$A48-3)*84)+(XPQUERYDOC_4!BK$1-1),"XPQUERYDOC_4")</f>
        <v>#NAME?</v>
      </c>
      <c r="BL48" s="1" t="e">
        <f aca="false">xpGetDataCell(((XPQUERYDOC_4!$A48-3)*84)+(XPQUERYDOC_4!BL$1-1),"XPQUERYDOC_4")</f>
        <v>#NAME?</v>
      </c>
      <c r="BM48" s="1" t="e">
        <f aca="false">xpGetDataCell(((XPQUERYDOC_4!$A48-3)*84)+(XPQUERYDOC_4!BM$1-1),"XPQUERYDOC_4")</f>
        <v>#NAME?</v>
      </c>
      <c r="BN48" s="1" t="e">
        <f aca="false">xpGetDataCell(((XPQUERYDOC_4!$A48-3)*84)+(XPQUERYDOC_4!BN$1-1),"XPQUERYDOC_4")</f>
        <v>#NAME?</v>
      </c>
      <c r="BO48" s="1" t="e">
        <f aca="false">xpGetDataCell(((XPQUERYDOC_4!$A48-3)*84)+(XPQUERYDOC_4!BO$1-1),"XPQUERYDOC_4")</f>
        <v>#NAME?</v>
      </c>
      <c r="BP48" s="1" t="e">
        <f aca="false">xpGetDataCell(((XPQUERYDOC_4!$A48-3)*84)+(XPQUERYDOC_4!BP$1-1),"XPQUERYDOC_4")</f>
        <v>#NAME?</v>
      </c>
      <c r="BQ48" s="1" t="e">
        <f aca="false">xpGetDataCell(((XPQUERYDOC_4!$A48-3)*84)+(XPQUERYDOC_4!BQ$1-1),"XPQUERYDOC_4")</f>
        <v>#NAME?</v>
      </c>
      <c r="BR48" s="1" t="e">
        <f aca="false">xpGetDataCell(((XPQUERYDOC_4!$A48-3)*84)+(XPQUERYDOC_4!BR$1-1),"XPQUERYDOC_4")</f>
        <v>#NAME?</v>
      </c>
      <c r="BS48" s="1" t="e">
        <f aca="false">xpGetDataCell(((XPQUERYDOC_4!$A48-3)*84)+(XPQUERYDOC_4!BS$1-1),"XPQUERYDOC_4")</f>
        <v>#NAME?</v>
      </c>
      <c r="BT48" s="1" t="e">
        <f aca="false">xpGetDataCell(((XPQUERYDOC_4!$A48-3)*84)+(XPQUERYDOC_4!BT$1-1),"XPQUERYDOC_4")</f>
        <v>#NAME?</v>
      </c>
      <c r="BU48" s="1" t="e">
        <f aca="false">xpGetDataCell(((XPQUERYDOC_4!$A48-3)*84)+(XPQUERYDOC_4!BU$1-1),"XPQUERYDOC_4")</f>
        <v>#NAME?</v>
      </c>
      <c r="BV48" s="1" t="e">
        <f aca="false">xpGetDataCell(((XPQUERYDOC_4!$A48-3)*84)+(XPQUERYDOC_4!BV$1-1),"XPQUERYDOC_4")</f>
        <v>#NAME?</v>
      </c>
      <c r="BW48" s="1" t="e">
        <f aca="false">xpGetDataCell(((XPQUERYDOC_4!$A48-3)*84)+(XPQUERYDOC_4!BW$1-1),"XPQUERYDOC_4")</f>
        <v>#NAME?</v>
      </c>
      <c r="BX48" s="1" t="e">
        <f aca="false">xpGetDataCell(((XPQUERYDOC_4!$A48-3)*84)+(XPQUERYDOC_4!BX$1-1),"XPQUERYDOC_4")</f>
        <v>#NAME?</v>
      </c>
      <c r="BY48" s="1" t="e">
        <f aca="false">xpGetDataCell(((XPQUERYDOC_4!$A48-3)*84)+(XPQUERYDOC_4!BY$1-1),"XPQUERYDOC_4")</f>
        <v>#NAME?</v>
      </c>
      <c r="BZ48" s="1" t="e">
        <f aca="false">xpGetDataCell(((XPQUERYDOC_4!$A48-3)*84)+(XPQUERYDOC_4!BZ$1-1),"XPQUERYDOC_4")</f>
        <v>#NAME?</v>
      </c>
      <c r="CA48" s="1" t="e">
        <f aca="false">xpGetDataCell(((XPQUERYDOC_4!$A48-3)*84)+(XPQUERYDOC_4!CA$1-1),"XPQUERYDOC_4")</f>
        <v>#NAME?</v>
      </c>
      <c r="CB48" s="1" t="e">
        <f aca="false">xpGetDataCell(((XPQUERYDOC_4!$A48-3)*84)+(XPQUERYDOC_4!CB$1-1),"XPQUERYDOC_4")</f>
        <v>#NAME?</v>
      </c>
      <c r="CC48" s="1" t="e">
        <f aca="false">xpGetDataCell(((XPQUERYDOC_4!$A48-3)*84)+(XPQUERYDOC_4!CC$1-1),"XPQUERYDOC_4")</f>
        <v>#NAME?</v>
      </c>
      <c r="CD48" s="1" t="e">
        <f aca="false">xpGetDataCell(((XPQUERYDOC_4!$A48-3)*84)+(XPQUERYDOC_4!CD$1-1),"XPQUERYDOC_4")</f>
        <v>#NAME?</v>
      </c>
      <c r="CE48" s="1" t="e">
        <f aca="false">xpGetDataCell(((XPQUERYDOC_4!$A48-3)*84)+(XPQUERYDOC_4!CE$1-1),"XPQUERYDOC_4")</f>
        <v>#NAME?</v>
      </c>
      <c r="CF48" s="1" t="e">
        <f aca="false">xpGetDataCell(((XPQUERYDOC_4!$A48-3)*84)+(XPQUERYDOC_4!CF$1-1),"XPQUERYDOC_4")</f>
        <v>#NAME?</v>
      </c>
      <c r="CG48" s="1" t="e">
        <f aca="false">xpGetDataCell(((XPQUERYDOC_4!$A48-3)*84)+(XPQUERYDOC_4!CG$1-1),"XPQUERYDOC_4")</f>
        <v>#NAME?</v>
      </c>
      <c r="CH48" s="1" t="e">
        <f aca="false">xpGetDataCell(((XPQUERYDOC_4!$A48-3)*84)+(XPQUERYDOC_4!CH$1-1),"XPQUERYDOC_4")</f>
        <v>#NAME?</v>
      </c>
    </row>
    <row r="49" customFormat="false" ht="12.75" hidden="false" customHeight="false" outlineLevel="0" collapsed="false">
      <c r="B49" s="1" t="e">
        <f aca="false">xpGetDimLabel(2,6,"XPQUERYDOC_4")</f>
        <v>#NAME?</v>
      </c>
      <c r="C49" s="1" t="e">
        <f aca="false">xpGetDataCell(((XPQUERYDOC_4!$A49-3)*84)+(XPQUERYDOC_4!C$1-1),"XPQUERYDOC_4")</f>
        <v>#NAME?</v>
      </c>
      <c r="D49" s="1" t="e">
        <f aca="false">xpGetDataCell(((XPQUERYDOC_4!$A49-3)*84)+(XPQUERYDOC_4!D$1-1),"XPQUERYDOC_4")</f>
        <v>#NAME?</v>
      </c>
      <c r="E49" s="1" t="e">
        <f aca="false">xpGetDataCell(((XPQUERYDOC_4!$A49-3)*84)+(XPQUERYDOC_4!E$1-1),"XPQUERYDOC_4")</f>
        <v>#NAME?</v>
      </c>
      <c r="F49" s="1" t="e">
        <f aca="false">xpGetDataCell(((XPQUERYDOC_4!$A49-3)*84)+(XPQUERYDOC_4!F$1-1),"XPQUERYDOC_4")</f>
        <v>#NAME?</v>
      </c>
      <c r="G49" s="1" t="e">
        <f aca="false">xpGetDataCell(((XPQUERYDOC_4!$A49-3)*84)+(XPQUERYDOC_4!G$1-1),"XPQUERYDOC_4")</f>
        <v>#NAME?</v>
      </c>
      <c r="H49" s="1" t="e">
        <f aca="false">xpGetDataCell(((XPQUERYDOC_4!$A49-3)*84)+(XPQUERYDOC_4!H$1-1),"XPQUERYDOC_4")</f>
        <v>#NAME?</v>
      </c>
      <c r="I49" s="1" t="e">
        <f aca="false">xpGetDataCell(((XPQUERYDOC_4!$A49-3)*84)+(XPQUERYDOC_4!I$1-1),"XPQUERYDOC_4")</f>
        <v>#NAME?</v>
      </c>
      <c r="J49" s="1" t="e">
        <f aca="false">xpGetDataCell(((XPQUERYDOC_4!$A49-3)*84)+(XPQUERYDOC_4!J$1-1),"XPQUERYDOC_4")</f>
        <v>#NAME?</v>
      </c>
      <c r="K49" s="1" t="e">
        <f aca="false">xpGetDataCell(((XPQUERYDOC_4!$A49-3)*84)+(XPQUERYDOC_4!K$1-1),"XPQUERYDOC_4")</f>
        <v>#NAME?</v>
      </c>
      <c r="L49" s="1" t="e">
        <f aca="false">xpGetDataCell(((XPQUERYDOC_4!$A49-3)*84)+(XPQUERYDOC_4!L$1-1),"XPQUERYDOC_4")</f>
        <v>#NAME?</v>
      </c>
      <c r="M49" s="1" t="e">
        <f aca="false">xpGetDataCell(((XPQUERYDOC_4!$A49-3)*84)+(XPQUERYDOC_4!M$1-1),"XPQUERYDOC_4")</f>
        <v>#NAME?</v>
      </c>
      <c r="N49" s="1" t="e">
        <f aca="false">xpGetDataCell(((XPQUERYDOC_4!$A49-3)*84)+(XPQUERYDOC_4!N$1-1),"XPQUERYDOC_4")</f>
        <v>#NAME?</v>
      </c>
      <c r="O49" s="1" t="e">
        <f aca="false">xpGetDataCell(((XPQUERYDOC_4!$A49-3)*84)+(XPQUERYDOC_4!O$1-1),"XPQUERYDOC_4")</f>
        <v>#NAME?</v>
      </c>
      <c r="P49" s="1" t="e">
        <f aca="false">xpGetDataCell(((XPQUERYDOC_4!$A49-3)*84)+(XPQUERYDOC_4!P$1-1),"XPQUERYDOC_4")</f>
        <v>#NAME?</v>
      </c>
      <c r="Q49" s="1" t="e">
        <f aca="false">xpGetDataCell(((XPQUERYDOC_4!$A49-3)*84)+(XPQUERYDOC_4!Q$1-1),"XPQUERYDOC_4")</f>
        <v>#NAME?</v>
      </c>
      <c r="R49" s="1" t="e">
        <f aca="false">xpGetDataCell(((XPQUERYDOC_4!$A49-3)*84)+(XPQUERYDOC_4!R$1-1),"XPQUERYDOC_4")</f>
        <v>#NAME?</v>
      </c>
      <c r="S49" s="1" t="e">
        <f aca="false">xpGetDataCell(((XPQUERYDOC_4!$A49-3)*84)+(XPQUERYDOC_4!S$1-1),"XPQUERYDOC_4")</f>
        <v>#NAME?</v>
      </c>
      <c r="T49" s="1" t="e">
        <f aca="false">xpGetDataCell(((XPQUERYDOC_4!$A49-3)*84)+(XPQUERYDOC_4!T$1-1),"XPQUERYDOC_4")</f>
        <v>#NAME?</v>
      </c>
      <c r="U49" s="1" t="e">
        <f aca="false">xpGetDataCell(((XPQUERYDOC_4!$A49-3)*84)+(XPQUERYDOC_4!U$1-1),"XPQUERYDOC_4")</f>
        <v>#NAME?</v>
      </c>
      <c r="V49" s="1" t="e">
        <f aca="false">xpGetDataCell(((XPQUERYDOC_4!$A49-3)*84)+(XPQUERYDOC_4!V$1-1),"XPQUERYDOC_4")</f>
        <v>#NAME?</v>
      </c>
      <c r="W49" s="1" t="e">
        <f aca="false">xpGetDataCell(((XPQUERYDOC_4!$A49-3)*84)+(XPQUERYDOC_4!W$1-1),"XPQUERYDOC_4")</f>
        <v>#NAME?</v>
      </c>
      <c r="X49" s="1" t="e">
        <f aca="false">xpGetDataCell(((XPQUERYDOC_4!$A49-3)*84)+(XPQUERYDOC_4!X$1-1),"XPQUERYDOC_4")</f>
        <v>#NAME?</v>
      </c>
      <c r="Y49" s="1" t="e">
        <f aca="false">xpGetDataCell(((XPQUERYDOC_4!$A49-3)*84)+(XPQUERYDOC_4!Y$1-1),"XPQUERYDOC_4")</f>
        <v>#NAME?</v>
      </c>
      <c r="Z49" s="1" t="e">
        <f aca="false">xpGetDataCell(((XPQUERYDOC_4!$A49-3)*84)+(XPQUERYDOC_4!Z$1-1),"XPQUERYDOC_4")</f>
        <v>#NAME?</v>
      </c>
      <c r="AA49" s="1" t="e">
        <f aca="false">xpGetDataCell(((XPQUERYDOC_4!$A49-3)*84)+(XPQUERYDOC_4!AA$1-1),"XPQUERYDOC_4")</f>
        <v>#NAME?</v>
      </c>
      <c r="AB49" s="1" t="e">
        <f aca="false">xpGetDataCell(((XPQUERYDOC_4!$A49-3)*84)+(XPQUERYDOC_4!AB$1-1),"XPQUERYDOC_4")</f>
        <v>#NAME?</v>
      </c>
      <c r="AC49" s="1" t="e">
        <f aca="false">xpGetDataCell(((XPQUERYDOC_4!$A49-3)*84)+(XPQUERYDOC_4!AC$1-1),"XPQUERYDOC_4")</f>
        <v>#NAME?</v>
      </c>
      <c r="AD49" s="1" t="e">
        <f aca="false">xpGetDataCell(((XPQUERYDOC_4!$A49-3)*84)+(XPQUERYDOC_4!AD$1-1),"XPQUERYDOC_4")</f>
        <v>#NAME?</v>
      </c>
      <c r="AE49" s="1" t="e">
        <f aca="false">xpGetDataCell(((XPQUERYDOC_4!$A49-3)*84)+(XPQUERYDOC_4!AE$1-1),"XPQUERYDOC_4")</f>
        <v>#NAME?</v>
      </c>
      <c r="AF49" s="1" t="e">
        <f aca="false">xpGetDataCell(((XPQUERYDOC_4!$A49-3)*84)+(XPQUERYDOC_4!AF$1-1),"XPQUERYDOC_4")</f>
        <v>#NAME?</v>
      </c>
      <c r="AG49" s="1" t="e">
        <f aca="false">xpGetDataCell(((XPQUERYDOC_4!$A49-3)*84)+(XPQUERYDOC_4!AG$1-1),"XPQUERYDOC_4")</f>
        <v>#NAME?</v>
      </c>
      <c r="AH49" s="1" t="e">
        <f aca="false">xpGetDataCell(((XPQUERYDOC_4!$A49-3)*84)+(XPQUERYDOC_4!AH$1-1),"XPQUERYDOC_4")</f>
        <v>#NAME?</v>
      </c>
      <c r="AI49" s="1" t="e">
        <f aca="false">xpGetDataCell(((XPQUERYDOC_4!$A49-3)*84)+(XPQUERYDOC_4!AI$1-1),"XPQUERYDOC_4")</f>
        <v>#NAME?</v>
      </c>
      <c r="AJ49" s="1" t="e">
        <f aca="false">xpGetDataCell(((XPQUERYDOC_4!$A49-3)*84)+(XPQUERYDOC_4!AJ$1-1),"XPQUERYDOC_4")</f>
        <v>#NAME?</v>
      </c>
      <c r="AK49" s="1" t="e">
        <f aca="false">xpGetDataCell(((XPQUERYDOC_4!$A49-3)*84)+(XPQUERYDOC_4!AK$1-1),"XPQUERYDOC_4")</f>
        <v>#NAME?</v>
      </c>
      <c r="AL49" s="1" t="e">
        <f aca="false">xpGetDataCell(((XPQUERYDOC_4!$A49-3)*84)+(XPQUERYDOC_4!AL$1-1),"XPQUERYDOC_4")</f>
        <v>#NAME?</v>
      </c>
      <c r="AM49" s="1" t="e">
        <f aca="false">xpGetDataCell(((XPQUERYDOC_4!$A49-3)*84)+(XPQUERYDOC_4!AM$1-1),"XPQUERYDOC_4")</f>
        <v>#NAME?</v>
      </c>
      <c r="AN49" s="1" t="e">
        <f aca="false">xpGetDataCell(((XPQUERYDOC_4!$A49-3)*84)+(XPQUERYDOC_4!AN$1-1),"XPQUERYDOC_4")</f>
        <v>#NAME?</v>
      </c>
      <c r="AO49" s="1" t="e">
        <f aca="false">xpGetDataCell(((XPQUERYDOC_4!$A49-3)*84)+(XPQUERYDOC_4!AO$1-1),"XPQUERYDOC_4")</f>
        <v>#NAME?</v>
      </c>
      <c r="AP49" s="1" t="e">
        <f aca="false">xpGetDataCell(((XPQUERYDOC_4!$A49-3)*84)+(XPQUERYDOC_4!AP$1-1),"XPQUERYDOC_4")</f>
        <v>#NAME?</v>
      </c>
      <c r="AQ49" s="1" t="e">
        <f aca="false">xpGetDataCell(((XPQUERYDOC_4!$A49-3)*84)+(XPQUERYDOC_4!AQ$1-1),"XPQUERYDOC_4")</f>
        <v>#NAME?</v>
      </c>
      <c r="AR49" s="1" t="e">
        <f aca="false">xpGetDataCell(((XPQUERYDOC_4!$A49-3)*84)+(XPQUERYDOC_4!AR$1-1),"XPQUERYDOC_4")</f>
        <v>#NAME?</v>
      </c>
      <c r="AS49" s="1" t="e">
        <f aca="false">xpGetDataCell(((XPQUERYDOC_4!$A49-3)*84)+(XPQUERYDOC_4!AS$1-1),"XPQUERYDOC_4")</f>
        <v>#NAME?</v>
      </c>
      <c r="AT49" s="1" t="e">
        <f aca="false">xpGetDataCell(((XPQUERYDOC_4!$A49-3)*84)+(XPQUERYDOC_4!AT$1-1),"XPQUERYDOC_4")</f>
        <v>#NAME?</v>
      </c>
      <c r="AU49" s="1" t="e">
        <f aca="false">xpGetDataCell(((XPQUERYDOC_4!$A49-3)*84)+(XPQUERYDOC_4!AU$1-1),"XPQUERYDOC_4")</f>
        <v>#NAME?</v>
      </c>
      <c r="AV49" s="1" t="e">
        <f aca="false">xpGetDataCell(((XPQUERYDOC_4!$A49-3)*84)+(XPQUERYDOC_4!AV$1-1),"XPQUERYDOC_4")</f>
        <v>#NAME?</v>
      </c>
      <c r="AW49" s="1" t="e">
        <f aca="false">xpGetDataCell(((XPQUERYDOC_4!$A49-3)*84)+(XPQUERYDOC_4!AW$1-1),"XPQUERYDOC_4")</f>
        <v>#NAME?</v>
      </c>
      <c r="AX49" s="1" t="e">
        <f aca="false">xpGetDataCell(((XPQUERYDOC_4!$A49-3)*84)+(XPQUERYDOC_4!AX$1-1),"XPQUERYDOC_4")</f>
        <v>#NAME?</v>
      </c>
      <c r="AY49" s="1" t="e">
        <f aca="false">xpGetDataCell(((XPQUERYDOC_4!$A49-3)*84)+(XPQUERYDOC_4!AY$1-1),"XPQUERYDOC_4")</f>
        <v>#NAME?</v>
      </c>
      <c r="AZ49" s="1" t="e">
        <f aca="false">xpGetDataCell(((XPQUERYDOC_4!$A49-3)*84)+(XPQUERYDOC_4!AZ$1-1),"XPQUERYDOC_4")</f>
        <v>#NAME?</v>
      </c>
      <c r="BA49" s="1" t="e">
        <f aca="false">xpGetDataCell(((XPQUERYDOC_4!$A49-3)*84)+(XPQUERYDOC_4!BA$1-1),"XPQUERYDOC_4")</f>
        <v>#NAME?</v>
      </c>
      <c r="BB49" s="1" t="e">
        <f aca="false">xpGetDataCell(((XPQUERYDOC_4!$A49-3)*84)+(XPQUERYDOC_4!BB$1-1),"XPQUERYDOC_4")</f>
        <v>#NAME?</v>
      </c>
      <c r="BC49" s="1" t="e">
        <f aca="false">xpGetDataCell(((XPQUERYDOC_4!$A49-3)*84)+(XPQUERYDOC_4!BC$1-1),"XPQUERYDOC_4")</f>
        <v>#NAME?</v>
      </c>
      <c r="BD49" s="1" t="e">
        <f aca="false">xpGetDataCell(((XPQUERYDOC_4!$A49-3)*84)+(XPQUERYDOC_4!BD$1-1),"XPQUERYDOC_4")</f>
        <v>#NAME?</v>
      </c>
      <c r="BE49" s="1" t="e">
        <f aca="false">xpGetDataCell(((XPQUERYDOC_4!$A49-3)*84)+(XPQUERYDOC_4!BE$1-1),"XPQUERYDOC_4")</f>
        <v>#NAME?</v>
      </c>
      <c r="BF49" s="1" t="e">
        <f aca="false">xpGetDataCell(((XPQUERYDOC_4!$A49-3)*84)+(XPQUERYDOC_4!BF$1-1),"XPQUERYDOC_4")</f>
        <v>#NAME?</v>
      </c>
      <c r="BG49" s="1" t="e">
        <f aca="false">xpGetDataCell(((XPQUERYDOC_4!$A49-3)*84)+(XPQUERYDOC_4!BG$1-1),"XPQUERYDOC_4")</f>
        <v>#NAME?</v>
      </c>
      <c r="BH49" s="1" t="e">
        <f aca="false">xpGetDataCell(((XPQUERYDOC_4!$A49-3)*84)+(XPQUERYDOC_4!BH$1-1),"XPQUERYDOC_4")</f>
        <v>#NAME?</v>
      </c>
      <c r="BI49" s="1" t="e">
        <f aca="false">xpGetDataCell(((XPQUERYDOC_4!$A49-3)*84)+(XPQUERYDOC_4!BI$1-1),"XPQUERYDOC_4")</f>
        <v>#NAME?</v>
      </c>
      <c r="BJ49" s="1" t="e">
        <f aca="false">xpGetDataCell(((XPQUERYDOC_4!$A49-3)*84)+(XPQUERYDOC_4!BJ$1-1),"XPQUERYDOC_4")</f>
        <v>#NAME?</v>
      </c>
      <c r="BK49" s="1" t="e">
        <f aca="false">xpGetDataCell(((XPQUERYDOC_4!$A49-3)*84)+(XPQUERYDOC_4!BK$1-1),"XPQUERYDOC_4")</f>
        <v>#NAME?</v>
      </c>
      <c r="BL49" s="1" t="e">
        <f aca="false">xpGetDataCell(((XPQUERYDOC_4!$A49-3)*84)+(XPQUERYDOC_4!BL$1-1),"XPQUERYDOC_4")</f>
        <v>#NAME?</v>
      </c>
      <c r="BM49" s="1" t="e">
        <f aca="false">xpGetDataCell(((XPQUERYDOC_4!$A49-3)*84)+(XPQUERYDOC_4!BM$1-1),"XPQUERYDOC_4")</f>
        <v>#NAME?</v>
      </c>
      <c r="BN49" s="1" t="e">
        <f aca="false">xpGetDataCell(((XPQUERYDOC_4!$A49-3)*84)+(XPQUERYDOC_4!BN$1-1),"XPQUERYDOC_4")</f>
        <v>#NAME?</v>
      </c>
      <c r="BO49" s="1" t="e">
        <f aca="false">xpGetDataCell(((XPQUERYDOC_4!$A49-3)*84)+(XPQUERYDOC_4!BO$1-1),"XPQUERYDOC_4")</f>
        <v>#NAME?</v>
      </c>
      <c r="BP49" s="1" t="e">
        <f aca="false">xpGetDataCell(((XPQUERYDOC_4!$A49-3)*84)+(XPQUERYDOC_4!BP$1-1),"XPQUERYDOC_4")</f>
        <v>#NAME?</v>
      </c>
      <c r="BQ49" s="1" t="e">
        <f aca="false">xpGetDataCell(((XPQUERYDOC_4!$A49-3)*84)+(XPQUERYDOC_4!BQ$1-1),"XPQUERYDOC_4")</f>
        <v>#NAME?</v>
      </c>
      <c r="BR49" s="1" t="e">
        <f aca="false">xpGetDataCell(((XPQUERYDOC_4!$A49-3)*84)+(XPQUERYDOC_4!BR$1-1),"XPQUERYDOC_4")</f>
        <v>#NAME?</v>
      </c>
      <c r="BS49" s="1" t="e">
        <f aca="false">xpGetDataCell(((XPQUERYDOC_4!$A49-3)*84)+(XPQUERYDOC_4!BS$1-1),"XPQUERYDOC_4")</f>
        <v>#NAME?</v>
      </c>
      <c r="BT49" s="1" t="e">
        <f aca="false">xpGetDataCell(((XPQUERYDOC_4!$A49-3)*84)+(XPQUERYDOC_4!BT$1-1),"XPQUERYDOC_4")</f>
        <v>#NAME?</v>
      </c>
      <c r="BU49" s="1" t="e">
        <f aca="false">xpGetDataCell(((XPQUERYDOC_4!$A49-3)*84)+(XPQUERYDOC_4!BU$1-1),"XPQUERYDOC_4")</f>
        <v>#NAME?</v>
      </c>
      <c r="BV49" s="1" t="e">
        <f aca="false">xpGetDataCell(((XPQUERYDOC_4!$A49-3)*84)+(XPQUERYDOC_4!BV$1-1),"XPQUERYDOC_4")</f>
        <v>#NAME?</v>
      </c>
      <c r="BW49" s="1" t="e">
        <f aca="false">xpGetDataCell(((XPQUERYDOC_4!$A49-3)*84)+(XPQUERYDOC_4!BW$1-1),"XPQUERYDOC_4")</f>
        <v>#NAME?</v>
      </c>
      <c r="BX49" s="1" t="e">
        <f aca="false">xpGetDataCell(((XPQUERYDOC_4!$A49-3)*84)+(XPQUERYDOC_4!BX$1-1),"XPQUERYDOC_4")</f>
        <v>#NAME?</v>
      </c>
      <c r="BY49" s="1" t="e">
        <f aca="false">xpGetDataCell(((XPQUERYDOC_4!$A49-3)*84)+(XPQUERYDOC_4!BY$1-1),"XPQUERYDOC_4")</f>
        <v>#NAME?</v>
      </c>
      <c r="BZ49" s="1" t="e">
        <f aca="false">xpGetDataCell(((XPQUERYDOC_4!$A49-3)*84)+(XPQUERYDOC_4!BZ$1-1),"XPQUERYDOC_4")</f>
        <v>#NAME?</v>
      </c>
      <c r="CA49" s="1" t="e">
        <f aca="false">xpGetDataCell(((XPQUERYDOC_4!$A49-3)*84)+(XPQUERYDOC_4!CA$1-1),"XPQUERYDOC_4")</f>
        <v>#NAME?</v>
      </c>
      <c r="CB49" s="1" t="e">
        <f aca="false">xpGetDataCell(((XPQUERYDOC_4!$A49-3)*84)+(XPQUERYDOC_4!CB$1-1),"XPQUERYDOC_4")</f>
        <v>#NAME?</v>
      </c>
      <c r="CC49" s="1" t="e">
        <f aca="false">xpGetDataCell(((XPQUERYDOC_4!$A49-3)*84)+(XPQUERYDOC_4!CC$1-1),"XPQUERYDOC_4")</f>
        <v>#NAME?</v>
      </c>
      <c r="CD49" s="1" t="e">
        <f aca="false">xpGetDataCell(((XPQUERYDOC_4!$A49-3)*84)+(XPQUERYDOC_4!CD$1-1),"XPQUERYDOC_4")</f>
        <v>#NAME?</v>
      </c>
      <c r="CE49" s="1" t="e">
        <f aca="false">xpGetDataCell(((XPQUERYDOC_4!$A49-3)*84)+(XPQUERYDOC_4!CE$1-1),"XPQUERYDOC_4")</f>
        <v>#NAME?</v>
      </c>
      <c r="CF49" s="1" t="e">
        <f aca="false">xpGetDataCell(((XPQUERYDOC_4!$A49-3)*84)+(XPQUERYDOC_4!CF$1-1),"XPQUERYDOC_4")</f>
        <v>#NAME?</v>
      </c>
      <c r="CG49" s="1" t="e">
        <f aca="false">xpGetDataCell(((XPQUERYDOC_4!$A49-3)*84)+(XPQUERYDOC_4!CG$1-1),"XPQUERYDOC_4")</f>
        <v>#NAME?</v>
      </c>
      <c r="CH49" s="1" t="e">
        <f aca="false">xpGetDataCell(((XPQUERYDOC_4!$A49-3)*84)+(XPQUERYDOC_4!CH$1-1),"XPQUERYDOC_4")</f>
        <v>#NAME?</v>
      </c>
    </row>
    <row r="50" customFormat="false" ht="12.75" hidden="false" customHeight="false" outlineLevel="0" collapsed="false">
      <c r="B50" s="1" t="e">
        <f aca="false">xpGetDimLabel(2,7,"XPQUERYDOC_4")</f>
        <v>#NAME?</v>
      </c>
      <c r="C50" s="1" t="e">
        <f aca="false">xpGetDataCell(((XPQUERYDOC_4!$A50-3)*84)+(XPQUERYDOC_4!C$1-1),"XPQUERYDOC_4")</f>
        <v>#NAME?</v>
      </c>
      <c r="D50" s="1" t="e">
        <f aca="false">xpGetDataCell(((XPQUERYDOC_4!$A50-3)*84)+(XPQUERYDOC_4!D$1-1),"XPQUERYDOC_4")</f>
        <v>#NAME?</v>
      </c>
      <c r="E50" s="1" t="e">
        <f aca="false">xpGetDataCell(((XPQUERYDOC_4!$A50-3)*84)+(XPQUERYDOC_4!E$1-1),"XPQUERYDOC_4")</f>
        <v>#NAME?</v>
      </c>
      <c r="F50" s="1" t="e">
        <f aca="false">xpGetDataCell(((XPQUERYDOC_4!$A50-3)*84)+(XPQUERYDOC_4!F$1-1),"XPQUERYDOC_4")</f>
        <v>#NAME?</v>
      </c>
      <c r="G50" s="1" t="e">
        <f aca="false">xpGetDataCell(((XPQUERYDOC_4!$A50-3)*84)+(XPQUERYDOC_4!G$1-1),"XPQUERYDOC_4")</f>
        <v>#NAME?</v>
      </c>
      <c r="H50" s="1" t="e">
        <f aca="false">xpGetDataCell(((XPQUERYDOC_4!$A50-3)*84)+(XPQUERYDOC_4!H$1-1),"XPQUERYDOC_4")</f>
        <v>#NAME?</v>
      </c>
      <c r="I50" s="1" t="e">
        <f aca="false">xpGetDataCell(((XPQUERYDOC_4!$A50-3)*84)+(XPQUERYDOC_4!I$1-1),"XPQUERYDOC_4")</f>
        <v>#NAME?</v>
      </c>
      <c r="J50" s="1" t="e">
        <f aca="false">xpGetDataCell(((XPQUERYDOC_4!$A50-3)*84)+(XPQUERYDOC_4!J$1-1),"XPQUERYDOC_4")</f>
        <v>#NAME?</v>
      </c>
      <c r="K50" s="1" t="e">
        <f aca="false">xpGetDataCell(((XPQUERYDOC_4!$A50-3)*84)+(XPQUERYDOC_4!K$1-1),"XPQUERYDOC_4")</f>
        <v>#NAME?</v>
      </c>
      <c r="L50" s="1" t="e">
        <f aca="false">xpGetDataCell(((XPQUERYDOC_4!$A50-3)*84)+(XPQUERYDOC_4!L$1-1),"XPQUERYDOC_4")</f>
        <v>#NAME?</v>
      </c>
      <c r="M50" s="1" t="e">
        <f aca="false">xpGetDataCell(((XPQUERYDOC_4!$A50-3)*84)+(XPQUERYDOC_4!M$1-1),"XPQUERYDOC_4")</f>
        <v>#NAME?</v>
      </c>
      <c r="N50" s="1" t="e">
        <f aca="false">xpGetDataCell(((XPQUERYDOC_4!$A50-3)*84)+(XPQUERYDOC_4!N$1-1),"XPQUERYDOC_4")</f>
        <v>#NAME?</v>
      </c>
      <c r="O50" s="1" t="e">
        <f aca="false">xpGetDataCell(((XPQUERYDOC_4!$A50-3)*84)+(XPQUERYDOC_4!O$1-1),"XPQUERYDOC_4")</f>
        <v>#NAME?</v>
      </c>
      <c r="P50" s="1" t="e">
        <f aca="false">xpGetDataCell(((XPQUERYDOC_4!$A50-3)*84)+(XPQUERYDOC_4!P$1-1),"XPQUERYDOC_4")</f>
        <v>#NAME?</v>
      </c>
      <c r="Q50" s="1" t="e">
        <f aca="false">xpGetDataCell(((XPQUERYDOC_4!$A50-3)*84)+(XPQUERYDOC_4!Q$1-1),"XPQUERYDOC_4")</f>
        <v>#NAME?</v>
      </c>
      <c r="R50" s="1" t="e">
        <f aca="false">xpGetDataCell(((XPQUERYDOC_4!$A50-3)*84)+(XPQUERYDOC_4!R$1-1),"XPQUERYDOC_4")</f>
        <v>#NAME?</v>
      </c>
      <c r="S50" s="1" t="e">
        <f aca="false">xpGetDataCell(((XPQUERYDOC_4!$A50-3)*84)+(XPQUERYDOC_4!S$1-1),"XPQUERYDOC_4")</f>
        <v>#NAME?</v>
      </c>
      <c r="T50" s="1" t="e">
        <f aca="false">xpGetDataCell(((XPQUERYDOC_4!$A50-3)*84)+(XPQUERYDOC_4!T$1-1),"XPQUERYDOC_4")</f>
        <v>#NAME?</v>
      </c>
      <c r="U50" s="1" t="e">
        <f aca="false">xpGetDataCell(((XPQUERYDOC_4!$A50-3)*84)+(XPQUERYDOC_4!U$1-1),"XPQUERYDOC_4")</f>
        <v>#NAME?</v>
      </c>
      <c r="V50" s="1" t="e">
        <f aca="false">xpGetDataCell(((XPQUERYDOC_4!$A50-3)*84)+(XPQUERYDOC_4!V$1-1),"XPQUERYDOC_4")</f>
        <v>#NAME?</v>
      </c>
      <c r="W50" s="1" t="e">
        <f aca="false">xpGetDataCell(((XPQUERYDOC_4!$A50-3)*84)+(XPQUERYDOC_4!W$1-1),"XPQUERYDOC_4")</f>
        <v>#NAME?</v>
      </c>
      <c r="X50" s="1" t="e">
        <f aca="false">xpGetDataCell(((XPQUERYDOC_4!$A50-3)*84)+(XPQUERYDOC_4!X$1-1),"XPQUERYDOC_4")</f>
        <v>#NAME?</v>
      </c>
      <c r="Y50" s="1" t="e">
        <f aca="false">xpGetDataCell(((XPQUERYDOC_4!$A50-3)*84)+(XPQUERYDOC_4!Y$1-1),"XPQUERYDOC_4")</f>
        <v>#NAME?</v>
      </c>
      <c r="Z50" s="1" t="e">
        <f aca="false">xpGetDataCell(((XPQUERYDOC_4!$A50-3)*84)+(XPQUERYDOC_4!Z$1-1),"XPQUERYDOC_4")</f>
        <v>#NAME?</v>
      </c>
      <c r="AA50" s="1" t="e">
        <f aca="false">xpGetDataCell(((XPQUERYDOC_4!$A50-3)*84)+(XPQUERYDOC_4!AA$1-1),"XPQUERYDOC_4")</f>
        <v>#NAME?</v>
      </c>
      <c r="AB50" s="1" t="e">
        <f aca="false">xpGetDataCell(((XPQUERYDOC_4!$A50-3)*84)+(XPQUERYDOC_4!AB$1-1),"XPQUERYDOC_4")</f>
        <v>#NAME?</v>
      </c>
      <c r="AC50" s="1" t="e">
        <f aca="false">xpGetDataCell(((XPQUERYDOC_4!$A50-3)*84)+(XPQUERYDOC_4!AC$1-1),"XPQUERYDOC_4")</f>
        <v>#NAME?</v>
      </c>
      <c r="AD50" s="1" t="e">
        <f aca="false">xpGetDataCell(((XPQUERYDOC_4!$A50-3)*84)+(XPQUERYDOC_4!AD$1-1),"XPQUERYDOC_4")</f>
        <v>#NAME?</v>
      </c>
      <c r="AE50" s="1" t="e">
        <f aca="false">xpGetDataCell(((XPQUERYDOC_4!$A50-3)*84)+(XPQUERYDOC_4!AE$1-1),"XPQUERYDOC_4")</f>
        <v>#NAME?</v>
      </c>
      <c r="AF50" s="1" t="e">
        <f aca="false">xpGetDataCell(((XPQUERYDOC_4!$A50-3)*84)+(XPQUERYDOC_4!AF$1-1),"XPQUERYDOC_4")</f>
        <v>#NAME?</v>
      </c>
      <c r="AG50" s="1" t="e">
        <f aca="false">xpGetDataCell(((XPQUERYDOC_4!$A50-3)*84)+(XPQUERYDOC_4!AG$1-1),"XPQUERYDOC_4")</f>
        <v>#NAME?</v>
      </c>
      <c r="AH50" s="1" t="e">
        <f aca="false">xpGetDataCell(((XPQUERYDOC_4!$A50-3)*84)+(XPQUERYDOC_4!AH$1-1),"XPQUERYDOC_4")</f>
        <v>#NAME?</v>
      </c>
      <c r="AI50" s="1" t="e">
        <f aca="false">xpGetDataCell(((XPQUERYDOC_4!$A50-3)*84)+(XPQUERYDOC_4!AI$1-1),"XPQUERYDOC_4")</f>
        <v>#NAME?</v>
      </c>
      <c r="AJ50" s="1" t="e">
        <f aca="false">xpGetDataCell(((XPQUERYDOC_4!$A50-3)*84)+(XPQUERYDOC_4!AJ$1-1),"XPQUERYDOC_4")</f>
        <v>#NAME?</v>
      </c>
      <c r="AK50" s="1" t="e">
        <f aca="false">xpGetDataCell(((XPQUERYDOC_4!$A50-3)*84)+(XPQUERYDOC_4!AK$1-1),"XPQUERYDOC_4")</f>
        <v>#NAME?</v>
      </c>
      <c r="AL50" s="1" t="e">
        <f aca="false">xpGetDataCell(((XPQUERYDOC_4!$A50-3)*84)+(XPQUERYDOC_4!AL$1-1),"XPQUERYDOC_4")</f>
        <v>#NAME?</v>
      </c>
      <c r="AM50" s="1" t="e">
        <f aca="false">xpGetDataCell(((XPQUERYDOC_4!$A50-3)*84)+(XPQUERYDOC_4!AM$1-1),"XPQUERYDOC_4")</f>
        <v>#NAME?</v>
      </c>
      <c r="AN50" s="1" t="e">
        <f aca="false">xpGetDataCell(((XPQUERYDOC_4!$A50-3)*84)+(XPQUERYDOC_4!AN$1-1),"XPQUERYDOC_4")</f>
        <v>#NAME?</v>
      </c>
      <c r="AO50" s="1" t="e">
        <f aca="false">xpGetDataCell(((XPQUERYDOC_4!$A50-3)*84)+(XPQUERYDOC_4!AO$1-1),"XPQUERYDOC_4")</f>
        <v>#NAME?</v>
      </c>
      <c r="AP50" s="1" t="e">
        <f aca="false">xpGetDataCell(((XPQUERYDOC_4!$A50-3)*84)+(XPQUERYDOC_4!AP$1-1),"XPQUERYDOC_4")</f>
        <v>#NAME?</v>
      </c>
      <c r="AQ50" s="1" t="e">
        <f aca="false">xpGetDataCell(((XPQUERYDOC_4!$A50-3)*84)+(XPQUERYDOC_4!AQ$1-1),"XPQUERYDOC_4")</f>
        <v>#NAME?</v>
      </c>
      <c r="AR50" s="1" t="e">
        <f aca="false">xpGetDataCell(((XPQUERYDOC_4!$A50-3)*84)+(XPQUERYDOC_4!AR$1-1),"XPQUERYDOC_4")</f>
        <v>#NAME?</v>
      </c>
      <c r="AS50" s="1" t="e">
        <f aca="false">xpGetDataCell(((XPQUERYDOC_4!$A50-3)*84)+(XPQUERYDOC_4!AS$1-1),"XPQUERYDOC_4")</f>
        <v>#NAME?</v>
      </c>
      <c r="AT50" s="1" t="e">
        <f aca="false">xpGetDataCell(((XPQUERYDOC_4!$A50-3)*84)+(XPQUERYDOC_4!AT$1-1),"XPQUERYDOC_4")</f>
        <v>#NAME?</v>
      </c>
      <c r="AU50" s="1" t="e">
        <f aca="false">xpGetDataCell(((XPQUERYDOC_4!$A50-3)*84)+(XPQUERYDOC_4!AU$1-1),"XPQUERYDOC_4")</f>
        <v>#NAME?</v>
      </c>
      <c r="AV50" s="1" t="e">
        <f aca="false">xpGetDataCell(((XPQUERYDOC_4!$A50-3)*84)+(XPQUERYDOC_4!AV$1-1),"XPQUERYDOC_4")</f>
        <v>#NAME?</v>
      </c>
      <c r="AW50" s="1" t="e">
        <f aca="false">xpGetDataCell(((XPQUERYDOC_4!$A50-3)*84)+(XPQUERYDOC_4!AW$1-1),"XPQUERYDOC_4")</f>
        <v>#NAME?</v>
      </c>
      <c r="AX50" s="1" t="e">
        <f aca="false">xpGetDataCell(((XPQUERYDOC_4!$A50-3)*84)+(XPQUERYDOC_4!AX$1-1),"XPQUERYDOC_4")</f>
        <v>#NAME?</v>
      </c>
      <c r="AY50" s="1" t="e">
        <f aca="false">xpGetDataCell(((XPQUERYDOC_4!$A50-3)*84)+(XPQUERYDOC_4!AY$1-1),"XPQUERYDOC_4")</f>
        <v>#NAME?</v>
      </c>
      <c r="AZ50" s="1" t="e">
        <f aca="false">xpGetDataCell(((XPQUERYDOC_4!$A50-3)*84)+(XPQUERYDOC_4!AZ$1-1),"XPQUERYDOC_4")</f>
        <v>#NAME?</v>
      </c>
      <c r="BA50" s="1" t="e">
        <f aca="false">xpGetDataCell(((XPQUERYDOC_4!$A50-3)*84)+(XPQUERYDOC_4!BA$1-1),"XPQUERYDOC_4")</f>
        <v>#NAME?</v>
      </c>
      <c r="BB50" s="1" t="e">
        <f aca="false">xpGetDataCell(((XPQUERYDOC_4!$A50-3)*84)+(XPQUERYDOC_4!BB$1-1),"XPQUERYDOC_4")</f>
        <v>#NAME?</v>
      </c>
      <c r="BC50" s="1" t="e">
        <f aca="false">xpGetDataCell(((XPQUERYDOC_4!$A50-3)*84)+(XPQUERYDOC_4!BC$1-1),"XPQUERYDOC_4")</f>
        <v>#NAME?</v>
      </c>
      <c r="BD50" s="1" t="e">
        <f aca="false">xpGetDataCell(((XPQUERYDOC_4!$A50-3)*84)+(XPQUERYDOC_4!BD$1-1),"XPQUERYDOC_4")</f>
        <v>#NAME?</v>
      </c>
      <c r="BE50" s="1" t="e">
        <f aca="false">xpGetDataCell(((XPQUERYDOC_4!$A50-3)*84)+(XPQUERYDOC_4!BE$1-1),"XPQUERYDOC_4")</f>
        <v>#NAME?</v>
      </c>
      <c r="BF50" s="1" t="e">
        <f aca="false">xpGetDataCell(((XPQUERYDOC_4!$A50-3)*84)+(XPQUERYDOC_4!BF$1-1),"XPQUERYDOC_4")</f>
        <v>#NAME?</v>
      </c>
      <c r="BG50" s="1" t="e">
        <f aca="false">xpGetDataCell(((XPQUERYDOC_4!$A50-3)*84)+(XPQUERYDOC_4!BG$1-1),"XPQUERYDOC_4")</f>
        <v>#NAME?</v>
      </c>
      <c r="BH50" s="1" t="e">
        <f aca="false">xpGetDataCell(((XPQUERYDOC_4!$A50-3)*84)+(XPQUERYDOC_4!BH$1-1),"XPQUERYDOC_4")</f>
        <v>#NAME?</v>
      </c>
      <c r="BI50" s="1" t="e">
        <f aca="false">xpGetDataCell(((XPQUERYDOC_4!$A50-3)*84)+(XPQUERYDOC_4!BI$1-1),"XPQUERYDOC_4")</f>
        <v>#NAME?</v>
      </c>
      <c r="BJ50" s="1" t="e">
        <f aca="false">xpGetDataCell(((XPQUERYDOC_4!$A50-3)*84)+(XPQUERYDOC_4!BJ$1-1),"XPQUERYDOC_4")</f>
        <v>#NAME?</v>
      </c>
      <c r="BK50" s="1" t="e">
        <f aca="false">xpGetDataCell(((XPQUERYDOC_4!$A50-3)*84)+(XPQUERYDOC_4!BK$1-1),"XPQUERYDOC_4")</f>
        <v>#NAME?</v>
      </c>
      <c r="BL50" s="1" t="e">
        <f aca="false">xpGetDataCell(((XPQUERYDOC_4!$A50-3)*84)+(XPQUERYDOC_4!BL$1-1),"XPQUERYDOC_4")</f>
        <v>#NAME?</v>
      </c>
      <c r="BM50" s="1" t="e">
        <f aca="false">xpGetDataCell(((XPQUERYDOC_4!$A50-3)*84)+(XPQUERYDOC_4!BM$1-1),"XPQUERYDOC_4")</f>
        <v>#NAME?</v>
      </c>
      <c r="BN50" s="1" t="e">
        <f aca="false">xpGetDataCell(((XPQUERYDOC_4!$A50-3)*84)+(XPQUERYDOC_4!BN$1-1),"XPQUERYDOC_4")</f>
        <v>#NAME?</v>
      </c>
      <c r="BO50" s="1" t="e">
        <f aca="false">xpGetDataCell(((XPQUERYDOC_4!$A50-3)*84)+(XPQUERYDOC_4!BO$1-1),"XPQUERYDOC_4")</f>
        <v>#NAME?</v>
      </c>
      <c r="BP50" s="1" t="e">
        <f aca="false">xpGetDataCell(((XPQUERYDOC_4!$A50-3)*84)+(XPQUERYDOC_4!BP$1-1),"XPQUERYDOC_4")</f>
        <v>#NAME?</v>
      </c>
      <c r="BQ50" s="1" t="e">
        <f aca="false">xpGetDataCell(((XPQUERYDOC_4!$A50-3)*84)+(XPQUERYDOC_4!BQ$1-1),"XPQUERYDOC_4")</f>
        <v>#NAME?</v>
      </c>
      <c r="BR50" s="1" t="e">
        <f aca="false">xpGetDataCell(((XPQUERYDOC_4!$A50-3)*84)+(XPQUERYDOC_4!BR$1-1),"XPQUERYDOC_4")</f>
        <v>#NAME?</v>
      </c>
      <c r="BS50" s="1" t="e">
        <f aca="false">xpGetDataCell(((XPQUERYDOC_4!$A50-3)*84)+(XPQUERYDOC_4!BS$1-1),"XPQUERYDOC_4")</f>
        <v>#NAME?</v>
      </c>
      <c r="BT50" s="1" t="e">
        <f aca="false">xpGetDataCell(((XPQUERYDOC_4!$A50-3)*84)+(XPQUERYDOC_4!BT$1-1),"XPQUERYDOC_4")</f>
        <v>#NAME?</v>
      </c>
      <c r="BU50" s="1" t="e">
        <f aca="false">xpGetDataCell(((XPQUERYDOC_4!$A50-3)*84)+(XPQUERYDOC_4!BU$1-1),"XPQUERYDOC_4")</f>
        <v>#NAME?</v>
      </c>
      <c r="BV50" s="1" t="e">
        <f aca="false">xpGetDataCell(((XPQUERYDOC_4!$A50-3)*84)+(XPQUERYDOC_4!BV$1-1),"XPQUERYDOC_4")</f>
        <v>#NAME?</v>
      </c>
      <c r="BW50" s="1" t="e">
        <f aca="false">xpGetDataCell(((XPQUERYDOC_4!$A50-3)*84)+(XPQUERYDOC_4!BW$1-1),"XPQUERYDOC_4")</f>
        <v>#NAME?</v>
      </c>
      <c r="BX50" s="1" t="e">
        <f aca="false">xpGetDataCell(((XPQUERYDOC_4!$A50-3)*84)+(XPQUERYDOC_4!BX$1-1),"XPQUERYDOC_4")</f>
        <v>#NAME?</v>
      </c>
      <c r="BY50" s="1" t="e">
        <f aca="false">xpGetDataCell(((XPQUERYDOC_4!$A50-3)*84)+(XPQUERYDOC_4!BY$1-1),"XPQUERYDOC_4")</f>
        <v>#NAME?</v>
      </c>
      <c r="BZ50" s="1" t="e">
        <f aca="false">xpGetDataCell(((XPQUERYDOC_4!$A50-3)*84)+(XPQUERYDOC_4!BZ$1-1),"XPQUERYDOC_4")</f>
        <v>#NAME?</v>
      </c>
      <c r="CA50" s="1" t="e">
        <f aca="false">xpGetDataCell(((XPQUERYDOC_4!$A50-3)*84)+(XPQUERYDOC_4!CA$1-1),"XPQUERYDOC_4")</f>
        <v>#NAME?</v>
      </c>
      <c r="CB50" s="1" t="e">
        <f aca="false">xpGetDataCell(((XPQUERYDOC_4!$A50-3)*84)+(XPQUERYDOC_4!CB$1-1),"XPQUERYDOC_4")</f>
        <v>#NAME?</v>
      </c>
      <c r="CC50" s="1" t="e">
        <f aca="false">xpGetDataCell(((XPQUERYDOC_4!$A50-3)*84)+(XPQUERYDOC_4!CC$1-1),"XPQUERYDOC_4")</f>
        <v>#NAME?</v>
      </c>
      <c r="CD50" s="1" t="e">
        <f aca="false">xpGetDataCell(((XPQUERYDOC_4!$A50-3)*84)+(XPQUERYDOC_4!CD$1-1),"XPQUERYDOC_4")</f>
        <v>#NAME?</v>
      </c>
      <c r="CE50" s="1" t="e">
        <f aca="false">xpGetDataCell(((XPQUERYDOC_4!$A50-3)*84)+(XPQUERYDOC_4!CE$1-1),"XPQUERYDOC_4")</f>
        <v>#NAME?</v>
      </c>
      <c r="CF50" s="1" t="e">
        <f aca="false">xpGetDataCell(((XPQUERYDOC_4!$A50-3)*84)+(XPQUERYDOC_4!CF$1-1),"XPQUERYDOC_4")</f>
        <v>#NAME?</v>
      </c>
      <c r="CG50" s="1" t="e">
        <f aca="false">xpGetDataCell(((XPQUERYDOC_4!$A50-3)*84)+(XPQUERYDOC_4!CG$1-1),"XPQUERYDOC_4")</f>
        <v>#NAME?</v>
      </c>
      <c r="CH50" s="1" t="e">
        <f aca="false">xpGetDataCell(((XPQUERYDOC_4!$A50-3)*84)+(XPQUERYDOC_4!CH$1-1),"XPQUERYDOC_4")</f>
        <v>#NAME?</v>
      </c>
    </row>
    <row r="51" customFormat="false" ht="12.75" hidden="false" customHeight="false" outlineLevel="0" collapsed="false">
      <c r="B51" s="1" t="e">
        <f aca="false">xpGetDimLabel(2,8,"XPQUERYDOC_4")</f>
        <v>#NAME?</v>
      </c>
      <c r="C51" s="1" t="e">
        <f aca="false">xpGetDataCell(((XPQUERYDOC_4!$A51-3)*84)+(XPQUERYDOC_4!C$1-1),"XPQUERYDOC_4")</f>
        <v>#NAME?</v>
      </c>
      <c r="D51" s="1" t="e">
        <f aca="false">xpGetDataCell(((XPQUERYDOC_4!$A51-3)*84)+(XPQUERYDOC_4!D$1-1),"XPQUERYDOC_4")</f>
        <v>#NAME?</v>
      </c>
      <c r="E51" s="1" t="e">
        <f aca="false">xpGetDataCell(((XPQUERYDOC_4!$A51-3)*84)+(XPQUERYDOC_4!E$1-1),"XPQUERYDOC_4")</f>
        <v>#NAME?</v>
      </c>
      <c r="F51" s="1" t="e">
        <f aca="false">xpGetDataCell(((XPQUERYDOC_4!$A51-3)*84)+(XPQUERYDOC_4!F$1-1),"XPQUERYDOC_4")</f>
        <v>#NAME?</v>
      </c>
      <c r="G51" s="1" t="e">
        <f aca="false">xpGetDataCell(((XPQUERYDOC_4!$A51-3)*84)+(XPQUERYDOC_4!G$1-1),"XPQUERYDOC_4")</f>
        <v>#NAME?</v>
      </c>
      <c r="H51" s="1" t="e">
        <f aca="false">xpGetDataCell(((XPQUERYDOC_4!$A51-3)*84)+(XPQUERYDOC_4!H$1-1),"XPQUERYDOC_4")</f>
        <v>#NAME?</v>
      </c>
      <c r="I51" s="1" t="e">
        <f aca="false">xpGetDataCell(((XPQUERYDOC_4!$A51-3)*84)+(XPQUERYDOC_4!I$1-1),"XPQUERYDOC_4")</f>
        <v>#NAME?</v>
      </c>
      <c r="J51" s="1" t="e">
        <f aca="false">xpGetDataCell(((XPQUERYDOC_4!$A51-3)*84)+(XPQUERYDOC_4!J$1-1),"XPQUERYDOC_4")</f>
        <v>#NAME?</v>
      </c>
      <c r="K51" s="1" t="e">
        <f aca="false">xpGetDataCell(((XPQUERYDOC_4!$A51-3)*84)+(XPQUERYDOC_4!K$1-1),"XPQUERYDOC_4")</f>
        <v>#NAME?</v>
      </c>
      <c r="L51" s="1" t="e">
        <f aca="false">xpGetDataCell(((XPQUERYDOC_4!$A51-3)*84)+(XPQUERYDOC_4!L$1-1),"XPQUERYDOC_4")</f>
        <v>#NAME?</v>
      </c>
      <c r="M51" s="1" t="e">
        <f aca="false">xpGetDataCell(((XPQUERYDOC_4!$A51-3)*84)+(XPQUERYDOC_4!M$1-1),"XPQUERYDOC_4")</f>
        <v>#NAME?</v>
      </c>
      <c r="N51" s="1" t="e">
        <f aca="false">xpGetDataCell(((XPQUERYDOC_4!$A51-3)*84)+(XPQUERYDOC_4!N$1-1),"XPQUERYDOC_4")</f>
        <v>#NAME?</v>
      </c>
      <c r="O51" s="1" t="e">
        <f aca="false">xpGetDataCell(((XPQUERYDOC_4!$A51-3)*84)+(XPQUERYDOC_4!O$1-1),"XPQUERYDOC_4")</f>
        <v>#NAME?</v>
      </c>
      <c r="P51" s="1" t="e">
        <f aca="false">xpGetDataCell(((XPQUERYDOC_4!$A51-3)*84)+(XPQUERYDOC_4!P$1-1),"XPQUERYDOC_4")</f>
        <v>#NAME?</v>
      </c>
      <c r="Q51" s="1" t="e">
        <f aca="false">xpGetDataCell(((XPQUERYDOC_4!$A51-3)*84)+(XPQUERYDOC_4!Q$1-1),"XPQUERYDOC_4")</f>
        <v>#NAME?</v>
      </c>
      <c r="R51" s="1" t="e">
        <f aca="false">xpGetDataCell(((XPQUERYDOC_4!$A51-3)*84)+(XPQUERYDOC_4!R$1-1),"XPQUERYDOC_4")</f>
        <v>#NAME?</v>
      </c>
      <c r="S51" s="1" t="e">
        <f aca="false">xpGetDataCell(((XPQUERYDOC_4!$A51-3)*84)+(XPQUERYDOC_4!S$1-1),"XPQUERYDOC_4")</f>
        <v>#NAME?</v>
      </c>
      <c r="T51" s="1" t="e">
        <f aca="false">xpGetDataCell(((XPQUERYDOC_4!$A51-3)*84)+(XPQUERYDOC_4!T$1-1),"XPQUERYDOC_4")</f>
        <v>#NAME?</v>
      </c>
      <c r="U51" s="1" t="e">
        <f aca="false">xpGetDataCell(((XPQUERYDOC_4!$A51-3)*84)+(XPQUERYDOC_4!U$1-1),"XPQUERYDOC_4")</f>
        <v>#NAME?</v>
      </c>
      <c r="V51" s="1" t="e">
        <f aca="false">xpGetDataCell(((XPQUERYDOC_4!$A51-3)*84)+(XPQUERYDOC_4!V$1-1),"XPQUERYDOC_4")</f>
        <v>#NAME?</v>
      </c>
      <c r="W51" s="1" t="e">
        <f aca="false">xpGetDataCell(((XPQUERYDOC_4!$A51-3)*84)+(XPQUERYDOC_4!W$1-1),"XPQUERYDOC_4")</f>
        <v>#NAME?</v>
      </c>
      <c r="X51" s="1" t="e">
        <f aca="false">xpGetDataCell(((XPQUERYDOC_4!$A51-3)*84)+(XPQUERYDOC_4!X$1-1),"XPQUERYDOC_4")</f>
        <v>#NAME?</v>
      </c>
      <c r="Y51" s="1" t="e">
        <f aca="false">xpGetDataCell(((XPQUERYDOC_4!$A51-3)*84)+(XPQUERYDOC_4!Y$1-1),"XPQUERYDOC_4")</f>
        <v>#NAME?</v>
      </c>
      <c r="Z51" s="1" t="e">
        <f aca="false">xpGetDataCell(((XPQUERYDOC_4!$A51-3)*84)+(XPQUERYDOC_4!Z$1-1),"XPQUERYDOC_4")</f>
        <v>#NAME?</v>
      </c>
      <c r="AA51" s="1" t="e">
        <f aca="false">xpGetDataCell(((XPQUERYDOC_4!$A51-3)*84)+(XPQUERYDOC_4!AA$1-1),"XPQUERYDOC_4")</f>
        <v>#NAME?</v>
      </c>
      <c r="AB51" s="1" t="e">
        <f aca="false">xpGetDataCell(((XPQUERYDOC_4!$A51-3)*84)+(XPQUERYDOC_4!AB$1-1),"XPQUERYDOC_4")</f>
        <v>#NAME?</v>
      </c>
      <c r="AC51" s="1" t="e">
        <f aca="false">xpGetDataCell(((XPQUERYDOC_4!$A51-3)*84)+(XPQUERYDOC_4!AC$1-1),"XPQUERYDOC_4")</f>
        <v>#NAME?</v>
      </c>
      <c r="AD51" s="1" t="e">
        <f aca="false">xpGetDataCell(((XPQUERYDOC_4!$A51-3)*84)+(XPQUERYDOC_4!AD$1-1),"XPQUERYDOC_4")</f>
        <v>#NAME?</v>
      </c>
      <c r="AE51" s="1" t="e">
        <f aca="false">xpGetDataCell(((XPQUERYDOC_4!$A51-3)*84)+(XPQUERYDOC_4!AE$1-1),"XPQUERYDOC_4")</f>
        <v>#NAME?</v>
      </c>
      <c r="AF51" s="1" t="e">
        <f aca="false">xpGetDataCell(((XPQUERYDOC_4!$A51-3)*84)+(XPQUERYDOC_4!AF$1-1),"XPQUERYDOC_4")</f>
        <v>#NAME?</v>
      </c>
      <c r="AG51" s="1" t="e">
        <f aca="false">xpGetDataCell(((XPQUERYDOC_4!$A51-3)*84)+(XPQUERYDOC_4!AG$1-1),"XPQUERYDOC_4")</f>
        <v>#NAME?</v>
      </c>
      <c r="AH51" s="1" t="e">
        <f aca="false">xpGetDataCell(((XPQUERYDOC_4!$A51-3)*84)+(XPQUERYDOC_4!AH$1-1),"XPQUERYDOC_4")</f>
        <v>#NAME?</v>
      </c>
      <c r="AI51" s="1" t="e">
        <f aca="false">xpGetDataCell(((XPQUERYDOC_4!$A51-3)*84)+(XPQUERYDOC_4!AI$1-1),"XPQUERYDOC_4")</f>
        <v>#NAME?</v>
      </c>
      <c r="AJ51" s="1" t="e">
        <f aca="false">xpGetDataCell(((XPQUERYDOC_4!$A51-3)*84)+(XPQUERYDOC_4!AJ$1-1),"XPQUERYDOC_4")</f>
        <v>#NAME?</v>
      </c>
      <c r="AK51" s="1" t="e">
        <f aca="false">xpGetDataCell(((XPQUERYDOC_4!$A51-3)*84)+(XPQUERYDOC_4!AK$1-1),"XPQUERYDOC_4")</f>
        <v>#NAME?</v>
      </c>
      <c r="AL51" s="1" t="e">
        <f aca="false">xpGetDataCell(((XPQUERYDOC_4!$A51-3)*84)+(XPQUERYDOC_4!AL$1-1),"XPQUERYDOC_4")</f>
        <v>#NAME?</v>
      </c>
      <c r="AM51" s="1" t="e">
        <f aca="false">xpGetDataCell(((XPQUERYDOC_4!$A51-3)*84)+(XPQUERYDOC_4!AM$1-1),"XPQUERYDOC_4")</f>
        <v>#NAME?</v>
      </c>
      <c r="AN51" s="1" t="e">
        <f aca="false">xpGetDataCell(((XPQUERYDOC_4!$A51-3)*84)+(XPQUERYDOC_4!AN$1-1),"XPQUERYDOC_4")</f>
        <v>#NAME?</v>
      </c>
      <c r="AO51" s="1" t="e">
        <f aca="false">xpGetDataCell(((XPQUERYDOC_4!$A51-3)*84)+(XPQUERYDOC_4!AO$1-1),"XPQUERYDOC_4")</f>
        <v>#NAME?</v>
      </c>
      <c r="AP51" s="1" t="e">
        <f aca="false">xpGetDataCell(((XPQUERYDOC_4!$A51-3)*84)+(XPQUERYDOC_4!AP$1-1),"XPQUERYDOC_4")</f>
        <v>#NAME?</v>
      </c>
      <c r="AQ51" s="1" t="e">
        <f aca="false">xpGetDataCell(((XPQUERYDOC_4!$A51-3)*84)+(XPQUERYDOC_4!AQ$1-1),"XPQUERYDOC_4")</f>
        <v>#NAME?</v>
      </c>
      <c r="AR51" s="1" t="e">
        <f aca="false">xpGetDataCell(((XPQUERYDOC_4!$A51-3)*84)+(XPQUERYDOC_4!AR$1-1),"XPQUERYDOC_4")</f>
        <v>#NAME?</v>
      </c>
      <c r="AS51" s="1" t="e">
        <f aca="false">xpGetDataCell(((XPQUERYDOC_4!$A51-3)*84)+(XPQUERYDOC_4!AS$1-1),"XPQUERYDOC_4")</f>
        <v>#NAME?</v>
      </c>
      <c r="AT51" s="1" t="e">
        <f aca="false">xpGetDataCell(((XPQUERYDOC_4!$A51-3)*84)+(XPQUERYDOC_4!AT$1-1),"XPQUERYDOC_4")</f>
        <v>#NAME?</v>
      </c>
      <c r="AU51" s="1" t="e">
        <f aca="false">xpGetDataCell(((XPQUERYDOC_4!$A51-3)*84)+(XPQUERYDOC_4!AU$1-1),"XPQUERYDOC_4")</f>
        <v>#NAME?</v>
      </c>
      <c r="AV51" s="1" t="e">
        <f aca="false">xpGetDataCell(((XPQUERYDOC_4!$A51-3)*84)+(XPQUERYDOC_4!AV$1-1),"XPQUERYDOC_4")</f>
        <v>#NAME?</v>
      </c>
      <c r="AW51" s="1" t="e">
        <f aca="false">xpGetDataCell(((XPQUERYDOC_4!$A51-3)*84)+(XPQUERYDOC_4!AW$1-1),"XPQUERYDOC_4")</f>
        <v>#NAME?</v>
      </c>
      <c r="AX51" s="1" t="e">
        <f aca="false">xpGetDataCell(((XPQUERYDOC_4!$A51-3)*84)+(XPQUERYDOC_4!AX$1-1),"XPQUERYDOC_4")</f>
        <v>#NAME?</v>
      </c>
      <c r="AY51" s="1" t="e">
        <f aca="false">xpGetDataCell(((XPQUERYDOC_4!$A51-3)*84)+(XPQUERYDOC_4!AY$1-1),"XPQUERYDOC_4")</f>
        <v>#NAME?</v>
      </c>
      <c r="AZ51" s="1" t="e">
        <f aca="false">xpGetDataCell(((XPQUERYDOC_4!$A51-3)*84)+(XPQUERYDOC_4!AZ$1-1),"XPQUERYDOC_4")</f>
        <v>#NAME?</v>
      </c>
      <c r="BA51" s="1" t="e">
        <f aca="false">xpGetDataCell(((XPQUERYDOC_4!$A51-3)*84)+(XPQUERYDOC_4!BA$1-1),"XPQUERYDOC_4")</f>
        <v>#NAME?</v>
      </c>
      <c r="BB51" s="1" t="e">
        <f aca="false">xpGetDataCell(((XPQUERYDOC_4!$A51-3)*84)+(XPQUERYDOC_4!BB$1-1),"XPQUERYDOC_4")</f>
        <v>#NAME?</v>
      </c>
      <c r="BC51" s="1" t="e">
        <f aca="false">xpGetDataCell(((XPQUERYDOC_4!$A51-3)*84)+(XPQUERYDOC_4!BC$1-1),"XPQUERYDOC_4")</f>
        <v>#NAME?</v>
      </c>
      <c r="BD51" s="1" t="e">
        <f aca="false">xpGetDataCell(((XPQUERYDOC_4!$A51-3)*84)+(XPQUERYDOC_4!BD$1-1),"XPQUERYDOC_4")</f>
        <v>#NAME?</v>
      </c>
      <c r="BE51" s="1" t="e">
        <f aca="false">xpGetDataCell(((XPQUERYDOC_4!$A51-3)*84)+(XPQUERYDOC_4!BE$1-1),"XPQUERYDOC_4")</f>
        <v>#NAME?</v>
      </c>
      <c r="BF51" s="1" t="e">
        <f aca="false">xpGetDataCell(((XPQUERYDOC_4!$A51-3)*84)+(XPQUERYDOC_4!BF$1-1),"XPQUERYDOC_4")</f>
        <v>#NAME?</v>
      </c>
      <c r="BG51" s="1" t="e">
        <f aca="false">xpGetDataCell(((XPQUERYDOC_4!$A51-3)*84)+(XPQUERYDOC_4!BG$1-1),"XPQUERYDOC_4")</f>
        <v>#NAME?</v>
      </c>
      <c r="BH51" s="1" t="e">
        <f aca="false">xpGetDataCell(((XPQUERYDOC_4!$A51-3)*84)+(XPQUERYDOC_4!BH$1-1),"XPQUERYDOC_4")</f>
        <v>#NAME?</v>
      </c>
      <c r="BI51" s="1" t="e">
        <f aca="false">xpGetDataCell(((XPQUERYDOC_4!$A51-3)*84)+(XPQUERYDOC_4!BI$1-1),"XPQUERYDOC_4")</f>
        <v>#NAME?</v>
      </c>
      <c r="BJ51" s="1" t="e">
        <f aca="false">xpGetDataCell(((XPQUERYDOC_4!$A51-3)*84)+(XPQUERYDOC_4!BJ$1-1),"XPQUERYDOC_4")</f>
        <v>#NAME?</v>
      </c>
      <c r="BK51" s="1" t="e">
        <f aca="false">xpGetDataCell(((XPQUERYDOC_4!$A51-3)*84)+(XPQUERYDOC_4!BK$1-1),"XPQUERYDOC_4")</f>
        <v>#NAME?</v>
      </c>
      <c r="BL51" s="1" t="e">
        <f aca="false">xpGetDataCell(((XPQUERYDOC_4!$A51-3)*84)+(XPQUERYDOC_4!BL$1-1),"XPQUERYDOC_4")</f>
        <v>#NAME?</v>
      </c>
      <c r="BM51" s="1" t="e">
        <f aca="false">xpGetDataCell(((XPQUERYDOC_4!$A51-3)*84)+(XPQUERYDOC_4!BM$1-1),"XPQUERYDOC_4")</f>
        <v>#NAME?</v>
      </c>
      <c r="BN51" s="1" t="e">
        <f aca="false">xpGetDataCell(((XPQUERYDOC_4!$A51-3)*84)+(XPQUERYDOC_4!BN$1-1),"XPQUERYDOC_4")</f>
        <v>#NAME?</v>
      </c>
      <c r="BO51" s="1" t="e">
        <f aca="false">xpGetDataCell(((XPQUERYDOC_4!$A51-3)*84)+(XPQUERYDOC_4!BO$1-1),"XPQUERYDOC_4")</f>
        <v>#NAME?</v>
      </c>
      <c r="BP51" s="1" t="e">
        <f aca="false">xpGetDataCell(((XPQUERYDOC_4!$A51-3)*84)+(XPQUERYDOC_4!BP$1-1),"XPQUERYDOC_4")</f>
        <v>#NAME?</v>
      </c>
      <c r="BQ51" s="1" t="e">
        <f aca="false">xpGetDataCell(((XPQUERYDOC_4!$A51-3)*84)+(XPQUERYDOC_4!BQ$1-1),"XPQUERYDOC_4")</f>
        <v>#NAME?</v>
      </c>
      <c r="BR51" s="1" t="e">
        <f aca="false">xpGetDataCell(((XPQUERYDOC_4!$A51-3)*84)+(XPQUERYDOC_4!BR$1-1),"XPQUERYDOC_4")</f>
        <v>#NAME?</v>
      </c>
      <c r="BS51" s="1" t="e">
        <f aca="false">xpGetDataCell(((XPQUERYDOC_4!$A51-3)*84)+(XPQUERYDOC_4!BS$1-1),"XPQUERYDOC_4")</f>
        <v>#NAME?</v>
      </c>
      <c r="BT51" s="1" t="e">
        <f aca="false">xpGetDataCell(((XPQUERYDOC_4!$A51-3)*84)+(XPQUERYDOC_4!BT$1-1),"XPQUERYDOC_4")</f>
        <v>#NAME?</v>
      </c>
      <c r="BU51" s="1" t="e">
        <f aca="false">xpGetDataCell(((XPQUERYDOC_4!$A51-3)*84)+(XPQUERYDOC_4!BU$1-1),"XPQUERYDOC_4")</f>
        <v>#NAME?</v>
      </c>
      <c r="BV51" s="1" t="e">
        <f aca="false">xpGetDataCell(((XPQUERYDOC_4!$A51-3)*84)+(XPQUERYDOC_4!BV$1-1),"XPQUERYDOC_4")</f>
        <v>#NAME?</v>
      </c>
      <c r="BW51" s="1" t="e">
        <f aca="false">xpGetDataCell(((XPQUERYDOC_4!$A51-3)*84)+(XPQUERYDOC_4!BW$1-1),"XPQUERYDOC_4")</f>
        <v>#NAME?</v>
      </c>
      <c r="BX51" s="1" t="e">
        <f aca="false">xpGetDataCell(((XPQUERYDOC_4!$A51-3)*84)+(XPQUERYDOC_4!BX$1-1),"XPQUERYDOC_4")</f>
        <v>#NAME?</v>
      </c>
      <c r="BY51" s="1" t="e">
        <f aca="false">xpGetDataCell(((XPQUERYDOC_4!$A51-3)*84)+(XPQUERYDOC_4!BY$1-1),"XPQUERYDOC_4")</f>
        <v>#NAME?</v>
      </c>
      <c r="BZ51" s="1" t="e">
        <f aca="false">xpGetDataCell(((XPQUERYDOC_4!$A51-3)*84)+(XPQUERYDOC_4!BZ$1-1),"XPQUERYDOC_4")</f>
        <v>#NAME?</v>
      </c>
      <c r="CA51" s="1" t="e">
        <f aca="false">xpGetDataCell(((XPQUERYDOC_4!$A51-3)*84)+(XPQUERYDOC_4!CA$1-1),"XPQUERYDOC_4")</f>
        <v>#NAME?</v>
      </c>
      <c r="CB51" s="1" t="e">
        <f aca="false">xpGetDataCell(((XPQUERYDOC_4!$A51-3)*84)+(XPQUERYDOC_4!CB$1-1),"XPQUERYDOC_4")</f>
        <v>#NAME?</v>
      </c>
      <c r="CC51" s="1" t="e">
        <f aca="false">xpGetDataCell(((XPQUERYDOC_4!$A51-3)*84)+(XPQUERYDOC_4!CC$1-1),"XPQUERYDOC_4")</f>
        <v>#NAME?</v>
      </c>
      <c r="CD51" s="1" t="e">
        <f aca="false">xpGetDataCell(((XPQUERYDOC_4!$A51-3)*84)+(XPQUERYDOC_4!CD$1-1),"XPQUERYDOC_4")</f>
        <v>#NAME?</v>
      </c>
      <c r="CE51" s="1" t="e">
        <f aca="false">xpGetDataCell(((XPQUERYDOC_4!$A51-3)*84)+(XPQUERYDOC_4!CE$1-1),"XPQUERYDOC_4")</f>
        <v>#NAME?</v>
      </c>
      <c r="CF51" s="1" t="e">
        <f aca="false">xpGetDataCell(((XPQUERYDOC_4!$A51-3)*84)+(XPQUERYDOC_4!CF$1-1),"XPQUERYDOC_4")</f>
        <v>#NAME?</v>
      </c>
      <c r="CG51" s="1" t="e">
        <f aca="false">xpGetDataCell(((XPQUERYDOC_4!$A51-3)*84)+(XPQUERYDOC_4!CG$1-1),"XPQUERYDOC_4")</f>
        <v>#NAME?</v>
      </c>
      <c r="CH51" s="1" t="e">
        <f aca="false">xpGetDataCell(((XPQUERYDOC_4!$A51-3)*84)+(XPQUERYDOC_4!CH$1-1),"XPQUERYDOC_4")</f>
        <v>#NAME?</v>
      </c>
    </row>
    <row r="52" customFormat="false" ht="12.75" hidden="false" customHeight="false" outlineLevel="0" collapsed="false">
      <c r="B52" s="1" t="e">
        <f aca="false">xpGetDimLabel(2,9,"XPQUERYDOC_4")</f>
        <v>#NAME?</v>
      </c>
      <c r="C52" s="1" t="e">
        <f aca="false">xpGetDataCell(((XPQUERYDOC_4!$A52-3)*84)+(XPQUERYDOC_4!C$1-1),"XPQUERYDOC_4")</f>
        <v>#NAME?</v>
      </c>
      <c r="D52" s="1" t="e">
        <f aca="false">xpGetDataCell(((XPQUERYDOC_4!$A52-3)*84)+(XPQUERYDOC_4!D$1-1),"XPQUERYDOC_4")</f>
        <v>#NAME?</v>
      </c>
      <c r="E52" s="1" t="e">
        <f aca="false">xpGetDataCell(((XPQUERYDOC_4!$A52-3)*84)+(XPQUERYDOC_4!E$1-1),"XPQUERYDOC_4")</f>
        <v>#NAME?</v>
      </c>
      <c r="F52" s="1" t="e">
        <f aca="false">xpGetDataCell(((XPQUERYDOC_4!$A52-3)*84)+(XPQUERYDOC_4!F$1-1),"XPQUERYDOC_4")</f>
        <v>#NAME?</v>
      </c>
      <c r="G52" s="1" t="e">
        <f aca="false">xpGetDataCell(((XPQUERYDOC_4!$A52-3)*84)+(XPQUERYDOC_4!G$1-1),"XPQUERYDOC_4")</f>
        <v>#NAME?</v>
      </c>
      <c r="H52" s="1" t="e">
        <f aca="false">xpGetDataCell(((XPQUERYDOC_4!$A52-3)*84)+(XPQUERYDOC_4!H$1-1),"XPQUERYDOC_4")</f>
        <v>#NAME?</v>
      </c>
      <c r="I52" s="1" t="e">
        <f aca="false">xpGetDataCell(((XPQUERYDOC_4!$A52-3)*84)+(XPQUERYDOC_4!I$1-1),"XPQUERYDOC_4")</f>
        <v>#NAME?</v>
      </c>
      <c r="J52" s="1" t="e">
        <f aca="false">xpGetDataCell(((XPQUERYDOC_4!$A52-3)*84)+(XPQUERYDOC_4!J$1-1),"XPQUERYDOC_4")</f>
        <v>#NAME?</v>
      </c>
      <c r="K52" s="1" t="e">
        <f aca="false">xpGetDataCell(((XPQUERYDOC_4!$A52-3)*84)+(XPQUERYDOC_4!K$1-1),"XPQUERYDOC_4")</f>
        <v>#NAME?</v>
      </c>
      <c r="L52" s="1" t="e">
        <f aca="false">xpGetDataCell(((XPQUERYDOC_4!$A52-3)*84)+(XPQUERYDOC_4!L$1-1),"XPQUERYDOC_4")</f>
        <v>#NAME?</v>
      </c>
      <c r="M52" s="1" t="e">
        <f aca="false">xpGetDataCell(((XPQUERYDOC_4!$A52-3)*84)+(XPQUERYDOC_4!M$1-1),"XPQUERYDOC_4")</f>
        <v>#NAME?</v>
      </c>
      <c r="N52" s="1" t="e">
        <f aca="false">xpGetDataCell(((XPQUERYDOC_4!$A52-3)*84)+(XPQUERYDOC_4!N$1-1),"XPQUERYDOC_4")</f>
        <v>#NAME?</v>
      </c>
      <c r="O52" s="1" t="e">
        <f aca="false">xpGetDataCell(((XPQUERYDOC_4!$A52-3)*84)+(XPQUERYDOC_4!O$1-1),"XPQUERYDOC_4")</f>
        <v>#NAME?</v>
      </c>
      <c r="P52" s="1" t="e">
        <f aca="false">xpGetDataCell(((XPQUERYDOC_4!$A52-3)*84)+(XPQUERYDOC_4!P$1-1),"XPQUERYDOC_4")</f>
        <v>#NAME?</v>
      </c>
      <c r="Q52" s="1" t="e">
        <f aca="false">xpGetDataCell(((XPQUERYDOC_4!$A52-3)*84)+(XPQUERYDOC_4!Q$1-1),"XPQUERYDOC_4")</f>
        <v>#NAME?</v>
      </c>
      <c r="R52" s="1" t="e">
        <f aca="false">xpGetDataCell(((XPQUERYDOC_4!$A52-3)*84)+(XPQUERYDOC_4!R$1-1),"XPQUERYDOC_4")</f>
        <v>#NAME?</v>
      </c>
      <c r="S52" s="1" t="e">
        <f aca="false">xpGetDataCell(((XPQUERYDOC_4!$A52-3)*84)+(XPQUERYDOC_4!S$1-1),"XPQUERYDOC_4")</f>
        <v>#NAME?</v>
      </c>
      <c r="T52" s="1" t="e">
        <f aca="false">xpGetDataCell(((XPQUERYDOC_4!$A52-3)*84)+(XPQUERYDOC_4!T$1-1),"XPQUERYDOC_4")</f>
        <v>#NAME?</v>
      </c>
      <c r="U52" s="1" t="e">
        <f aca="false">xpGetDataCell(((XPQUERYDOC_4!$A52-3)*84)+(XPQUERYDOC_4!U$1-1),"XPQUERYDOC_4")</f>
        <v>#NAME?</v>
      </c>
      <c r="V52" s="1" t="e">
        <f aca="false">xpGetDataCell(((XPQUERYDOC_4!$A52-3)*84)+(XPQUERYDOC_4!V$1-1),"XPQUERYDOC_4")</f>
        <v>#NAME?</v>
      </c>
      <c r="W52" s="1" t="e">
        <f aca="false">xpGetDataCell(((XPQUERYDOC_4!$A52-3)*84)+(XPQUERYDOC_4!W$1-1),"XPQUERYDOC_4")</f>
        <v>#NAME?</v>
      </c>
      <c r="X52" s="1" t="e">
        <f aca="false">xpGetDataCell(((XPQUERYDOC_4!$A52-3)*84)+(XPQUERYDOC_4!X$1-1),"XPQUERYDOC_4")</f>
        <v>#NAME?</v>
      </c>
      <c r="Y52" s="1" t="e">
        <f aca="false">xpGetDataCell(((XPQUERYDOC_4!$A52-3)*84)+(XPQUERYDOC_4!Y$1-1),"XPQUERYDOC_4")</f>
        <v>#NAME?</v>
      </c>
      <c r="Z52" s="1" t="e">
        <f aca="false">xpGetDataCell(((XPQUERYDOC_4!$A52-3)*84)+(XPQUERYDOC_4!Z$1-1),"XPQUERYDOC_4")</f>
        <v>#NAME?</v>
      </c>
      <c r="AA52" s="1" t="e">
        <f aca="false">xpGetDataCell(((XPQUERYDOC_4!$A52-3)*84)+(XPQUERYDOC_4!AA$1-1),"XPQUERYDOC_4")</f>
        <v>#NAME?</v>
      </c>
      <c r="AB52" s="1" t="e">
        <f aca="false">xpGetDataCell(((XPQUERYDOC_4!$A52-3)*84)+(XPQUERYDOC_4!AB$1-1),"XPQUERYDOC_4")</f>
        <v>#NAME?</v>
      </c>
      <c r="AC52" s="1" t="e">
        <f aca="false">xpGetDataCell(((XPQUERYDOC_4!$A52-3)*84)+(XPQUERYDOC_4!AC$1-1),"XPQUERYDOC_4")</f>
        <v>#NAME?</v>
      </c>
      <c r="AD52" s="1" t="e">
        <f aca="false">xpGetDataCell(((XPQUERYDOC_4!$A52-3)*84)+(XPQUERYDOC_4!AD$1-1),"XPQUERYDOC_4")</f>
        <v>#NAME?</v>
      </c>
      <c r="AE52" s="1" t="e">
        <f aca="false">xpGetDataCell(((XPQUERYDOC_4!$A52-3)*84)+(XPQUERYDOC_4!AE$1-1),"XPQUERYDOC_4")</f>
        <v>#NAME?</v>
      </c>
      <c r="AF52" s="1" t="e">
        <f aca="false">xpGetDataCell(((XPQUERYDOC_4!$A52-3)*84)+(XPQUERYDOC_4!AF$1-1),"XPQUERYDOC_4")</f>
        <v>#NAME?</v>
      </c>
      <c r="AG52" s="1" t="e">
        <f aca="false">xpGetDataCell(((XPQUERYDOC_4!$A52-3)*84)+(XPQUERYDOC_4!AG$1-1),"XPQUERYDOC_4")</f>
        <v>#NAME?</v>
      </c>
      <c r="AH52" s="1" t="e">
        <f aca="false">xpGetDataCell(((XPQUERYDOC_4!$A52-3)*84)+(XPQUERYDOC_4!AH$1-1),"XPQUERYDOC_4")</f>
        <v>#NAME?</v>
      </c>
      <c r="AI52" s="1" t="e">
        <f aca="false">xpGetDataCell(((XPQUERYDOC_4!$A52-3)*84)+(XPQUERYDOC_4!AI$1-1),"XPQUERYDOC_4")</f>
        <v>#NAME?</v>
      </c>
      <c r="AJ52" s="1" t="e">
        <f aca="false">xpGetDataCell(((XPQUERYDOC_4!$A52-3)*84)+(XPQUERYDOC_4!AJ$1-1),"XPQUERYDOC_4")</f>
        <v>#NAME?</v>
      </c>
      <c r="AK52" s="1" t="e">
        <f aca="false">xpGetDataCell(((XPQUERYDOC_4!$A52-3)*84)+(XPQUERYDOC_4!AK$1-1),"XPQUERYDOC_4")</f>
        <v>#NAME?</v>
      </c>
      <c r="AL52" s="1" t="e">
        <f aca="false">xpGetDataCell(((XPQUERYDOC_4!$A52-3)*84)+(XPQUERYDOC_4!AL$1-1),"XPQUERYDOC_4")</f>
        <v>#NAME?</v>
      </c>
      <c r="AM52" s="1" t="e">
        <f aca="false">xpGetDataCell(((XPQUERYDOC_4!$A52-3)*84)+(XPQUERYDOC_4!AM$1-1),"XPQUERYDOC_4")</f>
        <v>#NAME?</v>
      </c>
      <c r="AN52" s="1" t="e">
        <f aca="false">xpGetDataCell(((XPQUERYDOC_4!$A52-3)*84)+(XPQUERYDOC_4!AN$1-1),"XPQUERYDOC_4")</f>
        <v>#NAME?</v>
      </c>
      <c r="AO52" s="1" t="e">
        <f aca="false">xpGetDataCell(((XPQUERYDOC_4!$A52-3)*84)+(XPQUERYDOC_4!AO$1-1),"XPQUERYDOC_4")</f>
        <v>#NAME?</v>
      </c>
      <c r="AP52" s="1" t="e">
        <f aca="false">xpGetDataCell(((XPQUERYDOC_4!$A52-3)*84)+(XPQUERYDOC_4!AP$1-1),"XPQUERYDOC_4")</f>
        <v>#NAME?</v>
      </c>
      <c r="AQ52" s="1" t="e">
        <f aca="false">xpGetDataCell(((XPQUERYDOC_4!$A52-3)*84)+(XPQUERYDOC_4!AQ$1-1),"XPQUERYDOC_4")</f>
        <v>#NAME?</v>
      </c>
      <c r="AR52" s="1" t="e">
        <f aca="false">xpGetDataCell(((XPQUERYDOC_4!$A52-3)*84)+(XPQUERYDOC_4!AR$1-1),"XPQUERYDOC_4")</f>
        <v>#NAME?</v>
      </c>
      <c r="AS52" s="1" t="e">
        <f aca="false">xpGetDataCell(((XPQUERYDOC_4!$A52-3)*84)+(XPQUERYDOC_4!AS$1-1),"XPQUERYDOC_4")</f>
        <v>#NAME?</v>
      </c>
      <c r="AT52" s="1" t="e">
        <f aca="false">xpGetDataCell(((XPQUERYDOC_4!$A52-3)*84)+(XPQUERYDOC_4!AT$1-1),"XPQUERYDOC_4")</f>
        <v>#NAME?</v>
      </c>
      <c r="AU52" s="1" t="e">
        <f aca="false">xpGetDataCell(((XPQUERYDOC_4!$A52-3)*84)+(XPQUERYDOC_4!AU$1-1),"XPQUERYDOC_4")</f>
        <v>#NAME?</v>
      </c>
      <c r="AV52" s="1" t="e">
        <f aca="false">xpGetDataCell(((XPQUERYDOC_4!$A52-3)*84)+(XPQUERYDOC_4!AV$1-1),"XPQUERYDOC_4")</f>
        <v>#NAME?</v>
      </c>
      <c r="AW52" s="1" t="e">
        <f aca="false">xpGetDataCell(((XPQUERYDOC_4!$A52-3)*84)+(XPQUERYDOC_4!AW$1-1),"XPQUERYDOC_4")</f>
        <v>#NAME?</v>
      </c>
      <c r="AX52" s="1" t="e">
        <f aca="false">xpGetDataCell(((XPQUERYDOC_4!$A52-3)*84)+(XPQUERYDOC_4!AX$1-1),"XPQUERYDOC_4")</f>
        <v>#NAME?</v>
      </c>
      <c r="AY52" s="1" t="e">
        <f aca="false">xpGetDataCell(((XPQUERYDOC_4!$A52-3)*84)+(XPQUERYDOC_4!AY$1-1),"XPQUERYDOC_4")</f>
        <v>#NAME?</v>
      </c>
      <c r="AZ52" s="1" t="e">
        <f aca="false">xpGetDataCell(((XPQUERYDOC_4!$A52-3)*84)+(XPQUERYDOC_4!AZ$1-1),"XPQUERYDOC_4")</f>
        <v>#NAME?</v>
      </c>
      <c r="BA52" s="1" t="e">
        <f aca="false">xpGetDataCell(((XPQUERYDOC_4!$A52-3)*84)+(XPQUERYDOC_4!BA$1-1),"XPQUERYDOC_4")</f>
        <v>#NAME?</v>
      </c>
      <c r="BB52" s="1" t="e">
        <f aca="false">xpGetDataCell(((XPQUERYDOC_4!$A52-3)*84)+(XPQUERYDOC_4!BB$1-1),"XPQUERYDOC_4")</f>
        <v>#NAME?</v>
      </c>
      <c r="BC52" s="1" t="e">
        <f aca="false">xpGetDataCell(((XPQUERYDOC_4!$A52-3)*84)+(XPQUERYDOC_4!BC$1-1),"XPQUERYDOC_4")</f>
        <v>#NAME?</v>
      </c>
      <c r="BD52" s="1" t="e">
        <f aca="false">xpGetDataCell(((XPQUERYDOC_4!$A52-3)*84)+(XPQUERYDOC_4!BD$1-1),"XPQUERYDOC_4")</f>
        <v>#NAME?</v>
      </c>
      <c r="BE52" s="1" t="e">
        <f aca="false">xpGetDataCell(((XPQUERYDOC_4!$A52-3)*84)+(XPQUERYDOC_4!BE$1-1),"XPQUERYDOC_4")</f>
        <v>#NAME?</v>
      </c>
      <c r="BF52" s="1" t="e">
        <f aca="false">xpGetDataCell(((XPQUERYDOC_4!$A52-3)*84)+(XPQUERYDOC_4!BF$1-1),"XPQUERYDOC_4")</f>
        <v>#NAME?</v>
      </c>
      <c r="BG52" s="1" t="e">
        <f aca="false">xpGetDataCell(((XPQUERYDOC_4!$A52-3)*84)+(XPQUERYDOC_4!BG$1-1),"XPQUERYDOC_4")</f>
        <v>#NAME?</v>
      </c>
      <c r="BH52" s="1" t="e">
        <f aca="false">xpGetDataCell(((XPQUERYDOC_4!$A52-3)*84)+(XPQUERYDOC_4!BH$1-1),"XPQUERYDOC_4")</f>
        <v>#NAME?</v>
      </c>
      <c r="BI52" s="1" t="e">
        <f aca="false">xpGetDataCell(((XPQUERYDOC_4!$A52-3)*84)+(XPQUERYDOC_4!BI$1-1),"XPQUERYDOC_4")</f>
        <v>#NAME?</v>
      </c>
      <c r="BJ52" s="1" t="e">
        <f aca="false">xpGetDataCell(((XPQUERYDOC_4!$A52-3)*84)+(XPQUERYDOC_4!BJ$1-1),"XPQUERYDOC_4")</f>
        <v>#NAME?</v>
      </c>
      <c r="BK52" s="1" t="e">
        <f aca="false">xpGetDataCell(((XPQUERYDOC_4!$A52-3)*84)+(XPQUERYDOC_4!BK$1-1),"XPQUERYDOC_4")</f>
        <v>#NAME?</v>
      </c>
      <c r="BL52" s="1" t="e">
        <f aca="false">xpGetDataCell(((XPQUERYDOC_4!$A52-3)*84)+(XPQUERYDOC_4!BL$1-1),"XPQUERYDOC_4")</f>
        <v>#NAME?</v>
      </c>
      <c r="BM52" s="1" t="e">
        <f aca="false">xpGetDataCell(((XPQUERYDOC_4!$A52-3)*84)+(XPQUERYDOC_4!BM$1-1),"XPQUERYDOC_4")</f>
        <v>#NAME?</v>
      </c>
      <c r="BN52" s="1" t="e">
        <f aca="false">xpGetDataCell(((XPQUERYDOC_4!$A52-3)*84)+(XPQUERYDOC_4!BN$1-1),"XPQUERYDOC_4")</f>
        <v>#NAME?</v>
      </c>
      <c r="BO52" s="1" t="e">
        <f aca="false">xpGetDataCell(((XPQUERYDOC_4!$A52-3)*84)+(XPQUERYDOC_4!BO$1-1),"XPQUERYDOC_4")</f>
        <v>#NAME?</v>
      </c>
      <c r="BP52" s="1" t="e">
        <f aca="false">xpGetDataCell(((XPQUERYDOC_4!$A52-3)*84)+(XPQUERYDOC_4!BP$1-1),"XPQUERYDOC_4")</f>
        <v>#NAME?</v>
      </c>
      <c r="BQ52" s="1" t="e">
        <f aca="false">xpGetDataCell(((XPQUERYDOC_4!$A52-3)*84)+(XPQUERYDOC_4!BQ$1-1),"XPQUERYDOC_4")</f>
        <v>#NAME?</v>
      </c>
      <c r="BR52" s="1" t="e">
        <f aca="false">xpGetDataCell(((XPQUERYDOC_4!$A52-3)*84)+(XPQUERYDOC_4!BR$1-1),"XPQUERYDOC_4")</f>
        <v>#NAME?</v>
      </c>
      <c r="BS52" s="1" t="e">
        <f aca="false">xpGetDataCell(((XPQUERYDOC_4!$A52-3)*84)+(XPQUERYDOC_4!BS$1-1),"XPQUERYDOC_4")</f>
        <v>#NAME?</v>
      </c>
      <c r="BT52" s="1" t="e">
        <f aca="false">xpGetDataCell(((XPQUERYDOC_4!$A52-3)*84)+(XPQUERYDOC_4!BT$1-1),"XPQUERYDOC_4")</f>
        <v>#NAME?</v>
      </c>
      <c r="BU52" s="1" t="e">
        <f aca="false">xpGetDataCell(((XPQUERYDOC_4!$A52-3)*84)+(XPQUERYDOC_4!BU$1-1),"XPQUERYDOC_4")</f>
        <v>#NAME?</v>
      </c>
      <c r="BV52" s="1" t="e">
        <f aca="false">xpGetDataCell(((XPQUERYDOC_4!$A52-3)*84)+(XPQUERYDOC_4!BV$1-1),"XPQUERYDOC_4")</f>
        <v>#NAME?</v>
      </c>
      <c r="BW52" s="1" t="e">
        <f aca="false">xpGetDataCell(((XPQUERYDOC_4!$A52-3)*84)+(XPQUERYDOC_4!BW$1-1),"XPQUERYDOC_4")</f>
        <v>#NAME?</v>
      </c>
      <c r="BX52" s="1" t="e">
        <f aca="false">xpGetDataCell(((XPQUERYDOC_4!$A52-3)*84)+(XPQUERYDOC_4!BX$1-1),"XPQUERYDOC_4")</f>
        <v>#NAME?</v>
      </c>
      <c r="BY52" s="1" t="e">
        <f aca="false">xpGetDataCell(((XPQUERYDOC_4!$A52-3)*84)+(XPQUERYDOC_4!BY$1-1),"XPQUERYDOC_4")</f>
        <v>#NAME?</v>
      </c>
      <c r="BZ52" s="1" t="e">
        <f aca="false">xpGetDataCell(((XPQUERYDOC_4!$A52-3)*84)+(XPQUERYDOC_4!BZ$1-1),"XPQUERYDOC_4")</f>
        <v>#NAME?</v>
      </c>
      <c r="CA52" s="1" t="e">
        <f aca="false">xpGetDataCell(((XPQUERYDOC_4!$A52-3)*84)+(XPQUERYDOC_4!CA$1-1),"XPQUERYDOC_4")</f>
        <v>#NAME?</v>
      </c>
      <c r="CB52" s="1" t="e">
        <f aca="false">xpGetDataCell(((XPQUERYDOC_4!$A52-3)*84)+(XPQUERYDOC_4!CB$1-1),"XPQUERYDOC_4")</f>
        <v>#NAME?</v>
      </c>
      <c r="CC52" s="1" t="e">
        <f aca="false">xpGetDataCell(((XPQUERYDOC_4!$A52-3)*84)+(XPQUERYDOC_4!CC$1-1),"XPQUERYDOC_4")</f>
        <v>#NAME?</v>
      </c>
      <c r="CD52" s="1" t="e">
        <f aca="false">xpGetDataCell(((XPQUERYDOC_4!$A52-3)*84)+(XPQUERYDOC_4!CD$1-1),"XPQUERYDOC_4")</f>
        <v>#NAME?</v>
      </c>
      <c r="CE52" s="1" t="e">
        <f aca="false">xpGetDataCell(((XPQUERYDOC_4!$A52-3)*84)+(XPQUERYDOC_4!CE$1-1),"XPQUERYDOC_4")</f>
        <v>#NAME?</v>
      </c>
      <c r="CF52" s="1" t="e">
        <f aca="false">xpGetDataCell(((XPQUERYDOC_4!$A52-3)*84)+(XPQUERYDOC_4!CF$1-1),"XPQUERYDOC_4")</f>
        <v>#NAME?</v>
      </c>
      <c r="CG52" s="1" t="e">
        <f aca="false">xpGetDataCell(((XPQUERYDOC_4!$A52-3)*84)+(XPQUERYDOC_4!CG$1-1),"XPQUERYDOC_4")</f>
        <v>#NAME?</v>
      </c>
      <c r="CH52" s="1" t="e">
        <f aca="false">xpGetDataCell(((XPQUERYDOC_4!$A52-3)*84)+(XPQUERYDOC_4!CH$1-1),"XPQUERYDOC_4")</f>
        <v>#NAME?</v>
      </c>
    </row>
    <row r="53" customFormat="false" ht="12.75" hidden="false" customHeight="false" outlineLevel="0" collapsed="false">
      <c r="B53" s="1" t="e">
        <f aca="false">xpGetDimLabel(2,10,"XPQUERYDOC_4")</f>
        <v>#NAME?</v>
      </c>
      <c r="C53" s="1" t="e">
        <f aca="false">xpGetDataCell(((XPQUERYDOC_4!$A53-3)*84)+(XPQUERYDOC_4!C$1-1),"XPQUERYDOC_4")</f>
        <v>#NAME?</v>
      </c>
      <c r="D53" s="1" t="e">
        <f aca="false">xpGetDataCell(((XPQUERYDOC_4!$A53-3)*84)+(XPQUERYDOC_4!D$1-1),"XPQUERYDOC_4")</f>
        <v>#NAME?</v>
      </c>
      <c r="E53" s="1" t="e">
        <f aca="false">xpGetDataCell(((XPQUERYDOC_4!$A53-3)*84)+(XPQUERYDOC_4!E$1-1),"XPQUERYDOC_4")</f>
        <v>#NAME?</v>
      </c>
      <c r="F53" s="1" t="e">
        <f aca="false">xpGetDataCell(((XPQUERYDOC_4!$A53-3)*84)+(XPQUERYDOC_4!F$1-1),"XPQUERYDOC_4")</f>
        <v>#NAME?</v>
      </c>
      <c r="G53" s="1" t="e">
        <f aca="false">xpGetDataCell(((XPQUERYDOC_4!$A53-3)*84)+(XPQUERYDOC_4!G$1-1),"XPQUERYDOC_4")</f>
        <v>#NAME?</v>
      </c>
      <c r="H53" s="1" t="e">
        <f aca="false">xpGetDataCell(((XPQUERYDOC_4!$A53-3)*84)+(XPQUERYDOC_4!H$1-1),"XPQUERYDOC_4")</f>
        <v>#NAME?</v>
      </c>
      <c r="I53" s="1" t="e">
        <f aca="false">xpGetDataCell(((XPQUERYDOC_4!$A53-3)*84)+(XPQUERYDOC_4!I$1-1),"XPQUERYDOC_4")</f>
        <v>#NAME?</v>
      </c>
      <c r="J53" s="1" t="e">
        <f aca="false">xpGetDataCell(((XPQUERYDOC_4!$A53-3)*84)+(XPQUERYDOC_4!J$1-1),"XPQUERYDOC_4")</f>
        <v>#NAME?</v>
      </c>
      <c r="K53" s="1" t="e">
        <f aca="false">xpGetDataCell(((XPQUERYDOC_4!$A53-3)*84)+(XPQUERYDOC_4!K$1-1),"XPQUERYDOC_4")</f>
        <v>#NAME?</v>
      </c>
      <c r="L53" s="1" t="e">
        <f aca="false">xpGetDataCell(((XPQUERYDOC_4!$A53-3)*84)+(XPQUERYDOC_4!L$1-1),"XPQUERYDOC_4")</f>
        <v>#NAME?</v>
      </c>
      <c r="M53" s="1" t="e">
        <f aca="false">xpGetDataCell(((XPQUERYDOC_4!$A53-3)*84)+(XPQUERYDOC_4!M$1-1),"XPQUERYDOC_4")</f>
        <v>#NAME?</v>
      </c>
      <c r="N53" s="1" t="e">
        <f aca="false">xpGetDataCell(((XPQUERYDOC_4!$A53-3)*84)+(XPQUERYDOC_4!N$1-1),"XPQUERYDOC_4")</f>
        <v>#NAME?</v>
      </c>
      <c r="O53" s="1" t="e">
        <f aca="false">xpGetDataCell(((XPQUERYDOC_4!$A53-3)*84)+(XPQUERYDOC_4!O$1-1),"XPQUERYDOC_4")</f>
        <v>#NAME?</v>
      </c>
      <c r="P53" s="1" t="e">
        <f aca="false">xpGetDataCell(((XPQUERYDOC_4!$A53-3)*84)+(XPQUERYDOC_4!P$1-1),"XPQUERYDOC_4")</f>
        <v>#NAME?</v>
      </c>
      <c r="Q53" s="1" t="e">
        <f aca="false">xpGetDataCell(((XPQUERYDOC_4!$A53-3)*84)+(XPQUERYDOC_4!Q$1-1),"XPQUERYDOC_4")</f>
        <v>#NAME?</v>
      </c>
      <c r="R53" s="1" t="e">
        <f aca="false">xpGetDataCell(((XPQUERYDOC_4!$A53-3)*84)+(XPQUERYDOC_4!R$1-1),"XPQUERYDOC_4")</f>
        <v>#NAME?</v>
      </c>
      <c r="S53" s="1" t="e">
        <f aca="false">xpGetDataCell(((XPQUERYDOC_4!$A53-3)*84)+(XPQUERYDOC_4!S$1-1),"XPQUERYDOC_4")</f>
        <v>#NAME?</v>
      </c>
      <c r="T53" s="1" t="e">
        <f aca="false">xpGetDataCell(((XPQUERYDOC_4!$A53-3)*84)+(XPQUERYDOC_4!T$1-1),"XPQUERYDOC_4")</f>
        <v>#NAME?</v>
      </c>
      <c r="U53" s="1" t="e">
        <f aca="false">xpGetDataCell(((XPQUERYDOC_4!$A53-3)*84)+(XPQUERYDOC_4!U$1-1),"XPQUERYDOC_4")</f>
        <v>#NAME?</v>
      </c>
      <c r="V53" s="1" t="e">
        <f aca="false">xpGetDataCell(((XPQUERYDOC_4!$A53-3)*84)+(XPQUERYDOC_4!V$1-1),"XPQUERYDOC_4")</f>
        <v>#NAME?</v>
      </c>
      <c r="W53" s="1" t="e">
        <f aca="false">xpGetDataCell(((XPQUERYDOC_4!$A53-3)*84)+(XPQUERYDOC_4!W$1-1),"XPQUERYDOC_4")</f>
        <v>#NAME?</v>
      </c>
      <c r="X53" s="1" t="e">
        <f aca="false">xpGetDataCell(((XPQUERYDOC_4!$A53-3)*84)+(XPQUERYDOC_4!X$1-1),"XPQUERYDOC_4")</f>
        <v>#NAME?</v>
      </c>
      <c r="Y53" s="1" t="e">
        <f aca="false">xpGetDataCell(((XPQUERYDOC_4!$A53-3)*84)+(XPQUERYDOC_4!Y$1-1),"XPQUERYDOC_4")</f>
        <v>#NAME?</v>
      </c>
      <c r="Z53" s="1" t="e">
        <f aca="false">xpGetDataCell(((XPQUERYDOC_4!$A53-3)*84)+(XPQUERYDOC_4!Z$1-1),"XPQUERYDOC_4")</f>
        <v>#NAME?</v>
      </c>
      <c r="AA53" s="1" t="e">
        <f aca="false">xpGetDataCell(((XPQUERYDOC_4!$A53-3)*84)+(XPQUERYDOC_4!AA$1-1),"XPQUERYDOC_4")</f>
        <v>#NAME?</v>
      </c>
      <c r="AB53" s="1" t="e">
        <f aca="false">xpGetDataCell(((XPQUERYDOC_4!$A53-3)*84)+(XPQUERYDOC_4!AB$1-1),"XPQUERYDOC_4")</f>
        <v>#NAME?</v>
      </c>
      <c r="AC53" s="1" t="e">
        <f aca="false">xpGetDataCell(((XPQUERYDOC_4!$A53-3)*84)+(XPQUERYDOC_4!AC$1-1),"XPQUERYDOC_4")</f>
        <v>#NAME?</v>
      </c>
      <c r="AD53" s="1" t="e">
        <f aca="false">xpGetDataCell(((XPQUERYDOC_4!$A53-3)*84)+(XPQUERYDOC_4!AD$1-1),"XPQUERYDOC_4")</f>
        <v>#NAME?</v>
      </c>
      <c r="AE53" s="1" t="e">
        <f aca="false">xpGetDataCell(((XPQUERYDOC_4!$A53-3)*84)+(XPQUERYDOC_4!AE$1-1),"XPQUERYDOC_4")</f>
        <v>#NAME?</v>
      </c>
      <c r="AF53" s="1" t="e">
        <f aca="false">xpGetDataCell(((XPQUERYDOC_4!$A53-3)*84)+(XPQUERYDOC_4!AF$1-1),"XPQUERYDOC_4")</f>
        <v>#NAME?</v>
      </c>
      <c r="AG53" s="1" t="e">
        <f aca="false">xpGetDataCell(((XPQUERYDOC_4!$A53-3)*84)+(XPQUERYDOC_4!AG$1-1),"XPQUERYDOC_4")</f>
        <v>#NAME?</v>
      </c>
      <c r="AH53" s="1" t="e">
        <f aca="false">xpGetDataCell(((XPQUERYDOC_4!$A53-3)*84)+(XPQUERYDOC_4!AH$1-1),"XPQUERYDOC_4")</f>
        <v>#NAME?</v>
      </c>
      <c r="AI53" s="1" t="e">
        <f aca="false">xpGetDataCell(((XPQUERYDOC_4!$A53-3)*84)+(XPQUERYDOC_4!AI$1-1),"XPQUERYDOC_4")</f>
        <v>#NAME?</v>
      </c>
      <c r="AJ53" s="1" t="e">
        <f aca="false">xpGetDataCell(((XPQUERYDOC_4!$A53-3)*84)+(XPQUERYDOC_4!AJ$1-1),"XPQUERYDOC_4")</f>
        <v>#NAME?</v>
      </c>
      <c r="AK53" s="1" t="e">
        <f aca="false">xpGetDataCell(((XPQUERYDOC_4!$A53-3)*84)+(XPQUERYDOC_4!AK$1-1),"XPQUERYDOC_4")</f>
        <v>#NAME?</v>
      </c>
      <c r="AL53" s="1" t="e">
        <f aca="false">xpGetDataCell(((XPQUERYDOC_4!$A53-3)*84)+(XPQUERYDOC_4!AL$1-1),"XPQUERYDOC_4")</f>
        <v>#NAME?</v>
      </c>
      <c r="AM53" s="1" t="e">
        <f aca="false">xpGetDataCell(((XPQUERYDOC_4!$A53-3)*84)+(XPQUERYDOC_4!AM$1-1),"XPQUERYDOC_4")</f>
        <v>#NAME?</v>
      </c>
      <c r="AN53" s="1" t="e">
        <f aca="false">xpGetDataCell(((XPQUERYDOC_4!$A53-3)*84)+(XPQUERYDOC_4!AN$1-1),"XPQUERYDOC_4")</f>
        <v>#NAME?</v>
      </c>
      <c r="AO53" s="1" t="e">
        <f aca="false">xpGetDataCell(((XPQUERYDOC_4!$A53-3)*84)+(XPQUERYDOC_4!AO$1-1),"XPQUERYDOC_4")</f>
        <v>#NAME?</v>
      </c>
      <c r="AP53" s="1" t="e">
        <f aca="false">xpGetDataCell(((XPQUERYDOC_4!$A53-3)*84)+(XPQUERYDOC_4!AP$1-1),"XPQUERYDOC_4")</f>
        <v>#NAME?</v>
      </c>
      <c r="AQ53" s="1" t="e">
        <f aca="false">xpGetDataCell(((XPQUERYDOC_4!$A53-3)*84)+(XPQUERYDOC_4!AQ$1-1),"XPQUERYDOC_4")</f>
        <v>#NAME?</v>
      </c>
      <c r="AR53" s="1" t="e">
        <f aca="false">xpGetDataCell(((XPQUERYDOC_4!$A53-3)*84)+(XPQUERYDOC_4!AR$1-1),"XPQUERYDOC_4")</f>
        <v>#NAME?</v>
      </c>
      <c r="AS53" s="1" t="e">
        <f aca="false">xpGetDataCell(((XPQUERYDOC_4!$A53-3)*84)+(XPQUERYDOC_4!AS$1-1),"XPQUERYDOC_4")</f>
        <v>#NAME?</v>
      </c>
      <c r="AT53" s="1" t="e">
        <f aca="false">xpGetDataCell(((XPQUERYDOC_4!$A53-3)*84)+(XPQUERYDOC_4!AT$1-1),"XPQUERYDOC_4")</f>
        <v>#NAME?</v>
      </c>
      <c r="AU53" s="1" t="e">
        <f aca="false">xpGetDataCell(((XPQUERYDOC_4!$A53-3)*84)+(XPQUERYDOC_4!AU$1-1),"XPQUERYDOC_4")</f>
        <v>#NAME?</v>
      </c>
      <c r="AV53" s="1" t="e">
        <f aca="false">xpGetDataCell(((XPQUERYDOC_4!$A53-3)*84)+(XPQUERYDOC_4!AV$1-1),"XPQUERYDOC_4")</f>
        <v>#NAME?</v>
      </c>
      <c r="AW53" s="1" t="e">
        <f aca="false">xpGetDataCell(((XPQUERYDOC_4!$A53-3)*84)+(XPQUERYDOC_4!AW$1-1),"XPQUERYDOC_4")</f>
        <v>#NAME?</v>
      </c>
      <c r="AX53" s="1" t="e">
        <f aca="false">xpGetDataCell(((XPQUERYDOC_4!$A53-3)*84)+(XPQUERYDOC_4!AX$1-1),"XPQUERYDOC_4")</f>
        <v>#NAME?</v>
      </c>
      <c r="AY53" s="1" t="e">
        <f aca="false">xpGetDataCell(((XPQUERYDOC_4!$A53-3)*84)+(XPQUERYDOC_4!AY$1-1),"XPQUERYDOC_4")</f>
        <v>#NAME?</v>
      </c>
      <c r="AZ53" s="1" t="e">
        <f aca="false">xpGetDataCell(((XPQUERYDOC_4!$A53-3)*84)+(XPQUERYDOC_4!AZ$1-1),"XPQUERYDOC_4")</f>
        <v>#NAME?</v>
      </c>
      <c r="BA53" s="1" t="e">
        <f aca="false">xpGetDataCell(((XPQUERYDOC_4!$A53-3)*84)+(XPQUERYDOC_4!BA$1-1),"XPQUERYDOC_4")</f>
        <v>#NAME?</v>
      </c>
      <c r="BB53" s="1" t="e">
        <f aca="false">xpGetDataCell(((XPQUERYDOC_4!$A53-3)*84)+(XPQUERYDOC_4!BB$1-1),"XPQUERYDOC_4")</f>
        <v>#NAME?</v>
      </c>
      <c r="BC53" s="1" t="e">
        <f aca="false">xpGetDataCell(((XPQUERYDOC_4!$A53-3)*84)+(XPQUERYDOC_4!BC$1-1),"XPQUERYDOC_4")</f>
        <v>#NAME?</v>
      </c>
      <c r="BD53" s="1" t="e">
        <f aca="false">xpGetDataCell(((XPQUERYDOC_4!$A53-3)*84)+(XPQUERYDOC_4!BD$1-1),"XPQUERYDOC_4")</f>
        <v>#NAME?</v>
      </c>
      <c r="BE53" s="1" t="e">
        <f aca="false">xpGetDataCell(((XPQUERYDOC_4!$A53-3)*84)+(XPQUERYDOC_4!BE$1-1),"XPQUERYDOC_4")</f>
        <v>#NAME?</v>
      </c>
      <c r="BF53" s="1" t="e">
        <f aca="false">xpGetDataCell(((XPQUERYDOC_4!$A53-3)*84)+(XPQUERYDOC_4!BF$1-1),"XPQUERYDOC_4")</f>
        <v>#NAME?</v>
      </c>
      <c r="BG53" s="1" t="e">
        <f aca="false">xpGetDataCell(((XPQUERYDOC_4!$A53-3)*84)+(XPQUERYDOC_4!BG$1-1),"XPQUERYDOC_4")</f>
        <v>#NAME?</v>
      </c>
      <c r="BH53" s="1" t="e">
        <f aca="false">xpGetDataCell(((XPQUERYDOC_4!$A53-3)*84)+(XPQUERYDOC_4!BH$1-1),"XPQUERYDOC_4")</f>
        <v>#NAME?</v>
      </c>
      <c r="BI53" s="1" t="e">
        <f aca="false">xpGetDataCell(((XPQUERYDOC_4!$A53-3)*84)+(XPQUERYDOC_4!BI$1-1),"XPQUERYDOC_4")</f>
        <v>#NAME?</v>
      </c>
      <c r="BJ53" s="1" t="e">
        <f aca="false">xpGetDataCell(((XPQUERYDOC_4!$A53-3)*84)+(XPQUERYDOC_4!BJ$1-1),"XPQUERYDOC_4")</f>
        <v>#NAME?</v>
      </c>
      <c r="BK53" s="1" t="e">
        <f aca="false">xpGetDataCell(((XPQUERYDOC_4!$A53-3)*84)+(XPQUERYDOC_4!BK$1-1),"XPQUERYDOC_4")</f>
        <v>#NAME?</v>
      </c>
      <c r="BL53" s="1" t="e">
        <f aca="false">xpGetDataCell(((XPQUERYDOC_4!$A53-3)*84)+(XPQUERYDOC_4!BL$1-1),"XPQUERYDOC_4")</f>
        <v>#NAME?</v>
      </c>
      <c r="BM53" s="1" t="e">
        <f aca="false">xpGetDataCell(((XPQUERYDOC_4!$A53-3)*84)+(XPQUERYDOC_4!BM$1-1),"XPQUERYDOC_4")</f>
        <v>#NAME?</v>
      </c>
      <c r="BN53" s="1" t="e">
        <f aca="false">xpGetDataCell(((XPQUERYDOC_4!$A53-3)*84)+(XPQUERYDOC_4!BN$1-1),"XPQUERYDOC_4")</f>
        <v>#NAME?</v>
      </c>
      <c r="BO53" s="1" t="e">
        <f aca="false">xpGetDataCell(((XPQUERYDOC_4!$A53-3)*84)+(XPQUERYDOC_4!BO$1-1),"XPQUERYDOC_4")</f>
        <v>#NAME?</v>
      </c>
      <c r="BP53" s="1" t="e">
        <f aca="false">xpGetDataCell(((XPQUERYDOC_4!$A53-3)*84)+(XPQUERYDOC_4!BP$1-1),"XPQUERYDOC_4")</f>
        <v>#NAME?</v>
      </c>
      <c r="BQ53" s="1" t="e">
        <f aca="false">xpGetDataCell(((XPQUERYDOC_4!$A53-3)*84)+(XPQUERYDOC_4!BQ$1-1),"XPQUERYDOC_4")</f>
        <v>#NAME?</v>
      </c>
      <c r="BR53" s="1" t="e">
        <f aca="false">xpGetDataCell(((XPQUERYDOC_4!$A53-3)*84)+(XPQUERYDOC_4!BR$1-1),"XPQUERYDOC_4")</f>
        <v>#NAME?</v>
      </c>
      <c r="BS53" s="1" t="e">
        <f aca="false">xpGetDataCell(((XPQUERYDOC_4!$A53-3)*84)+(XPQUERYDOC_4!BS$1-1),"XPQUERYDOC_4")</f>
        <v>#NAME?</v>
      </c>
      <c r="BT53" s="1" t="e">
        <f aca="false">xpGetDataCell(((XPQUERYDOC_4!$A53-3)*84)+(XPQUERYDOC_4!BT$1-1),"XPQUERYDOC_4")</f>
        <v>#NAME?</v>
      </c>
      <c r="BU53" s="1" t="e">
        <f aca="false">xpGetDataCell(((XPQUERYDOC_4!$A53-3)*84)+(XPQUERYDOC_4!BU$1-1),"XPQUERYDOC_4")</f>
        <v>#NAME?</v>
      </c>
      <c r="BV53" s="1" t="e">
        <f aca="false">xpGetDataCell(((XPQUERYDOC_4!$A53-3)*84)+(XPQUERYDOC_4!BV$1-1),"XPQUERYDOC_4")</f>
        <v>#NAME?</v>
      </c>
      <c r="BW53" s="1" t="e">
        <f aca="false">xpGetDataCell(((XPQUERYDOC_4!$A53-3)*84)+(XPQUERYDOC_4!BW$1-1),"XPQUERYDOC_4")</f>
        <v>#NAME?</v>
      </c>
      <c r="BX53" s="1" t="e">
        <f aca="false">xpGetDataCell(((XPQUERYDOC_4!$A53-3)*84)+(XPQUERYDOC_4!BX$1-1),"XPQUERYDOC_4")</f>
        <v>#NAME?</v>
      </c>
      <c r="BY53" s="1" t="e">
        <f aca="false">xpGetDataCell(((XPQUERYDOC_4!$A53-3)*84)+(XPQUERYDOC_4!BY$1-1),"XPQUERYDOC_4")</f>
        <v>#NAME?</v>
      </c>
      <c r="BZ53" s="1" t="e">
        <f aca="false">xpGetDataCell(((XPQUERYDOC_4!$A53-3)*84)+(XPQUERYDOC_4!BZ$1-1),"XPQUERYDOC_4")</f>
        <v>#NAME?</v>
      </c>
      <c r="CA53" s="1" t="e">
        <f aca="false">xpGetDataCell(((XPQUERYDOC_4!$A53-3)*84)+(XPQUERYDOC_4!CA$1-1),"XPQUERYDOC_4")</f>
        <v>#NAME?</v>
      </c>
      <c r="CB53" s="1" t="e">
        <f aca="false">xpGetDataCell(((XPQUERYDOC_4!$A53-3)*84)+(XPQUERYDOC_4!CB$1-1),"XPQUERYDOC_4")</f>
        <v>#NAME?</v>
      </c>
      <c r="CC53" s="1" t="e">
        <f aca="false">xpGetDataCell(((XPQUERYDOC_4!$A53-3)*84)+(XPQUERYDOC_4!CC$1-1),"XPQUERYDOC_4")</f>
        <v>#NAME?</v>
      </c>
      <c r="CD53" s="1" t="e">
        <f aca="false">xpGetDataCell(((XPQUERYDOC_4!$A53-3)*84)+(XPQUERYDOC_4!CD$1-1),"XPQUERYDOC_4")</f>
        <v>#NAME?</v>
      </c>
      <c r="CE53" s="1" t="e">
        <f aca="false">xpGetDataCell(((XPQUERYDOC_4!$A53-3)*84)+(XPQUERYDOC_4!CE$1-1),"XPQUERYDOC_4")</f>
        <v>#NAME?</v>
      </c>
      <c r="CF53" s="1" t="e">
        <f aca="false">xpGetDataCell(((XPQUERYDOC_4!$A53-3)*84)+(XPQUERYDOC_4!CF$1-1),"XPQUERYDOC_4")</f>
        <v>#NAME?</v>
      </c>
      <c r="CG53" s="1" t="e">
        <f aca="false">xpGetDataCell(((XPQUERYDOC_4!$A53-3)*84)+(XPQUERYDOC_4!CG$1-1),"XPQUERYDOC_4")</f>
        <v>#NAME?</v>
      </c>
      <c r="CH53" s="1" t="e">
        <f aca="false">xpGetDataCell(((XPQUERYDOC_4!$A53-3)*84)+(XPQUERYDOC_4!CH$1-1),"XPQUERYDOC_4")</f>
        <v>#NAME?</v>
      </c>
    </row>
    <row r="54" customFormat="false" ht="12.75" hidden="false" customHeight="false" outlineLevel="0" collapsed="false">
      <c r="B54" s="1" t="e">
        <f aca="false">xpGetDimLabel(2,11,"XPQUERYDOC_4")</f>
        <v>#NAME?</v>
      </c>
      <c r="C54" s="1" t="e">
        <f aca="false">xpGetDataCell(((XPQUERYDOC_4!$A54-3)*84)+(XPQUERYDOC_4!C$1-1),"XPQUERYDOC_4")</f>
        <v>#NAME?</v>
      </c>
      <c r="D54" s="1" t="e">
        <f aca="false">xpGetDataCell(((XPQUERYDOC_4!$A54-3)*84)+(XPQUERYDOC_4!D$1-1),"XPQUERYDOC_4")</f>
        <v>#NAME?</v>
      </c>
      <c r="E54" s="1" t="e">
        <f aca="false">xpGetDataCell(((XPQUERYDOC_4!$A54-3)*84)+(XPQUERYDOC_4!E$1-1),"XPQUERYDOC_4")</f>
        <v>#NAME?</v>
      </c>
      <c r="F54" s="1" t="e">
        <f aca="false">xpGetDataCell(((XPQUERYDOC_4!$A54-3)*84)+(XPQUERYDOC_4!F$1-1),"XPQUERYDOC_4")</f>
        <v>#NAME?</v>
      </c>
      <c r="G54" s="1" t="e">
        <f aca="false">xpGetDataCell(((XPQUERYDOC_4!$A54-3)*84)+(XPQUERYDOC_4!G$1-1),"XPQUERYDOC_4")</f>
        <v>#NAME?</v>
      </c>
      <c r="H54" s="1" t="e">
        <f aca="false">xpGetDataCell(((XPQUERYDOC_4!$A54-3)*84)+(XPQUERYDOC_4!H$1-1),"XPQUERYDOC_4")</f>
        <v>#NAME?</v>
      </c>
      <c r="I54" s="1" t="e">
        <f aca="false">xpGetDataCell(((XPQUERYDOC_4!$A54-3)*84)+(XPQUERYDOC_4!I$1-1),"XPQUERYDOC_4")</f>
        <v>#NAME?</v>
      </c>
      <c r="J54" s="1" t="e">
        <f aca="false">xpGetDataCell(((XPQUERYDOC_4!$A54-3)*84)+(XPQUERYDOC_4!J$1-1),"XPQUERYDOC_4")</f>
        <v>#NAME?</v>
      </c>
      <c r="K54" s="1" t="e">
        <f aca="false">xpGetDataCell(((XPQUERYDOC_4!$A54-3)*84)+(XPQUERYDOC_4!K$1-1),"XPQUERYDOC_4")</f>
        <v>#NAME?</v>
      </c>
      <c r="L54" s="1" t="e">
        <f aca="false">xpGetDataCell(((XPQUERYDOC_4!$A54-3)*84)+(XPQUERYDOC_4!L$1-1),"XPQUERYDOC_4")</f>
        <v>#NAME?</v>
      </c>
      <c r="M54" s="1" t="e">
        <f aca="false">xpGetDataCell(((XPQUERYDOC_4!$A54-3)*84)+(XPQUERYDOC_4!M$1-1),"XPQUERYDOC_4")</f>
        <v>#NAME?</v>
      </c>
      <c r="N54" s="1" t="e">
        <f aca="false">xpGetDataCell(((XPQUERYDOC_4!$A54-3)*84)+(XPQUERYDOC_4!N$1-1),"XPQUERYDOC_4")</f>
        <v>#NAME?</v>
      </c>
      <c r="O54" s="1" t="e">
        <f aca="false">xpGetDataCell(((XPQUERYDOC_4!$A54-3)*84)+(XPQUERYDOC_4!O$1-1),"XPQUERYDOC_4")</f>
        <v>#NAME?</v>
      </c>
      <c r="P54" s="1" t="e">
        <f aca="false">xpGetDataCell(((XPQUERYDOC_4!$A54-3)*84)+(XPQUERYDOC_4!P$1-1),"XPQUERYDOC_4")</f>
        <v>#NAME?</v>
      </c>
      <c r="Q54" s="1" t="e">
        <f aca="false">xpGetDataCell(((XPQUERYDOC_4!$A54-3)*84)+(XPQUERYDOC_4!Q$1-1),"XPQUERYDOC_4")</f>
        <v>#NAME?</v>
      </c>
      <c r="R54" s="1" t="e">
        <f aca="false">xpGetDataCell(((XPQUERYDOC_4!$A54-3)*84)+(XPQUERYDOC_4!R$1-1),"XPQUERYDOC_4")</f>
        <v>#NAME?</v>
      </c>
      <c r="S54" s="1" t="e">
        <f aca="false">xpGetDataCell(((XPQUERYDOC_4!$A54-3)*84)+(XPQUERYDOC_4!S$1-1),"XPQUERYDOC_4")</f>
        <v>#NAME?</v>
      </c>
      <c r="T54" s="1" t="e">
        <f aca="false">xpGetDataCell(((XPQUERYDOC_4!$A54-3)*84)+(XPQUERYDOC_4!T$1-1),"XPQUERYDOC_4")</f>
        <v>#NAME?</v>
      </c>
      <c r="U54" s="1" t="e">
        <f aca="false">xpGetDataCell(((XPQUERYDOC_4!$A54-3)*84)+(XPQUERYDOC_4!U$1-1),"XPQUERYDOC_4")</f>
        <v>#NAME?</v>
      </c>
      <c r="V54" s="1" t="e">
        <f aca="false">xpGetDataCell(((XPQUERYDOC_4!$A54-3)*84)+(XPQUERYDOC_4!V$1-1),"XPQUERYDOC_4")</f>
        <v>#NAME?</v>
      </c>
      <c r="W54" s="1" t="e">
        <f aca="false">xpGetDataCell(((XPQUERYDOC_4!$A54-3)*84)+(XPQUERYDOC_4!W$1-1),"XPQUERYDOC_4")</f>
        <v>#NAME?</v>
      </c>
      <c r="X54" s="1" t="e">
        <f aca="false">xpGetDataCell(((XPQUERYDOC_4!$A54-3)*84)+(XPQUERYDOC_4!X$1-1),"XPQUERYDOC_4")</f>
        <v>#NAME?</v>
      </c>
      <c r="Y54" s="1" t="e">
        <f aca="false">xpGetDataCell(((XPQUERYDOC_4!$A54-3)*84)+(XPQUERYDOC_4!Y$1-1),"XPQUERYDOC_4")</f>
        <v>#NAME?</v>
      </c>
      <c r="Z54" s="1" t="e">
        <f aca="false">xpGetDataCell(((XPQUERYDOC_4!$A54-3)*84)+(XPQUERYDOC_4!Z$1-1),"XPQUERYDOC_4")</f>
        <v>#NAME?</v>
      </c>
      <c r="AA54" s="1" t="e">
        <f aca="false">xpGetDataCell(((XPQUERYDOC_4!$A54-3)*84)+(XPQUERYDOC_4!AA$1-1),"XPQUERYDOC_4")</f>
        <v>#NAME?</v>
      </c>
      <c r="AB54" s="1" t="e">
        <f aca="false">xpGetDataCell(((XPQUERYDOC_4!$A54-3)*84)+(XPQUERYDOC_4!AB$1-1),"XPQUERYDOC_4")</f>
        <v>#NAME?</v>
      </c>
      <c r="AC54" s="1" t="e">
        <f aca="false">xpGetDataCell(((XPQUERYDOC_4!$A54-3)*84)+(XPQUERYDOC_4!AC$1-1),"XPQUERYDOC_4")</f>
        <v>#NAME?</v>
      </c>
      <c r="AD54" s="1" t="e">
        <f aca="false">xpGetDataCell(((XPQUERYDOC_4!$A54-3)*84)+(XPQUERYDOC_4!AD$1-1),"XPQUERYDOC_4")</f>
        <v>#NAME?</v>
      </c>
      <c r="AE54" s="1" t="e">
        <f aca="false">xpGetDataCell(((XPQUERYDOC_4!$A54-3)*84)+(XPQUERYDOC_4!AE$1-1),"XPQUERYDOC_4")</f>
        <v>#NAME?</v>
      </c>
      <c r="AF54" s="1" t="e">
        <f aca="false">xpGetDataCell(((XPQUERYDOC_4!$A54-3)*84)+(XPQUERYDOC_4!AF$1-1),"XPQUERYDOC_4")</f>
        <v>#NAME?</v>
      </c>
      <c r="AG54" s="1" t="e">
        <f aca="false">xpGetDataCell(((XPQUERYDOC_4!$A54-3)*84)+(XPQUERYDOC_4!AG$1-1),"XPQUERYDOC_4")</f>
        <v>#NAME?</v>
      </c>
      <c r="AH54" s="1" t="e">
        <f aca="false">xpGetDataCell(((XPQUERYDOC_4!$A54-3)*84)+(XPQUERYDOC_4!AH$1-1),"XPQUERYDOC_4")</f>
        <v>#NAME?</v>
      </c>
      <c r="AI54" s="1" t="e">
        <f aca="false">xpGetDataCell(((XPQUERYDOC_4!$A54-3)*84)+(XPQUERYDOC_4!AI$1-1),"XPQUERYDOC_4")</f>
        <v>#NAME?</v>
      </c>
      <c r="AJ54" s="1" t="e">
        <f aca="false">xpGetDataCell(((XPQUERYDOC_4!$A54-3)*84)+(XPQUERYDOC_4!AJ$1-1),"XPQUERYDOC_4")</f>
        <v>#NAME?</v>
      </c>
      <c r="AK54" s="1" t="e">
        <f aca="false">xpGetDataCell(((XPQUERYDOC_4!$A54-3)*84)+(XPQUERYDOC_4!AK$1-1),"XPQUERYDOC_4")</f>
        <v>#NAME?</v>
      </c>
      <c r="AL54" s="1" t="e">
        <f aca="false">xpGetDataCell(((XPQUERYDOC_4!$A54-3)*84)+(XPQUERYDOC_4!AL$1-1),"XPQUERYDOC_4")</f>
        <v>#NAME?</v>
      </c>
      <c r="AM54" s="1" t="e">
        <f aca="false">xpGetDataCell(((XPQUERYDOC_4!$A54-3)*84)+(XPQUERYDOC_4!AM$1-1),"XPQUERYDOC_4")</f>
        <v>#NAME?</v>
      </c>
      <c r="AN54" s="1" t="e">
        <f aca="false">xpGetDataCell(((XPQUERYDOC_4!$A54-3)*84)+(XPQUERYDOC_4!AN$1-1),"XPQUERYDOC_4")</f>
        <v>#NAME?</v>
      </c>
      <c r="AO54" s="1" t="e">
        <f aca="false">xpGetDataCell(((XPQUERYDOC_4!$A54-3)*84)+(XPQUERYDOC_4!AO$1-1),"XPQUERYDOC_4")</f>
        <v>#NAME?</v>
      </c>
      <c r="AP54" s="1" t="e">
        <f aca="false">xpGetDataCell(((XPQUERYDOC_4!$A54-3)*84)+(XPQUERYDOC_4!AP$1-1),"XPQUERYDOC_4")</f>
        <v>#NAME?</v>
      </c>
      <c r="AQ54" s="1" t="e">
        <f aca="false">xpGetDataCell(((XPQUERYDOC_4!$A54-3)*84)+(XPQUERYDOC_4!AQ$1-1),"XPQUERYDOC_4")</f>
        <v>#NAME?</v>
      </c>
      <c r="AR54" s="1" t="e">
        <f aca="false">xpGetDataCell(((XPQUERYDOC_4!$A54-3)*84)+(XPQUERYDOC_4!AR$1-1),"XPQUERYDOC_4")</f>
        <v>#NAME?</v>
      </c>
      <c r="AS54" s="1" t="e">
        <f aca="false">xpGetDataCell(((XPQUERYDOC_4!$A54-3)*84)+(XPQUERYDOC_4!AS$1-1),"XPQUERYDOC_4")</f>
        <v>#NAME?</v>
      </c>
      <c r="AT54" s="1" t="e">
        <f aca="false">xpGetDataCell(((XPQUERYDOC_4!$A54-3)*84)+(XPQUERYDOC_4!AT$1-1),"XPQUERYDOC_4")</f>
        <v>#NAME?</v>
      </c>
      <c r="AU54" s="1" t="e">
        <f aca="false">xpGetDataCell(((XPQUERYDOC_4!$A54-3)*84)+(XPQUERYDOC_4!AU$1-1),"XPQUERYDOC_4")</f>
        <v>#NAME?</v>
      </c>
      <c r="AV54" s="1" t="e">
        <f aca="false">xpGetDataCell(((XPQUERYDOC_4!$A54-3)*84)+(XPQUERYDOC_4!AV$1-1),"XPQUERYDOC_4")</f>
        <v>#NAME?</v>
      </c>
      <c r="AW54" s="1" t="e">
        <f aca="false">xpGetDataCell(((XPQUERYDOC_4!$A54-3)*84)+(XPQUERYDOC_4!AW$1-1),"XPQUERYDOC_4")</f>
        <v>#NAME?</v>
      </c>
      <c r="AX54" s="1" t="e">
        <f aca="false">xpGetDataCell(((XPQUERYDOC_4!$A54-3)*84)+(XPQUERYDOC_4!AX$1-1),"XPQUERYDOC_4")</f>
        <v>#NAME?</v>
      </c>
      <c r="AY54" s="1" t="e">
        <f aca="false">xpGetDataCell(((XPQUERYDOC_4!$A54-3)*84)+(XPQUERYDOC_4!AY$1-1),"XPQUERYDOC_4")</f>
        <v>#NAME?</v>
      </c>
      <c r="AZ54" s="1" t="e">
        <f aca="false">xpGetDataCell(((XPQUERYDOC_4!$A54-3)*84)+(XPQUERYDOC_4!AZ$1-1),"XPQUERYDOC_4")</f>
        <v>#NAME?</v>
      </c>
      <c r="BA54" s="1" t="e">
        <f aca="false">xpGetDataCell(((XPQUERYDOC_4!$A54-3)*84)+(XPQUERYDOC_4!BA$1-1),"XPQUERYDOC_4")</f>
        <v>#NAME?</v>
      </c>
      <c r="BB54" s="1" t="e">
        <f aca="false">xpGetDataCell(((XPQUERYDOC_4!$A54-3)*84)+(XPQUERYDOC_4!BB$1-1),"XPQUERYDOC_4")</f>
        <v>#NAME?</v>
      </c>
      <c r="BC54" s="1" t="e">
        <f aca="false">xpGetDataCell(((XPQUERYDOC_4!$A54-3)*84)+(XPQUERYDOC_4!BC$1-1),"XPQUERYDOC_4")</f>
        <v>#NAME?</v>
      </c>
      <c r="BD54" s="1" t="e">
        <f aca="false">xpGetDataCell(((XPQUERYDOC_4!$A54-3)*84)+(XPQUERYDOC_4!BD$1-1),"XPQUERYDOC_4")</f>
        <v>#NAME?</v>
      </c>
      <c r="BE54" s="1" t="e">
        <f aca="false">xpGetDataCell(((XPQUERYDOC_4!$A54-3)*84)+(XPQUERYDOC_4!BE$1-1),"XPQUERYDOC_4")</f>
        <v>#NAME?</v>
      </c>
      <c r="BF54" s="1" t="e">
        <f aca="false">xpGetDataCell(((XPQUERYDOC_4!$A54-3)*84)+(XPQUERYDOC_4!BF$1-1),"XPQUERYDOC_4")</f>
        <v>#NAME?</v>
      </c>
      <c r="BG54" s="1" t="e">
        <f aca="false">xpGetDataCell(((XPQUERYDOC_4!$A54-3)*84)+(XPQUERYDOC_4!BG$1-1),"XPQUERYDOC_4")</f>
        <v>#NAME?</v>
      </c>
      <c r="BH54" s="1" t="e">
        <f aca="false">xpGetDataCell(((XPQUERYDOC_4!$A54-3)*84)+(XPQUERYDOC_4!BH$1-1),"XPQUERYDOC_4")</f>
        <v>#NAME?</v>
      </c>
      <c r="BI54" s="1" t="e">
        <f aca="false">xpGetDataCell(((XPQUERYDOC_4!$A54-3)*84)+(XPQUERYDOC_4!BI$1-1),"XPQUERYDOC_4")</f>
        <v>#NAME?</v>
      </c>
      <c r="BJ54" s="1" t="e">
        <f aca="false">xpGetDataCell(((XPQUERYDOC_4!$A54-3)*84)+(XPQUERYDOC_4!BJ$1-1),"XPQUERYDOC_4")</f>
        <v>#NAME?</v>
      </c>
      <c r="BK54" s="1" t="e">
        <f aca="false">xpGetDataCell(((XPQUERYDOC_4!$A54-3)*84)+(XPQUERYDOC_4!BK$1-1),"XPQUERYDOC_4")</f>
        <v>#NAME?</v>
      </c>
      <c r="BL54" s="1" t="e">
        <f aca="false">xpGetDataCell(((XPQUERYDOC_4!$A54-3)*84)+(XPQUERYDOC_4!BL$1-1),"XPQUERYDOC_4")</f>
        <v>#NAME?</v>
      </c>
      <c r="BM54" s="1" t="e">
        <f aca="false">xpGetDataCell(((XPQUERYDOC_4!$A54-3)*84)+(XPQUERYDOC_4!BM$1-1),"XPQUERYDOC_4")</f>
        <v>#NAME?</v>
      </c>
      <c r="BN54" s="1" t="e">
        <f aca="false">xpGetDataCell(((XPQUERYDOC_4!$A54-3)*84)+(XPQUERYDOC_4!BN$1-1),"XPQUERYDOC_4")</f>
        <v>#NAME?</v>
      </c>
      <c r="BO54" s="1" t="e">
        <f aca="false">xpGetDataCell(((XPQUERYDOC_4!$A54-3)*84)+(XPQUERYDOC_4!BO$1-1),"XPQUERYDOC_4")</f>
        <v>#NAME?</v>
      </c>
      <c r="BP54" s="1" t="e">
        <f aca="false">xpGetDataCell(((XPQUERYDOC_4!$A54-3)*84)+(XPQUERYDOC_4!BP$1-1),"XPQUERYDOC_4")</f>
        <v>#NAME?</v>
      </c>
      <c r="BQ54" s="1" t="e">
        <f aca="false">xpGetDataCell(((XPQUERYDOC_4!$A54-3)*84)+(XPQUERYDOC_4!BQ$1-1),"XPQUERYDOC_4")</f>
        <v>#NAME?</v>
      </c>
      <c r="BR54" s="1" t="e">
        <f aca="false">xpGetDataCell(((XPQUERYDOC_4!$A54-3)*84)+(XPQUERYDOC_4!BR$1-1),"XPQUERYDOC_4")</f>
        <v>#NAME?</v>
      </c>
      <c r="BS54" s="1" t="e">
        <f aca="false">xpGetDataCell(((XPQUERYDOC_4!$A54-3)*84)+(XPQUERYDOC_4!BS$1-1),"XPQUERYDOC_4")</f>
        <v>#NAME?</v>
      </c>
      <c r="BT54" s="1" t="e">
        <f aca="false">xpGetDataCell(((XPQUERYDOC_4!$A54-3)*84)+(XPQUERYDOC_4!BT$1-1),"XPQUERYDOC_4")</f>
        <v>#NAME?</v>
      </c>
      <c r="BU54" s="1" t="e">
        <f aca="false">xpGetDataCell(((XPQUERYDOC_4!$A54-3)*84)+(XPQUERYDOC_4!BU$1-1),"XPQUERYDOC_4")</f>
        <v>#NAME?</v>
      </c>
      <c r="BV54" s="1" t="e">
        <f aca="false">xpGetDataCell(((XPQUERYDOC_4!$A54-3)*84)+(XPQUERYDOC_4!BV$1-1),"XPQUERYDOC_4")</f>
        <v>#NAME?</v>
      </c>
      <c r="BW54" s="1" t="e">
        <f aca="false">xpGetDataCell(((XPQUERYDOC_4!$A54-3)*84)+(XPQUERYDOC_4!BW$1-1),"XPQUERYDOC_4")</f>
        <v>#NAME?</v>
      </c>
      <c r="BX54" s="1" t="e">
        <f aca="false">xpGetDataCell(((XPQUERYDOC_4!$A54-3)*84)+(XPQUERYDOC_4!BX$1-1),"XPQUERYDOC_4")</f>
        <v>#NAME?</v>
      </c>
      <c r="BY54" s="1" t="e">
        <f aca="false">xpGetDataCell(((XPQUERYDOC_4!$A54-3)*84)+(XPQUERYDOC_4!BY$1-1),"XPQUERYDOC_4")</f>
        <v>#NAME?</v>
      </c>
      <c r="BZ54" s="1" t="e">
        <f aca="false">xpGetDataCell(((XPQUERYDOC_4!$A54-3)*84)+(XPQUERYDOC_4!BZ$1-1),"XPQUERYDOC_4")</f>
        <v>#NAME?</v>
      </c>
      <c r="CA54" s="1" t="e">
        <f aca="false">xpGetDataCell(((XPQUERYDOC_4!$A54-3)*84)+(XPQUERYDOC_4!CA$1-1),"XPQUERYDOC_4")</f>
        <v>#NAME?</v>
      </c>
      <c r="CB54" s="1" t="e">
        <f aca="false">xpGetDataCell(((XPQUERYDOC_4!$A54-3)*84)+(XPQUERYDOC_4!CB$1-1),"XPQUERYDOC_4")</f>
        <v>#NAME?</v>
      </c>
      <c r="CC54" s="1" t="e">
        <f aca="false">xpGetDataCell(((XPQUERYDOC_4!$A54-3)*84)+(XPQUERYDOC_4!CC$1-1),"XPQUERYDOC_4")</f>
        <v>#NAME?</v>
      </c>
      <c r="CD54" s="1" t="e">
        <f aca="false">xpGetDataCell(((XPQUERYDOC_4!$A54-3)*84)+(XPQUERYDOC_4!CD$1-1),"XPQUERYDOC_4")</f>
        <v>#NAME?</v>
      </c>
      <c r="CE54" s="1" t="e">
        <f aca="false">xpGetDataCell(((XPQUERYDOC_4!$A54-3)*84)+(XPQUERYDOC_4!CE$1-1),"XPQUERYDOC_4")</f>
        <v>#NAME?</v>
      </c>
      <c r="CF54" s="1" t="e">
        <f aca="false">xpGetDataCell(((XPQUERYDOC_4!$A54-3)*84)+(XPQUERYDOC_4!CF$1-1),"XPQUERYDOC_4")</f>
        <v>#NAME?</v>
      </c>
      <c r="CG54" s="1" t="e">
        <f aca="false">xpGetDataCell(((XPQUERYDOC_4!$A54-3)*84)+(XPQUERYDOC_4!CG$1-1),"XPQUERYDOC_4")</f>
        <v>#NAME?</v>
      </c>
      <c r="CH54" s="1" t="e">
        <f aca="false">xpGetDataCell(((XPQUERYDOC_4!$A54-3)*84)+(XPQUERYDOC_4!CH$1-1),"XPQUERYDOC_4")</f>
        <v>#NAME?</v>
      </c>
    </row>
    <row r="55" customFormat="false" ht="12.75" hidden="false" customHeight="false" outlineLevel="0" collapsed="false">
      <c r="B55" s="1" t="e">
        <f aca="false">xpGetDimLabel(2,12,"XPQUERYDOC_4")</f>
        <v>#NAME?</v>
      </c>
      <c r="C55" s="1" t="e">
        <f aca="false">xpGetDataCell(((XPQUERYDOC_4!$A55-3)*84)+(XPQUERYDOC_4!C$1-1),"XPQUERYDOC_4")</f>
        <v>#NAME?</v>
      </c>
      <c r="D55" s="1" t="e">
        <f aca="false">xpGetDataCell(((XPQUERYDOC_4!$A55-3)*84)+(XPQUERYDOC_4!D$1-1),"XPQUERYDOC_4")</f>
        <v>#NAME?</v>
      </c>
      <c r="E55" s="1" t="e">
        <f aca="false">xpGetDataCell(((XPQUERYDOC_4!$A55-3)*84)+(XPQUERYDOC_4!E$1-1),"XPQUERYDOC_4")</f>
        <v>#NAME?</v>
      </c>
      <c r="F55" s="1" t="e">
        <f aca="false">xpGetDataCell(((XPQUERYDOC_4!$A55-3)*84)+(XPQUERYDOC_4!F$1-1),"XPQUERYDOC_4")</f>
        <v>#NAME?</v>
      </c>
      <c r="G55" s="1" t="e">
        <f aca="false">xpGetDataCell(((XPQUERYDOC_4!$A55-3)*84)+(XPQUERYDOC_4!G$1-1),"XPQUERYDOC_4")</f>
        <v>#NAME?</v>
      </c>
      <c r="H55" s="1" t="e">
        <f aca="false">xpGetDataCell(((XPQUERYDOC_4!$A55-3)*84)+(XPQUERYDOC_4!H$1-1),"XPQUERYDOC_4")</f>
        <v>#NAME?</v>
      </c>
      <c r="I55" s="1" t="e">
        <f aca="false">xpGetDataCell(((XPQUERYDOC_4!$A55-3)*84)+(XPQUERYDOC_4!I$1-1),"XPQUERYDOC_4")</f>
        <v>#NAME?</v>
      </c>
      <c r="J55" s="1" t="e">
        <f aca="false">xpGetDataCell(((XPQUERYDOC_4!$A55-3)*84)+(XPQUERYDOC_4!J$1-1),"XPQUERYDOC_4")</f>
        <v>#NAME?</v>
      </c>
      <c r="K55" s="1" t="e">
        <f aca="false">xpGetDataCell(((XPQUERYDOC_4!$A55-3)*84)+(XPQUERYDOC_4!K$1-1),"XPQUERYDOC_4")</f>
        <v>#NAME?</v>
      </c>
      <c r="L55" s="1" t="e">
        <f aca="false">xpGetDataCell(((XPQUERYDOC_4!$A55-3)*84)+(XPQUERYDOC_4!L$1-1),"XPQUERYDOC_4")</f>
        <v>#NAME?</v>
      </c>
      <c r="M55" s="1" t="e">
        <f aca="false">xpGetDataCell(((XPQUERYDOC_4!$A55-3)*84)+(XPQUERYDOC_4!M$1-1),"XPQUERYDOC_4")</f>
        <v>#NAME?</v>
      </c>
      <c r="N55" s="1" t="e">
        <f aca="false">xpGetDataCell(((XPQUERYDOC_4!$A55-3)*84)+(XPQUERYDOC_4!N$1-1),"XPQUERYDOC_4")</f>
        <v>#NAME?</v>
      </c>
      <c r="O55" s="1" t="e">
        <f aca="false">xpGetDataCell(((XPQUERYDOC_4!$A55-3)*84)+(XPQUERYDOC_4!O$1-1),"XPQUERYDOC_4")</f>
        <v>#NAME?</v>
      </c>
      <c r="P55" s="1" t="e">
        <f aca="false">xpGetDataCell(((XPQUERYDOC_4!$A55-3)*84)+(XPQUERYDOC_4!P$1-1),"XPQUERYDOC_4")</f>
        <v>#NAME?</v>
      </c>
      <c r="Q55" s="1" t="e">
        <f aca="false">xpGetDataCell(((XPQUERYDOC_4!$A55-3)*84)+(XPQUERYDOC_4!Q$1-1),"XPQUERYDOC_4")</f>
        <v>#NAME?</v>
      </c>
      <c r="R55" s="1" t="e">
        <f aca="false">xpGetDataCell(((XPQUERYDOC_4!$A55-3)*84)+(XPQUERYDOC_4!R$1-1),"XPQUERYDOC_4")</f>
        <v>#NAME?</v>
      </c>
      <c r="S55" s="1" t="e">
        <f aca="false">xpGetDataCell(((XPQUERYDOC_4!$A55-3)*84)+(XPQUERYDOC_4!S$1-1),"XPQUERYDOC_4")</f>
        <v>#NAME?</v>
      </c>
      <c r="T55" s="1" t="e">
        <f aca="false">xpGetDataCell(((XPQUERYDOC_4!$A55-3)*84)+(XPQUERYDOC_4!T$1-1),"XPQUERYDOC_4")</f>
        <v>#NAME?</v>
      </c>
      <c r="U55" s="1" t="e">
        <f aca="false">xpGetDataCell(((XPQUERYDOC_4!$A55-3)*84)+(XPQUERYDOC_4!U$1-1),"XPQUERYDOC_4")</f>
        <v>#NAME?</v>
      </c>
      <c r="V55" s="1" t="e">
        <f aca="false">xpGetDataCell(((XPQUERYDOC_4!$A55-3)*84)+(XPQUERYDOC_4!V$1-1),"XPQUERYDOC_4")</f>
        <v>#NAME?</v>
      </c>
      <c r="W55" s="1" t="e">
        <f aca="false">xpGetDataCell(((XPQUERYDOC_4!$A55-3)*84)+(XPQUERYDOC_4!W$1-1),"XPQUERYDOC_4")</f>
        <v>#NAME?</v>
      </c>
      <c r="X55" s="1" t="e">
        <f aca="false">xpGetDataCell(((XPQUERYDOC_4!$A55-3)*84)+(XPQUERYDOC_4!X$1-1),"XPQUERYDOC_4")</f>
        <v>#NAME?</v>
      </c>
      <c r="Y55" s="1" t="e">
        <f aca="false">xpGetDataCell(((XPQUERYDOC_4!$A55-3)*84)+(XPQUERYDOC_4!Y$1-1),"XPQUERYDOC_4")</f>
        <v>#NAME?</v>
      </c>
      <c r="Z55" s="1" t="e">
        <f aca="false">xpGetDataCell(((XPQUERYDOC_4!$A55-3)*84)+(XPQUERYDOC_4!Z$1-1),"XPQUERYDOC_4")</f>
        <v>#NAME?</v>
      </c>
      <c r="AA55" s="1" t="e">
        <f aca="false">xpGetDataCell(((XPQUERYDOC_4!$A55-3)*84)+(XPQUERYDOC_4!AA$1-1),"XPQUERYDOC_4")</f>
        <v>#NAME?</v>
      </c>
      <c r="AB55" s="1" t="e">
        <f aca="false">xpGetDataCell(((XPQUERYDOC_4!$A55-3)*84)+(XPQUERYDOC_4!AB$1-1),"XPQUERYDOC_4")</f>
        <v>#NAME?</v>
      </c>
      <c r="AC55" s="1" t="e">
        <f aca="false">xpGetDataCell(((XPQUERYDOC_4!$A55-3)*84)+(XPQUERYDOC_4!AC$1-1),"XPQUERYDOC_4")</f>
        <v>#NAME?</v>
      </c>
      <c r="AD55" s="1" t="e">
        <f aca="false">xpGetDataCell(((XPQUERYDOC_4!$A55-3)*84)+(XPQUERYDOC_4!AD$1-1),"XPQUERYDOC_4")</f>
        <v>#NAME?</v>
      </c>
      <c r="AE55" s="1" t="e">
        <f aca="false">xpGetDataCell(((XPQUERYDOC_4!$A55-3)*84)+(XPQUERYDOC_4!AE$1-1),"XPQUERYDOC_4")</f>
        <v>#NAME?</v>
      </c>
      <c r="AF55" s="1" t="e">
        <f aca="false">xpGetDataCell(((XPQUERYDOC_4!$A55-3)*84)+(XPQUERYDOC_4!AF$1-1),"XPQUERYDOC_4")</f>
        <v>#NAME?</v>
      </c>
      <c r="AG55" s="1" t="e">
        <f aca="false">xpGetDataCell(((XPQUERYDOC_4!$A55-3)*84)+(XPQUERYDOC_4!AG$1-1),"XPQUERYDOC_4")</f>
        <v>#NAME?</v>
      </c>
      <c r="AH55" s="1" t="e">
        <f aca="false">xpGetDataCell(((XPQUERYDOC_4!$A55-3)*84)+(XPQUERYDOC_4!AH$1-1),"XPQUERYDOC_4")</f>
        <v>#NAME?</v>
      </c>
      <c r="AI55" s="1" t="e">
        <f aca="false">xpGetDataCell(((XPQUERYDOC_4!$A55-3)*84)+(XPQUERYDOC_4!AI$1-1),"XPQUERYDOC_4")</f>
        <v>#NAME?</v>
      </c>
      <c r="AJ55" s="1" t="e">
        <f aca="false">xpGetDataCell(((XPQUERYDOC_4!$A55-3)*84)+(XPQUERYDOC_4!AJ$1-1),"XPQUERYDOC_4")</f>
        <v>#NAME?</v>
      </c>
      <c r="AK55" s="1" t="e">
        <f aca="false">xpGetDataCell(((XPQUERYDOC_4!$A55-3)*84)+(XPQUERYDOC_4!AK$1-1),"XPQUERYDOC_4")</f>
        <v>#NAME?</v>
      </c>
      <c r="AL55" s="1" t="e">
        <f aca="false">xpGetDataCell(((XPQUERYDOC_4!$A55-3)*84)+(XPQUERYDOC_4!AL$1-1),"XPQUERYDOC_4")</f>
        <v>#NAME?</v>
      </c>
      <c r="AM55" s="1" t="e">
        <f aca="false">xpGetDataCell(((XPQUERYDOC_4!$A55-3)*84)+(XPQUERYDOC_4!AM$1-1),"XPQUERYDOC_4")</f>
        <v>#NAME?</v>
      </c>
      <c r="AN55" s="1" t="e">
        <f aca="false">xpGetDataCell(((XPQUERYDOC_4!$A55-3)*84)+(XPQUERYDOC_4!AN$1-1),"XPQUERYDOC_4")</f>
        <v>#NAME?</v>
      </c>
      <c r="AO55" s="1" t="e">
        <f aca="false">xpGetDataCell(((XPQUERYDOC_4!$A55-3)*84)+(XPQUERYDOC_4!AO$1-1),"XPQUERYDOC_4")</f>
        <v>#NAME?</v>
      </c>
      <c r="AP55" s="1" t="e">
        <f aca="false">xpGetDataCell(((XPQUERYDOC_4!$A55-3)*84)+(XPQUERYDOC_4!AP$1-1),"XPQUERYDOC_4")</f>
        <v>#NAME?</v>
      </c>
      <c r="AQ55" s="1" t="e">
        <f aca="false">xpGetDataCell(((XPQUERYDOC_4!$A55-3)*84)+(XPQUERYDOC_4!AQ$1-1),"XPQUERYDOC_4")</f>
        <v>#NAME?</v>
      </c>
      <c r="AR55" s="1" t="e">
        <f aca="false">xpGetDataCell(((XPQUERYDOC_4!$A55-3)*84)+(XPQUERYDOC_4!AR$1-1),"XPQUERYDOC_4")</f>
        <v>#NAME?</v>
      </c>
      <c r="AS55" s="1" t="e">
        <f aca="false">xpGetDataCell(((XPQUERYDOC_4!$A55-3)*84)+(XPQUERYDOC_4!AS$1-1),"XPQUERYDOC_4")</f>
        <v>#NAME?</v>
      </c>
      <c r="AT55" s="1" t="e">
        <f aca="false">xpGetDataCell(((XPQUERYDOC_4!$A55-3)*84)+(XPQUERYDOC_4!AT$1-1),"XPQUERYDOC_4")</f>
        <v>#NAME?</v>
      </c>
      <c r="AU55" s="1" t="e">
        <f aca="false">xpGetDataCell(((XPQUERYDOC_4!$A55-3)*84)+(XPQUERYDOC_4!AU$1-1),"XPQUERYDOC_4")</f>
        <v>#NAME?</v>
      </c>
      <c r="AV55" s="1" t="e">
        <f aca="false">xpGetDataCell(((XPQUERYDOC_4!$A55-3)*84)+(XPQUERYDOC_4!AV$1-1),"XPQUERYDOC_4")</f>
        <v>#NAME?</v>
      </c>
      <c r="AW55" s="1" t="e">
        <f aca="false">xpGetDataCell(((XPQUERYDOC_4!$A55-3)*84)+(XPQUERYDOC_4!AW$1-1),"XPQUERYDOC_4")</f>
        <v>#NAME?</v>
      </c>
      <c r="AX55" s="1" t="e">
        <f aca="false">xpGetDataCell(((XPQUERYDOC_4!$A55-3)*84)+(XPQUERYDOC_4!AX$1-1),"XPQUERYDOC_4")</f>
        <v>#NAME?</v>
      </c>
      <c r="AY55" s="1" t="e">
        <f aca="false">xpGetDataCell(((XPQUERYDOC_4!$A55-3)*84)+(XPQUERYDOC_4!AY$1-1),"XPQUERYDOC_4")</f>
        <v>#NAME?</v>
      </c>
      <c r="AZ55" s="1" t="e">
        <f aca="false">xpGetDataCell(((XPQUERYDOC_4!$A55-3)*84)+(XPQUERYDOC_4!AZ$1-1),"XPQUERYDOC_4")</f>
        <v>#NAME?</v>
      </c>
      <c r="BA55" s="1" t="e">
        <f aca="false">xpGetDataCell(((XPQUERYDOC_4!$A55-3)*84)+(XPQUERYDOC_4!BA$1-1),"XPQUERYDOC_4")</f>
        <v>#NAME?</v>
      </c>
      <c r="BB55" s="1" t="e">
        <f aca="false">xpGetDataCell(((XPQUERYDOC_4!$A55-3)*84)+(XPQUERYDOC_4!BB$1-1),"XPQUERYDOC_4")</f>
        <v>#NAME?</v>
      </c>
      <c r="BC55" s="1" t="e">
        <f aca="false">xpGetDataCell(((XPQUERYDOC_4!$A55-3)*84)+(XPQUERYDOC_4!BC$1-1),"XPQUERYDOC_4")</f>
        <v>#NAME?</v>
      </c>
      <c r="BD55" s="1" t="e">
        <f aca="false">xpGetDataCell(((XPQUERYDOC_4!$A55-3)*84)+(XPQUERYDOC_4!BD$1-1),"XPQUERYDOC_4")</f>
        <v>#NAME?</v>
      </c>
      <c r="BE55" s="1" t="e">
        <f aca="false">xpGetDataCell(((XPQUERYDOC_4!$A55-3)*84)+(XPQUERYDOC_4!BE$1-1),"XPQUERYDOC_4")</f>
        <v>#NAME?</v>
      </c>
      <c r="BF55" s="1" t="e">
        <f aca="false">xpGetDataCell(((XPQUERYDOC_4!$A55-3)*84)+(XPQUERYDOC_4!BF$1-1),"XPQUERYDOC_4")</f>
        <v>#NAME?</v>
      </c>
      <c r="BG55" s="1" t="e">
        <f aca="false">xpGetDataCell(((XPQUERYDOC_4!$A55-3)*84)+(XPQUERYDOC_4!BG$1-1),"XPQUERYDOC_4")</f>
        <v>#NAME?</v>
      </c>
      <c r="BH55" s="1" t="e">
        <f aca="false">xpGetDataCell(((XPQUERYDOC_4!$A55-3)*84)+(XPQUERYDOC_4!BH$1-1),"XPQUERYDOC_4")</f>
        <v>#NAME?</v>
      </c>
      <c r="BI55" s="1" t="e">
        <f aca="false">xpGetDataCell(((XPQUERYDOC_4!$A55-3)*84)+(XPQUERYDOC_4!BI$1-1),"XPQUERYDOC_4")</f>
        <v>#NAME?</v>
      </c>
      <c r="BJ55" s="1" t="e">
        <f aca="false">xpGetDataCell(((XPQUERYDOC_4!$A55-3)*84)+(XPQUERYDOC_4!BJ$1-1),"XPQUERYDOC_4")</f>
        <v>#NAME?</v>
      </c>
      <c r="BK55" s="1" t="e">
        <f aca="false">xpGetDataCell(((XPQUERYDOC_4!$A55-3)*84)+(XPQUERYDOC_4!BK$1-1),"XPQUERYDOC_4")</f>
        <v>#NAME?</v>
      </c>
      <c r="BL55" s="1" t="e">
        <f aca="false">xpGetDataCell(((XPQUERYDOC_4!$A55-3)*84)+(XPQUERYDOC_4!BL$1-1),"XPQUERYDOC_4")</f>
        <v>#NAME?</v>
      </c>
      <c r="BM55" s="1" t="e">
        <f aca="false">xpGetDataCell(((XPQUERYDOC_4!$A55-3)*84)+(XPQUERYDOC_4!BM$1-1),"XPQUERYDOC_4")</f>
        <v>#NAME?</v>
      </c>
      <c r="BN55" s="1" t="e">
        <f aca="false">xpGetDataCell(((XPQUERYDOC_4!$A55-3)*84)+(XPQUERYDOC_4!BN$1-1),"XPQUERYDOC_4")</f>
        <v>#NAME?</v>
      </c>
      <c r="BO55" s="1" t="e">
        <f aca="false">xpGetDataCell(((XPQUERYDOC_4!$A55-3)*84)+(XPQUERYDOC_4!BO$1-1),"XPQUERYDOC_4")</f>
        <v>#NAME?</v>
      </c>
      <c r="BP55" s="1" t="e">
        <f aca="false">xpGetDataCell(((XPQUERYDOC_4!$A55-3)*84)+(XPQUERYDOC_4!BP$1-1),"XPQUERYDOC_4")</f>
        <v>#NAME?</v>
      </c>
      <c r="BQ55" s="1" t="e">
        <f aca="false">xpGetDataCell(((XPQUERYDOC_4!$A55-3)*84)+(XPQUERYDOC_4!BQ$1-1),"XPQUERYDOC_4")</f>
        <v>#NAME?</v>
      </c>
      <c r="BR55" s="1" t="e">
        <f aca="false">xpGetDataCell(((XPQUERYDOC_4!$A55-3)*84)+(XPQUERYDOC_4!BR$1-1),"XPQUERYDOC_4")</f>
        <v>#NAME?</v>
      </c>
      <c r="BS55" s="1" t="e">
        <f aca="false">xpGetDataCell(((XPQUERYDOC_4!$A55-3)*84)+(XPQUERYDOC_4!BS$1-1),"XPQUERYDOC_4")</f>
        <v>#NAME?</v>
      </c>
      <c r="BT55" s="1" t="e">
        <f aca="false">xpGetDataCell(((XPQUERYDOC_4!$A55-3)*84)+(XPQUERYDOC_4!BT$1-1),"XPQUERYDOC_4")</f>
        <v>#NAME?</v>
      </c>
      <c r="BU55" s="1" t="e">
        <f aca="false">xpGetDataCell(((XPQUERYDOC_4!$A55-3)*84)+(XPQUERYDOC_4!BU$1-1),"XPQUERYDOC_4")</f>
        <v>#NAME?</v>
      </c>
      <c r="BV55" s="1" t="e">
        <f aca="false">xpGetDataCell(((XPQUERYDOC_4!$A55-3)*84)+(XPQUERYDOC_4!BV$1-1),"XPQUERYDOC_4")</f>
        <v>#NAME?</v>
      </c>
      <c r="BW55" s="1" t="e">
        <f aca="false">xpGetDataCell(((XPQUERYDOC_4!$A55-3)*84)+(XPQUERYDOC_4!BW$1-1),"XPQUERYDOC_4")</f>
        <v>#NAME?</v>
      </c>
      <c r="BX55" s="1" t="e">
        <f aca="false">xpGetDataCell(((XPQUERYDOC_4!$A55-3)*84)+(XPQUERYDOC_4!BX$1-1),"XPQUERYDOC_4")</f>
        <v>#NAME?</v>
      </c>
      <c r="BY55" s="1" t="e">
        <f aca="false">xpGetDataCell(((XPQUERYDOC_4!$A55-3)*84)+(XPQUERYDOC_4!BY$1-1),"XPQUERYDOC_4")</f>
        <v>#NAME?</v>
      </c>
      <c r="BZ55" s="1" t="e">
        <f aca="false">xpGetDataCell(((XPQUERYDOC_4!$A55-3)*84)+(XPQUERYDOC_4!BZ$1-1),"XPQUERYDOC_4")</f>
        <v>#NAME?</v>
      </c>
      <c r="CA55" s="1" t="e">
        <f aca="false">xpGetDataCell(((XPQUERYDOC_4!$A55-3)*84)+(XPQUERYDOC_4!CA$1-1),"XPQUERYDOC_4")</f>
        <v>#NAME?</v>
      </c>
      <c r="CB55" s="1" t="e">
        <f aca="false">xpGetDataCell(((XPQUERYDOC_4!$A55-3)*84)+(XPQUERYDOC_4!CB$1-1),"XPQUERYDOC_4")</f>
        <v>#NAME?</v>
      </c>
      <c r="CC55" s="1" t="e">
        <f aca="false">xpGetDataCell(((XPQUERYDOC_4!$A55-3)*84)+(XPQUERYDOC_4!CC$1-1),"XPQUERYDOC_4")</f>
        <v>#NAME?</v>
      </c>
      <c r="CD55" s="1" t="e">
        <f aca="false">xpGetDataCell(((XPQUERYDOC_4!$A55-3)*84)+(XPQUERYDOC_4!CD$1-1),"XPQUERYDOC_4")</f>
        <v>#NAME?</v>
      </c>
      <c r="CE55" s="1" t="e">
        <f aca="false">xpGetDataCell(((XPQUERYDOC_4!$A55-3)*84)+(XPQUERYDOC_4!CE$1-1),"XPQUERYDOC_4")</f>
        <v>#NAME?</v>
      </c>
      <c r="CF55" s="1" t="e">
        <f aca="false">xpGetDataCell(((XPQUERYDOC_4!$A55-3)*84)+(XPQUERYDOC_4!CF$1-1),"XPQUERYDOC_4")</f>
        <v>#NAME?</v>
      </c>
      <c r="CG55" s="1" t="e">
        <f aca="false">xpGetDataCell(((XPQUERYDOC_4!$A55-3)*84)+(XPQUERYDOC_4!CG$1-1),"XPQUERYDOC_4")</f>
        <v>#NAME?</v>
      </c>
      <c r="CH55" s="1" t="e">
        <f aca="false">xpGetDataCell(((XPQUERYDOC_4!$A55-3)*84)+(XPQUERYDOC_4!CH$1-1),"XPQUERYDOC_4")</f>
        <v>#NAME?</v>
      </c>
    </row>
    <row r="56" customFormat="false" ht="12.75" hidden="false" customHeight="false" outlineLevel="0" collapsed="false">
      <c r="B56" s="1" t="e">
        <f aca="false">xpGetDimLabel(2,13,"XPQUERYDOC_4")</f>
        <v>#NAME?</v>
      </c>
      <c r="C56" s="1" t="e">
        <f aca="false">xpGetDataCell(((XPQUERYDOC_4!$A56-3)*84)+(XPQUERYDOC_4!C$1-1),"XPQUERYDOC_4")</f>
        <v>#NAME?</v>
      </c>
      <c r="D56" s="1" t="e">
        <f aca="false">xpGetDataCell(((XPQUERYDOC_4!$A56-3)*84)+(XPQUERYDOC_4!D$1-1),"XPQUERYDOC_4")</f>
        <v>#NAME?</v>
      </c>
      <c r="E56" s="1" t="e">
        <f aca="false">xpGetDataCell(((XPQUERYDOC_4!$A56-3)*84)+(XPQUERYDOC_4!E$1-1),"XPQUERYDOC_4")</f>
        <v>#NAME?</v>
      </c>
      <c r="F56" s="1" t="e">
        <f aca="false">xpGetDataCell(((XPQUERYDOC_4!$A56-3)*84)+(XPQUERYDOC_4!F$1-1),"XPQUERYDOC_4")</f>
        <v>#NAME?</v>
      </c>
      <c r="G56" s="1" t="e">
        <f aca="false">xpGetDataCell(((XPQUERYDOC_4!$A56-3)*84)+(XPQUERYDOC_4!G$1-1),"XPQUERYDOC_4")</f>
        <v>#NAME?</v>
      </c>
      <c r="H56" s="1" t="e">
        <f aca="false">xpGetDataCell(((XPQUERYDOC_4!$A56-3)*84)+(XPQUERYDOC_4!H$1-1),"XPQUERYDOC_4")</f>
        <v>#NAME?</v>
      </c>
      <c r="I56" s="1" t="e">
        <f aca="false">xpGetDataCell(((XPQUERYDOC_4!$A56-3)*84)+(XPQUERYDOC_4!I$1-1),"XPQUERYDOC_4")</f>
        <v>#NAME?</v>
      </c>
      <c r="J56" s="1" t="e">
        <f aca="false">xpGetDataCell(((XPQUERYDOC_4!$A56-3)*84)+(XPQUERYDOC_4!J$1-1),"XPQUERYDOC_4")</f>
        <v>#NAME?</v>
      </c>
      <c r="K56" s="1" t="e">
        <f aca="false">xpGetDataCell(((XPQUERYDOC_4!$A56-3)*84)+(XPQUERYDOC_4!K$1-1),"XPQUERYDOC_4")</f>
        <v>#NAME?</v>
      </c>
      <c r="L56" s="1" t="e">
        <f aca="false">xpGetDataCell(((XPQUERYDOC_4!$A56-3)*84)+(XPQUERYDOC_4!L$1-1),"XPQUERYDOC_4")</f>
        <v>#NAME?</v>
      </c>
      <c r="M56" s="1" t="e">
        <f aca="false">xpGetDataCell(((XPQUERYDOC_4!$A56-3)*84)+(XPQUERYDOC_4!M$1-1),"XPQUERYDOC_4")</f>
        <v>#NAME?</v>
      </c>
      <c r="N56" s="1" t="e">
        <f aca="false">xpGetDataCell(((XPQUERYDOC_4!$A56-3)*84)+(XPQUERYDOC_4!N$1-1),"XPQUERYDOC_4")</f>
        <v>#NAME?</v>
      </c>
      <c r="O56" s="1" t="e">
        <f aca="false">xpGetDataCell(((XPQUERYDOC_4!$A56-3)*84)+(XPQUERYDOC_4!O$1-1),"XPQUERYDOC_4")</f>
        <v>#NAME?</v>
      </c>
      <c r="P56" s="1" t="e">
        <f aca="false">xpGetDataCell(((XPQUERYDOC_4!$A56-3)*84)+(XPQUERYDOC_4!P$1-1),"XPQUERYDOC_4")</f>
        <v>#NAME?</v>
      </c>
      <c r="Q56" s="1" t="e">
        <f aca="false">xpGetDataCell(((XPQUERYDOC_4!$A56-3)*84)+(XPQUERYDOC_4!Q$1-1),"XPQUERYDOC_4")</f>
        <v>#NAME?</v>
      </c>
      <c r="R56" s="1" t="e">
        <f aca="false">xpGetDataCell(((XPQUERYDOC_4!$A56-3)*84)+(XPQUERYDOC_4!R$1-1),"XPQUERYDOC_4")</f>
        <v>#NAME?</v>
      </c>
      <c r="S56" s="1" t="e">
        <f aca="false">xpGetDataCell(((XPQUERYDOC_4!$A56-3)*84)+(XPQUERYDOC_4!S$1-1),"XPQUERYDOC_4")</f>
        <v>#NAME?</v>
      </c>
      <c r="T56" s="1" t="e">
        <f aca="false">xpGetDataCell(((XPQUERYDOC_4!$A56-3)*84)+(XPQUERYDOC_4!T$1-1),"XPQUERYDOC_4")</f>
        <v>#NAME?</v>
      </c>
      <c r="U56" s="1" t="e">
        <f aca="false">xpGetDataCell(((XPQUERYDOC_4!$A56-3)*84)+(XPQUERYDOC_4!U$1-1),"XPQUERYDOC_4")</f>
        <v>#NAME?</v>
      </c>
      <c r="V56" s="1" t="e">
        <f aca="false">xpGetDataCell(((XPQUERYDOC_4!$A56-3)*84)+(XPQUERYDOC_4!V$1-1),"XPQUERYDOC_4")</f>
        <v>#NAME?</v>
      </c>
      <c r="W56" s="1" t="e">
        <f aca="false">xpGetDataCell(((XPQUERYDOC_4!$A56-3)*84)+(XPQUERYDOC_4!W$1-1),"XPQUERYDOC_4")</f>
        <v>#NAME?</v>
      </c>
      <c r="X56" s="1" t="e">
        <f aca="false">xpGetDataCell(((XPQUERYDOC_4!$A56-3)*84)+(XPQUERYDOC_4!X$1-1),"XPQUERYDOC_4")</f>
        <v>#NAME?</v>
      </c>
      <c r="Y56" s="1" t="e">
        <f aca="false">xpGetDataCell(((XPQUERYDOC_4!$A56-3)*84)+(XPQUERYDOC_4!Y$1-1),"XPQUERYDOC_4")</f>
        <v>#NAME?</v>
      </c>
      <c r="Z56" s="1" t="e">
        <f aca="false">xpGetDataCell(((XPQUERYDOC_4!$A56-3)*84)+(XPQUERYDOC_4!Z$1-1),"XPQUERYDOC_4")</f>
        <v>#NAME?</v>
      </c>
      <c r="AA56" s="1" t="e">
        <f aca="false">xpGetDataCell(((XPQUERYDOC_4!$A56-3)*84)+(XPQUERYDOC_4!AA$1-1),"XPQUERYDOC_4")</f>
        <v>#NAME?</v>
      </c>
      <c r="AB56" s="1" t="e">
        <f aca="false">xpGetDataCell(((XPQUERYDOC_4!$A56-3)*84)+(XPQUERYDOC_4!AB$1-1),"XPQUERYDOC_4")</f>
        <v>#NAME?</v>
      </c>
      <c r="AC56" s="1" t="e">
        <f aca="false">xpGetDataCell(((XPQUERYDOC_4!$A56-3)*84)+(XPQUERYDOC_4!AC$1-1),"XPQUERYDOC_4")</f>
        <v>#NAME?</v>
      </c>
      <c r="AD56" s="1" t="e">
        <f aca="false">xpGetDataCell(((XPQUERYDOC_4!$A56-3)*84)+(XPQUERYDOC_4!AD$1-1),"XPQUERYDOC_4")</f>
        <v>#NAME?</v>
      </c>
      <c r="AE56" s="1" t="e">
        <f aca="false">xpGetDataCell(((XPQUERYDOC_4!$A56-3)*84)+(XPQUERYDOC_4!AE$1-1),"XPQUERYDOC_4")</f>
        <v>#NAME?</v>
      </c>
      <c r="AF56" s="1" t="e">
        <f aca="false">xpGetDataCell(((XPQUERYDOC_4!$A56-3)*84)+(XPQUERYDOC_4!AF$1-1),"XPQUERYDOC_4")</f>
        <v>#NAME?</v>
      </c>
      <c r="AG56" s="1" t="e">
        <f aca="false">xpGetDataCell(((XPQUERYDOC_4!$A56-3)*84)+(XPQUERYDOC_4!AG$1-1),"XPQUERYDOC_4")</f>
        <v>#NAME?</v>
      </c>
      <c r="AH56" s="1" t="e">
        <f aca="false">xpGetDataCell(((XPQUERYDOC_4!$A56-3)*84)+(XPQUERYDOC_4!AH$1-1),"XPQUERYDOC_4")</f>
        <v>#NAME?</v>
      </c>
      <c r="AI56" s="1" t="e">
        <f aca="false">xpGetDataCell(((XPQUERYDOC_4!$A56-3)*84)+(XPQUERYDOC_4!AI$1-1),"XPQUERYDOC_4")</f>
        <v>#NAME?</v>
      </c>
      <c r="AJ56" s="1" t="e">
        <f aca="false">xpGetDataCell(((XPQUERYDOC_4!$A56-3)*84)+(XPQUERYDOC_4!AJ$1-1),"XPQUERYDOC_4")</f>
        <v>#NAME?</v>
      </c>
      <c r="AK56" s="1" t="e">
        <f aca="false">xpGetDataCell(((XPQUERYDOC_4!$A56-3)*84)+(XPQUERYDOC_4!AK$1-1),"XPQUERYDOC_4")</f>
        <v>#NAME?</v>
      </c>
      <c r="AL56" s="1" t="e">
        <f aca="false">xpGetDataCell(((XPQUERYDOC_4!$A56-3)*84)+(XPQUERYDOC_4!AL$1-1),"XPQUERYDOC_4")</f>
        <v>#NAME?</v>
      </c>
      <c r="AM56" s="1" t="e">
        <f aca="false">xpGetDataCell(((XPQUERYDOC_4!$A56-3)*84)+(XPQUERYDOC_4!AM$1-1),"XPQUERYDOC_4")</f>
        <v>#NAME?</v>
      </c>
      <c r="AN56" s="1" t="e">
        <f aca="false">xpGetDataCell(((XPQUERYDOC_4!$A56-3)*84)+(XPQUERYDOC_4!AN$1-1),"XPQUERYDOC_4")</f>
        <v>#NAME?</v>
      </c>
      <c r="AO56" s="1" t="e">
        <f aca="false">xpGetDataCell(((XPQUERYDOC_4!$A56-3)*84)+(XPQUERYDOC_4!AO$1-1),"XPQUERYDOC_4")</f>
        <v>#NAME?</v>
      </c>
      <c r="AP56" s="1" t="e">
        <f aca="false">xpGetDataCell(((XPQUERYDOC_4!$A56-3)*84)+(XPQUERYDOC_4!AP$1-1),"XPQUERYDOC_4")</f>
        <v>#NAME?</v>
      </c>
      <c r="AQ56" s="1" t="e">
        <f aca="false">xpGetDataCell(((XPQUERYDOC_4!$A56-3)*84)+(XPQUERYDOC_4!AQ$1-1),"XPQUERYDOC_4")</f>
        <v>#NAME?</v>
      </c>
      <c r="AR56" s="1" t="e">
        <f aca="false">xpGetDataCell(((XPQUERYDOC_4!$A56-3)*84)+(XPQUERYDOC_4!AR$1-1),"XPQUERYDOC_4")</f>
        <v>#NAME?</v>
      </c>
      <c r="AS56" s="1" t="e">
        <f aca="false">xpGetDataCell(((XPQUERYDOC_4!$A56-3)*84)+(XPQUERYDOC_4!AS$1-1),"XPQUERYDOC_4")</f>
        <v>#NAME?</v>
      </c>
      <c r="AT56" s="1" t="e">
        <f aca="false">xpGetDataCell(((XPQUERYDOC_4!$A56-3)*84)+(XPQUERYDOC_4!AT$1-1),"XPQUERYDOC_4")</f>
        <v>#NAME?</v>
      </c>
      <c r="AU56" s="1" t="e">
        <f aca="false">xpGetDataCell(((XPQUERYDOC_4!$A56-3)*84)+(XPQUERYDOC_4!AU$1-1),"XPQUERYDOC_4")</f>
        <v>#NAME?</v>
      </c>
      <c r="AV56" s="1" t="e">
        <f aca="false">xpGetDataCell(((XPQUERYDOC_4!$A56-3)*84)+(XPQUERYDOC_4!AV$1-1),"XPQUERYDOC_4")</f>
        <v>#NAME?</v>
      </c>
      <c r="AW56" s="1" t="e">
        <f aca="false">xpGetDataCell(((XPQUERYDOC_4!$A56-3)*84)+(XPQUERYDOC_4!AW$1-1),"XPQUERYDOC_4")</f>
        <v>#NAME?</v>
      </c>
      <c r="AX56" s="1" t="e">
        <f aca="false">xpGetDataCell(((XPQUERYDOC_4!$A56-3)*84)+(XPQUERYDOC_4!AX$1-1),"XPQUERYDOC_4")</f>
        <v>#NAME?</v>
      </c>
      <c r="AY56" s="1" t="e">
        <f aca="false">xpGetDataCell(((XPQUERYDOC_4!$A56-3)*84)+(XPQUERYDOC_4!AY$1-1),"XPQUERYDOC_4")</f>
        <v>#NAME?</v>
      </c>
      <c r="AZ56" s="1" t="e">
        <f aca="false">xpGetDataCell(((XPQUERYDOC_4!$A56-3)*84)+(XPQUERYDOC_4!AZ$1-1),"XPQUERYDOC_4")</f>
        <v>#NAME?</v>
      </c>
      <c r="BA56" s="1" t="e">
        <f aca="false">xpGetDataCell(((XPQUERYDOC_4!$A56-3)*84)+(XPQUERYDOC_4!BA$1-1),"XPQUERYDOC_4")</f>
        <v>#NAME?</v>
      </c>
      <c r="BB56" s="1" t="e">
        <f aca="false">xpGetDataCell(((XPQUERYDOC_4!$A56-3)*84)+(XPQUERYDOC_4!BB$1-1),"XPQUERYDOC_4")</f>
        <v>#NAME?</v>
      </c>
      <c r="BC56" s="1" t="e">
        <f aca="false">xpGetDataCell(((XPQUERYDOC_4!$A56-3)*84)+(XPQUERYDOC_4!BC$1-1),"XPQUERYDOC_4")</f>
        <v>#NAME?</v>
      </c>
      <c r="BD56" s="1" t="e">
        <f aca="false">xpGetDataCell(((XPQUERYDOC_4!$A56-3)*84)+(XPQUERYDOC_4!BD$1-1),"XPQUERYDOC_4")</f>
        <v>#NAME?</v>
      </c>
      <c r="BE56" s="1" t="e">
        <f aca="false">xpGetDataCell(((XPQUERYDOC_4!$A56-3)*84)+(XPQUERYDOC_4!BE$1-1),"XPQUERYDOC_4")</f>
        <v>#NAME?</v>
      </c>
      <c r="BF56" s="1" t="e">
        <f aca="false">xpGetDataCell(((XPQUERYDOC_4!$A56-3)*84)+(XPQUERYDOC_4!BF$1-1),"XPQUERYDOC_4")</f>
        <v>#NAME?</v>
      </c>
      <c r="BG56" s="1" t="e">
        <f aca="false">xpGetDataCell(((XPQUERYDOC_4!$A56-3)*84)+(XPQUERYDOC_4!BG$1-1),"XPQUERYDOC_4")</f>
        <v>#NAME?</v>
      </c>
      <c r="BH56" s="1" t="e">
        <f aca="false">xpGetDataCell(((XPQUERYDOC_4!$A56-3)*84)+(XPQUERYDOC_4!BH$1-1),"XPQUERYDOC_4")</f>
        <v>#NAME?</v>
      </c>
      <c r="BI56" s="1" t="e">
        <f aca="false">xpGetDataCell(((XPQUERYDOC_4!$A56-3)*84)+(XPQUERYDOC_4!BI$1-1),"XPQUERYDOC_4")</f>
        <v>#NAME?</v>
      </c>
      <c r="BJ56" s="1" t="e">
        <f aca="false">xpGetDataCell(((XPQUERYDOC_4!$A56-3)*84)+(XPQUERYDOC_4!BJ$1-1),"XPQUERYDOC_4")</f>
        <v>#NAME?</v>
      </c>
      <c r="BK56" s="1" t="e">
        <f aca="false">xpGetDataCell(((XPQUERYDOC_4!$A56-3)*84)+(XPQUERYDOC_4!BK$1-1),"XPQUERYDOC_4")</f>
        <v>#NAME?</v>
      </c>
      <c r="BL56" s="1" t="e">
        <f aca="false">xpGetDataCell(((XPQUERYDOC_4!$A56-3)*84)+(XPQUERYDOC_4!BL$1-1),"XPQUERYDOC_4")</f>
        <v>#NAME?</v>
      </c>
      <c r="BM56" s="1" t="e">
        <f aca="false">xpGetDataCell(((XPQUERYDOC_4!$A56-3)*84)+(XPQUERYDOC_4!BM$1-1),"XPQUERYDOC_4")</f>
        <v>#NAME?</v>
      </c>
      <c r="BN56" s="1" t="e">
        <f aca="false">xpGetDataCell(((XPQUERYDOC_4!$A56-3)*84)+(XPQUERYDOC_4!BN$1-1),"XPQUERYDOC_4")</f>
        <v>#NAME?</v>
      </c>
      <c r="BO56" s="1" t="e">
        <f aca="false">xpGetDataCell(((XPQUERYDOC_4!$A56-3)*84)+(XPQUERYDOC_4!BO$1-1),"XPQUERYDOC_4")</f>
        <v>#NAME?</v>
      </c>
      <c r="BP56" s="1" t="e">
        <f aca="false">xpGetDataCell(((XPQUERYDOC_4!$A56-3)*84)+(XPQUERYDOC_4!BP$1-1),"XPQUERYDOC_4")</f>
        <v>#NAME?</v>
      </c>
      <c r="BQ56" s="1" t="e">
        <f aca="false">xpGetDataCell(((XPQUERYDOC_4!$A56-3)*84)+(XPQUERYDOC_4!BQ$1-1),"XPQUERYDOC_4")</f>
        <v>#NAME?</v>
      </c>
      <c r="BR56" s="1" t="e">
        <f aca="false">xpGetDataCell(((XPQUERYDOC_4!$A56-3)*84)+(XPQUERYDOC_4!BR$1-1),"XPQUERYDOC_4")</f>
        <v>#NAME?</v>
      </c>
      <c r="BS56" s="1" t="e">
        <f aca="false">xpGetDataCell(((XPQUERYDOC_4!$A56-3)*84)+(XPQUERYDOC_4!BS$1-1),"XPQUERYDOC_4")</f>
        <v>#NAME?</v>
      </c>
      <c r="BT56" s="1" t="e">
        <f aca="false">xpGetDataCell(((XPQUERYDOC_4!$A56-3)*84)+(XPQUERYDOC_4!BT$1-1),"XPQUERYDOC_4")</f>
        <v>#NAME?</v>
      </c>
      <c r="BU56" s="1" t="e">
        <f aca="false">xpGetDataCell(((XPQUERYDOC_4!$A56-3)*84)+(XPQUERYDOC_4!BU$1-1),"XPQUERYDOC_4")</f>
        <v>#NAME?</v>
      </c>
      <c r="BV56" s="1" t="e">
        <f aca="false">xpGetDataCell(((XPQUERYDOC_4!$A56-3)*84)+(XPQUERYDOC_4!BV$1-1),"XPQUERYDOC_4")</f>
        <v>#NAME?</v>
      </c>
      <c r="BW56" s="1" t="e">
        <f aca="false">xpGetDataCell(((XPQUERYDOC_4!$A56-3)*84)+(XPQUERYDOC_4!BW$1-1),"XPQUERYDOC_4")</f>
        <v>#NAME?</v>
      </c>
      <c r="BX56" s="1" t="e">
        <f aca="false">xpGetDataCell(((XPQUERYDOC_4!$A56-3)*84)+(XPQUERYDOC_4!BX$1-1),"XPQUERYDOC_4")</f>
        <v>#NAME?</v>
      </c>
      <c r="BY56" s="1" t="e">
        <f aca="false">xpGetDataCell(((XPQUERYDOC_4!$A56-3)*84)+(XPQUERYDOC_4!BY$1-1),"XPQUERYDOC_4")</f>
        <v>#NAME?</v>
      </c>
      <c r="BZ56" s="1" t="e">
        <f aca="false">xpGetDataCell(((XPQUERYDOC_4!$A56-3)*84)+(XPQUERYDOC_4!BZ$1-1),"XPQUERYDOC_4")</f>
        <v>#NAME?</v>
      </c>
      <c r="CA56" s="1" t="e">
        <f aca="false">xpGetDataCell(((XPQUERYDOC_4!$A56-3)*84)+(XPQUERYDOC_4!CA$1-1),"XPQUERYDOC_4")</f>
        <v>#NAME?</v>
      </c>
      <c r="CB56" s="1" t="e">
        <f aca="false">xpGetDataCell(((XPQUERYDOC_4!$A56-3)*84)+(XPQUERYDOC_4!CB$1-1),"XPQUERYDOC_4")</f>
        <v>#NAME?</v>
      </c>
      <c r="CC56" s="1" t="e">
        <f aca="false">xpGetDataCell(((XPQUERYDOC_4!$A56-3)*84)+(XPQUERYDOC_4!CC$1-1),"XPQUERYDOC_4")</f>
        <v>#NAME?</v>
      </c>
      <c r="CD56" s="1" t="e">
        <f aca="false">xpGetDataCell(((XPQUERYDOC_4!$A56-3)*84)+(XPQUERYDOC_4!CD$1-1),"XPQUERYDOC_4")</f>
        <v>#NAME?</v>
      </c>
      <c r="CE56" s="1" t="e">
        <f aca="false">xpGetDataCell(((XPQUERYDOC_4!$A56-3)*84)+(XPQUERYDOC_4!CE$1-1),"XPQUERYDOC_4")</f>
        <v>#NAME?</v>
      </c>
      <c r="CF56" s="1" t="e">
        <f aca="false">xpGetDataCell(((XPQUERYDOC_4!$A56-3)*84)+(XPQUERYDOC_4!CF$1-1),"XPQUERYDOC_4")</f>
        <v>#NAME?</v>
      </c>
      <c r="CG56" s="1" t="e">
        <f aca="false">xpGetDataCell(((XPQUERYDOC_4!$A56-3)*84)+(XPQUERYDOC_4!CG$1-1),"XPQUERYDOC_4")</f>
        <v>#NAME?</v>
      </c>
      <c r="CH56" s="1" t="e">
        <f aca="false">xpGetDataCell(((XPQUERYDOC_4!$A56-3)*84)+(XPQUERYDOC_4!CH$1-1),"XPQUERYDOC_4")</f>
        <v>#NAME?</v>
      </c>
    </row>
    <row r="57" customFormat="false" ht="12.75" hidden="false" customHeight="false" outlineLevel="0" collapsed="false">
      <c r="B57" s="1" t="e">
        <f aca="false">xpGetDimLabel(2,14,"XPQUERYDOC_4")</f>
        <v>#NAME?</v>
      </c>
      <c r="C57" s="1" t="e">
        <f aca="false">xpGetDataCell(((XPQUERYDOC_4!$A57-3)*84)+(XPQUERYDOC_4!C$1-1),"XPQUERYDOC_4")</f>
        <v>#NAME?</v>
      </c>
      <c r="D57" s="1" t="e">
        <f aca="false">xpGetDataCell(((XPQUERYDOC_4!$A57-3)*84)+(XPQUERYDOC_4!D$1-1),"XPQUERYDOC_4")</f>
        <v>#NAME?</v>
      </c>
      <c r="E57" s="1" t="e">
        <f aca="false">xpGetDataCell(((XPQUERYDOC_4!$A57-3)*84)+(XPQUERYDOC_4!E$1-1),"XPQUERYDOC_4")</f>
        <v>#NAME?</v>
      </c>
      <c r="F57" s="1" t="e">
        <f aca="false">xpGetDataCell(((XPQUERYDOC_4!$A57-3)*84)+(XPQUERYDOC_4!F$1-1),"XPQUERYDOC_4")</f>
        <v>#NAME?</v>
      </c>
      <c r="G57" s="1" t="e">
        <f aca="false">xpGetDataCell(((XPQUERYDOC_4!$A57-3)*84)+(XPQUERYDOC_4!G$1-1),"XPQUERYDOC_4")</f>
        <v>#NAME?</v>
      </c>
      <c r="H57" s="1" t="e">
        <f aca="false">xpGetDataCell(((XPQUERYDOC_4!$A57-3)*84)+(XPQUERYDOC_4!H$1-1),"XPQUERYDOC_4")</f>
        <v>#NAME?</v>
      </c>
      <c r="I57" s="1" t="e">
        <f aca="false">xpGetDataCell(((XPQUERYDOC_4!$A57-3)*84)+(XPQUERYDOC_4!I$1-1),"XPQUERYDOC_4")</f>
        <v>#NAME?</v>
      </c>
      <c r="J57" s="1" t="e">
        <f aca="false">xpGetDataCell(((XPQUERYDOC_4!$A57-3)*84)+(XPQUERYDOC_4!J$1-1),"XPQUERYDOC_4")</f>
        <v>#NAME?</v>
      </c>
      <c r="K57" s="1" t="e">
        <f aca="false">xpGetDataCell(((XPQUERYDOC_4!$A57-3)*84)+(XPQUERYDOC_4!K$1-1),"XPQUERYDOC_4")</f>
        <v>#NAME?</v>
      </c>
      <c r="L57" s="1" t="e">
        <f aca="false">xpGetDataCell(((XPQUERYDOC_4!$A57-3)*84)+(XPQUERYDOC_4!L$1-1),"XPQUERYDOC_4")</f>
        <v>#NAME?</v>
      </c>
      <c r="M57" s="1" t="e">
        <f aca="false">xpGetDataCell(((XPQUERYDOC_4!$A57-3)*84)+(XPQUERYDOC_4!M$1-1),"XPQUERYDOC_4")</f>
        <v>#NAME?</v>
      </c>
      <c r="N57" s="1" t="e">
        <f aca="false">xpGetDataCell(((XPQUERYDOC_4!$A57-3)*84)+(XPQUERYDOC_4!N$1-1),"XPQUERYDOC_4")</f>
        <v>#NAME?</v>
      </c>
      <c r="O57" s="1" t="e">
        <f aca="false">xpGetDataCell(((XPQUERYDOC_4!$A57-3)*84)+(XPQUERYDOC_4!O$1-1),"XPQUERYDOC_4")</f>
        <v>#NAME?</v>
      </c>
      <c r="P57" s="1" t="e">
        <f aca="false">xpGetDataCell(((XPQUERYDOC_4!$A57-3)*84)+(XPQUERYDOC_4!P$1-1),"XPQUERYDOC_4")</f>
        <v>#NAME?</v>
      </c>
      <c r="Q57" s="1" t="e">
        <f aca="false">xpGetDataCell(((XPQUERYDOC_4!$A57-3)*84)+(XPQUERYDOC_4!Q$1-1),"XPQUERYDOC_4")</f>
        <v>#NAME?</v>
      </c>
      <c r="R57" s="1" t="e">
        <f aca="false">xpGetDataCell(((XPQUERYDOC_4!$A57-3)*84)+(XPQUERYDOC_4!R$1-1),"XPQUERYDOC_4")</f>
        <v>#NAME?</v>
      </c>
      <c r="S57" s="1" t="e">
        <f aca="false">xpGetDataCell(((XPQUERYDOC_4!$A57-3)*84)+(XPQUERYDOC_4!S$1-1),"XPQUERYDOC_4")</f>
        <v>#NAME?</v>
      </c>
      <c r="T57" s="1" t="e">
        <f aca="false">xpGetDataCell(((XPQUERYDOC_4!$A57-3)*84)+(XPQUERYDOC_4!T$1-1),"XPQUERYDOC_4")</f>
        <v>#NAME?</v>
      </c>
      <c r="U57" s="1" t="e">
        <f aca="false">xpGetDataCell(((XPQUERYDOC_4!$A57-3)*84)+(XPQUERYDOC_4!U$1-1),"XPQUERYDOC_4")</f>
        <v>#NAME?</v>
      </c>
      <c r="V57" s="1" t="e">
        <f aca="false">xpGetDataCell(((XPQUERYDOC_4!$A57-3)*84)+(XPQUERYDOC_4!V$1-1),"XPQUERYDOC_4")</f>
        <v>#NAME?</v>
      </c>
      <c r="W57" s="1" t="e">
        <f aca="false">xpGetDataCell(((XPQUERYDOC_4!$A57-3)*84)+(XPQUERYDOC_4!W$1-1),"XPQUERYDOC_4")</f>
        <v>#NAME?</v>
      </c>
      <c r="X57" s="1" t="e">
        <f aca="false">xpGetDataCell(((XPQUERYDOC_4!$A57-3)*84)+(XPQUERYDOC_4!X$1-1),"XPQUERYDOC_4")</f>
        <v>#NAME?</v>
      </c>
      <c r="Y57" s="1" t="e">
        <f aca="false">xpGetDataCell(((XPQUERYDOC_4!$A57-3)*84)+(XPQUERYDOC_4!Y$1-1),"XPQUERYDOC_4")</f>
        <v>#NAME?</v>
      </c>
      <c r="Z57" s="1" t="e">
        <f aca="false">xpGetDataCell(((XPQUERYDOC_4!$A57-3)*84)+(XPQUERYDOC_4!Z$1-1),"XPQUERYDOC_4")</f>
        <v>#NAME?</v>
      </c>
      <c r="AA57" s="1" t="e">
        <f aca="false">xpGetDataCell(((XPQUERYDOC_4!$A57-3)*84)+(XPQUERYDOC_4!AA$1-1),"XPQUERYDOC_4")</f>
        <v>#NAME?</v>
      </c>
      <c r="AB57" s="1" t="e">
        <f aca="false">xpGetDataCell(((XPQUERYDOC_4!$A57-3)*84)+(XPQUERYDOC_4!AB$1-1),"XPQUERYDOC_4")</f>
        <v>#NAME?</v>
      </c>
      <c r="AC57" s="1" t="e">
        <f aca="false">xpGetDataCell(((XPQUERYDOC_4!$A57-3)*84)+(XPQUERYDOC_4!AC$1-1),"XPQUERYDOC_4")</f>
        <v>#NAME?</v>
      </c>
      <c r="AD57" s="1" t="e">
        <f aca="false">xpGetDataCell(((XPQUERYDOC_4!$A57-3)*84)+(XPQUERYDOC_4!AD$1-1),"XPQUERYDOC_4")</f>
        <v>#NAME?</v>
      </c>
      <c r="AE57" s="1" t="e">
        <f aca="false">xpGetDataCell(((XPQUERYDOC_4!$A57-3)*84)+(XPQUERYDOC_4!AE$1-1),"XPQUERYDOC_4")</f>
        <v>#NAME?</v>
      </c>
      <c r="AF57" s="1" t="e">
        <f aca="false">xpGetDataCell(((XPQUERYDOC_4!$A57-3)*84)+(XPQUERYDOC_4!AF$1-1),"XPQUERYDOC_4")</f>
        <v>#NAME?</v>
      </c>
      <c r="AG57" s="1" t="e">
        <f aca="false">xpGetDataCell(((XPQUERYDOC_4!$A57-3)*84)+(XPQUERYDOC_4!AG$1-1),"XPQUERYDOC_4")</f>
        <v>#NAME?</v>
      </c>
      <c r="AH57" s="1" t="e">
        <f aca="false">xpGetDataCell(((XPQUERYDOC_4!$A57-3)*84)+(XPQUERYDOC_4!AH$1-1),"XPQUERYDOC_4")</f>
        <v>#NAME?</v>
      </c>
      <c r="AI57" s="1" t="e">
        <f aca="false">xpGetDataCell(((XPQUERYDOC_4!$A57-3)*84)+(XPQUERYDOC_4!AI$1-1),"XPQUERYDOC_4")</f>
        <v>#NAME?</v>
      </c>
      <c r="AJ57" s="1" t="e">
        <f aca="false">xpGetDataCell(((XPQUERYDOC_4!$A57-3)*84)+(XPQUERYDOC_4!AJ$1-1),"XPQUERYDOC_4")</f>
        <v>#NAME?</v>
      </c>
      <c r="AK57" s="1" t="e">
        <f aca="false">xpGetDataCell(((XPQUERYDOC_4!$A57-3)*84)+(XPQUERYDOC_4!AK$1-1),"XPQUERYDOC_4")</f>
        <v>#NAME?</v>
      </c>
      <c r="AL57" s="1" t="e">
        <f aca="false">xpGetDataCell(((XPQUERYDOC_4!$A57-3)*84)+(XPQUERYDOC_4!AL$1-1),"XPQUERYDOC_4")</f>
        <v>#NAME?</v>
      </c>
      <c r="AM57" s="1" t="e">
        <f aca="false">xpGetDataCell(((XPQUERYDOC_4!$A57-3)*84)+(XPQUERYDOC_4!AM$1-1),"XPQUERYDOC_4")</f>
        <v>#NAME?</v>
      </c>
      <c r="AN57" s="1" t="e">
        <f aca="false">xpGetDataCell(((XPQUERYDOC_4!$A57-3)*84)+(XPQUERYDOC_4!AN$1-1),"XPQUERYDOC_4")</f>
        <v>#NAME?</v>
      </c>
      <c r="AO57" s="1" t="e">
        <f aca="false">xpGetDataCell(((XPQUERYDOC_4!$A57-3)*84)+(XPQUERYDOC_4!AO$1-1),"XPQUERYDOC_4")</f>
        <v>#NAME?</v>
      </c>
      <c r="AP57" s="1" t="e">
        <f aca="false">xpGetDataCell(((XPQUERYDOC_4!$A57-3)*84)+(XPQUERYDOC_4!AP$1-1),"XPQUERYDOC_4")</f>
        <v>#NAME?</v>
      </c>
      <c r="AQ57" s="1" t="e">
        <f aca="false">xpGetDataCell(((XPQUERYDOC_4!$A57-3)*84)+(XPQUERYDOC_4!AQ$1-1),"XPQUERYDOC_4")</f>
        <v>#NAME?</v>
      </c>
      <c r="AR57" s="1" t="e">
        <f aca="false">xpGetDataCell(((XPQUERYDOC_4!$A57-3)*84)+(XPQUERYDOC_4!AR$1-1),"XPQUERYDOC_4")</f>
        <v>#NAME?</v>
      </c>
      <c r="AS57" s="1" t="e">
        <f aca="false">xpGetDataCell(((XPQUERYDOC_4!$A57-3)*84)+(XPQUERYDOC_4!AS$1-1),"XPQUERYDOC_4")</f>
        <v>#NAME?</v>
      </c>
      <c r="AT57" s="1" t="e">
        <f aca="false">xpGetDataCell(((XPQUERYDOC_4!$A57-3)*84)+(XPQUERYDOC_4!AT$1-1),"XPQUERYDOC_4")</f>
        <v>#NAME?</v>
      </c>
      <c r="AU57" s="1" t="e">
        <f aca="false">xpGetDataCell(((XPQUERYDOC_4!$A57-3)*84)+(XPQUERYDOC_4!AU$1-1),"XPQUERYDOC_4")</f>
        <v>#NAME?</v>
      </c>
      <c r="AV57" s="1" t="e">
        <f aca="false">xpGetDataCell(((XPQUERYDOC_4!$A57-3)*84)+(XPQUERYDOC_4!AV$1-1),"XPQUERYDOC_4")</f>
        <v>#NAME?</v>
      </c>
      <c r="AW57" s="1" t="e">
        <f aca="false">xpGetDataCell(((XPQUERYDOC_4!$A57-3)*84)+(XPQUERYDOC_4!AW$1-1),"XPQUERYDOC_4")</f>
        <v>#NAME?</v>
      </c>
      <c r="AX57" s="1" t="e">
        <f aca="false">xpGetDataCell(((XPQUERYDOC_4!$A57-3)*84)+(XPQUERYDOC_4!AX$1-1),"XPQUERYDOC_4")</f>
        <v>#NAME?</v>
      </c>
      <c r="AY57" s="1" t="e">
        <f aca="false">xpGetDataCell(((XPQUERYDOC_4!$A57-3)*84)+(XPQUERYDOC_4!AY$1-1),"XPQUERYDOC_4")</f>
        <v>#NAME?</v>
      </c>
      <c r="AZ57" s="1" t="e">
        <f aca="false">xpGetDataCell(((XPQUERYDOC_4!$A57-3)*84)+(XPQUERYDOC_4!AZ$1-1),"XPQUERYDOC_4")</f>
        <v>#NAME?</v>
      </c>
      <c r="BA57" s="1" t="e">
        <f aca="false">xpGetDataCell(((XPQUERYDOC_4!$A57-3)*84)+(XPQUERYDOC_4!BA$1-1),"XPQUERYDOC_4")</f>
        <v>#NAME?</v>
      </c>
      <c r="BB57" s="1" t="e">
        <f aca="false">xpGetDataCell(((XPQUERYDOC_4!$A57-3)*84)+(XPQUERYDOC_4!BB$1-1),"XPQUERYDOC_4")</f>
        <v>#NAME?</v>
      </c>
      <c r="BC57" s="1" t="e">
        <f aca="false">xpGetDataCell(((XPQUERYDOC_4!$A57-3)*84)+(XPQUERYDOC_4!BC$1-1),"XPQUERYDOC_4")</f>
        <v>#NAME?</v>
      </c>
      <c r="BD57" s="1" t="e">
        <f aca="false">xpGetDataCell(((XPQUERYDOC_4!$A57-3)*84)+(XPQUERYDOC_4!BD$1-1),"XPQUERYDOC_4")</f>
        <v>#NAME?</v>
      </c>
      <c r="BE57" s="1" t="e">
        <f aca="false">xpGetDataCell(((XPQUERYDOC_4!$A57-3)*84)+(XPQUERYDOC_4!BE$1-1),"XPQUERYDOC_4")</f>
        <v>#NAME?</v>
      </c>
      <c r="BF57" s="1" t="e">
        <f aca="false">xpGetDataCell(((XPQUERYDOC_4!$A57-3)*84)+(XPQUERYDOC_4!BF$1-1),"XPQUERYDOC_4")</f>
        <v>#NAME?</v>
      </c>
      <c r="BG57" s="1" t="e">
        <f aca="false">xpGetDataCell(((XPQUERYDOC_4!$A57-3)*84)+(XPQUERYDOC_4!BG$1-1),"XPQUERYDOC_4")</f>
        <v>#NAME?</v>
      </c>
      <c r="BH57" s="1" t="e">
        <f aca="false">xpGetDataCell(((XPQUERYDOC_4!$A57-3)*84)+(XPQUERYDOC_4!BH$1-1),"XPQUERYDOC_4")</f>
        <v>#NAME?</v>
      </c>
      <c r="BI57" s="1" t="e">
        <f aca="false">xpGetDataCell(((XPQUERYDOC_4!$A57-3)*84)+(XPQUERYDOC_4!BI$1-1),"XPQUERYDOC_4")</f>
        <v>#NAME?</v>
      </c>
      <c r="BJ57" s="1" t="e">
        <f aca="false">xpGetDataCell(((XPQUERYDOC_4!$A57-3)*84)+(XPQUERYDOC_4!BJ$1-1),"XPQUERYDOC_4")</f>
        <v>#NAME?</v>
      </c>
      <c r="BK57" s="1" t="e">
        <f aca="false">xpGetDataCell(((XPQUERYDOC_4!$A57-3)*84)+(XPQUERYDOC_4!BK$1-1),"XPQUERYDOC_4")</f>
        <v>#NAME?</v>
      </c>
      <c r="BL57" s="1" t="e">
        <f aca="false">xpGetDataCell(((XPQUERYDOC_4!$A57-3)*84)+(XPQUERYDOC_4!BL$1-1),"XPQUERYDOC_4")</f>
        <v>#NAME?</v>
      </c>
      <c r="BM57" s="1" t="e">
        <f aca="false">xpGetDataCell(((XPQUERYDOC_4!$A57-3)*84)+(XPQUERYDOC_4!BM$1-1),"XPQUERYDOC_4")</f>
        <v>#NAME?</v>
      </c>
      <c r="BN57" s="1" t="e">
        <f aca="false">xpGetDataCell(((XPQUERYDOC_4!$A57-3)*84)+(XPQUERYDOC_4!BN$1-1),"XPQUERYDOC_4")</f>
        <v>#NAME?</v>
      </c>
      <c r="BO57" s="1" t="e">
        <f aca="false">xpGetDataCell(((XPQUERYDOC_4!$A57-3)*84)+(XPQUERYDOC_4!BO$1-1),"XPQUERYDOC_4")</f>
        <v>#NAME?</v>
      </c>
      <c r="BP57" s="1" t="e">
        <f aca="false">xpGetDataCell(((XPQUERYDOC_4!$A57-3)*84)+(XPQUERYDOC_4!BP$1-1),"XPQUERYDOC_4")</f>
        <v>#NAME?</v>
      </c>
      <c r="BQ57" s="1" t="e">
        <f aca="false">xpGetDataCell(((XPQUERYDOC_4!$A57-3)*84)+(XPQUERYDOC_4!BQ$1-1),"XPQUERYDOC_4")</f>
        <v>#NAME?</v>
      </c>
      <c r="BR57" s="1" t="e">
        <f aca="false">xpGetDataCell(((XPQUERYDOC_4!$A57-3)*84)+(XPQUERYDOC_4!BR$1-1),"XPQUERYDOC_4")</f>
        <v>#NAME?</v>
      </c>
      <c r="BS57" s="1" t="e">
        <f aca="false">xpGetDataCell(((XPQUERYDOC_4!$A57-3)*84)+(XPQUERYDOC_4!BS$1-1),"XPQUERYDOC_4")</f>
        <v>#NAME?</v>
      </c>
      <c r="BT57" s="1" t="e">
        <f aca="false">xpGetDataCell(((XPQUERYDOC_4!$A57-3)*84)+(XPQUERYDOC_4!BT$1-1),"XPQUERYDOC_4")</f>
        <v>#NAME?</v>
      </c>
      <c r="BU57" s="1" t="e">
        <f aca="false">xpGetDataCell(((XPQUERYDOC_4!$A57-3)*84)+(XPQUERYDOC_4!BU$1-1),"XPQUERYDOC_4")</f>
        <v>#NAME?</v>
      </c>
      <c r="BV57" s="1" t="e">
        <f aca="false">xpGetDataCell(((XPQUERYDOC_4!$A57-3)*84)+(XPQUERYDOC_4!BV$1-1),"XPQUERYDOC_4")</f>
        <v>#NAME?</v>
      </c>
      <c r="BW57" s="1" t="e">
        <f aca="false">xpGetDataCell(((XPQUERYDOC_4!$A57-3)*84)+(XPQUERYDOC_4!BW$1-1),"XPQUERYDOC_4")</f>
        <v>#NAME?</v>
      </c>
      <c r="BX57" s="1" t="e">
        <f aca="false">xpGetDataCell(((XPQUERYDOC_4!$A57-3)*84)+(XPQUERYDOC_4!BX$1-1),"XPQUERYDOC_4")</f>
        <v>#NAME?</v>
      </c>
      <c r="BY57" s="1" t="e">
        <f aca="false">xpGetDataCell(((XPQUERYDOC_4!$A57-3)*84)+(XPQUERYDOC_4!BY$1-1),"XPQUERYDOC_4")</f>
        <v>#NAME?</v>
      </c>
      <c r="BZ57" s="1" t="e">
        <f aca="false">xpGetDataCell(((XPQUERYDOC_4!$A57-3)*84)+(XPQUERYDOC_4!BZ$1-1),"XPQUERYDOC_4")</f>
        <v>#NAME?</v>
      </c>
      <c r="CA57" s="1" t="e">
        <f aca="false">xpGetDataCell(((XPQUERYDOC_4!$A57-3)*84)+(XPQUERYDOC_4!CA$1-1),"XPQUERYDOC_4")</f>
        <v>#NAME?</v>
      </c>
      <c r="CB57" s="1" t="e">
        <f aca="false">xpGetDataCell(((XPQUERYDOC_4!$A57-3)*84)+(XPQUERYDOC_4!CB$1-1),"XPQUERYDOC_4")</f>
        <v>#NAME?</v>
      </c>
      <c r="CC57" s="1" t="e">
        <f aca="false">xpGetDataCell(((XPQUERYDOC_4!$A57-3)*84)+(XPQUERYDOC_4!CC$1-1),"XPQUERYDOC_4")</f>
        <v>#NAME?</v>
      </c>
      <c r="CD57" s="1" t="e">
        <f aca="false">xpGetDataCell(((XPQUERYDOC_4!$A57-3)*84)+(XPQUERYDOC_4!CD$1-1),"XPQUERYDOC_4")</f>
        <v>#NAME?</v>
      </c>
      <c r="CE57" s="1" t="e">
        <f aca="false">xpGetDataCell(((XPQUERYDOC_4!$A57-3)*84)+(XPQUERYDOC_4!CE$1-1),"XPQUERYDOC_4")</f>
        <v>#NAME?</v>
      </c>
      <c r="CF57" s="1" t="e">
        <f aca="false">xpGetDataCell(((XPQUERYDOC_4!$A57-3)*84)+(XPQUERYDOC_4!CF$1-1),"XPQUERYDOC_4")</f>
        <v>#NAME?</v>
      </c>
      <c r="CG57" s="1" t="e">
        <f aca="false">xpGetDataCell(((XPQUERYDOC_4!$A57-3)*84)+(XPQUERYDOC_4!CG$1-1),"XPQUERYDOC_4")</f>
        <v>#NAME?</v>
      </c>
      <c r="CH57" s="1" t="e">
        <f aca="false">xpGetDataCell(((XPQUERYDOC_4!$A57-3)*84)+(XPQUERYDOC_4!CH$1-1),"XPQUERYDOC_4")</f>
        <v>#NAME?</v>
      </c>
    </row>
    <row r="58" customFormat="false" ht="12.75" hidden="false" customHeight="false" outlineLevel="0" collapsed="false">
      <c r="B58" s="1" t="e">
        <f aca="false">xpGetDimLabel(2,15,"XPQUERYDOC_4")</f>
        <v>#NAME?</v>
      </c>
      <c r="C58" s="1" t="e">
        <f aca="false">xpGetDataCell(((XPQUERYDOC_4!$A58-3)*84)+(XPQUERYDOC_4!C$1-1),"XPQUERYDOC_4")</f>
        <v>#NAME?</v>
      </c>
      <c r="D58" s="1" t="e">
        <f aca="false">xpGetDataCell(((XPQUERYDOC_4!$A58-3)*84)+(XPQUERYDOC_4!D$1-1),"XPQUERYDOC_4")</f>
        <v>#NAME?</v>
      </c>
      <c r="E58" s="1" t="e">
        <f aca="false">xpGetDataCell(((XPQUERYDOC_4!$A58-3)*84)+(XPQUERYDOC_4!E$1-1),"XPQUERYDOC_4")</f>
        <v>#NAME?</v>
      </c>
      <c r="F58" s="1" t="e">
        <f aca="false">xpGetDataCell(((XPQUERYDOC_4!$A58-3)*84)+(XPQUERYDOC_4!F$1-1),"XPQUERYDOC_4")</f>
        <v>#NAME?</v>
      </c>
      <c r="G58" s="1" t="e">
        <f aca="false">xpGetDataCell(((XPQUERYDOC_4!$A58-3)*84)+(XPQUERYDOC_4!G$1-1),"XPQUERYDOC_4")</f>
        <v>#NAME?</v>
      </c>
      <c r="H58" s="1" t="e">
        <f aca="false">xpGetDataCell(((XPQUERYDOC_4!$A58-3)*84)+(XPQUERYDOC_4!H$1-1),"XPQUERYDOC_4")</f>
        <v>#NAME?</v>
      </c>
      <c r="I58" s="1" t="e">
        <f aca="false">xpGetDataCell(((XPQUERYDOC_4!$A58-3)*84)+(XPQUERYDOC_4!I$1-1),"XPQUERYDOC_4")</f>
        <v>#NAME?</v>
      </c>
      <c r="J58" s="1" t="e">
        <f aca="false">xpGetDataCell(((XPQUERYDOC_4!$A58-3)*84)+(XPQUERYDOC_4!J$1-1),"XPQUERYDOC_4")</f>
        <v>#NAME?</v>
      </c>
      <c r="K58" s="1" t="e">
        <f aca="false">xpGetDataCell(((XPQUERYDOC_4!$A58-3)*84)+(XPQUERYDOC_4!K$1-1),"XPQUERYDOC_4")</f>
        <v>#NAME?</v>
      </c>
      <c r="L58" s="1" t="e">
        <f aca="false">xpGetDataCell(((XPQUERYDOC_4!$A58-3)*84)+(XPQUERYDOC_4!L$1-1),"XPQUERYDOC_4")</f>
        <v>#NAME?</v>
      </c>
      <c r="M58" s="1" t="e">
        <f aca="false">xpGetDataCell(((XPQUERYDOC_4!$A58-3)*84)+(XPQUERYDOC_4!M$1-1),"XPQUERYDOC_4")</f>
        <v>#NAME?</v>
      </c>
      <c r="N58" s="1" t="e">
        <f aca="false">xpGetDataCell(((XPQUERYDOC_4!$A58-3)*84)+(XPQUERYDOC_4!N$1-1),"XPQUERYDOC_4")</f>
        <v>#NAME?</v>
      </c>
      <c r="O58" s="1" t="e">
        <f aca="false">xpGetDataCell(((XPQUERYDOC_4!$A58-3)*84)+(XPQUERYDOC_4!O$1-1),"XPQUERYDOC_4")</f>
        <v>#NAME?</v>
      </c>
      <c r="P58" s="1" t="e">
        <f aca="false">xpGetDataCell(((XPQUERYDOC_4!$A58-3)*84)+(XPQUERYDOC_4!P$1-1),"XPQUERYDOC_4")</f>
        <v>#NAME?</v>
      </c>
      <c r="Q58" s="1" t="e">
        <f aca="false">xpGetDataCell(((XPQUERYDOC_4!$A58-3)*84)+(XPQUERYDOC_4!Q$1-1),"XPQUERYDOC_4")</f>
        <v>#NAME?</v>
      </c>
      <c r="R58" s="1" t="e">
        <f aca="false">xpGetDataCell(((XPQUERYDOC_4!$A58-3)*84)+(XPQUERYDOC_4!R$1-1),"XPQUERYDOC_4")</f>
        <v>#NAME?</v>
      </c>
      <c r="S58" s="1" t="e">
        <f aca="false">xpGetDataCell(((XPQUERYDOC_4!$A58-3)*84)+(XPQUERYDOC_4!S$1-1),"XPQUERYDOC_4")</f>
        <v>#NAME?</v>
      </c>
      <c r="T58" s="1" t="e">
        <f aca="false">xpGetDataCell(((XPQUERYDOC_4!$A58-3)*84)+(XPQUERYDOC_4!T$1-1),"XPQUERYDOC_4")</f>
        <v>#NAME?</v>
      </c>
      <c r="U58" s="1" t="e">
        <f aca="false">xpGetDataCell(((XPQUERYDOC_4!$A58-3)*84)+(XPQUERYDOC_4!U$1-1),"XPQUERYDOC_4")</f>
        <v>#NAME?</v>
      </c>
      <c r="V58" s="1" t="e">
        <f aca="false">xpGetDataCell(((XPQUERYDOC_4!$A58-3)*84)+(XPQUERYDOC_4!V$1-1),"XPQUERYDOC_4")</f>
        <v>#NAME?</v>
      </c>
      <c r="W58" s="1" t="e">
        <f aca="false">xpGetDataCell(((XPQUERYDOC_4!$A58-3)*84)+(XPQUERYDOC_4!W$1-1),"XPQUERYDOC_4")</f>
        <v>#NAME?</v>
      </c>
      <c r="X58" s="1" t="e">
        <f aca="false">xpGetDataCell(((XPQUERYDOC_4!$A58-3)*84)+(XPQUERYDOC_4!X$1-1),"XPQUERYDOC_4")</f>
        <v>#NAME?</v>
      </c>
      <c r="Y58" s="1" t="e">
        <f aca="false">xpGetDataCell(((XPQUERYDOC_4!$A58-3)*84)+(XPQUERYDOC_4!Y$1-1),"XPQUERYDOC_4")</f>
        <v>#NAME?</v>
      </c>
      <c r="Z58" s="1" t="e">
        <f aca="false">xpGetDataCell(((XPQUERYDOC_4!$A58-3)*84)+(XPQUERYDOC_4!Z$1-1),"XPQUERYDOC_4")</f>
        <v>#NAME?</v>
      </c>
      <c r="AA58" s="1" t="e">
        <f aca="false">xpGetDataCell(((XPQUERYDOC_4!$A58-3)*84)+(XPQUERYDOC_4!AA$1-1),"XPQUERYDOC_4")</f>
        <v>#NAME?</v>
      </c>
      <c r="AB58" s="1" t="e">
        <f aca="false">xpGetDataCell(((XPQUERYDOC_4!$A58-3)*84)+(XPQUERYDOC_4!AB$1-1),"XPQUERYDOC_4")</f>
        <v>#NAME?</v>
      </c>
      <c r="AC58" s="1" t="e">
        <f aca="false">xpGetDataCell(((XPQUERYDOC_4!$A58-3)*84)+(XPQUERYDOC_4!AC$1-1),"XPQUERYDOC_4")</f>
        <v>#NAME?</v>
      </c>
      <c r="AD58" s="1" t="e">
        <f aca="false">xpGetDataCell(((XPQUERYDOC_4!$A58-3)*84)+(XPQUERYDOC_4!AD$1-1),"XPQUERYDOC_4")</f>
        <v>#NAME?</v>
      </c>
      <c r="AE58" s="1" t="e">
        <f aca="false">xpGetDataCell(((XPQUERYDOC_4!$A58-3)*84)+(XPQUERYDOC_4!AE$1-1),"XPQUERYDOC_4")</f>
        <v>#NAME?</v>
      </c>
      <c r="AF58" s="1" t="e">
        <f aca="false">xpGetDataCell(((XPQUERYDOC_4!$A58-3)*84)+(XPQUERYDOC_4!AF$1-1),"XPQUERYDOC_4")</f>
        <v>#NAME?</v>
      </c>
      <c r="AG58" s="1" t="e">
        <f aca="false">xpGetDataCell(((XPQUERYDOC_4!$A58-3)*84)+(XPQUERYDOC_4!AG$1-1),"XPQUERYDOC_4")</f>
        <v>#NAME?</v>
      </c>
      <c r="AH58" s="1" t="e">
        <f aca="false">xpGetDataCell(((XPQUERYDOC_4!$A58-3)*84)+(XPQUERYDOC_4!AH$1-1),"XPQUERYDOC_4")</f>
        <v>#NAME?</v>
      </c>
      <c r="AI58" s="1" t="e">
        <f aca="false">xpGetDataCell(((XPQUERYDOC_4!$A58-3)*84)+(XPQUERYDOC_4!AI$1-1),"XPQUERYDOC_4")</f>
        <v>#NAME?</v>
      </c>
      <c r="AJ58" s="1" t="e">
        <f aca="false">xpGetDataCell(((XPQUERYDOC_4!$A58-3)*84)+(XPQUERYDOC_4!AJ$1-1),"XPQUERYDOC_4")</f>
        <v>#NAME?</v>
      </c>
      <c r="AK58" s="1" t="e">
        <f aca="false">xpGetDataCell(((XPQUERYDOC_4!$A58-3)*84)+(XPQUERYDOC_4!AK$1-1),"XPQUERYDOC_4")</f>
        <v>#NAME?</v>
      </c>
      <c r="AL58" s="1" t="e">
        <f aca="false">xpGetDataCell(((XPQUERYDOC_4!$A58-3)*84)+(XPQUERYDOC_4!AL$1-1),"XPQUERYDOC_4")</f>
        <v>#NAME?</v>
      </c>
      <c r="AM58" s="1" t="e">
        <f aca="false">xpGetDataCell(((XPQUERYDOC_4!$A58-3)*84)+(XPQUERYDOC_4!AM$1-1),"XPQUERYDOC_4")</f>
        <v>#NAME?</v>
      </c>
      <c r="AN58" s="1" t="e">
        <f aca="false">xpGetDataCell(((XPQUERYDOC_4!$A58-3)*84)+(XPQUERYDOC_4!AN$1-1),"XPQUERYDOC_4")</f>
        <v>#NAME?</v>
      </c>
      <c r="AO58" s="1" t="e">
        <f aca="false">xpGetDataCell(((XPQUERYDOC_4!$A58-3)*84)+(XPQUERYDOC_4!AO$1-1),"XPQUERYDOC_4")</f>
        <v>#NAME?</v>
      </c>
      <c r="AP58" s="1" t="e">
        <f aca="false">xpGetDataCell(((XPQUERYDOC_4!$A58-3)*84)+(XPQUERYDOC_4!AP$1-1),"XPQUERYDOC_4")</f>
        <v>#NAME?</v>
      </c>
      <c r="AQ58" s="1" t="e">
        <f aca="false">xpGetDataCell(((XPQUERYDOC_4!$A58-3)*84)+(XPQUERYDOC_4!AQ$1-1),"XPQUERYDOC_4")</f>
        <v>#NAME?</v>
      </c>
      <c r="AR58" s="1" t="e">
        <f aca="false">xpGetDataCell(((XPQUERYDOC_4!$A58-3)*84)+(XPQUERYDOC_4!AR$1-1),"XPQUERYDOC_4")</f>
        <v>#NAME?</v>
      </c>
      <c r="AS58" s="1" t="e">
        <f aca="false">xpGetDataCell(((XPQUERYDOC_4!$A58-3)*84)+(XPQUERYDOC_4!AS$1-1),"XPQUERYDOC_4")</f>
        <v>#NAME?</v>
      </c>
      <c r="AT58" s="1" t="e">
        <f aca="false">xpGetDataCell(((XPQUERYDOC_4!$A58-3)*84)+(XPQUERYDOC_4!AT$1-1),"XPQUERYDOC_4")</f>
        <v>#NAME?</v>
      </c>
      <c r="AU58" s="1" t="e">
        <f aca="false">xpGetDataCell(((XPQUERYDOC_4!$A58-3)*84)+(XPQUERYDOC_4!AU$1-1),"XPQUERYDOC_4")</f>
        <v>#NAME?</v>
      </c>
      <c r="AV58" s="1" t="e">
        <f aca="false">xpGetDataCell(((XPQUERYDOC_4!$A58-3)*84)+(XPQUERYDOC_4!AV$1-1),"XPQUERYDOC_4")</f>
        <v>#NAME?</v>
      </c>
      <c r="AW58" s="1" t="e">
        <f aca="false">xpGetDataCell(((XPQUERYDOC_4!$A58-3)*84)+(XPQUERYDOC_4!AW$1-1),"XPQUERYDOC_4")</f>
        <v>#NAME?</v>
      </c>
      <c r="AX58" s="1" t="e">
        <f aca="false">xpGetDataCell(((XPQUERYDOC_4!$A58-3)*84)+(XPQUERYDOC_4!AX$1-1),"XPQUERYDOC_4")</f>
        <v>#NAME?</v>
      </c>
      <c r="AY58" s="1" t="e">
        <f aca="false">xpGetDataCell(((XPQUERYDOC_4!$A58-3)*84)+(XPQUERYDOC_4!AY$1-1),"XPQUERYDOC_4")</f>
        <v>#NAME?</v>
      </c>
      <c r="AZ58" s="1" t="e">
        <f aca="false">xpGetDataCell(((XPQUERYDOC_4!$A58-3)*84)+(XPQUERYDOC_4!AZ$1-1),"XPQUERYDOC_4")</f>
        <v>#NAME?</v>
      </c>
      <c r="BA58" s="1" t="e">
        <f aca="false">xpGetDataCell(((XPQUERYDOC_4!$A58-3)*84)+(XPQUERYDOC_4!BA$1-1),"XPQUERYDOC_4")</f>
        <v>#NAME?</v>
      </c>
      <c r="BB58" s="1" t="e">
        <f aca="false">xpGetDataCell(((XPQUERYDOC_4!$A58-3)*84)+(XPQUERYDOC_4!BB$1-1),"XPQUERYDOC_4")</f>
        <v>#NAME?</v>
      </c>
      <c r="BC58" s="1" t="e">
        <f aca="false">xpGetDataCell(((XPQUERYDOC_4!$A58-3)*84)+(XPQUERYDOC_4!BC$1-1),"XPQUERYDOC_4")</f>
        <v>#NAME?</v>
      </c>
      <c r="BD58" s="1" t="e">
        <f aca="false">xpGetDataCell(((XPQUERYDOC_4!$A58-3)*84)+(XPQUERYDOC_4!BD$1-1),"XPQUERYDOC_4")</f>
        <v>#NAME?</v>
      </c>
      <c r="BE58" s="1" t="e">
        <f aca="false">xpGetDataCell(((XPQUERYDOC_4!$A58-3)*84)+(XPQUERYDOC_4!BE$1-1),"XPQUERYDOC_4")</f>
        <v>#NAME?</v>
      </c>
      <c r="BF58" s="1" t="e">
        <f aca="false">xpGetDataCell(((XPQUERYDOC_4!$A58-3)*84)+(XPQUERYDOC_4!BF$1-1),"XPQUERYDOC_4")</f>
        <v>#NAME?</v>
      </c>
      <c r="BG58" s="1" t="e">
        <f aca="false">xpGetDataCell(((XPQUERYDOC_4!$A58-3)*84)+(XPQUERYDOC_4!BG$1-1),"XPQUERYDOC_4")</f>
        <v>#NAME?</v>
      </c>
      <c r="BH58" s="1" t="e">
        <f aca="false">xpGetDataCell(((XPQUERYDOC_4!$A58-3)*84)+(XPQUERYDOC_4!BH$1-1),"XPQUERYDOC_4")</f>
        <v>#NAME?</v>
      </c>
      <c r="BI58" s="1" t="e">
        <f aca="false">xpGetDataCell(((XPQUERYDOC_4!$A58-3)*84)+(XPQUERYDOC_4!BI$1-1),"XPQUERYDOC_4")</f>
        <v>#NAME?</v>
      </c>
      <c r="BJ58" s="1" t="e">
        <f aca="false">xpGetDataCell(((XPQUERYDOC_4!$A58-3)*84)+(XPQUERYDOC_4!BJ$1-1),"XPQUERYDOC_4")</f>
        <v>#NAME?</v>
      </c>
      <c r="BK58" s="1" t="e">
        <f aca="false">xpGetDataCell(((XPQUERYDOC_4!$A58-3)*84)+(XPQUERYDOC_4!BK$1-1),"XPQUERYDOC_4")</f>
        <v>#NAME?</v>
      </c>
      <c r="BL58" s="1" t="e">
        <f aca="false">xpGetDataCell(((XPQUERYDOC_4!$A58-3)*84)+(XPQUERYDOC_4!BL$1-1),"XPQUERYDOC_4")</f>
        <v>#NAME?</v>
      </c>
      <c r="BM58" s="1" t="e">
        <f aca="false">xpGetDataCell(((XPQUERYDOC_4!$A58-3)*84)+(XPQUERYDOC_4!BM$1-1),"XPQUERYDOC_4")</f>
        <v>#NAME?</v>
      </c>
      <c r="BN58" s="1" t="e">
        <f aca="false">xpGetDataCell(((XPQUERYDOC_4!$A58-3)*84)+(XPQUERYDOC_4!BN$1-1),"XPQUERYDOC_4")</f>
        <v>#NAME?</v>
      </c>
      <c r="BO58" s="1" t="e">
        <f aca="false">xpGetDataCell(((XPQUERYDOC_4!$A58-3)*84)+(XPQUERYDOC_4!BO$1-1),"XPQUERYDOC_4")</f>
        <v>#NAME?</v>
      </c>
      <c r="BP58" s="1" t="e">
        <f aca="false">xpGetDataCell(((XPQUERYDOC_4!$A58-3)*84)+(XPQUERYDOC_4!BP$1-1),"XPQUERYDOC_4")</f>
        <v>#NAME?</v>
      </c>
      <c r="BQ58" s="1" t="e">
        <f aca="false">xpGetDataCell(((XPQUERYDOC_4!$A58-3)*84)+(XPQUERYDOC_4!BQ$1-1),"XPQUERYDOC_4")</f>
        <v>#NAME?</v>
      </c>
      <c r="BR58" s="1" t="e">
        <f aca="false">xpGetDataCell(((XPQUERYDOC_4!$A58-3)*84)+(XPQUERYDOC_4!BR$1-1),"XPQUERYDOC_4")</f>
        <v>#NAME?</v>
      </c>
      <c r="BS58" s="1" t="e">
        <f aca="false">xpGetDataCell(((XPQUERYDOC_4!$A58-3)*84)+(XPQUERYDOC_4!BS$1-1),"XPQUERYDOC_4")</f>
        <v>#NAME?</v>
      </c>
      <c r="BT58" s="1" t="e">
        <f aca="false">xpGetDataCell(((XPQUERYDOC_4!$A58-3)*84)+(XPQUERYDOC_4!BT$1-1),"XPQUERYDOC_4")</f>
        <v>#NAME?</v>
      </c>
      <c r="BU58" s="1" t="e">
        <f aca="false">xpGetDataCell(((XPQUERYDOC_4!$A58-3)*84)+(XPQUERYDOC_4!BU$1-1),"XPQUERYDOC_4")</f>
        <v>#NAME?</v>
      </c>
      <c r="BV58" s="1" t="e">
        <f aca="false">xpGetDataCell(((XPQUERYDOC_4!$A58-3)*84)+(XPQUERYDOC_4!BV$1-1),"XPQUERYDOC_4")</f>
        <v>#NAME?</v>
      </c>
      <c r="BW58" s="1" t="e">
        <f aca="false">xpGetDataCell(((XPQUERYDOC_4!$A58-3)*84)+(XPQUERYDOC_4!BW$1-1),"XPQUERYDOC_4")</f>
        <v>#NAME?</v>
      </c>
      <c r="BX58" s="1" t="e">
        <f aca="false">xpGetDataCell(((XPQUERYDOC_4!$A58-3)*84)+(XPQUERYDOC_4!BX$1-1),"XPQUERYDOC_4")</f>
        <v>#NAME?</v>
      </c>
      <c r="BY58" s="1" t="e">
        <f aca="false">xpGetDataCell(((XPQUERYDOC_4!$A58-3)*84)+(XPQUERYDOC_4!BY$1-1),"XPQUERYDOC_4")</f>
        <v>#NAME?</v>
      </c>
      <c r="BZ58" s="1" t="e">
        <f aca="false">xpGetDataCell(((XPQUERYDOC_4!$A58-3)*84)+(XPQUERYDOC_4!BZ$1-1),"XPQUERYDOC_4")</f>
        <v>#NAME?</v>
      </c>
      <c r="CA58" s="1" t="e">
        <f aca="false">xpGetDataCell(((XPQUERYDOC_4!$A58-3)*84)+(XPQUERYDOC_4!CA$1-1),"XPQUERYDOC_4")</f>
        <v>#NAME?</v>
      </c>
      <c r="CB58" s="1" t="e">
        <f aca="false">xpGetDataCell(((XPQUERYDOC_4!$A58-3)*84)+(XPQUERYDOC_4!CB$1-1),"XPQUERYDOC_4")</f>
        <v>#NAME?</v>
      </c>
      <c r="CC58" s="1" t="e">
        <f aca="false">xpGetDataCell(((XPQUERYDOC_4!$A58-3)*84)+(XPQUERYDOC_4!CC$1-1),"XPQUERYDOC_4")</f>
        <v>#NAME?</v>
      </c>
      <c r="CD58" s="1" t="e">
        <f aca="false">xpGetDataCell(((XPQUERYDOC_4!$A58-3)*84)+(XPQUERYDOC_4!CD$1-1),"XPQUERYDOC_4")</f>
        <v>#NAME?</v>
      </c>
      <c r="CE58" s="1" t="e">
        <f aca="false">xpGetDataCell(((XPQUERYDOC_4!$A58-3)*84)+(XPQUERYDOC_4!CE$1-1),"XPQUERYDOC_4")</f>
        <v>#NAME?</v>
      </c>
      <c r="CF58" s="1" t="e">
        <f aca="false">xpGetDataCell(((XPQUERYDOC_4!$A58-3)*84)+(XPQUERYDOC_4!CF$1-1),"XPQUERYDOC_4")</f>
        <v>#NAME?</v>
      </c>
      <c r="CG58" s="1" t="e">
        <f aca="false">xpGetDataCell(((XPQUERYDOC_4!$A58-3)*84)+(XPQUERYDOC_4!CG$1-1),"XPQUERYDOC_4")</f>
        <v>#NAME?</v>
      </c>
      <c r="CH58" s="1" t="e">
        <f aca="false">xpGetDataCell(((XPQUERYDOC_4!$A58-3)*84)+(XPQUERYDOC_4!CH$1-1),"XPQUERYDOC_4")</f>
        <v>#NAME?</v>
      </c>
    </row>
    <row r="59" customFormat="false" ht="12.75" hidden="false" customHeight="false" outlineLevel="0" collapsed="false">
      <c r="B59" s="1" t="e">
        <f aca="false">xpGetDimLabel(2,16,"XPQUERYDOC_4")</f>
        <v>#NAME?</v>
      </c>
      <c r="C59" s="1" t="e">
        <f aca="false">xpGetDataCell(((XPQUERYDOC_4!$A59-3)*84)+(XPQUERYDOC_4!C$1-1),"XPQUERYDOC_4")</f>
        <v>#NAME?</v>
      </c>
      <c r="D59" s="1" t="e">
        <f aca="false">xpGetDataCell(((XPQUERYDOC_4!$A59-3)*84)+(XPQUERYDOC_4!D$1-1),"XPQUERYDOC_4")</f>
        <v>#NAME?</v>
      </c>
      <c r="E59" s="1" t="e">
        <f aca="false">xpGetDataCell(((XPQUERYDOC_4!$A59-3)*84)+(XPQUERYDOC_4!E$1-1),"XPQUERYDOC_4")</f>
        <v>#NAME?</v>
      </c>
      <c r="F59" s="1" t="e">
        <f aca="false">xpGetDataCell(((XPQUERYDOC_4!$A59-3)*84)+(XPQUERYDOC_4!F$1-1),"XPQUERYDOC_4")</f>
        <v>#NAME?</v>
      </c>
      <c r="G59" s="1" t="e">
        <f aca="false">xpGetDataCell(((XPQUERYDOC_4!$A59-3)*84)+(XPQUERYDOC_4!G$1-1),"XPQUERYDOC_4")</f>
        <v>#NAME?</v>
      </c>
      <c r="H59" s="1" t="e">
        <f aca="false">xpGetDataCell(((XPQUERYDOC_4!$A59-3)*84)+(XPQUERYDOC_4!H$1-1),"XPQUERYDOC_4")</f>
        <v>#NAME?</v>
      </c>
      <c r="I59" s="1" t="e">
        <f aca="false">xpGetDataCell(((XPQUERYDOC_4!$A59-3)*84)+(XPQUERYDOC_4!I$1-1),"XPQUERYDOC_4")</f>
        <v>#NAME?</v>
      </c>
      <c r="J59" s="1" t="e">
        <f aca="false">xpGetDataCell(((XPQUERYDOC_4!$A59-3)*84)+(XPQUERYDOC_4!J$1-1),"XPQUERYDOC_4")</f>
        <v>#NAME?</v>
      </c>
      <c r="K59" s="1" t="e">
        <f aca="false">xpGetDataCell(((XPQUERYDOC_4!$A59-3)*84)+(XPQUERYDOC_4!K$1-1),"XPQUERYDOC_4")</f>
        <v>#NAME?</v>
      </c>
      <c r="L59" s="1" t="e">
        <f aca="false">xpGetDataCell(((XPQUERYDOC_4!$A59-3)*84)+(XPQUERYDOC_4!L$1-1),"XPQUERYDOC_4")</f>
        <v>#NAME?</v>
      </c>
      <c r="M59" s="1" t="e">
        <f aca="false">xpGetDataCell(((XPQUERYDOC_4!$A59-3)*84)+(XPQUERYDOC_4!M$1-1),"XPQUERYDOC_4")</f>
        <v>#NAME?</v>
      </c>
      <c r="N59" s="1" t="e">
        <f aca="false">xpGetDataCell(((XPQUERYDOC_4!$A59-3)*84)+(XPQUERYDOC_4!N$1-1),"XPQUERYDOC_4")</f>
        <v>#NAME?</v>
      </c>
      <c r="O59" s="1" t="e">
        <f aca="false">xpGetDataCell(((XPQUERYDOC_4!$A59-3)*84)+(XPQUERYDOC_4!O$1-1),"XPQUERYDOC_4")</f>
        <v>#NAME?</v>
      </c>
      <c r="P59" s="1" t="e">
        <f aca="false">xpGetDataCell(((XPQUERYDOC_4!$A59-3)*84)+(XPQUERYDOC_4!P$1-1),"XPQUERYDOC_4")</f>
        <v>#NAME?</v>
      </c>
      <c r="Q59" s="1" t="e">
        <f aca="false">xpGetDataCell(((XPQUERYDOC_4!$A59-3)*84)+(XPQUERYDOC_4!Q$1-1),"XPQUERYDOC_4")</f>
        <v>#NAME?</v>
      </c>
      <c r="R59" s="1" t="e">
        <f aca="false">xpGetDataCell(((XPQUERYDOC_4!$A59-3)*84)+(XPQUERYDOC_4!R$1-1),"XPQUERYDOC_4")</f>
        <v>#NAME?</v>
      </c>
      <c r="S59" s="1" t="e">
        <f aca="false">xpGetDataCell(((XPQUERYDOC_4!$A59-3)*84)+(XPQUERYDOC_4!S$1-1),"XPQUERYDOC_4")</f>
        <v>#NAME?</v>
      </c>
      <c r="T59" s="1" t="e">
        <f aca="false">xpGetDataCell(((XPQUERYDOC_4!$A59-3)*84)+(XPQUERYDOC_4!T$1-1),"XPQUERYDOC_4")</f>
        <v>#NAME?</v>
      </c>
      <c r="U59" s="1" t="e">
        <f aca="false">xpGetDataCell(((XPQUERYDOC_4!$A59-3)*84)+(XPQUERYDOC_4!U$1-1),"XPQUERYDOC_4")</f>
        <v>#NAME?</v>
      </c>
      <c r="V59" s="1" t="e">
        <f aca="false">xpGetDataCell(((XPQUERYDOC_4!$A59-3)*84)+(XPQUERYDOC_4!V$1-1),"XPQUERYDOC_4")</f>
        <v>#NAME?</v>
      </c>
      <c r="W59" s="1" t="e">
        <f aca="false">xpGetDataCell(((XPQUERYDOC_4!$A59-3)*84)+(XPQUERYDOC_4!W$1-1),"XPQUERYDOC_4")</f>
        <v>#NAME?</v>
      </c>
      <c r="X59" s="1" t="e">
        <f aca="false">xpGetDataCell(((XPQUERYDOC_4!$A59-3)*84)+(XPQUERYDOC_4!X$1-1),"XPQUERYDOC_4")</f>
        <v>#NAME?</v>
      </c>
      <c r="Y59" s="1" t="e">
        <f aca="false">xpGetDataCell(((XPQUERYDOC_4!$A59-3)*84)+(XPQUERYDOC_4!Y$1-1),"XPQUERYDOC_4")</f>
        <v>#NAME?</v>
      </c>
      <c r="Z59" s="1" t="e">
        <f aca="false">xpGetDataCell(((XPQUERYDOC_4!$A59-3)*84)+(XPQUERYDOC_4!Z$1-1),"XPQUERYDOC_4")</f>
        <v>#NAME?</v>
      </c>
      <c r="AA59" s="1" t="e">
        <f aca="false">xpGetDataCell(((XPQUERYDOC_4!$A59-3)*84)+(XPQUERYDOC_4!AA$1-1),"XPQUERYDOC_4")</f>
        <v>#NAME?</v>
      </c>
      <c r="AB59" s="1" t="e">
        <f aca="false">xpGetDataCell(((XPQUERYDOC_4!$A59-3)*84)+(XPQUERYDOC_4!AB$1-1),"XPQUERYDOC_4")</f>
        <v>#NAME?</v>
      </c>
      <c r="AC59" s="1" t="e">
        <f aca="false">xpGetDataCell(((XPQUERYDOC_4!$A59-3)*84)+(XPQUERYDOC_4!AC$1-1),"XPQUERYDOC_4")</f>
        <v>#NAME?</v>
      </c>
      <c r="AD59" s="1" t="e">
        <f aca="false">xpGetDataCell(((XPQUERYDOC_4!$A59-3)*84)+(XPQUERYDOC_4!AD$1-1),"XPQUERYDOC_4")</f>
        <v>#NAME?</v>
      </c>
      <c r="AE59" s="1" t="e">
        <f aca="false">xpGetDataCell(((XPQUERYDOC_4!$A59-3)*84)+(XPQUERYDOC_4!AE$1-1),"XPQUERYDOC_4")</f>
        <v>#NAME?</v>
      </c>
      <c r="AF59" s="1" t="e">
        <f aca="false">xpGetDataCell(((XPQUERYDOC_4!$A59-3)*84)+(XPQUERYDOC_4!AF$1-1),"XPQUERYDOC_4")</f>
        <v>#NAME?</v>
      </c>
      <c r="AG59" s="1" t="e">
        <f aca="false">xpGetDataCell(((XPQUERYDOC_4!$A59-3)*84)+(XPQUERYDOC_4!AG$1-1),"XPQUERYDOC_4")</f>
        <v>#NAME?</v>
      </c>
      <c r="AH59" s="1" t="e">
        <f aca="false">xpGetDataCell(((XPQUERYDOC_4!$A59-3)*84)+(XPQUERYDOC_4!AH$1-1),"XPQUERYDOC_4")</f>
        <v>#NAME?</v>
      </c>
      <c r="AI59" s="1" t="e">
        <f aca="false">xpGetDataCell(((XPQUERYDOC_4!$A59-3)*84)+(XPQUERYDOC_4!AI$1-1),"XPQUERYDOC_4")</f>
        <v>#NAME?</v>
      </c>
      <c r="AJ59" s="1" t="e">
        <f aca="false">xpGetDataCell(((XPQUERYDOC_4!$A59-3)*84)+(XPQUERYDOC_4!AJ$1-1),"XPQUERYDOC_4")</f>
        <v>#NAME?</v>
      </c>
      <c r="AK59" s="1" t="e">
        <f aca="false">xpGetDataCell(((XPQUERYDOC_4!$A59-3)*84)+(XPQUERYDOC_4!AK$1-1),"XPQUERYDOC_4")</f>
        <v>#NAME?</v>
      </c>
      <c r="AL59" s="1" t="e">
        <f aca="false">xpGetDataCell(((XPQUERYDOC_4!$A59-3)*84)+(XPQUERYDOC_4!AL$1-1),"XPQUERYDOC_4")</f>
        <v>#NAME?</v>
      </c>
      <c r="AM59" s="1" t="e">
        <f aca="false">xpGetDataCell(((XPQUERYDOC_4!$A59-3)*84)+(XPQUERYDOC_4!AM$1-1),"XPQUERYDOC_4")</f>
        <v>#NAME?</v>
      </c>
      <c r="AN59" s="1" t="e">
        <f aca="false">xpGetDataCell(((XPQUERYDOC_4!$A59-3)*84)+(XPQUERYDOC_4!AN$1-1),"XPQUERYDOC_4")</f>
        <v>#NAME?</v>
      </c>
      <c r="AO59" s="1" t="e">
        <f aca="false">xpGetDataCell(((XPQUERYDOC_4!$A59-3)*84)+(XPQUERYDOC_4!AO$1-1),"XPQUERYDOC_4")</f>
        <v>#NAME?</v>
      </c>
      <c r="AP59" s="1" t="e">
        <f aca="false">xpGetDataCell(((XPQUERYDOC_4!$A59-3)*84)+(XPQUERYDOC_4!AP$1-1),"XPQUERYDOC_4")</f>
        <v>#NAME?</v>
      </c>
      <c r="AQ59" s="1" t="e">
        <f aca="false">xpGetDataCell(((XPQUERYDOC_4!$A59-3)*84)+(XPQUERYDOC_4!AQ$1-1),"XPQUERYDOC_4")</f>
        <v>#NAME?</v>
      </c>
      <c r="AR59" s="1" t="e">
        <f aca="false">xpGetDataCell(((XPQUERYDOC_4!$A59-3)*84)+(XPQUERYDOC_4!AR$1-1),"XPQUERYDOC_4")</f>
        <v>#NAME?</v>
      </c>
      <c r="AS59" s="1" t="e">
        <f aca="false">xpGetDataCell(((XPQUERYDOC_4!$A59-3)*84)+(XPQUERYDOC_4!AS$1-1),"XPQUERYDOC_4")</f>
        <v>#NAME?</v>
      </c>
      <c r="AT59" s="1" t="e">
        <f aca="false">xpGetDataCell(((XPQUERYDOC_4!$A59-3)*84)+(XPQUERYDOC_4!AT$1-1),"XPQUERYDOC_4")</f>
        <v>#NAME?</v>
      </c>
      <c r="AU59" s="1" t="e">
        <f aca="false">xpGetDataCell(((XPQUERYDOC_4!$A59-3)*84)+(XPQUERYDOC_4!AU$1-1),"XPQUERYDOC_4")</f>
        <v>#NAME?</v>
      </c>
      <c r="AV59" s="1" t="e">
        <f aca="false">xpGetDataCell(((XPQUERYDOC_4!$A59-3)*84)+(XPQUERYDOC_4!AV$1-1),"XPQUERYDOC_4")</f>
        <v>#NAME?</v>
      </c>
      <c r="AW59" s="1" t="e">
        <f aca="false">xpGetDataCell(((XPQUERYDOC_4!$A59-3)*84)+(XPQUERYDOC_4!AW$1-1),"XPQUERYDOC_4")</f>
        <v>#NAME?</v>
      </c>
      <c r="AX59" s="1" t="e">
        <f aca="false">xpGetDataCell(((XPQUERYDOC_4!$A59-3)*84)+(XPQUERYDOC_4!AX$1-1),"XPQUERYDOC_4")</f>
        <v>#NAME?</v>
      </c>
      <c r="AY59" s="1" t="e">
        <f aca="false">xpGetDataCell(((XPQUERYDOC_4!$A59-3)*84)+(XPQUERYDOC_4!AY$1-1),"XPQUERYDOC_4")</f>
        <v>#NAME?</v>
      </c>
      <c r="AZ59" s="1" t="e">
        <f aca="false">xpGetDataCell(((XPQUERYDOC_4!$A59-3)*84)+(XPQUERYDOC_4!AZ$1-1),"XPQUERYDOC_4")</f>
        <v>#NAME?</v>
      </c>
      <c r="BA59" s="1" t="e">
        <f aca="false">xpGetDataCell(((XPQUERYDOC_4!$A59-3)*84)+(XPQUERYDOC_4!BA$1-1),"XPQUERYDOC_4")</f>
        <v>#NAME?</v>
      </c>
      <c r="BB59" s="1" t="e">
        <f aca="false">xpGetDataCell(((XPQUERYDOC_4!$A59-3)*84)+(XPQUERYDOC_4!BB$1-1),"XPQUERYDOC_4")</f>
        <v>#NAME?</v>
      </c>
      <c r="BC59" s="1" t="e">
        <f aca="false">xpGetDataCell(((XPQUERYDOC_4!$A59-3)*84)+(XPQUERYDOC_4!BC$1-1),"XPQUERYDOC_4")</f>
        <v>#NAME?</v>
      </c>
      <c r="BD59" s="1" t="e">
        <f aca="false">xpGetDataCell(((XPQUERYDOC_4!$A59-3)*84)+(XPQUERYDOC_4!BD$1-1),"XPQUERYDOC_4")</f>
        <v>#NAME?</v>
      </c>
      <c r="BE59" s="1" t="e">
        <f aca="false">xpGetDataCell(((XPQUERYDOC_4!$A59-3)*84)+(XPQUERYDOC_4!BE$1-1),"XPQUERYDOC_4")</f>
        <v>#NAME?</v>
      </c>
      <c r="BF59" s="1" t="e">
        <f aca="false">xpGetDataCell(((XPQUERYDOC_4!$A59-3)*84)+(XPQUERYDOC_4!BF$1-1),"XPQUERYDOC_4")</f>
        <v>#NAME?</v>
      </c>
      <c r="BG59" s="1" t="e">
        <f aca="false">xpGetDataCell(((XPQUERYDOC_4!$A59-3)*84)+(XPQUERYDOC_4!BG$1-1),"XPQUERYDOC_4")</f>
        <v>#NAME?</v>
      </c>
      <c r="BH59" s="1" t="e">
        <f aca="false">xpGetDataCell(((XPQUERYDOC_4!$A59-3)*84)+(XPQUERYDOC_4!BH$1-1),"XPQUERYDOC_4")</f>
        <v>#NAME?</v>
      </c>
      <c r="BI59" s="1" t="e">
        <f aca="false">xpGetDataCell(((XPQUERYDOC_4!$A59-3)*84)+(XPQUERYDOC_4!BI$1-1),"XPQUERYDOC_4")</f>
        <v>#NAME?</v>
      </c>
      <c r="BJ59" s="1" t="e">
        <f aca="false">xpGetDataCell(((XPQUERYDOC_4!$A59-3)*84)+(XPQUERYDOC_4!BJ$1-1),"XPQUERYDOC_4")</f>
        <v>#NAME?</v>
      </c>
      <c r="BK59" s="1" t="e">
        <f aca="false">xpGetDataCell(((XPQUERYDOC_4!$A59-3)*84)+(XPQUERYDOC_4!BK$1-1),"XPQUERYDOC_4")</f>
        <v>#NAME?</v>
      </c>
      <c r="BL59" s="1" t="e">
        <f aca="false">xpGetDataCell(((XPQUERYDOC_4!$A59-3)*84)+(XPQUERYDOC_4!BL$1-1),"XPQUERYDOC_4")</f>
        <v>#NAME?</v>
      </c>
      <c r="BM59" s="1" t="e">
        <f aca="false">xpGetDataCell(((XPQUERYDOC_4!$A59-3)*84)+(XPQUERYDOC_4!BM$1-1),"XPQUERYDOC_4")</f>
        <v>#NAME?</v>
      </c>
      <c r="BN59" s="1" t="e">
        <f aca="false">xpGetDataCell(((XPQUERYDOC_4!$A59-3)*84)+(XPQUERYDOC_4!BN$1-1),"XPQUERYDOC_4")</f>
        <v>#NAME?</v>
      </c>
      <c r="BO59" s="1" t="e">
        <f aca="false">xpGetDataCell(((XPQUERYDOC_4!$A59-3)*84)+(XPQUERYDOC_4!BO$1-1),"XPQUERYDOC_4")</f>
        <v>#NAME?</v>
      </c>
      <c r="BP59" s="1" t="e">
        <f aca="false">xpGetDataCell(((XPQUERYDOC_4!$A59-3)*84)+(XPQUERYDOC_4!BP$1-1),"XPQUERYDOC_4")</f>
        <v>#NAME?</v>
      </c>
      <c r="BQ59" s="1" t="e">
        <f aca="false">xpGetDataCell(((XPQUERYDOC_4!$A59-3)*84)+(XPQUERYDOC_4!BQ$1-1),"XPQUERYDOC_4")</f>
        <v>#NAME?</v>
      </c>
      <c r="BR59" s="1" t="e">
        <f aca="false">xpGetDataCell(((XPQUERYDOC_4!$A59-3)*84)+(XPQUERYDOC_4!BR$1-1),"XPQUERYDOC_4")</f>
        <v>#NAME?</v>
      </c>
      <c r="BS59" s="1" t="e">
        <f aca="false">xpGetDataCell(((XPQUERYDOC_4!$A59-3)*84)+(XPQUERYDOC_4!BS$1-1),"XPQUERYDOC_4")</f>
        <v>#NAME?</v>
      </c>
      <c r="BT59" s="1" t="e">
        <f aca="false">xpGetDataCell(((XPQUERYDOC_4!$A59-3)*84)+(XPQUERYDOC_4!BT$1-1),"XPQUERYDOC_4")</f>
        <v>#NAME?</v>
      </c>
      <c r="BU59" s="1" t="e">
        <f aca="false">xpGetDataCell(((XPQUERYDOC_4!$A59-3)*84)+(XPQUERYDOC_4!BU$1-1),"XPQUERYDOC_4")</f>
        <v>#NAME?</v>
      </c>
      <c r="BV59" s="1" t="e">
        <f aca="false">xpGetDataCell(((XPQUERYDOC_4!$A59-3)*84)+(XPQUERYDOC_4!BV$1-1),"XPQUERYDOC_4")</f>
        <v>#NAME?</v>
      </c>
      <c r="BW59" s="1" t="e">
        <f aca="false">xpGetDataCell(((XPQUERYDOC_4!$A59-3)*84)+(XPQUERYDOC_4!BW$1-1),"XPQUERYDOC_4")</f>
        <v>#NAME?</v>
      </c>
      <c r="BX59" s="1" t="e">
        <f aca="false">xpGetDataCell(((XPQUERYDOC_4!$A59-3)*84)+(XPQUERYDOC_4!BX$1-1),"XPQUERYDOC_4")</f>
        <v>#NAME?</v>
      </c>
      <c r="BY59" s="1" t="e">
        <f aca="false">xpGetDataCell(((XPQUERYDOC_4!$A59-3)*84)+(XPQUERYDOC_4!BY$1-1),"XPQUERYDOC_4")</f>
        <v>#NAME?</v>
      </c>
      <c r="BZ59" s="1" t="e">
        <f aca="false">xpGetDataCell(((XPQUERYDOC_4!$A59-3)*84)+(XPQUERYDOC_4!BZ$1-1),"XPQUERYDOC_4")</f>
        <v>#NAME?</v>
      </c>
      <c r="CA59" s="1" t="e">
        <f aca="false">xpGetDataCell(((XPQUERYDOC_4!$A59-3)*84)+(XPQUERYDOC_4!CA$1-1),"XPQUERYDOC_4")</f>
        <v>#NAME?</v>
      </c>
      <c r="CB59" s="1" t="e">
        <f aca="false">xpGetDataCell(((XPQUERYDOC_4!$A59-3)*84)+(XPQUERYDOC_4!CB$1-1),"XPQUERYDOC_4")</f>
        <v>#NAME?</v>
      </c>
      <c r="CC59" s="1" t="e">
        <f aca="false">xpGetDataCell(((XPQUERYDOC_4!$A59-3)*84)+(XPQUERYDOC_4!CC$1-1),"XPQUERYDOC_4")</f>
        <v>#NAME?</v>
      </c>
      <c r="CD59" s="1" t="e">
        <f aca="false">xpGetDataCell(((XPQUERYDOC_4!$A59-3)*84)+(XPQUERYDOC_4!CD$1-1),"XPQUERYDOC_4")</f>
        <v>#NAME?</v>
      </c>
      <c r="CE59" s="1" t="e">
        <f aca="false">xpGetDataCell(((XPQUERYDOC_4!$A59-3)*84)+(XPQUERYDOC_4!CE$1-1),"XPQUERYDOC_4")</f>
        <v>#NAME?</v>
      </c>
      <c r="CF59" s="1" t="e">
        <f aca="false">xpGetDataCell(((XPQUERYDOC_4!$A59-3)*84)+(XPQUERYDOC_4!CF$1-1),"XPQUERYDOC_4")</f>
        <v>#NAME?</v>
      </c>
      <c r="CG59" s="1" t="e">
        <f aca="false">xpGetDataCell(((XPQUERYDOC_4!$A59-3)*84)+(XPQUERYDOC_4!CG$1-1),"XPQUERYDOC_4")</f>
        <v>#NAME?</v>
      </c>
      <c r="CH59" s="1" t="e">
        <f aca="false">xpGetDataCell(((XPQUERYDOC_4!$A59-3)*84)+(XPQUERYDOC_4!CH$1-1),"XPQUERYDOC_4")</f>
        <v>#NAME?</v>
      </c>
    </row>
    <row r="60" customFormat="false" ht="12.75" hidden="false" customHeight="false" outlineLevel="0" collapsed="false">
      <c r="B60" s="1" t="e">
        <f aca="false">xpGetDimLabel(2,17,"XPQUERYDOC_4")</f>
        <v>#NAME?</v>
      </c>
      <c r="C60" s="1" t="e">
        <f aca="false">xpGetDataCell(((XPQUERYDOC_4!$A60-3)*84)+(XPQUERYDOC_4!C$1-1),"XPQUERYDOC_4")</f>
        <v>#NAME?</v>
      </c>
      <c r="D60" s="1" t="e">
        <f aca="false">xpGetDataCell(((XPQUERYDOC_4!$A60-3)*84)+(XPQUERYDOC_4!D$1-1),"XPQUERYDOC_4")</f>
        <v>#NAME?</v>
      </c>
      <c r="E60" s="1" t="e">
        <f aca="false">xpGetDataCell(((XPQUERYDOC_4!$A60-3)*84)+(XPQUERYDOC_4!E$1-1),"XPQUERYDOC_4")</f>
        <v>#NAME?</v>
      </c>
      <c r="F60" s="1" t="e">
        <f aca="false">xpGetDataCell(((XPQUERYDOC_4!$A60-3)*84)+(XPQUERYDOC_4!F$1-1),"XPQUERYDOC_4")</f>
        <v>#NAME?</v>
      </c>
      <c r="G60" s="1" t="e">
        <f aca="false">xpGetDataCell(((XPQUERYDOC_4!$A60-3)*84)+(XPQUERYDOC_4!G$1-1),"XPQUERYDOC_4")</f>
        <v>#NAME?</v>
      </c>
      <c r="H60" s="1" t="e">
        <f aca="false">xpGetDataCell(((XPQUERYDOC_4!$A60-3)*84)+(XPQUERYDOC_4!H$1-1),"XPQUERYDOC_4")</f>
        <v>#NAME?</v>
      </c>
      <c r="I60" s="1" t="e">
        <f aca="false">xpGetDataCell(((XPQUERYDOC_4!$A60-3)*84)+(XPQUERYDOC_4!I$1-1),"XPQUERYDOC_4")</f>
        <v>#NAME?</v>
      </c>
      <c r="J60" s="1" t="e">
        <f aca="false">xpGetDataCell(((XPQUERYDOC_4!$A60-3)*84)+(XPQUERYDOC_4!J$1-1),"XPQUERYDOC_4")</f>
        <v>#NAME?</v>
      </c>
      <c r="K60" s="1" t="e">
        <f aca="false">xpGetDataCell(((XPQUERYDOC_4!$A60-3)*84)+(XPQUERYDOC_4!K$1-1),"XPQUERYDOC_4")</f>
        <v>#NAME?</v>
      </c>
      <c r="L60" s="1" t="e">
        <f aca="false">xpGetDataCell(((XPQUERYDOC_4!$A60-3)*84)+(XPQUERYDOC_4!L$1-1),"XPQUERYDOC_4")</f>
        <v>#NAME?</v>
      </c>
      <c r="M60" s="1" t="e">
        <f aca="false">xpGetDataCell(((XPQUERYDOC_4!$A60-3)*84)+(XPQUERYDOC_4!M$1-1),"XPQUERYDOC_4")</f>
        <v>#NAME?</v>
      </c>
      <c r="N60" s="1" t="e">
        <f aca="false">xpGetDataCell(((XPQUERYDOC_4!$A60-3)*84)+(XPQUERYDOC_4!N$1-1),"XPQUERYDOC_4")</f>
        <v>#NAME?</v>
      </c>
      <c r="O60" s="1" t="e">
        <f aca="false">xpGetDataCell(((XPQUERYDOC_4!$A60-3)*84)+(XPQUERYDOC_4!O$1-1),"XPQUERYDOC_4")</f>
        <v>#NAME?</v>
      </c>
      <c r="P60" s="1" t="e">
        <f aca="false">xpGetDataCell(((XPQUERYDOC_4!$A60-3)*84)+(XPQUERYDOC_4!P$1-1),"XPQUERYDOC_4")</f>
        <v>#NAME?</v>
      </c>
      <c r="Q60" s="1" t="e">
        <f aca="false">xpGetDataCell(((XPQUERYDOC_4!$A60-3)*84)+(XPQUERYDOC_4!Q$1-1),"XPQUERYDOC_4")</f>
        <v>#NAME?</v>
      </c>
      <c r="R60" s="1" t="e">
        <f aca="false">xpGetDataCell(((XPQUERYDOC_4!$A60-3)*84)+(XPQUERYDOC_4!R$1-1),"XPQUERYDOC_4")</f>
        <v>#NAME?</v>
      </c>
      <c r="S60" s="1" t="e">
        <f aca="false">xpGetDataCell(((XPQUERYDOC_4!$A60-3)*84)+(XPQUERYDOC_4!S$1-1),"XPQUERYDOC_4")</f>
        <v>#NAME?</v>
      </c>
      <c r="T60" s="1" t="e">
        <f aca="false">xpGetDataCell(((XPQUERYDOC_4!$A60-3)*84)+(XPQUERYDOC_4!T$1-1),"XPQUERYDOC_4")</f>
        <v>#NAME?</v>
      </c>
      <c r="U60" s="1" t="e">
        <f aca="false">xpGetDataCell(((XPQUERYDOC_4!$A60-3)*84)+(XPQUERYDOC_4!U$1-1),"XPQUERYDOC_4")</f>
        <v>#NAME?</v>
      </c>
      <c r="V60" s="1" t="e">
        <f aca="false">xpGetDataCell(((XPQUERYDOC_4!$A60-3)*84)+(XPQUERYDOC_4!V$1-1),"XPQUERYDOC_4")</f>
        <v>#NAME?</v>
      </c>
      <c r="W60" s="1" t="e">
        <f aca="false">xpGetDataCell(((XPQUERYDOC_4!$A60-3)*84)+(XPQUERYDOC_4!W$1-1),"XPQUERYDOC_4")</f>
        <v>#NAME?</v>
      </c>
      <c r="X60" s="1" t="e">
        <f aca="false">xpGetDataCell(((XPQUERYDOC_4!$A60-3)*84)+(XPQUERYDOC_4!X$1-1),"XPQUERYDOC_4")</f>
        <v>#NAME?</v>
      </c>
      <c r="Y60" s="1" t="e">
        <f aca="false">xpGetDataCell(((XPQUERYDOC_4!$A60-3)*84)+(XPQUERYDOC_4!Y$1-1),"XPQUERYDOC_4")</f>
        <v>#NAME?</v>
      </c>
      <c r="Z60" s="1" t="e">
        <f aca="false">xpGetDataCell(((XPQUERYDOC_4!$A60-3)*84)+(XPQUERYDOC_4!Z$1-1),"XPQUERYDOC_4")</f>
        <v>#NAME?</v>
      </c>
      <c r="AA60" s="1" t="e">
        <f aca="false">xpGetDataCell(((XPQUERYDOC_4!$A60-3)*84)+(XPQUERYDOC_4!AA$1-1),"XPQUERYDOC_4")</f>
        <v>#NAME?</v>
      </c>
      <c r="AB60" s="1" t="e">
        <f aca="false">xpGetDataCell(((XPQUERYDOC_4!$A60-3)*84)+(XPQUERYDOC_4!AB$1-1),"XPQUERYDOC_4")</f>
        <v>#NAME?</v>
      </c>
      <c r="AC60" s="1" t="e">
        <f aca="false">xpGetDataCell(((XPQUERYDOC_4!$A60-3)*84)+(XPQUERYDOC_4!AC$1-1),"XPQUERYDOC_4")</f>
        <v>#NAME?</v>
      </c>
      <c r="AD60" s="1" t="e">
        <f aca="false">xpGetDataCell(((XPQUERYDOC_4!$A60-3)*84)+(XPQUERYDOC_4!AD$1-1),"XPQUERYDOC_4")</f>
        <v>#NAME?</v>
      </c>
      <c r="AE60" s="1" t="e">
        <f aca="false">xpGetDataCell(((XPQUERYDOC_4!$A60-3)*84)+(XPQUERYDOC_4!AE$1-1),"XPQUERYDOC_4")</f>
        <v>#NAME?</v>
      </c>
      <c r="AF60" s="1" t="e">
        <f aca="false">xpGetDataCell(((XPQUERYDOC_4!$A60-3)*84)+(XPQUERYDOC_4!AF$1-1),"XPQUERYDOC_4")</f>
        <v>#NAME?</v>
      </c>
      <c r="AG60" s="1" t="e">
        <f aca="false">xpGetDataCell(((XPQUERYDOC_4!$A60-3)*84)+(XPQUERYDOC_4!AG$1-1),"XPQUERYDOC_4")</f>
        <v>#NAME?</v>
      </c>
      <c r="AH60" s="1" t="e">
        <f aca="false">xpGetDataCell(((XPQUERYDOC_4!$A60-3)*84)+(XPQUERYDOC_4!AH$1-1),"XPQUERYDOC_4")</f>
        <v>#NAME?</v>
      </c>
      <c r="AI60" s="1" t="e">
        <f aca="false">xpGetDataCell(((XPQUERYDOC_4!$A60-3)*84)+(XPQUERYDOC_4!AI$1-1),"XPQUERYDOC_4")</f>
        <v>#NAME?</v>
      </c>
      <c r="AJ60" s="1" t="e">
        <f aca="false">xpGetDataCell(((XPQUERYDOC_4!$A60-3)*84)+(XPQUERYDOC_4!AJ$1-1),"XPQUERYDOC_4")</f>
        <v>#NAME?</v>
      </c>
      <c r="AK60" s="1" t="e">
        <f aca="false">xpGetDataCell(((XPQUERYDOC_4!$A60-3)*84)+(XPQUERYDOC_4!AK$1-1),"XPQUERYDOC_4")</f>
        <v>#NAME?</v>
      </c>
      <c r="AL60" s="1" t="e">
        <f aca="false">xpGetDataCell(((XPQUERYDOC_4!$A60-3)*84)+(XPQUERYDOC_4!AL$1-1),"XPQUERYDOC_4")</f>
        <v>#NAME?</v>
      </c>
      <c r="AM60" s="1" t="e">
        <f aca="false">xpGetDataCell(((XPQUERYDOC_4!$A60-3)*84)+(XPQUERYDOC_4!AM$1-1),"XPQUERYDOC_4")</f>
        <v>#NAME?</v>
      </c>
      <c r="AN60" s="1" t="e">
        <f aca="false">xpGetDataCell(((XPQUERYDOC_4!$A60-3)*84)+(XPQUERYDOC_4!AN$1-1),"XPQUERYDOC_4")</f>
        <v>#NAME?</v>
      </c>
      <c r="AO60" s="1" t="e">
        <f aca="false">xpGetDataCell(((XPQUERYDOC_4!$A60-3)*84)+(XPQUERYDOC_4!AO$1-1),"XPQUERYDOC_4")</f>
        <v>#NAME?</v>
      </c>
      <c r="AP60" s="1" t="e">
        <f aca="false">xpGetDataCell(((XPQUERYDOC_4!$A60-3)*84)+(XPQUERYDOC_4!AP$1-1),"XPQUERYDOC_4")</f>
        <v>#NAME?</v>
      </c>
      <c r="AQ60" s="1" t="e">
        <f aca="false">xpGetDataCell(((XPQUERYDOC_4!$A60-3)*84)+(XPQUERYDOC_4!AQ$1-1),"XPQUERYDOC_4")</f>
        <v>#NAME?</v>
      </c>
      <c r="AR60" s="1" t="e">
        <f aca="false">xpGetDataCell(((XPQUERYDOC_4!$A60-3)*84)+(XPQUERYDOC_4!AR$1-1),"XPQUERYDOC_4")</f>
        <v>#NAME?</v>
      </c>
      <c r="AS60" s="1" t="e">
        <f aca="false">xpGetDataCell(((XPQUERYDOC_4!$A60-3)*84)+(XPQUERYDOC_4!AS$1-1),"XPQUERYDOC_4")</f>
        <v>#NAME?</v>
      </c>
      <c r="AT60" s="1" t="e">
        <f aca="false">xpGetDataCell(((XPQUERYDOC_4!$A60-3)*84)+(XPQUERYDOC_4!AT$1-1),"XPQUERYDOC_4")</f>
        <v>#NAME?</v>
      </c>
      <c r="AU60" s="1" t="e">
        <f aca="false">xpGetDataCell(((XPQUERYDOC_4!$A60-3)*84)+(XPQUERYDOC_4!AU$1-1),"XPQUERYDOC_4")</f>
        <v>#NAME?</v>
      </c>
      <c r="AV60" s="1" t="e">
        <f aca="false">xpGetDataCell(((XPQUERYDOC_4!$A60-3)*84)+(XPQUERYDOC_4!AV$1-1),"XPQUERYDOC_4")</f>
        <v>#NAME?</v>
      </c>
      <c r="AW60" s="1" t="e">
        <f aca="false">xpGetDataCell(((XPQUERYDOC_4!$A60-3)*84)+(XPQUERYDOC_4!AW$1-1),"XPQUERYDOC_4")</f>
        <v>#NAME?</v>
      </c>
      <c r="AX60" s="1" t="e">
        <f aca="false">xpGetDataCell(((XPQUERYDOC_4!$A60-3)*84)+(XPQUERYDOC_4!AX$1-1),"XPQUERYDOC_4")</f>
        <v>#NAME?</v>
      </c>
      <c r="AY60" s="1" t="e">
        <f aca="false">xpGetDataCell(((XPQUERYDOC_4!$A60-3)*84)+(XPQUERYDOC_4!AY$1-1),"XPQUERYDOC_4")</f>
        <v>#NAME?</v>
      </c>
      <c r="AZ60" s="1" t="e">
        <f aca="false">xpGetDataCell(((XPQUERYDOC_4!$A60-3)*84)+(XPQUERYDOC_4!AZ$1-1),"XPQUERYDOC_4")</f>
        <v>#NAME?</v>
      </c>
      <c r="BA60" s="1" t="e">
        <f aca="false">xpGetDataCell(((XPQUERYDOC_4!$A60-3)*84)+(XPQUERYDOC_4!BA$1-1),"XPQUERYDOC_4")</f>
        <v>#NAME?</v>
      </c>
      <c r="BB60" s="1" t="e">
        <f aca="false">xpGetDataCell(((XPQUERYDOC_4!$A60-3)*84)+(XPQUERYDOC_4!BB$1-1),"XPQUERYDOC_4")</f>
        <v>#NAME?</v>
      </c>
      <c r="BC60" s="1" t="e">
        <f aca="false">xpGetDataCell(((XPQUERYDOC_4!$A60-3)*84)+(XPQUERYDOC_4!BC$1-1),"XPQUERYDOC_4")</f>
        <v>#NAME?</v>
      </c>
      <c r="BD60" s="1" t="e">
        <f aca="false">xpGetDataCell(((XPQUERYDOC_4!$A60-3)*84)+(XPQUERYDOC_4!BD$1-1),"XPQUERYDOC_4")</f>
        <v>#NAME?</v>
      </c>
      <c r="BE60" s="1" t="e">
        <f aca="false">xpGetDataCell(((XPQUERYDOC_4!$A60-3)*84)+(XPQUERYDOC_4!BE$1-1),"XPQUERYDOC_4")</f>
        <v>#NAME?</v>
      </c>
      <c r="BF60" s="1" t="e">
        <f aca="false">xpGetDataCell(((XPQUERYDOC_4!$A60-3)*84)+(XPQUERYDOC_4!BF$1-1),"XPQUERYDOC_4")</f>
        <v>#NAME?</v>
      </c>
      <c r="BG60" s="1" t="e">
        <f aca="false">xpGetDataCell(((XPQUERYDOC_4!$A60-3)*84)+(XPQUERYDOC_4!BG$1-1),"XPQUERYDOC_4")</f>
        <v>#NAME?</v>
      </c>
      <c r="BH60" s="1" t="e">
        <f aca="false">xpGetDataCell(((XPQUERYDOC_4!$A60-3)*84)+(XPQUERYDOC_4!BH$1-1),"XPQUERYDOC_4")</f>
        <v>#NAME?</v>
      </c>
      <c r="BI60" s="1" t="e">
        <f aca="false">xpGetDataCell(((XPQUERYDOC_4!$A60-3)*84)+(XPQUERYDOC_4!BI$1-1),"XPQUERYDOC_4")</f>
        <v>#NAME?</v>
      </c>
      <c r="BJ60" s="1" t="e">
        <f aca="false">xpGetDataCell(((XPQUERYDOC_4!$A60-3)*84)+(XPQUERYDOC_4!BJ$1-1),"XPQUERYDOC_4")</f>
        <v>#NAME?</v>
      </c>
      <c r="BK60" s="1" t="e">
        <f aca="false">xpGetDataCell(((XPQUERYDOC_4!$A60-3)*84)+(XPQUERYDOC_4!BK$1-1),"XPQUERYDOC_4")</f>
        <v>#NAME?</v>
      </c>
      <c r="BL60" s="1" t="e">
        <f aca="false">xpGetDataCell(((XPQUERYDOC_4!$A60-3)*84)+(XPQUERYDOC_4!BL$1-1),"XPQUERYDOC_4")</f>
        <v>#NAME?</v>
      </c>
      <c r="BM60" s="1" t="e">
        <f aca="false">xpGetDataCell(((XPQUERYDOC_4!$A60-3)*84)+(XPQUERYDOC_4!BM$1-1),"XPQUERYDOC_4")</f>
        <v>#NAME?</v>
      </c>
      <c r="BN60" s="1" t="e">
        <f aca="false">xpGetDataCell(((XPQUERYDOC_4!$A60-3)*84)+(XPQUERYDOC_4!BN$1-1),"XPQUERYDOC_4")</f>
        <v>#NAME?</v>
      </c>
      <c r="BO60" s="1" t="e">
        <f aca="false">xpGetDataCell(((XPQUERYDOC_4!$A60-3)*84)+(XPQUERYDOC_4!BO$1-1),"XPQUERYDOC_4")</f>
        <v>#NAME?</v>
      </c>
      <c r="BP60" s="1" t="e">
        <f aca="false">xpGetDataCell(((XPQUERYDOC_4!$A60-3)*84)+(XPQUERYDOC_4!BP$1-1),"XPQUERYDOC_4")</f>
        <v>#NAME?</v>
      </c>
      <c r="BQ60" s="1" t="e">
        <f aca="false">xpGetDataCell(((XPQUERYDOC_4!$A60-3)*84)+(XPQUERYDOC_4!BQ$1-1),"XPQUERYDOC_4")</f>
        <v>#NAME?</v>
      </c>
      <c r="BR60" s="1" t="e">
        <f aca="false">xpGetDataCell(((XPQUERYDOC_4!$A60-3)*84)+(XPQUERYDOC_4!BR$1-1),"XPQUERYDOC_4")</f>
        <v>#NAME?</v>
      </c>
      <c r="BS60" s="1" t="e">
        <f aca="false">xpGetDataCell(((XPQUERYDOC_4!$A60-3)*84)+(XPQUERYDOC_4!BS$1-1),"XPQUERYDOC_4")</f>
        <v>#NAME?</v>
      </c>
      <c r="BT60" s="1" t="e">
        <f aca="false">xpGetDataCell(((XPQUERYDOC_4!$A60-3)*84)+(XPQUERYDOC_4!BT$1-1),"XPQUERYDOC_4")</f>
        <v>#NAME?</v>
      </c>
      <c r="BU60" s="1" t="e">
        <f aca="false">xpGetDataCell(((XPQUERYDOC_4!$A60-3)*84)+(XPQUERYDOC_4!BU$1-1),"XPQUERYDOC_4")</f>
        <v>#NAME?</v>
      </c>
      <c r="BV60" s="1" t="e">
        <f aca="false">xpGetDataCell(((XPQUERYDOC_4!$A60-3)*84)+(XPQUERYDOC_4!BV$1-1),"XPQUERYDOC_4")</f>
        <v>#NAME?</v>
      </c>
      <c r="BW60" s="1" t="e">
        <f aca="false">xpGetDataCell(((XPQUERYDOC_4!$A60-3)*84)+(XPQUERYDOC_4!BW$1-1),"XPQUERYDOC_4")</f>
        <v>#NAME?</v>
      </c>
      <c r="BX60" s="1" t="e">
        <f aca="false">xpGetDataCell(((XPQUERYDOC_4!$A60-3)*84)+(XPQUERYDOC_4!BX$1-1),"XPQUERYDOC_4")</f>
        <v>#NAME?</v>
      </c>
      <c r="BY60" s="1" t="e">
        <f aca="false">xpGetDataCell(((XPQUERYDOC_4!$A60-3)*84)+(XPQUERYDOC_4!BY$1-1),"XPQUERYDOC_4")</f>
        <v>#NAME?</v>
      </c>
      <c r="BZ60" s="1" t="e">
        <f aca="false">xpGetDataCell(((XPQUERYDOC_4!$A60-3)*84)+(XPQUERYDOC_4!BZ$1-1),"XPQUERYDOC_4")</f>
        <v>#NAME?</v>
      </c>
      <c r="CA60" s="1" t="e">
        <f aca="false">xpGetDataCell(((XPQUERYDOC_4!$A60-3)*84)+(XPQUERYDOC_4!CA$1-1),"XPQUERYDOC_4")</f>
        <v>#NAME?</v>
      </c>
      <c r="CB60" s="1" t="e">
        <f aca="false">xpGetDataCell(((XPQUERYDOC_4!$A60-3)*84)+(XPQUERYDOC_4!CB$1-1),"XPQUERYDOC_4")</f>
        <v>#NAME?</v>
      </c>
      <c r="CC60" s="1" t="e">
        <f aca="false">xpGetDataCell(((XPQUERYDOC_4!$A60-3)*84)+(XPQUERYDOC_4!CC$1-1),"XPQUERYDOC_4")</f>
        <v>#NAME?</v>
      </c>
      <c r="CD60" s="1" t="e">
        <f aca="false">xpGetDataCell(((XPQUERYDOC_4!$A60-3)*84)+(XPQUERYDOC_4!CD$1-1),"XPQUERYDOC_4")</f>
        <v>#NAME?</v>
      </c>
      <c r="CE60" s="1" t="e">
        <f aca="false">xpGetDataCell(((XPQUERYDOC_4!$A60-3)*84)+(XPQUERYDOC_4!CE$1-1),"XPQUERYDOC_4")</f>
        <v>#NAME?</v>
      </c>
      <c r="CF60" s="1" t="e">
        <f aca="false">xpGetDataCell(((XPQUERYDOC_4!$A60-3)*84)+(XPQUERYDOC_4!CF$1-1),"XPQUERYDOC_4")</f>
        <v>#NAME?</v>
      </c>
      <c r="CG60" s="1" t="e">
        <f aca="false">xpGetDataCell(((XPQUERYDOC_4!$A60-3)*84)+(XPQUERYDOC_4!CG$1-1),"XPQUERYDOC_4")</f>
        <v>#NAME?</v>
      </c>
      <c r="CH60" s="1" t="e">
        <f aca="false">xpGetDataCell(((XPQUERYDOC_4!$A60-3)*84)+(XPQUERYDOC_4!CH$1-1),"XPQUERYDOC_4")</f>
        <v>#NAME?</v>
      </c>
    </row>
    <row r="61" customFormat="false" ht="12.75" hidden="false" customHeight="false" outlineLevel="0" collapsed="false">
      <c r="B61" s="1" t="e">
        <f aca="false">xpGetDimLabel(2,18,"XPQUERYDOC_4")</f>
        <v>#NAME?</v>
      </c>
      <c r="C61" s="1" t="e">
        <f aca="false">xpGetDataCell(((XPQUERYDOC_4!$A61-3)*84)+(XPQUERYDOC_4!C$1-1),"XPQUERYDOC_4")</f>
        <v>#NAME?</v>
      </c>
      <c r="D61" s="1" t="e">
        <f aca="false">xpGetDataCell(((XPQUERYDOC_4!$A61-3)*84)+(XPQUERYDOC_4!D$1-1),"XPQUERYDOC_4")</f>
        <v>#NAME?</v>
      </c>
      <c r="E61" s="1" t="e">
        <f aca="false">xpGetDataCell(((XPQUERYDOC_4!$A61-3)*84)+(XPQUERYDOC_4!E$1-1),"XPQUERYDOC_4")</f>
        <v>#NAME?</v>
      </c>
      <c r="F61" s="1" t="e">
        <f aca="false">xpGetDataCell(((XPQUERYDOC_4!$A61-3)*84)+(XPQUERYDOC_4!F$1-1),"XPQUERYDOC_4")</f>
        <v>#NAME?</v>
      </c>
      <c r="G61" s="1" t="e">
        <f aca="false">xpGetDataCell(((XPQUERYDOC_4!$A61-3)*84)+(XPQUERYDOC_4!G$1-1),"XPQUERYDOC_4")</f>
        <v>#NAME?</v>
      </c>
      <c r="H61" s="1" t="e">
        <f aca="false">xpGetDataCell(((XPQUERYDOC_4!$A61-3)*84)+(XPQUERYDOC_4!H$1-1),"XPQUERYDOC_4")</f>
        <v>#NAME?</v>
      </c>
      <c r="I61" s="1" t="e">
        <f aca="false">xpGetDataCell(((XPQUERYDOC_4!$A61-3)*84)+(XPQUERYDOC_4!I$1-1),"XPQUERYDOC_4")</f>
        <v>#NAME?</v>
      </c>
      <c r="J61" s="1" t="e">
        <f aca="false">xpGetDataCell(((XPQUERYDOC_4!$A61-3)*84)+(XPQUERYDOC_4!J$1-1),"XPQUERYDOC_4")</f>
        <v>#NAME?</v>
      </c>
      <c r="K61" s="1" t="e">
        <f aca="false">xpGetDataCell(((XPQUERYDOC_4!$A61-3)*84)+(XPQUERYDOC_4!K$1-1),"XPQUERYDOC_4")</f>
        <v>#NAME?</v>
      </c>
      <c r="L61" s="1" t="e">
        <f aca="false">xpGetDataCell(((XPQUERYDOC_4!$A61-3)*84)+(XPQUERYDOC_4!L$1-1),"XPQUERYDOC_4")</f>
        <v>#NAME?</v>
      </c>
      <c r="M61" s="1" t="e">
        <f aca="false">xpGetDataCell(((XPQUERYDOC_4!$A61-3)*84)+(XPQUERYDOC_4!M$1-1),"XPQUERYDOC_4")</f>
        <v>#NAME?</v>
      </c>
      <c r="N61" s="1" t="e">
        <f aca="false">xpGetDataCell(((XPQUERYDOC_4!$A61-3)*84)+(XPQUERYDOC_4!N$1-1),"XPQUERYDOC_4")</f>
        <v>#NAME?</v>
      </c>
      <c r="O61" s="1" t="e">
        <f aca="false">xpGetDataCell(((XPQUERYDOC_4!$A61-3)*84)+(XPQUERYDOC_4!O$1-1),"XPQUERYDOC_4")</f>
        <v>#NAME?</v>
      </c>
      <c r="P61" s="1" t="e">
        <f aca="false">xpGetDataCell(((XPQUERYDOC_4!$A61-3)*84)+(XPQUERYDOC_4!P$1-1),"XPQUERYDOC_4")</f>
        <v>#NAME?</v>
      </c>
      <c r="Q61" s="1" t="e">
        <f aca="false">xpGetDataCell(((XPQUERYDOC_4!$A61-3)*84)+(XPQUERYDOC_4!Q$1-1),"XPQUERYDOC_4")</f>
        <v>#NAME?</v>
      </c>
      <c r="R61" s="1" t="e">
        <f aca="false">xpGetDataCell(((XPQUERYDOC_4!$A61-3)*84)+(XPQUERYDOC_4!R$1-1),"XPQUERYDOC_4")</f>
        <v>#NAME?</v>
      </c>
      <c r="S61" s="1" t="e">
        <f aca="false">xpGetDataCell(((XPQUERYDOC_4!$A61-3)*84)+(XPQUERYDOC_4!S$1-1),"XPQUERYDOC_4")</f>
        <v>#NAME?</v>
      </c>
      <c r="T61" s="1" t="e">
        <f aca="false">xpGetDataCell(((XPQUERYDOC_4!$A61-3)*84)+(XPQUERYDOC_4!T$1-1),"XPQUERYDOC_4")</f>
        <v>#NAME?</v>
      </c>
      <c r="U61" s="1" t="e">
        <f aca="false">xpGetDataCell(((XPQUERYDOC_4!$A61-3)*84)+(XPQUERYDOC_4!U$1-1),"XPQUERYDOC_4")</f>
        <v>#NAME?</v>
      </c>
      <c r="V61" s="1" t="e">
        <f aca="false">xpGetDataCell(((XPQUERYDOC_4!$A61-3)*84)+(XPQUERYDOC_4!V$1-1),"XPQUERYDOC_4")</f>
        <v>#NAME?</v>
      </c>
      <c r="W61" s="1" t="e">
        <f aca="false">xpGetDataCell(((XPQUERYDOC_4!$A61-3)*84)+(XPQUERYDOC_4!W$1-1),"XPQUERYDOC_4")</f>
        <v>#NAME?</v>
      </c>
      <c r="X61" s="1" t="e">
        <f aca="false">xpGetDataCell(((XPQUERYDOC_4!$A61-3)*84)+(XPQUERYDOC_4!X$1-1),"XPQUERYDOC_4")</f>
        <v>#NAME?</v>
      </c>
      <c r="Y61" s="1" t="e">
        <f aca="false">xpGetDataCell(((XPQUERYDOC_4!$A61-3)*84)+(XPQUERYDOC_4!Y$1-1),"XPQUERYDOC_4")</f>
        <v>#NAME?</v>
      </c>
      <c r="Z61" s="1" t="e">
        <f aca="false">xpGetDataCell(((XPQUERYDOC_4!$A61-3)*84)+(XPQUERYDOC_4!Z$1-1),"XPQUERYDOC_4")</f>
        <v>#NAME?</v>
      </c>
      <c r="AA61" s="1" t="e">
        <f aca="false">xpGetDataCell(((XPQUERYDOC_4!$A61-3)*84)+(XPQUERYDOC_4!AA$1-1),"XPQUERYDOC_4")</f>
        <v>#NAME?</v>
      </c>
      <c r="AB61" s="1" t="e">
        <f aca="false">xpGetDataCell(((XPQUERYDOC_4!$A61-3)*84)+(XPQUERYDOC_4!AB$1-1),"XPQUERYDOC_4")</f>
        <v>#NAME?</v>
      </c>
      <c r="AC61" s="1" t="e">
        <f aca="false">xpGetDataCell(((XPQUERYDOC_4!$A61-3)*84)+(XPQUERYDOC_4!AC$1-1),"XPQUERYDOC_4")</f>
        <v>#NAME?</v>
      </c>
      <c r="AD61" s="1" t="e">
        <f aca="false">xpGetDataCell(((XPQUERYDOC_4!$A61-3)*84)+(XPQUERYDOC_4!AD$1-1),"XPQUERYDOC_4")</f>
        <v>#NAME?</v>
      </c>
      <c r="AE61" s="1" t="e">
        <f aca="false">xpGetDataCell(((XPQUERYDOC_4!$A61-3)*84)+(XPQUERYDOC_4!AE$1-1),"XPQUERYDOC_4")</f>
        <v>#NAME?</v>
      </c>
      <c r="AF61" s="1" t="e">
        <f aca="false">xpGetDataCell(((XPQUERYDOC_4!$A61-3)*84)+(XPQUERYDOC_4!AF$1-1),"XPQUERYDOC_4")</f>
        <v>#NAME?</v>
      </c>
      <c r="AG61" s="1" t="e">
        <f aca="false">xpGetDataCell(((XPQUERYDOC_4!$A61-3)*84)+(XPQUERYDOC_4!AG$1-1),"XPQUERYDOC_4")</f>
        <v>#NAME?</v>
      </c>
      <c r="AH61" s="1" t="e">
        <f aca="false">xpGetDataCell(((XPQUERYDOC_4!$A61-3)*84)+(XPQUERYDOC_4!AH$1-1),"XPQUERYDOC_4")</f>
        <v>#NAME?</v>
      </c>
      <c r="AI61" s="1" t="e">
        <f aca="false">xpGetDataCell(((XPQUERYDOC_4!$A61-3)*84)+(XPQUERYDOC_4!AI$1-1),"XPQUERYDOC_4")</f>
        <v>#NAME?</v>
      </c>
      <c r="AJ61" s="1" t="e">
        <f aca="false">xpGetDataCell(((XPQUERYDOC_4!$A61-3)*84)+(XPQUERYDOC_4!AJ$1-1),"XPQUERYDOC_4")</f>
        <v>#NAME?</v>
      </c>
      <c r="AK61" s="1" t="e">
        <f aca="false">xpGetDataCell(((XPQUERYDOC_4!$A61-3)*84)+(XPQUERYDOC_4!AK$1-1),"XPQUERYDOC_4")</f>
        <v>#NAME?</v>
      </c>
      <c r="AL61" s="1" t="e">
        <f aca="false">xpGetDataCell(((XPQUERYDOC_4!$A61-3)*84)+(XPQUERYDOC_4!AL$1-1),"XPQUERYDOC_4")</f>
        <v>#NAME?</v>
      </c>
      <c r="AM61" s="1" t="e">
        <f aca="false">xpGetDataCell(((XPQUERYDOC_4!$A61-3)*84)+(XPQUERYDOC_4!AM$1-1),"XPQUERYDOC_4")</f>
        <v>#NAME?</v>
      </c>
      <c r="AN61" s="1" t="e">
        <f aca="false">xpGetDataCell(((XPQUERYDOC_4!$A61-3)*84)+(XPQUERYDOC_4!AN$1-1),"XPQUERYDOC_4")</f>
        <v>#NAME?</v>
      </c>
      <c r="AO61" s="1" t="e">
        <f aca="false">xpGetDataCell(((XPQUERYDOC_4!$A61-3)*84)+(XPQUERYDOC_4!AO$1-1),"XPQUERYDOC_4")</f>
        <v>#NAME?</v>
      </c>
      <c r="AP61" s="1" t="e">
        <f aca="false">xpGetDataCell(((XPQUERYDOC_4!$A61-3)*84)+(XPQUERYDOC_4!AP$1-1),"XPQUERYDOC_4")</f>
        <v>#NAME?</v>
      </c>
      <c r="AQ61" s="1" t="e">
        <f aca="false">xpGetDataCell(((XPQUERYDOC_4!$A61-3)*84)+(XPQUERYDOC_4!AQ$1-1),"XPQUERYDOC_4")</f>
        <v>#NAME?</v>
      </c>
      <c r="AR61" s="1" t="e">
        <f aca="false">xpGetDataCell(((XPQUERYDOC_4!$A61-3)*84)+(XPQUERYDOC_4!AR$1-1),"XPQUERYDOC_4")</f>
        <v>#NAME?</v>
      </c>
      <c r="AS61" s="1" t="e">
        <f aca="false">xpGetDataCell(((XPQUERYDOC_4!$A61-3)*84)+(XPQUERYDOC_4!AS$1-1),"XPQUERYDOC_4")</f>
        <v>#NAME?</v>
      </c>
      <c r="AT61" s="1" t="e">
        <f aca="false">xpGetDataCell(((XPQUERYDOC_4!$A61-3)*84)+(XPQUERYDOC_4!AT$1-1),"XPQUERYDOC_4")</f>
        <v>#NAME?</v>
      </c>
      <c r="AU61" s="1" t="e">
        <f aca="false">xpGetDataCell(((XPQUERYDOC_4!$A61-3)*84)+(XPQUERYDOC_4!AU$1-1),"XPQUERYDOC_4")</f>
        <v>#NAME?</v>
      </c>
      <c r="AV61" s="1" t="e">
        <f aca="false">xpGetDataCell(((XPQUERYDOC_4!$A61-3)*84)+(XPQUERYDOC_4!AV$1-1),"XPQUERYDOC_4")</f>
        <v>#NAME?</v>
      </c>
      <c r="AW61" s="1" t="e">
        <f aca="false">xpGetDataCell(((XPQUERYDOC_4!$A61-3)*84)+(XPQUERYDOC_4!AW$1-1),"XPQUERYDOC_4")</f>
        <v>#NAME?</v>
      </c>
      <c r="AX61" s="1" t="e">
        <f aca="false">xpGetDataCell(((XPQUERYDOC_4!$A61-3)*84)+(XPQUERYDOC_4!AX$1-1),"XPQUERYDOC_4")</f>
        <v>#NAME?</v>
      </c>
      <c r="AY61" s="1" t="e">
        <f aca="false">xpGetDataCell(((XPQUERYDOC_4!$A61-3)*84)+(XPQUERYDOC_4!AY$1-1),"XPQUERYDOC_4")</f>
        <v>#NAME?</v>
      </c>
      <c r="AZ61" s="1" t="e">
        <f aca="false">xpGetDataCell(((XPQUERYDOC_4!$A61-3)*84)+(XPQUERYDOC_4!AZ$1-1),"XPQUERYDOC_4")</f>
        <v>#NAME?</v>
      </c>
      <c r="BA61" s="1" t="e">
        <f aca="false">xpGetDataCell(((XPQUERYDOC_4!$A61-3)*84)+(XPQUERYDOC_4!BA$1-1),"XPQUERYDOC_4")</f>
        <v>#NAME?</v>
      </c>
      <c r="BB61" s="1" t="e">
        <f aca="false">xpGetDataCell(((XPQUERYDOC_4!$A61-3)*84)+(XPQUERYDOC_4!BB$1-1),"XPQUERYDOC_4")</f>
        <v>#NAME?</v>
      </c>
      <c r="BC61" s="1" t="e">
        <f aca="false">xpGetDataCell(((XPQUERYDOC_4!$A61-3)*84)+(XPQUERYDOC_4!BC$1-1),"XPQUERYDOC_4")</f>
        <v>#NAME?</v>
      </c>
      <c r="BD61" s="1" t="e">
        <f aca="false">xpGetDataCell(((XPQUERYDOC_4!$A61-3)*84)+(XPQUERYDOC_4!BD$1-1),"XPQUERYDOC_4")</f>
        <v>#NAME?</v>
      </c>
      <c r="BE61" s="1" t="e">
        <f aca="false">xpGetDataCell(((XPQUERYDOC_4!$A61-3)*84)+(XPQUERYDOC_4!BE$1-1),"XPQUERYDOC_4")</f>
        <v>#NAME?</v>
      </c>
      <c r="BF61" s="1" t="e">
        <f aca="false">xpGetDataCell(((XPQUERYDOC_4!$A61-3)*84)+(XPQUERYDOC_4!BF$1-1),"XPQUERYDOC_4")</f>
        <v>#NAME?</v>
      </c>
      <c r="BG61" s="1" t="e">
        <f aca="false">xpGetDataCell(((XPQUERYDOC_4!$A61-3)*84)+(XPQUERYDOC_4!BG$1-1),"XPQUERYDOC_4")</f>
        <v>#NAME?</v>
      </c>
      <c r="BH61" s="1" t="e">
        <f aca="false">xpGetDataCell(((XPQUERYDOC_4!$A61-3)*84)+(XPQUERYDOC_4!BH$1-1),"XPQUERYDOC_4")</f>
        <v>#NAME?</v>
      </c>
      <c r="BI61" s="1" t="e">
        <f aca="false">xpGetDataCell(((XPQUERYDOC_4!$A61-3)*84)+(XPQUERYDOC_4!BI$1-1),"XPQUERYDOC_4")</f>
        <v>#NAME?</v>
      </c>
      <c r="BJ61" s="1" t="e">
        <f aca="false">xpGetDataCell(((XPQUERYDOC_4!$A61-3)*84)+(XPQUERYDOC_4!BJ$1-1),"XPQUERYDOC_4")</f>
        <v>#NAME?</v>
      </c>
      <c r="BK61" s="1" t="e">
        <f aca="false">xpGetDataCell(((XPQUERYDOC_4!$A61-3)*84)+(XPQUERYDOC_4!BK$1-1),"XPQUERYDOC_4")</f>
        <v>#NAME?</v>
      </c>
      <c r="BL61" s="1" t="e">
        <f aca="false">xpGetDataCell(((XPQUERYDOC_4!$A61-3)*84)+(XPQUERYDOC_4!BL$1-1),"XPQUERYDOC_4")</f>
        <v>#NAME?</v>
      </c>
      <c r="BM61" s="1" t="e">
        <f aca="false">xpGetDataCell(((XPQUERYDOC_4!$A61-3)*84)+(XPQUERYDOC_4!BM$1-1),"XPQUERYDOC_4")</f>
        <v>#NAME?</v>
      </c>
      <c r="BN61" s="1" t="e">
        <f aca="false">xpGetDataCell(((XPQUERYDOC_4!$A61-3)*84)+(XPQUERYDOC_4!BN$1-1),"XPQUERYDOC_4")</f>
        <v>#NAME?</v>
      </c>
      <c r="BO61" s="1" t="e">
        <f aca="false">xpGetDataCell(((XPQUERYDOC_4!$A61-3)*84)+(XPQUERYDOC_4!BO$1-1),"XPQUERYDOC_4")</f>
        <v>#NAME?</v>
      </c>
      <c r="BP61" s="1" t="e">
        <f aca="false">xpGetDataCell(((XPQUERYDOC_4!$A61-3)*84)+(XPQUERYDOC_4!BP$1-1),"XPQUERYDOC_4")</f>
        <v>#NAME?</v>
      </c>
      <c r="BQ61" s="1" t="e">
        <f aca="false">xpGetDataCell(((XPQUERYDOC_4!$A61-3)*84)+(XPQUERYDOC_4!BQ$1-1),"XPQUERYDOC_4")</f>
        <v>#NAME?</v>
      </c>
      <c r="BR61" s="1" t="e">
        <f aca="false">xpGetDataCell(((XPQUERYDOC_4!$A61-3)*84)+(XPQUERYDOC_4!BR$1-1),"XPQUERYDOC_4")</f>
        <v>#NAME?</v>
      </c>
      <c r="BS61" s="1" t="e">
        <f aca="false">xpGetDataCell(((XPQUERYDOC_4!$A61-3)*84)+(XPQUERYDOC_4!BS$1-1),"XPQUERYDOC_4")</f>
        <v>#NAME?</v>
      </c>
      <c r="BT61" s="1" t="e">
        <f aca="false">xpGetDataCell(((XPQUERYDOC_4!$A61-3)*84)+(XPQUERYDOC_4!BT$1-1),"XPQUERYDOC_4")</f>
        <v>#NAME?</v>
      </c>
      <c r="BU61" s="1" t="e">
        <f aca="false">xpGetDataCell(((XPQUERYDOC_4!$A61-3)*84)+(XPQUERYDOC_4!BU$1-1),"XPQUERYDOC_4")</f>
        <v>#NAME?</v>
      </c>
      <c r="BV61" s="1" t="e">
        <f aca="false">xpGetDataCell(((XPQUERYDOC_4!$A61-3)*84)+(XPQUERYDOC_4!BV$1-1),"XPQUERYDOC_4")</f>
        <v>#NAME?</v>
      </c>
      <c r="BW61" s="1" t="e">
        <f aca="false">xpGetDataCell(((XPQUERYDOC_4!$A61-3)*84)+(XPQUERYDOC_4!BW$1-1),"XPQUERYDOC_4")</f>
        <v>#NAME?</v>
      </c>
      <c r="BX61" s="1" t="e">
        <f aca="false">xpGetDataCell(((XPQUERYDOC_4!$A61-3)*84)+(XPQUERYDOC_4!BX$1-1),"XPQUERYDOC_4")</f>
        <v>#NAME?</v>
      </c>
      <c r="BY61" s="1" t="e">
        <f aca="false">xpGetDataCell(((XPQUERYDOC_4!$A61-3)*84)+(XPQUERYDOC_4!BY$1-1),"XPQUERYDOC_4")</f>
        <v>#NAME?</v>
      </c>
      <c r="BZ61" s="1" t="e">
        <f aca="false">xpGetDataCell(((XPQUERYDOC_4!$A61-3)*84)+(XPQUERYDOC_4!BZ$1-1),"XPQUERYDOC_4")</f>
        <v>#NAME?</v>
      </c>
      <c r="CA61" s="1" t="e">
        <f aca="false">xpGetDataCell(((XPQUERYDOC_4!$A61-3)*84)+(XPQUERYDOC_4!CA$1-1),"XPQUERYDOC_4")</f>
        <v>#NAME?</v>
      </c>
      <c r="CB61" s="1" t="e">
        <f aca="false">xpGetDataCell(((XPQUERYDOC_4!$A61-3)*84)+(XPQUERYDOC_4!CB$1-1),"XPQUERYDOC_4")</f>
        <v>#NAME?</v>
      </c>
      <c r="CC61" s="1" t="e">
        <f aca="false">xpGetDataCell(((XPQUERYDOC_4!$A61-3)*84)+(XPQUERYDOC_4!CC$1-1),"XPQUERYDOC_4")</f>
        <v>#NAME?</v>
      </c>
      <c r="CD61" s="1" t="e">
        <f aca="false">xpGetDataCell(((XPQUERYDOC_4!$A61-3)*84)+(XPQUERYDOC_4!CD$1-1),"XPQUERYDOC_4")</f>
        <v>#NAME?</v>
      </c>
      <c r="CE61" s="1" t="e">
        <f aca="false">xpGetDataCell(((XPQUERYDOC_4!$A61-3)*84)+(XPQUERYDOC_4!CE$1-1),"XPQUERYDOC_4")</f>
        <v>#NAME?</v>
      </c>
      <c r="CF61" s="1" t="e">
        <f aca="false">xpGetDataCell(((XPQUERYDOC_4!$A61-3)*84)+(XPQUERYDOC_4!CF$1-1),"XPQUERYDOC_4")</f>
        <v>#NAME?</v>
      </c>
      <c r="CG61" s="1" t="e">
        <f aca="false">xpGetDataCell(((XPQUERYDOC_4!$A61-3)*84)+(XPQUERYDOC_4!CG$1-1),"XPQUERYDOC_4")</f>
        <v>#NAME?</v>
      </c>
      <c r="CH61" s="1" t="e">
        <f aca="false">xpGetDataCell(((XPQUERYDOC_4!$A61-3)*84)+(XPQUERYDOC_4!CH$1-1),"XPQUERYDOC_4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Nils Holmgren</cp:lastModifiedBy>
  <cp:lastPrinted>2010-01-27T12:25:55Z</cp:lastPrinted>
  <dcterms:modified xsi:type="dcterms:W3CDTF">2010-03-23T15:43:54Z</dcterms:modified>
  <cp:revision>0</cp:revision>
  <dc:subject/>
  <dc:title/>
</cp:coreProperties>
</file>