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021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14</t>
  </si>
  <si>
    <t xml:space="preserve">Årsbelopp 1 000 kronor</t>
  </si>
  <si>
    <t xml:space="preserve">Old age pension paid in December 2014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FF0000"/>
      <name val="Times New Roman"/>
      <family val="1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P71" activeCellId="0" sqref="P7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  <c r="L2" s="7" t="str">
        <f aca="false">IF(COUNTIF(C9:J100,1)+(COUNTIF(C9:J100,2))&gt;=1,"Röjanderisk","ej röjanderisk")</f>
        <v>ej röjanderisk</v>
      </c>
      <c r="M2" s="7"/>
      <c r="N2" s="7"/>
    </row>
    <row r="3" customFormat="false" ht="10.5" hidden="false" customHeight="true" outlineLevel="0" collapsed="false">
      <c r="A3" s="5" t="s">
        <v>988</v>
      </c>
      <c r="L3" s="7"/>
      <c r="M3" s="7"/>
      <c r="N3" s="7"/>
    </row>
    <row r="4" customFormat="false" ht="10.5" hidden="false" customHeight="true" outlineLevel="0" collapsed="false">
      <c r="A4" s="5" t="s">
        <v>989</v>
      </c>
    </row>
    <row r="5" s="8" customFormat="true" ht="21" hidden="false" customHeight="true" outlineLevel="0" collapsed="false">
      <c r="A5" s="8" t="s">
        <v>990</v>
      </c>
      <c r="B5" s="9" t="s">
        <v>991</v>
      </c>
      <c r="C5" s="9" t="s">
        <v>992</v>
      </c>
      <c r="D5" s="9" t="s">
        <v>993</v>
      </c>
      <c r="E5" s="9" t="s">
        <v>994</v>
      </c>
      <c r="F5" s="9" t="s">
        <v>995</v>
      </c>
      <c r="G5" s="9" t="s">
        <v>996</v>
      </c>
      <c r="H5" s="9" t="s">
        <v>997</v>
      </c>
      <c r="I5" s="9" t="s">
        <v>998</v>
      </c>
    </row>
    <row r="6" s="8" customFormat="true" ht="11.25" hidden="false" customHeight="false" outlineLevel="0" collapsed="false">
      <c r="A6" s="8" t="s">
        <v>999</v>
      </c>
      <c r="B6" s="9"/>
      <c r="C6" s="9" t="s">
        <v>1000</v>
      </c>
      <c r="D6" s="9" t="s">
        <v>1000</v>
      </c>
      <c r="E6" s="9" t="s">
        <v>1000</v>
      </c>
      <c r="F6" s="9" t="s">
        <v>1000</v>
      </c>
      <c r="G6" s="9" t="s">
        <v>1000</v>
      </c>
      <c r="H6" s="9" t="s">
        <v>1001</v>
      </c>
      <c r="I6" s="9" t="s">
        <v>1002</v>
      </c>
    </row>
    <row r="7" s="8" customFormat="true" ht="10.5" hidden="false" customHeight="false" outlineLevel="0" collapsed="false">
      <c r="B7" s="9"/>
      <c r="C7" s="9" t="s">
        <v>1003</v>
      </c>
      <c r="D7" s="9"/>
      <c r="E7" s="9"/>
      <c r="F7" s="9"/>
      <c r="G7" s="9"/>
      <c r="H7" s="9"/>
      <c r="I7" s="9" t="s">
        <v>1004</v>
      </c>
    </row>
    <row r="8" customFormat="false" ht="18.75" hidden="false" customHeight="true" outlineLevel="0" collapsed="false">
      <c r="A8" s="6" t="s">
        <v>991</v>
      </c>
      <c r="B8" s="10"/>
      <c r="C8" s="10"/>
      <c r="D8" s="10"/>
      <c r="E8" s="10"/>
      <c r="F8" s="10"/>
      <c r="G8" s="10"/>
      <c r="H8" s="10"/>
    </row>
    <row r="9" customFormat="false" ht="10.5" hidden="false" customHeight="true" outlineLevel="0" collapsed="false">
      <c r="A9" s="4" t="s">
        <v>1005</v>
      </c>
      <c r="B9" s="10" t="n">
        <v>286831767</v>
      </c>
      <c r="C9" s="10" t="n">
        <v>278506328</v>
      </c>
      <c r="D9" s="10" t="n">
        <v>16345127</v>
      </c>
      <c r="E9" s="10" t="n">
        <v>81986914</v>
      </c>
      <c r="F9" s="10" t="n">
        <v>175146503</v>
      </c>
      <c r="G9" s="10" t="n">
        <v>5024364</v>
      </c>
      <c r="H9" s="10" t="n">
        <v>8313975</v>
      </c>
      <c r="I9" s="10" t="n">
        <v>11464</v>
      </c>
    </row>
    <row r="10" customFormat="false" ht="10.5" hidden="false" customHeight="false" outlineLevel="0" collapsed="false">
      <c r="A10" s="4" t="s">
        <v>1006</v>
      </c>
      <c r="B10" s="10" t="n">
        <v>224745</v>
      </c>
      <c r="C10" s="10" t="n">
        <v>224745</v>
      </c>
      <c r="D10" s="10" t="n">
        <v>746</v>
      </c>
      <c r="E10" s="10" t="n">
        <v>153428</v>
      </c>
      <c r="F10" s="10" t="n">
        <v>61867</v>
      </c>
      <c r="G10" s="10" t="n">
        <v>8306</v>
      </c>
      <c r="H10" s="11" t="s">
        <v>1007</v>
      </c>
      <c r="I10" s="10" t="s">
        <v>1007</v>
      </c>
    </row>
    <row r="11" customFormat="false" ht="10.5" hidden="false" customHeight="false" outlineLevel="0" collapsed="false">
      <c r="A11" s="4" t="s">
        <v>1008</v>
      </c>
      <c r="B11" s="10" t="n">
        <v>335690</v>
      </c>
      <c r="C11" s="10" t="n">
        <v>335690</v>
      </c>
      <c r="D11" s="10" t="n">
        <v>1281</v>
      </c>
      <c r="E11" s="10" t="n">
        <v>234722</v>
      </c>
      <c r="F11" s="10" t="n">
        <v>82502</v>
      </c>
      <c r="G11" s="10" t="n">
        <v>17650</v>
      </c>
      <c r="H11" s="11" t="s">
        <v>1007</v>
      </c>
      <c r="I11" s="10" t="s">
        <v>1007</v>
      </c>
    </row>
    <row r="12" customFormat="false" ht="10.5" hidden="false" customHeight="false" outlineLevel="0" collapsed="false">
      <c r="A12" s="4" t="s">
        <v>1009</v>
      </c>
      <c r="B12" s="10" t="n">
        <v>133238</v>
      </c>
      <c r="C12" s="10" t="n">
        <v>133238</v>
      </c>
      <c r="D12" s="10" t="n">
        <v>175</v>
      </c>
      <c r="E12" s="10" t="n">
        <v>57510</v>
      </c>
      <c r="F12" s="10" t="n">
        <v>17697</v>
      </c>
      <c r="G12" s="10" t="n">
        <v>61209</v>
      </c>
      <c r="H12" s="11" t="s">
        <v>1007</v>
      </c>
      <c r="I12" s="10" t="s">
        <v>1007</v>
      </c>
    </row>
    <row r="13" customFormat="false" ht="10.5" hidden="false" customHeight="false" outlineLevel="0" collapsed="false">
      <c r="A13" s="4" t="s">
        <v>1010</v>
      </c>
      <c r="B13" s="10" t="n">
        <v>287525440</v>
      </c>
      <c r="C13" s="10" t="n">
        <v>279200001</v>
      </c>
      <c r="D13" s="10" t="n">
        <v>16347329</v>
      </c>
      <c r="E13" s="10" t="n">
        <v>82432574</v>
      </c>
      <c r="F13" s="10" t="n">
        <v>175308569</v>
      </c>
      <c r="G13" s="10" t="n">
        <v>5111529</v>
      </c>
      <c r="H13" s="10" t="n">
        <v>8313975</v>
      </c>
      <c r="I13" s="10" t="n">
        <v>11464</v>
      </c>
    </row>
    <row r="14" customFormat="false" ht="10.5" hidden="false" customHeight="false" outlineLevel="0" collapsed="false">
      <c r="A14" s="4" t="s">
        <v>1011</v>
      </c>
      <c r="B14" s="10" t="n">
        <v>731604</v>
      </c>
      <c r="C14" s="11" t="s">
        <v>1007</v>
      </c>
      <c r="D14" s="11" t="s">
        <v>1007</v>
      </c>
      <c r="E14" s="11" t="s">
        <v>1007</v>
      </c>
      <c r="F14" s="11" t="s">
        <v>1007</v>
      </c>
      <c r="G14" s="11" t="s">
        <v>1007</v>
      </c>
      <c r="H14" s="11" t="s">
        <v>1007</v>
      </c>
      <c r="I14" s="11" t="s">
        <v>1007</v>
      </c>
    </row>
    <row r="15" customFormat="false" ht="15" hidden="false" customHeight="true" outlineLevel="0" collapsed="false">
      <c r="A15" s="4" t="s">
        <v>991</v>
      </c>
      <c r="B15" s="10" t="n">
        <v>288257044</v>
      </c>
      <c r="C15" s="10" t="n">
        <v>279200001</v>
      </c>
      <c r="D15" s="10" t="n">
        <v>16347329</v>
      </c>
      <c r="E15" s="10" t="n">
        <v>82432574</v>
      </c>
      <c r="F15" s="10" t="n">
        <v>175308569</v>
      </c>
      <c r="G15" s="10" t="n">
        <v>5111529</v>
      </c>
      <c r="H15" s="10" t="n">
        <v>8313975</v>
      </c>
      <c r="I15" s="10" t="n">
        <v>11464</v>
      </c>
    </row>
    <row r="16" customFormat="false" ht="5.2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3.5" hidden="false" customHeight="true" outlineLevel="0" collapsed="false">
      <c r="A17" s="6" t="s">
        <v>1012</v>
      </c>
      <c r="B17" s="10"/>
      <c r="C17" s="10"/>
      <c r="D17" s="10"/>
      <c r="E17" s="10"/>
      <c r="F17" s="10"/>
      <c r="G17" s="10"/>
      <c r="H17" s="10"/>
      <c r="I17" s="10"/>
    </row>
    <row r="18" customFormat="false" ht="10.5" hidden="false" customHeight="false" outlineLevel="0" collapsed="false">
      <c r="A18" s="4" t="s">
        <v>1005</v>
      </c>
      <c r="B18" s="10" t="n">
        <v>136273796</v>
      </c>
      <c r="C18" s="10" t="n">
        <v>129690316</v>
      </c>
      <c r="D18" s="10" t="n">
        <v>13409807</v>
      </c>
      <c r="E18" s="10" t="n">
        <v>35349949</v>
      </c>
      <c r="F18" s="10" t="n">
        <v>78622899</v>
      </c>
      <c r="G18" s="10" t="n">
        <v>2305563</v>
      </c>
      <c r="H18" s="10" t="n">
        <v>6572059</v>
      </c>
      <c r="I18" s="10" t="n">
        <v>11421</v>
      </c>
    </row>
    <row r="19" customFormat="false" ht="10.5" hidden="false" customHeight="false" outlineLevel="0" collapsed="false">
      <c r="A19" s="4" t="s">
        <v>1006</v>
      </c>
      <c r="B19" s="10" t="n">
        <v>85052</v>
      </c>
      <c r="C19" s="10" t="n">
        <v>85052</v>
      </c>
      <c r="D19" s="10" t="n">
        <v>485</v>
      </c>
      <c r="E19" s="10" t="n">
        <v>57790</v>
      </c>
      <c r="F19" s="10" t="n">
        <v>23103</v>
      </c>
      <c r="G19" s="10" t="n">
        <v>3392</v>
      </c>
      <c r="H19" s="11" t="s">
        <v>1007</v>
      </c>
      <c r="I19" s="10" t="s">
        <v>1007</v>
      </c>
    </row>
    <row r="20" customFormat="false" ht="10.5" hidden="false" customHeight="false" outlineLevel="0" collapsed="false">
      <c r="A20" s="4" t="s">
        <v>1008</v>
      </c>
      <c r="B20" s="10" t="n">
        <v>138715</v>
      </c>
      <c r="C20" s="10" t="n">
        <v>138715</v>
      </c>
      <c r="D20" s="10" t="n">
        <v>863</v>
      </c>
      <c r="E20" s="10" t="n">
        <v>96046</v>
      </c>
      <c r="F20" s="10" t="n">
        <v>34150</v>
      </c>
      <c r="G20" s="10" t="n">
        <v>7997</v>
      </c>
      <c r="H20" s="11" t="s">
        <v>1007</v>
      </c>
      <c r="I20" s="10" t="s">
        <v>1007</v>
      </c>
    </row>
    <row r="21" customFormat="false" ht="10.5" hidden="false" customHeight="false" outlineLevel="0" collapsed="false">
      <c r="A21" s="4" t="s">
        <v>1009</v>
      </c>
      <c r="B21" s="10" t="n">
        <v>68658</v>
      </c>
      <c r="C21" s="10" t="n">
        <v>68658</v>
      </c>
      <c r="D21" s="10" t="n">
        <v>124</v>
      </c>
      <c r="E21" s="10" t="n">
        <v>21926</v>
      </c>
      <c r="F21" s="10" t="n">
        <v>6915</v>
      </c>
      <c r="G21" s="10" t="n">
        <v>41732</v>
      </c>
      <c r="H21" s="11" t="s">
        <v>1007</v>
      </c>
      <c r="I21" s="10" t="s">
        <v>1007</v>
      </c>
    </row>
    <row r="22" customFormat="false" ht="10.5" hidden="false" customHeight="false" outlineLevel="0" collapsed="false">
      <c r="A22" s="4" t="s">
        <v>1010</v>
      </c>
      <c r="B22" s="10" t="n">
        <v>136566221</v>
      </c>
      <c r="C22" s="10" t="n">
        <v>129982741</v>
      </c>
      <c r="D22" s="10" t="n">
        <v>13411279</v>
      </c>
      <c r="E22" s="10" t="n">
        <v>35525711</v>
      </c>
      <c r="F22" s="10" t="n">
        <v>78687067</v>
      </c>
      <c r="G22" s="10" t="n">
        <v>2358684</v>
      </c>
      <c r="H22" s="10" t="n">
        <v>6572059</v>
      </c>
      <c r="I22" s="10" t="n">
        <v>11421</v>
      </c>
    </row>
    <row r="23" customFormat="false" ht="10.5" hidden="false" customHeight="false" outlineLevel="0" collapsed="false">
      <c r="A23" s="4" t="s">
        <v>1011</v>
      </c>
      <c r="B23" s="10" t="n">
        <v>462924</v>
      </c>
      <c r="C23" s="11" t="s">
        <v>1007</v>
      </c>
      <c r="D23" s="11" t="s">
        <v>1007</v>
      </c>
      <c r="E23" s="11" t="s">
        <v>1007</v>
      </c>
      <c r="F23" s="11" t="s">
        <v>1007</v>
      </c>
      <c r="G23" s="11" t="s">
        <v>1007</v>
      </c>
      <c r="H23" s="11" t="s">
        <v>1007</v>
      </c>
      <c r="I23" s="11" t="s">
        <v>1007</v>
      </c>
    </row>
    <row r="24" customFormat="false" ht="15" hidden="false" customHeight="true" outlineLevel="0" collapsed="false">
      <c r="A24" s="4" t="s">
        <v>991</v>
      </c>
      <c r="B24" s="10" t="n">
        <v>137029145</v>
      </c>
      <c r="C24" s="10" t="n">
        <v>129982741</v>
      </c>
      <c r="D24" s="10" t="n">
        <v>13411279</v>
      </c>
      <c r="E24" s="10" t="n">
        <v>35525711</v>
      </c>
      <c r="F24" s="10" t="n">
        <v>78687067</v>
      </c>
      <c r="G24" s="10" t="n">
        <v>2358684</v>
      </c>
      <c r="H24" s="10" t="n">
        <v>6572059</v>
      </c>
      <c r="I24" s="10" t="n">
        <v>11421</v>
      </c>
    </row>
    <row r="25" customFormat="false" ht="5.2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true" outlineLevel="0" collapsed="false">
      <c r="A26" s="6" t="s">
        <v>1013</v>
      </c>
      <c r="B26" s="10"/>
      <c r="C26" s="10"/>
      <c r="D26" s="10"/>
      <c r="E26" s="10"/>
      <c r="F26" s="10"/>
      <c r="G26" s="10"/>
      <c r="H26" s="10"/>
      <c r="I26" s="10"/>
    </row>
    <row r="27" customFormat="false" ht="10.5" hidden="false" customHeight="false" outlineLevel="0" collapsed="false">
      <c r="A27" s="4" t="s">
        <v>1005</v>
      </c>
      <c r="B27" s="10" t="n">
        <v>150557969</v>
      </c>
      <c r="C27" s="10" t="n">
        <v>148816011</v>
      </c>
      <c r="D27" s="10" t="n">
        <v>2935321</v>
      </c>
      <c r="E27" s="10" t="n">
        <v>46636965</v>
      </c>
      <c r="F27" s="10" t="n">
        <v>96523604</v>
      </c>
      <c r="G27" s="10" t="n">
        <v>2718800</v>
      </c>
      <c r="H27" s="10" t="n">
        <v>1741916</v>
      </c>
      <c r="I27" s="10" t="n">
        <v>42</v>
      </c>
    </row>
    <row r="28" customFormat="false" ht="10.5" hidden="false" customHeight="false" outlineLevel="0" collapsed="false">
      <c r="A28" s="4" t="s">
        <v>1006</v>
      </c>
      <c r="B28" s="10" t="n">
        <v>139694</v>
      </c>
      <c r="C28" s="10" t="n">
        <v>139694</v>
      </c>
      <c r="D28" s="10" t="n">
        <v>261</v>
      </c>
      <c r="E28" s="10" t="n">
        <v>95638</v>
      </c>
      <c r="F28" s="10" t="n">
        <v>38765</v>
      </c>
      <c r="G28" s="10" t="n">
        <v>4913</v>
      </c>
      <c r="H28" s="11" t="s">
        <v>1007</v>
      </c>
      <c r="I28" s="10" t="s">
        <v>1007</v>
      </c>
    </row>
    <row r="29" customFormat="false" ht="10.5" hidden="false" customHeight="false" outlineLevel="0" collapsed="false">
      <c r="A29" s="4" t="s">
        <v>1008</v>
      </c>
      <c r="B29" s="10" t="n">
        <v>196974</v>
      </c>
      <c r="C29" s="10" t="n">
        <v>196974</v>
      </c>
      <c r="D29" s="10" t="n">
        <v>418</v>
      </c>
      <c r="E29" s="10" t="n">
        <v>138677</v>
      </c>
      <c r="F29" s="10" t="n">
        <v>48352</v>
      </c>
      <c r="G29" s="10" t="n">
        <v>9653</v>
      </c>
      <c r="H29" s="11" t="s">
        <v>1007</v>
      </c>
      <c r="I29" s="10" t="s">
        <v>1007</v>
      </c>
    </row>
    <row r="30" customFormat="false" ht="10.5" hidden="false" customHeight="false" outlineLevel="0" collapsed="false">
      <c r="A30" s="4" t="s">
        <v>1009</v>
      </c>
      <c r="B30" s="10" t="n">
        <v>64581</v>
      </c>
      <c r="C30" s="10" t="n">
        <v>64581</v>
      </c>
      <c r="D30" s="10" t="n">
        <v>50</v>
      </c>
      <c r="E30" s="10" t="n">
        <v>35583</v>
      </c>
      <c r="F30" s="10" t="n">
        <v>10782</v>
      </c>
      <c r="G30" s="10" t="n">
        <v>19477</v>
      </c>
      <c r="H30" s="11" t="s">
        <v>1007</v>
      </c>
      <c r="I30" s="10" t="s">
        <v>1007</v>
      </c>
    </row>
    <row r="31" customFormat="false" ht="10.5" hidden="false" customHeight="false" outlineLevel="0" collapsed="false">
      <c r="A31" s="4" t="s">
        <v>1010</v>
      </c>
      <c r="B31" s="10" t="n">
        <v>150959218</v>
      </c>
      <c r="C31" s="10" t="n">
        <v>149217260</v>
      </c>
      <c r="D31" s="10" t="n">
        <v>2936050</v>
      </c>
      <c r="E31" s="10" t="n">
        <v>46906863</v>
      </c>
      <c r="F31" s="10" t="n">
        <v>96621503</v>
      </c>
      <c r="G31" s="10" t="n">
        <v>2752843</v>
      </c>
      <c r="H31" s="10" t="n">
        <v>1741916</v>
      </c>
      <c r="I31" s="10" t="n">
        <v>42</v>
      </c>
    </row>
    <row r="32" customFormat="false" ht="10.5" hidden="false" customHeight="false" outlineLevel="0" collapsed="false">
      <c r="A32" s="4" t="s">
        <v>1011</v>
      </c>
      <c r="B32" s="10" t="n">
        <v>268680</v>
      </c>
      <c r="C32" s="11" t="s">
        <v>1007</v>
      </c>
      <c r="D32" s="11" t="s">
        <v>1007</v>
      </c>
      <c r="E32" s="11" t="s">
        <v>1007</v>
      </c>
      <c r="F32" s="11" t="s">
        <v>1007</v>
      </c>
      <c r="G32" s="11" t="s">
        <v>1007</v>
      </c>
      <c r="H32" s="11" t="s">
        <v>1007</v>
      </c>
      <c r="I32" s="11" t="s">
        <v>1007</v>
      </c>
    </row>
    <row r="33" customFormat="false" ht="15" hidden="false" customHeight="true" outlineLevel="0" collapsed="false">
      <c r="A33" s="4" t="s">
        <v>991</v>
      </c>
      <c r="B33" s="10" t="n">
        <v>151227898</v>
      </c>
      <c r="C33" s="10" t="n">
        <v>149217260</v>
      </c>
      <c r="D33" s="10" t="n">
        <v>2936050</v>
      </c>
      <c r="E33" s="10" t="n">
        <v>46906863</v>
      </c>
      <c r="F33" s="10" t="n">
        <v>96621503</v>
      </c>
      <c r="G33" s="10" t="n">
        <v>2752843</v>
      </c>
      <c r="H33" s="10" t="n">
        <v>1741916</v>
      </c>
      <c r="I33" s="10" t="n">
        <v>42</v>
      </c>
    </row>
    <row r="34" customFormat="false" ht="5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A35" s="6" t="s">
        <v>1014</v>
      </c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true" outlineLevel="0" collapsed="false">
      <c r="A36" s="6" t="s">
        <v>991</v>
      </c>
      <c r="H36" s="10"/>
      <c r="I36" s="10"/>
    </row>
    <row r="37" customFormat="false" ht="10.5" hidden="false" customHeight="true" outlineLevel="0" collapsed="false">
      <c r="A37" s="4" t="s">
        <v>1005</v>
      </c>
      <c r="B37" s="11" t="s">
        <v>1007</v>
      </c>
      <c r="C37" s="5" t="n">
        <v>93096321</v>
      </c>
      <c r="D37" s="5" t="n">
        <v>9559176</v>
      </c>
      <c r="E37" s="11" t="s">
        <v>1007</v>
      </c>
      <c r="F37" s="5" t="n">
        <v>83537145</v>
      </c>
      <c r="G37" s="11" t="s">
        <v>1007</v>
      </c>
      <c r="H37" s="11" t="s">
        <v>1007</v>
      </c>
      <c r="I37" s="11" t="s">
        <v>1007</v>
      </c>
    </row>
    <row r="38" customFormat="false" ht="10.5" hidden="false" customHeight="false" outlineLevel="0" collapsed="false">
      <c r="A38" s="4" t="s">
        <v>1006</v>
      </c>
      <c r="B38" s="11" t="s">
        <v>1007</v>
      </c>
      <c r="C38" s="5" t="n">
        <v>402</v>
      </c>
      <c r="D38" s="5" t="n">
        <v>59</v>
      </c>
      <c r="E38" s="11" t="s">
        <v>1007</v>
      </c>
      <c r="F38" s="5" t="n">
        <v>343</v>
      </c>
      <c r="G38" s="11" t="s">
        <v>1007</v>
      </c>
      <c r="H38" s="11" t="s">
        <v>1007</v>
      </c>
      <c r="I38" s="11" t="s">
        <v>1007</v>
      </c>
    </row>
    <row r="39" customFormat="false" ht="10.5" hidden="false" customHeight="false" outlineLevel="0" collapsed="false">
      <c r="A39" s="4" t="s">
        <v>1008</v>
      </c>
      <c r="B39" s="11" t="s">
        <v>1007</v>
      </c>
      <c r="C39" s="5" t="n">
        <v>378</v>
      </c>
      <c r="D39" s="5" t="n">
        <v>134</v>
      </c>
      <c r="E39" s="11" t="s">
        <v>1007</v>
      </c>
      <c r="F39" s="5" t="n">
        <v>244</v>
      </c>
      <c r="G39" s="11" t="s">
        <v>1007</v>
      </c>
      <c r="H39" s="11" t="s">
        <v>1007</v>
      </c>
      <c r="I39" s="11" t="s">
        <v>1007</v>
      </c>
    </row>
    <row r="40" customFormat="false" ht="10.5" hidden="false" customHeight="false" outlineLevel="0" collapsed="false">
      <c r="A40" s="4" t="s">
        <v>1009</v>
      </c>
      <c r="B40" s="11" t="s">
        <v>1007</v>
      </c>
      <c r="C40" s="5" t="n">
        <v>225</v>
      </c>
      <c r="D40" s="10" t="s">
        <v>1007</v>
      </c>
      <c r="E40" s="11" t="s">
        <v>1007</v>
      </c>
      <c r="F40" s="5" t="n">
        <v>225</v>
      </c>
      <c r="G40" s="11" t="s">
        <v>1007</v>
      </c>
      <c r="H40" s="11" t="s">
        <v>1007</v>
      </c>
      <c r="I40" s="11" t="s">
        <v>1007</v>
      </c>
    </row>
    <row r="41" customFormat="false" ht="10.5" hidden="false" customHeight="false" outlineLevel="0" collapsed="false">
      <c r="A41" s="4" t="s">
        <v>1010</v>
      </c>
      <c r="B41" s="11" t="s">
        <v>1007</v>
      </c>
      <c r="C41" s="5" t="n">
        <v>93097326</v>
      </c>
      <c r="D41" s="5" t="n">
        <v>9559369</v>
      </c>
      <c r="E41" s="11" t="s">
        <v>1007</v>
      </c>
      <c r="F41" s="5" t="n">
        <v>83537957</v>
      </c>
      <c r="G41" s="11" t="s">
        <v>1007</v>
      </c>
      <c r="H41" s="11" t="s">
        <v>1007</v>
      </c>
      <c r="I41" s="11" t="s">
        <v>1007</v>
      </c>
    </row>
    <row r="42" customFormat="false" ht="13.5" hidden="false" customHeight="true" outlineLevel="0" collapsed="false">
      <c r="A42" s="6" t="s">
        <v>1012</v>
      </c>
      <c r="B42" s="10"/>
      <c r="C42" s="10"/>
      <c r="G42" s="10"/>
      <c r="H42" s="10"/>
      <c r="I42" s="10"/>
    </row>
    <row r="43" customFormat="false" ht="10.5" hidden="false" customHeight="false" outlineLevel="0" collapsed="false">
      <c r="A43" s="4" t="s">
        <v>1005</v>
      </c>
      <c r="B43" s="11" t="s">
        <v>1007</v>
      </c>
      <c r="C43" s="10" t="n">
        <v>46192818</v>
      </c>
      <c r="D43" s="10" t="n">
        <v>8256325</v>
      </c>
      <c r="E43" s="11" t="s">
        <v>1007</v>
      </c>
      <c r="F43" s="10" t="n">
        <v>37936493</v>
      </c>
      <c r="G43" s="11" t="s">
        <v>1007</v>
      </c>
      <c r="H43" s="11" t="s">
        <v>1007</v>
      </c>
      <c r="I43" s="11" t="s">
        <v>1007</v>
      </c>
    </row>
    <row r="44" customFormat="false" ht="10.5" hidden="false" customHeight="false" outlineLevel="0" collapsed="false">
      <c r="A44" s="4" t="s">
        <v>1006</v>
      </c>
      <c r="B44" s="11" t="s">
        <v>1007</v>
      </c>
      <c r="C44" s="10" t="s">
        <v>1007</v>
      </c>
      <c r="D44" s="10" t="s">
        <v>1007</v>
      </c>
      <c r="E44" s="11" t="s">
        <v>1007</v>
      </c>
      <c r="F44" s="10" t="s">
        <v>1007</v>
      </c>
      <c r="G44" s="11" t="s">
        <v>1007</v>
      </c>
      <c r="H44" s="11" t="s">
        <v>1007</v>
      </c>
      <c r="I44" s="11" t="s">
        <v>1007</v>
      </c>
    </row>
    <row r="45" customFormat="false" ht="10.5" hidden="false" customHeight="false" outlineLevel="0" collapsed="false">
      <c r="A45" s="4" t="s">
        <v>1008</v>
      </c>
      <c r="B45" s="11" t="s">
        <v>1007</v>
      </c>
      <c r="C45" s="10" t="n">
        <v>20</v>
      </c>
      <c r="D45" s="10" t="n">
        <v>20</v>
      </c>
      <c r="E45" s="11" t="s">
        <v>1007</v>
      </c>
      <c r="F45" s="10" t="s">
        <v>1007</v>
      </c>
      <c r="G45" s="11" t="s">
        <v>1007</v>
      </c>
      <c r="H45" s="11" t="s">
        <v>1007</v>
      </c>
      <c r="I45" s="11" t="s">
        <v>1007</v>
      </c>
    </row>
    <row r="46" customFormat="false" ht="10.5" hidden="false" customHeight="false" outlineLevel="0" collapsed="false">
      <c r="A46" s="4" t="s">
        <v>1009</v>
      </c>
      <c r="B46" s="11" t="s">
        <v>1007</v>
      </c>
      <c r="C46" s="10" t="s">
        <v>1007</v>
      </c>
      <c r="D46" s="10" t="s">
        <v>1007</v>
      </c>
      <c r="E46" s="11" t="s">
        <v>1007</v>
      </c>
      <c r="F46" s="10" t="s">
        <v>1007</v>
      </c>
      <c r="G46" s="11" t="s">
        <v>1007</v>
      </c>
      <c r="H46" s="11" t="s">
        <v>1007</v>
      </c>
      <c r="I46" s="11" t="s">
        <v>1007</v>
      </c>
    </row>
    <row r="47" customFormat="false" ht="10.5" hidden="false" customHeight="false" outlineLevel="0" collapsed="false">
      <c r="A47" s="4" t="s">
        <v>1010</v>
      </c>
      <c r="B47" s="11" t="s">
        <v>1007</v>
      </c>
      <c r="C47" s="10" t="n">
        <v>46192838</v>
      </c>
      <c r="D47" s="10" t="n">
        <v>8256345</v>
      </c>
      <c r="E47" s="11" t="s">
        <v>1007</v>
      </c>
      <c r="F47" s="10" t="n">
        <v>37936493</v>
      </c>
      <c r="G47" s="11" t="s">
        <v>1007</v>
      </c>
      <c r="H47" s="11" t="s">
        <v>1007</v>
      </c>
      <c r="I47" s="11" t="s">
        <v>1007</v>
      </c>
    </row>
    <row r="48" customFormat="false" ht="13.5" hidden="false" customHeight="true" outlineLevel="0" collapsed="false">
      <c r="A48" s="6" t="s">
        <v>1013</v>
      </c>
      <c r="B48" s="10"/>
      <c r="G48" s="10"/>
      <c r="H48" s="10"/>
      <c r="I48" s="10"/>
    </row>
    <row r="49" customFormat="false" ht="10.5" hidden="false" customHeight="false" outlineLevel="0" collapsed="false">
      <c r="A49" s="4" t="s">
        <v>1005</v>
      </c>
      <c r="B49" s="11" t="s">
        <v>1007</v>
      </c>
      <c r="C49" s="10" t="n">
        <v>46903503</v>
      </c>
      <c r="D49" s="10" t="n">
        <v>1302851</v>
      </c>
      <c r="E49" s="11" t="s">
        <v>1007</v>
      </c>
      <c r="F49" s="10" t="n">
        <v>45600652</v>
      </c>
      <c r="G49" s="11" t="s">
        <v>1007</v>
      </c>
      <c r="H49" s="11" t="s">
        <v>1007</v>
      </c>
      <c r="I49" s="11" t="s">
        <v>1007</v>
      </c>
    </row>
    <row r="50" customFormat="false" ht="10.5" hidden="false" customHeight="false" outlineLevel="0" collapsed="false">
      <c r="A50" s="4" t="s">
        <v>1006</v>
      </c>
      <c r="B50" s="11" t="s">
        <v>1007</v>
      </c>
      <c r="C50" s="10" t="n">
        <v>402</v>
      </c>
      <c r="D50" s="10" t="n">
        <v>59</v>
      </c>
      <c r="E50" s="11" t="s">
        <v>1007</v>
      </c>
      <c r="F50" s="10" t="n">
        <v>343</v>
      </c>
      <c r="G50" s="11" t="s">
        <v>1007</v>
      </c>
      <c r="H50" s="11" t="s">
        <v>1007</v>
      </c>
      <c r="I50" s="11" t="s">
        <v>1007</v>
      </c>
    </row>
    <row r="51" customFormat="false" ht="10.5" hidden="false" customHeight="false" outlineLevel="0" collapsed="false">
      <c r="A51" s="4" t="s">
        <v>1008</v>
      </c>
      <c r="B51" s="11" t="s">
        <v>1007</v>
      </c>
      <c r="C51" s="10" t="n">
        <v>358</v>
      </c>
      <c r="D51" s="10" t="n">
        <v>114</v>
      </c>
      <c r="E51" s="11" t="s">
        <v>1007</v>
      </c>
      <c r="F51" s="10" t="n">
        <v>244</v>
      </c>
      <c r="G51" s="11" t="s">
        <v>1007</v>
      </c>
      <c r="H51" s="11" t="s">
        <v>1007</v>
      </c>
      <c r="I51" s="11" t="s">
        <v>1007</v>
      </c>
    </row>
    <row r="52" customFormat="false" ht="10.5" hidden="false" customHeight="false" outlineLevel="0" collapsed="false">
      <c r="A52" s="4" t="s">
        <v>1009</v>
      </c>
      <c r="B52" s="11" t="s">
        <v>1007</v>
      </c>
      <c r="C52" s="10" t="n">
        <v>225</v>
      </c>
      <c r="D52" s="10" t="s">
        <v>1007</v>
      </c>
      <c r="E52" s="11" t="s">
        <v>1007</v>
      </c>
      <c r="F52" s="10" t="n">
        <v>225</v>
      </c>
      <c r="G52" s="11" t="s">
        <v>1007</v>
      </c>
      <c r="H52" s="11" t="s">
        <v>1007</v>
      </c>
      <c r="I52" s="11" t="s">
        <v>1007</v>
      </c>
    </row>
    <row r="53" customFormat="false" ht="10.5" hidden="false" customHeight="false" outlineLevel="0" collapsed="false">
      <c r="A53" s="4" t="s">
        <v>1010</v>
      </c>
      <c r="B53" s="11" t="s">
        <v>1007</v>
      </c>
      <c r="C53" s="10" t="n">
        <v>46904488</v>
      </c>
      <c r="D53" s="10" t="n">
        <v>1303024</v>
      </c>
      <c r="E53" s="11" t="s">
        <v>1007</v>
      </c>
      <c r="F53" s="10" t="n">
        <v>45601464</v>
      </c>
      <c r="G53" s="11" t="s">
        <v>1007</v>
      </c>
      <c r="H53" s="11" t="s">
        <v>1007</v>
      </c>
      <c r="I53" s="11" t="s">
        <v>1007</v>
      </c>
    </row>
    <row r="54" customFormat="false" ht="18.75" hidden="false" customHeight="true" outlineLevel="0" collapsed="false">
      <c r="A54" s="6" t="s">
        <v>1015</v>
      </c>
      <c r="D54" s="12"/>
      <c r="F54" s="12"/>
      <c r="H54" s="10"/>
      <c r="I54" s="10"/>
    </row>
    <row r="55" customFormat="false" ht="13.5" hidden="false" customHeight="true" outlineLevel="0" collapsed="false">
      <c r="A55" s="6" t="s">
        <v>991</v>
      </c>
      <c r="B55" s="11"/>
      <c r="C55" s="10"/>
      <c r="D55" s="10"/>
      <c r="E55" s="11"/>
      <c r="F55" s="10"/>
      <c r="G55" s="11"/>
      <c r="H55" s="11"/>
      <c r="I55" s="11"/>
    </row>
    <row r="56" customFormat="false" ht="10.5" hidden="false" customHeight="true" outlineLevel="0" collapsed="false">
      <c r="A56" s="4" t="s">
        <v>1005</v>
      </c>
      <c r="B56" s="11" t="s">
        <v>1007</v>
      </c>
      <c r="C56" s="10" t="n">
        <v>173296159</v>
      </c>
      <c r="D56" s="10" t="n">
        <v>5953672</v>
      </c>
      <c r="E56" s="10" t="n">
        <v>72803994</v>
      </c>
      <c r="F56" s="10" t="n">
        <v>90872157</v>
      </c>
      <c r="G56" s="10" t="n">
        <v>3663298</v>
      </c>
      <c r="H56" s="11" t="s">
        <v>1007</v>
      </c>
      <c r="I56" s="11" t="s">
        <v>1007</v>
      </c>
    </row>
    <row r="57" customFormat="false" ht="10.5" hidden="false" customHeight="false" outlineLevel="0" collapsed="false">
      <c r="A57" s="4" t="s">
        <v>1006</v>
      </c>
      <c r="B57" s="11" t="s">
        <v>1007</v>
      </c>
      <c r="C57" s="10" t="n">
        <v>228749</v>
      </c>
      <c r="D57" s="10" t="n">
        <v>525</v>
      </c>
      <c r="E57" s="10" t="n">
        <v>148319</v>
      </c>
      <c r="F57" s="10" t="n">
        <v>73305</v>
      </c>
      <c r="G57" s="10" t="n">
        <v>6384</v>
      </c>
      <c r="H57" s="11" t="s">
        <v>1007</v>
      </c>
      <c r="I57" s="11" t="s">
        <v>1007</v>
      </c>
    </row>
    <row r="58" customFormat="false" ht="10.5" hidden="false" customHeight="false" outlineLevel="0" collapsed="false">
      <c r="A58" s="4" t="s">
        <v>1008</v>
      </c>
      <c r="B58" s="11" t="s">
        <v>1007</v>
      </c>
      <c r="C58" s="10" t="n">
        <v>344753</v>
      </c>
      <c r="D58" s="10" t="n">
        <v>1064</v>
      </c>
      <c r="E58" s="10" t="n">
        <v>228191</v>
      </c>
      <c r="F58" s="10" t="n">
        <v>101631</v>
      </c>
      <c r="G58" s="10" t="n">
        <v>14193</v>
      </c>
      <c r="H58" s="11" t="s">
        <v>1007</v>
      </c>
      <c r="I58" s="11" t="s">
        <v>1007</v>
      </c>
    </row>
    <row r="59" customFormat="false" ht="10.5" hidden="false" customHeight="false" outlineLevel="0" collapsed="false">
      <c r="A59" s="4" t="s">
        <v>1009</v>
      </c>
      <c r="B59" s="11" t="s">
        <v>1007</v>
      </c>
      <c r="C59" s="10" t="n">
        <v>159295</v>
      </c>
      <c r="D59" s="10" t="n">
        <v>136</v>
      </c>
      <c r="E59" s="10" t="n">
        <v>54674</v>
      </c>
      <c r="F59" s="10" t="n">
        <v>21274</v>
      </c>
      <c r="G59" s="10" t="n">
        <v>86139</v>
      </c>
      <c r="H59" s="11" t="s">
        <v>1007</v>
      </c>
      <c r="I59" s="11" t="s">
        <v>1007</v>
      </c>
    </row>
    <row r="60" customFormat="false" ht="10.5" hidden="false" customHeight="false" outlineLevel="0" collapsed="false">
      <c r="A60" s="4" t="s">
        <v>1010</v>
      </c>
      <c r="B60" s="11" t="s">
        <v>1007</v>
      </c>
      <c r="C60" s="10" t="n">
        <v>174028956</v>
      </c>
      <c r="D60" s="10" t="n">
        <v>5955397</v>
      </c>
      <c r="E60" s="10" t="n">
        <v>73235178</v>
      </c>
      <c r="F60" s="10" t="n">
        <v>91068367</v>
      </c>
      <c r="G60" s="10" t="n">
        <v>3770014</v>
      </c>
      <c r="H60" s="11" t="s">
        <v>1007</v>
      </c>
      <c r="I60" s="11" t="s">
        <v>1007</v>
      </c>
    </row>
    <row r="61" customFormat="false" ht="13.5" hidden="false" customHeight="true" outlineLevel="0" collapsed="false">
      <c r="A61" s="6" t="s">
        <v>1012</v>
      </c>
      <c r="B61" s="10"/>
      <c r="C61" s="10"/>
      <c r="D61" s="10"/>
      <c r="E61" s="10"/>
      <c r="F61" s="10"/>
      <c r="G61" s="10"/>
      <c r="H61" s="10"/>
      <c r="I61" s="10"/>
    </row>
    <row r="62" customFormat="false" ht="10.5" hidden="false" customHeight="false" outlineLevel="0" collapsed="false">
      <c r="A62" s="4" t="s">
        <v>1005</v>
      </c>
      <c r="B62" s="11" t="s">
        <v>1007</v>
      </c>
      <c r="C62" s="10" t="n">
        <v>77492292</v>
      </c>
      <c r="D62" s="10" t="n">
        <v>4549415</v>
      </c>
      <c r="E62" s="10" t="n">
        <v>31141553</v>
      </c>
      <c r="F62" s="10" t="n">
        <v>40122689</v>
      </c>
      <c r="G62" s="10" t="n">
        <v>1677001</v>
      </c>
      <c r="H62" s="11" t="s">
        <v>1007</v>
      </c>
      <c r="I62" s="11" t="s">
        <v>1007</v>
      </c>
    </row>
    <row r="63" customFormat="false" ht="10.5" hidden="false" customHeight="false" outlineLevel="0" collapsed="false">
      <c r="A63" s="4" t="s">
        <v>1006</v>
      </c>
      <c r="B63" s="11" t="s">
        <v>1007</v>
      </c>
      <c r="C63" s="10" t="n">
        <v>84296</v>
      </c>
      <c r="D63" s="10" t="n">
        <v>358</v>
      </c>
      <c r="E63" s="10" t="n">
        <v>54162</v>
      </c>
      <c r="F63" s="10" t="n">
        <v>27025</v>
      </c>
      <c r="G63" s="10" t="n">
        <v>2514</v>
      </c>
      <c r="H63" s="11" t="s">
        <v>1007</v>
      </c>
      <c r="I63" s="11" t="s">
        <v>1007</v>
      </c>
    </row>
    <row r="64" customFormat="false" ht="10.5" hidden="false" customHeight="false" outlineLevel="0" collapsed="false">
      <c r="A64" s="4" t="s">
        <v>1008</v>
      </c>
      <c r="B64" s="11" t="s">
        <v>1007</v>
      </c>
      <c r="C64" s="10" t="n">
        <v>141117</v>
      </c>
      <c r="D64" s="10" t="n">
        <v>778</v>
      </c>
      <c r="E64" s="10" t="n">
        <v>92190</v>
      </c>
      <c r="F64" s="10" t="n">
        <v>41887</v>
      </c>
      <c r="G64" s="10" t="n">
        <v>6404</v>
      </c>
      <c r="H64" s="11" t="s">
        <v>1007</v>
      </c>
      <c r="I64" s="11" t="s">
        <v>1007</v>
      </c>
    </row>
    <row r="65" customFormat="false" ht="10.5" hidden="false" customHeight="false" outlineLevel="0" collapsed="false">
      <c r="A65" s="4" t="s">
        <v>1009</v>
      </c>
      <c r="B65" s="11" t="s">
        <v>1007</v>
      </c>
      <c r="C65" s="10" t="n">
        <v>85145</v>
      </c>
      <c r="D65" s="10" t="n">
        <v>97</v>
      </c>
      <c r="E65" s="10" t="n">
        <v>20677</v>
      </c>
      <c r="F65" s="10" t="n">
        <v>8479</v>
      </c>
      <c r="G65" s="10" t="n">
        <v>57622</v>
      </c>
      <c r="H65" s="11" t="s">
        <v>1007</v>
      </c>
      <c r="I65" s="11" t="s">
        <v>1007</v>
      </c>
    </row>
    <row r="66" customFormat="false" ht="10.5" hidden="false" customHeight="false" outlineLevel="0" collapsed="false">
      <c r="A66" s="4" t="s">
        <v>1010</v>
      </c>
      <c r="B66" s="11" t="s">
        <v>1007</v>
      </c>
      <c r="C66" s="10" t="n">
        <v>77802850</v>
      </c>
      <c r="D66" s="10" t="n">
        <v>4550648</v>
      </c>
      <c r="E66" s="10" t="n">
        <v>31308582</v>
      </c>
      <c r="F66" s="10" t="n">
        <v>40200080</v>
      </c>
      <c r="G66" s="10" t="n">
        <v>1743541</v>
      </c>
      <c r="H66" s="11" t="s">
        <v>1007</v>
      </c>
      <c r="I66" s="11" t="s">
        <v>1007</v>
      </c>
    </row>
    <row r="67" customFormat="false" ht="13.5" hidden="false" customHeight="true" outlineLevel="0" collapsed="false">
      <c r="A67" s="6" t="s">
        <v>1013</v>
      </c>
      <c r="B67" s="10"/>
      <c r="H67" s="10"/>
      <c r="I67" s="10"/>
    </row>
    <row r="68" customFormat="false" ht="10.5" hidden="false" customHeight="false" outlineLevel="0" collapsed="false">
      <c r="A68" s="4" t="s">
        <v>1005</v>
      </c>
      <c r="B68" s="11" t="s">
        <v>1007</v>
      </c>
      <c r="C68" s="10" t="n">
        <v>95803867</v>
      </c>
      <c r="D68" s="10" t="n">
        <v>1404257</v>
      </c>
      <c r="E68" s="10" t="n">
        <v>41662441</v>
      </c>
      <c r="F68" s="10" t="n">
        <v>50749468</v>
      </c>
      <c r="G68" s="10" t="n">
        <v>1986298</v>
      </c>
      <c r="H68" s="11" t="s">
        <v>1007</v>
      </c>
      <c r="I68" s="11" t="s">
        <v>1007</v>
      </c>
    </row>
    <row r="69" customFormat="false" ht="10.5" hidden="false" customHeight="false" outlineLevel="0" collapsed="false">
      <c r="A69" s="4" t="s">
        <v>1006</v>
      </c>
      <c r="B69" s="11" t="s">
        <v>1007</v>
      </c>
      <c r="C69" s="10" t="n">
        <v>144454</v>
      </c>
      <c r="D69" s="10" t="n">
        <v>167</v>
      </c>
      <c r="E69" s="10" t="n">
        <v>94157</v>
      </c>
      <c r="F69" s="10" t="n">
        <v>46281</v>
      </c>
      <c r="G69" s="10" t="n">
        <v>3870</v>
      </c>
      <c r="H69" s="11" t="s">
        <v>1007</v>
      </c>
      <c r="I69" s="11" t="s">
        <v>1007</v>
      </c>
    </row>
    <row r="70" customFormat="false" ht="10.5" hidden="false" customHeight="false" outlineLevel="0" collapsed="false">
      <c r="A70" s="4" t="s">
        <v>1008</v>
      </c>
      <c r="B70" s="11" t="s">
        <v>1007</v>
      </c>
      <c r="C70" s="10" t="n">
        <v>203636</v>
      </c>
      <c r="D70" s="10" t="n">
        <v>286</v>
      </c>
      <c r="E70" s="10" t="n">
        <v>136000</v>
      </c>
      <c r="F70" s="10" t="n">
        <v>59744</v>
      </c>
      <c r="G70" s="10" t="n">
        <v>7789</v>
      </c>
      <c r="H70" s="11" t="s">
        <v>1007</v>
      </c>
      <c r="I70" s="11" t="s">
        <v>1007</v>
      </c>
    </row>
    <row r="71" customFormat="false" ht="10.5" hidden="false" customHeight="false" outlineLevel="0" collapsed="false">
      <c r="A71" s="4" t="s">
        <v>1009</v>
      </c>
      <c r="B71" s="11" t="s">
        <v>1007</v>
      </c>
      <c r="C71" s="10" t="n">
        <v>74150</v>
      </c>
      <c r="D71" s="10" t="n">
        <v>39</v>
      </c>
      <c r="E71" s="10" t="n">
        <v>33997</v>
      </c>
      <c r="F71" s="10" t="n">
        <v>12795</v>
      </c>
      <c r="G71" s="10" t="n">
        <v>28517</v>
      </c>
      <c r="H71" s="11" t="s">
        <v>1007</v>
      </c>
      <c r="I71" s="11" t="s">
        <v>1007</v>
      </c>
    </row>
    <row r="72" s="13" customFormat="true" ht="10.5" hidden="false" customHeight="false" outlineLevel="0" collapsed="false">
      <c r="A72" s="13" t="s">
        <v>1010</v>
      </c>
      <c r="B72" s="9" t="s">
        <v>1007</v>
      </c>
      <c r="C72" s="14" t="n">
        <v>96226107</v>
      </c>
      <c r="D72" s="14" t="n">
        <v>1404749</v>
      </c>
      <c r="E72" s="14" t="n">
        <v>41926595</v>
      </c>
      <c r="F72" s="14" t="n">
        <v>50868288</v>
      </c>
      <c r="G72" s="14" t="n">
        <v>2026474</v>
      </c>
      <c r="H72" s="9" t="s">
        <v>1007</v>
      </c>
      <c r="I72" s="9" t="s">
        <v>1007</v>
      </c>
    </row>
    <row r="73" s="13" customFormat="true" ht="9" hidden="false" customHeight="true" outlineLevel="0" collapsed="false">
      <c r="A73" s="15" t="s">
        <v>1016</v>
      </c>
      <c r="B73" s="16"/>
      <c r="C73" s="16"/>
      <c r="D73" s="16"/>
      <c r="E73" s="16"/>
      <c r="F73" s="16"/>
      <c r="G73" s="16"/>
      <c r="H73" s="14"/>
      <c r="I73" s="14"/>
    </row>
    <row r="74" customFormat="false" ht="12.75" hidden="false" customHeight="true" outlineLevel="0" collapsed="false">
      <c r="A74" s="17" t="s">
        <v>1017</v>
      </c>
      <c r="K74" s="18"/>
    </row>
    <row r="75" customFormat="false" ht="9.75" hidden="false" customHeight="true" outlineLevel="0" collapsed="false">
      <c r="A75" s="17" t="s">
        <v>1018</v>
      </c>
      <c r="K75" s="18"/>
    </row>
    <row r="76" customFormat="false" ht="9.75" hidden="false" customHeight="true" outlineLevel="0" collapsed="false">
      <c r="A76" s="17" t="s">
        <v>1019</v>
      </c>
      <c r="K76" s="18"/>
    </row>
    <row r="77" customFormat="false" ht="9.75" hidden="false" customHeight="true" outlineLevel="0" collapsed="false">
      <c r="A77" s="17" t="s">
        <v>1020</v>
      </c>
      <c r="K77" s="18"/>
    </row>
    <row r="78" customFormat="false" ht="24" hidden="false" customHeight="true" outlineLevel="0" collapsed="false">
      <c r="B78" s="10"/>
      <c r="C78" s="10"/>
      <c r="D78" s="10"/>
      <c r="E78" s="10"/>
      <c r="F78" s="10"/>
      <c r="G78" s="10"/>
      <c r="H78" s="11"/>
      <c r="I78" s="11"/>
    </row>
    <row r="79" customFormat="false" ht="12" hidden="false" customHeight="true" outlineLevel="0" collapsed="false">
      <c r="B79" s="10"/>
      <c r="C79" s="10"/>
      <c r="D79" s="10"/>
      <c r="E79" s="10"/>
      <c r="F79" s="10"/>
      <c r="G79" s="10"/>
      <c r="H79" s="11"/>
      <c r="I79" s="11"/>
    </row>
    <row r="80" customFormat="false" ht="12" hidden="false" customHeight="true" outlineLevel="0" collapsed="false">
      <c r="B80" s="10"/>
      <c r="C80" s="10"/>
      <c r="D80" s="10"/>
      <c r="E80" s="10"/>
      <c r="F80" s="10"/>
      <c r="G80" s="10"/>
      <c r="H80" s="11"/>
      <c r="I80" s="11"/>
    </row>
    <row r="81" customFormat="false" ht="12" hidden="false" customHeight="true" outlineLevel="0" collapsed="false">
      <c r="B81" s="10"/>
      <c r="C81" s="10"/>
      <c r="D81" s="10"/>
      <c r="E81" s="10"/>
      <c r="F81" s="10"/>
      <c r="G81" s="10"/>
      <c r="H81" s="11"/>
      <c r="I81" s="11"/>
    </row>
    <row r="82" customFormat="false" ht="12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</row>
    <row r="83" customFormat="false" ht="12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</row>
    <row r="84" customFormat="false" ht="12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10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</row>
    <row r="86" customFormat="false" ht="10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</row>
    <row r="87" customFormat="false" ht="10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0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</row>
    <row r="89" customFormat="false" ht="10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</row>
    <row r="90" customFormat="false" ht="10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</row>
    <row r="91" customFormat="false" ht="10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</row>
  </sheetData>
  <mergeCells count="1">
    <mergeCell ref="L2:N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Nils Holmgren</cp:lastModifiedBy>
  <cp:lastPrinted>2009-01-26T12:34:38Z</cp:lastPrinted>
  <dcterms:modified xsi:type="dcterms:W3CDTF">2015-03-26T15:28:08Z</dcterms:modified>
  <cp:revision>0</cp:revision>
  <dc:subject/>
  <dc:title/>
</cp:coreProperties>
</file>