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PQUERYDOC_0" sheetId="1" state="hidden" r:id="rId2"/>
    <sheet name="XPQUERYDOC_0-2" sheetId="2" state="hidden" r:id="rId3"/>
    <sheet name="XPQUERYDOC_0-3" sheetId="3" state="hidden" r:id="rId4"/>
    <sheet name="SOS" sheetId="4" state="visible" r:id="rId5"/>
  </sheets>
  <definedNames>
    <definedName function="false" hidden="false" localSheetId="3" name="_xlnm.Print_Area" vbProcedure="false">SOS!$A$1:$H$41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850">
  <si>
    <t xml:space="preserve">6.3.2</t>
  </si>
  <si>
    <t xml:space="preserve">PX_FORMAN!</t>
  </si>
  <si>
    <t xml:space="preserve">A1</t>
  </si>
  <si>
    <t xml:space="preserve">XPQUERYDOC_0</t>
  </si>
  <si>
    <t xml:space="preserve">PX_FORMAN</t>
  </si>
  <si>
    <t xml:space="preserve">PX_KON!PX_ALDER!</t>
  </si>
  <si>
    <t xml:space="preserve">Förmån</t>
  </si>
  <si>
    <t xml:space="preserve">PX_KOMMUN!PX_TID!XP_MEASUREDIM!</t>
  </si>
  <si>
    <t xml:space="preserve">feff06000400020000000000000000000000000000000000000000000000000004200060ffffffff0000000006aa00000100003020000000080000000a00000044617461437562653100000006aa03040400002003000000030000000100000006aa030406000020030003000300000000000000ffffffffffff36aa0000fff</t>
  </si>
  <si>
    <t xml:space="preserve">_x0008_Samtliga</t>
  </si>
  <si>
    <t xml:space="preserve">PX_KON</t>
  </si>
  <si>
    <t xml:space="preserve">6</t>
  </si>
  <si>
    <t xml:space="preserve">fff0303400000000000000c00000045646765313b456467653b0036aa0000ffffff0303400000000000000c00000045646765323b456467653b0036aa0000ffffff0303400000000000000c00000045646765333b456467653b00ffffffff000000000000000004200060ffffffff0000000006aa0000010000302300000008</t>
  </si>
  <si>
    <t xml:space="preserve">Kön</t>
  </si>
  <si>
    <t xml:space="preserve">
Ålderspension</t>
  </si>
  <si>
    <t xml:space="preserve">3</t>
  </si>
  <si>
    <t xml:space="preserve">000000060000004564676531000000ffffffffffff36aa0000ffffff03030000000000000014000000456467654e6f6465333b456467654e6f64653b00ffffffff000000000000000004210060ffffffff0000000006aa00000100003023000000080000000a000000456467654e6f64653300000006aa03040110003003000</t>
  </si>
  <si>
    <t xml:space="preserve">_x000b_Änkepension</t>
  </si>
  <si>
    <t xml:space="preserve">PX_ALDER</t>
  </si>
  <si>
    <t xml:space="preserve">4</t>
  </si>
  <si>
    <t xml:space="preserve">000080000000900000070656e5f627470320000000006aa03043c00002003000100080000001600000053656c656374696f6e343b53656c656374696f6e3b00000006aa03040400002003000000080000000700000046f6726de56e000006aa03040200002003000000080000000a00000050585f464f524d414e00000006aa</t>
  </si>
  <si>
    <t xml:space="preserve">Åldersklass</t>
  </si>
  <si>
    <t xml:space="preserve">_x0014_Annan typ av pension</t>
  </si>
  <si>
    <t xml:space="preserve">5</t>
  </si>
  <si>
    <t xml:space="preserve">03040300002003000000080000000700000046f6726de56e000006aa03041e00002003000000030000000600000006aa03044500002003000000080000001000000050585058342e4452494c4c49434f4e0006aa03040a00002003000300030000000000000006aa03043f00002003000300030000000000000006aa03043b0</t>
  </si>
  <si>
    <t xml:space="preserve">_x000e_Sjukersättning</t>
  </si>
  <si>
    <t xml:space="preserve">PX_KOMMUN</t>
  </si>
  <si>
    <t xml:space="preserve">1</t>
  </si>
  <si>
    <t xml:space="preserve">0002003000300030000000000000006aa03043a00002003000300030000000000000006aa03041100002003000000080000000e00000050585058342e4849455244494d00000006aa03044000002003000300030000000000000006aa03044100002003000300030000000000000006aa03040b000020030003000300000000</t>
  </si>
  <si>
    <t xml:space="preserve">Kommun</t>
  </si>
  <si>
    <t xml:space="preserve">_x0014_Aktivitetsersättning</t>
  </si>
  <si>
    <t xml:space="preserve">2</t>
  </si>
  <si>
    <t xml:space="preserve">00000006aa03040d00002003000300030000000000000006aa03044400002003000000080000000c00000050585058342e44455054480006aa03044300002003000000080000001100000050585058342e4c4f4e474c4142454c460000000006aa03044200002003000000080000001100000050585058342e534852544c414</t>
  </si>
  <si>
    <t xml:space="preserve">PX_TID</t>
  </si>
  <si>
    <t xml:space="preserve">2454c460000000006aa03041f00002003000000030000000600000006aa03042000002003000000030000000600000006aa03041b000020030000000200000000000000ffffffffffffffffffff0000000000000000000000210060ffffffff0000000006aa00000100003023000000080000000b00000053656c656374696f</t>
  </si>
  <si>
    <t xml:space="preserve">Tid</t>
  </si>
  <si>
    <t xml:space="preserve">6e34000006aa03041f000020030000000b000000ffff000006aa03040110003003000000080000000900000070656e5f627470320000000006aa03040400002003000000080000000a00000050585f464f524d414e00000006aa030405000020030000000b000000ffff000006aa03040600002003000000080000000900000</t>
  </si>
  <si>
    <t xml:space="preserve">XP_MEASUREDIM</t>
  </si>
  <si>
    <t xml:space="preserve">_x0008_ - 19 år</t>
  </si>
  <si>
    <t xml:space="preserve">05354414e444152440000000006aa03041c0000200300000008000000090000005354414e444152440000000006aa030413000020030000000b0000000000000006aa03041400002003000000020000000000000006aa03041700002003000000020000000400000006aa0304190000200300000008000000bc01000046f672</t>
  </si>
  <si>
    <t xml:space="preserve">Measure</t>
  </si>
  <si>
    <t xml:space="preserve">
20 - 24 år</t>
  </si>
  <si>
    <t xml:space="preserve">6de56e0d0a52656d6f7665207468652046f6726de56e2053616d746c6967612c20536a756b657273e474746e696e672c20416b7469766974657473657273e474746e696e672e200d0a416464207468652046f6726de56e20536a756b657273e474746e696e672c20416b7469766974657473657273e474746e696e672e200d0</t>
  </si>
  <si>
    <t xml:space="preserve">
25 - 29 år</t>
  </si>
  <si>
    <t xml:space="preserve">a416464207468652046f6726de56e2053616d746c6967612e200d0a52656d6f7665207468652046f6726de56e2053616d746c6967612e200d0a416464207468652046f6726de56e2053616d746c6967612e200d0a52656d6f7665207468652046f6726de56e20c56c6465727370656e73696f6e2c20c46e6b6570656e73696f</t>
  </si>
  <si>
    <t xml:space="preserve">
30 - 34 år</t>
  </si>
  <si>
    <t xml:space="preserve">6e2c20416e6e616e207479702061762070656e73696f6e2c20536a756b657273e474746e696e672c20416b7469766974657473657273e474746e696e672e200d0a416464207468652046f6726de56e20c56c6465727370656e73696f6e2c20c46e6b6570656e73696f6e2c20416e6e616e207479702061762070656e73696f6</t>
  </si>
  <si>
    <t xml:space="preserve">
35 - 39 år</t>
  </si>
  <si>
    <t xml:space="preserve">e2e200d0a416464207468652046f6726de56e20536a756b657273e474746e696e672c20416b7469766974657473657273e474746e696e672e200006aa03041800002003000000080000009b01000063616c6c2058505f53454c4556414c5541544528202750585f464f524d414e272c202750585f464f524d414e5f53454c27</t>
  </si>
  <si>
    <t xml:space="preserve">
40 - 44 år</t>
  </si>
  <si>
    <t xml:space="preserve">20290a43414c4c2058505f534c4c494d4954282750585f464f524d414e272c2744454c455445272c2027365c6e315c6e3227290a43414c4c2058505f534c4c494d4954282750585f464f524d414e272c27414444272c2027315c6e3227290a43414c4c2058505f534c4c494d4954282750585f464f524d414e272c274144442</t>
  </si>
  <si>
    <t xml:space="preserve">
45 - 49 år</t>
  </si>
  <si>
    <t xml:space="preserve">72c20273627290a43414c4c2058505f534c4c494d4954282750585f464f524d414e272c2744454c455445272c20273627290a43414c4c2058505f534c4c494d4954282750585f464f524d414e272c27414444272c20273627290a43414c4c2058505f534c4c494d4954282750585f464f524d414e272c2744454c455445272c</t>
  </si>
  <si>
    <t xml:space="preserve">7</t>
  </si>
  <si>
    <t xml:space="preserve">
50 - 54 år</t>
  </si>
  <si>
    <t xml:space="preserve">2027335c6e345c6e355c6e315c6e3227290a43414c4c2058505f534c4c494d4954282750585f464f524d414e272c27414444272c2027335c6e345c6e3527290a43414c4c2058505f534c4c494d4954282750585f464f524d414e272c27414444272c2027315c6e3227290000ffffffffffffffffffff0000000000000000042</t>
  </si>
  <si>
    <t xml:space="preserve">8</t>
  </si>
  <si>
    <t xml:space="preserve">
55 - 59 år</t>
  </si>
  <si>
    <t xml:space="preserve">00060ffffffff0000000006aa0000010000302300000008000000060000004564676532000000ffffffffffff36aa0000ffffff03030000000000000014000000456467654e6f6465313b456467654e6f64653b0036aa0000ffffff03030000000000000014000000456467654e6f6465343b456467654e6f64653b00ffffff</t>
  </si>
  <si>
    <t xml:space="preserve">9</t>
  </si>
  <si>
    <t xml:space="preserve">_x0005_60 år</t>
  </si>
  <si>
    <t xml:space="preserve">ff000000000000000004210060ffffffff0000000006aa00000100003023000000080000000a000000456467654e6f64653100000006aa03040110003003000000080000000900000070656e5f627470320000000006aa03043c00002003000100080000001600000053656c656374696f6e313b53656c656374696f6e3b000</t>
  </si>
  <si>
    <t xml:space="preserve">10</t>
  </si>
  <si>
    <t xml:space="preserve">_x0005_61 år</t>
  </si>
  <si>
    <t xml:space="preserve">00006aa0304040000200300000008000000040000004bf66e0006aa03040200002003000000080000000700000050585f4b4f4e000006aa0304030000200300000008000000040000004bf66e0006aa03041e00002003000000030000000300000006aa03044500002003000000080000001000000050585058302e4452494c</t>
  </si>
  <si>
    <t xml:space="preserve">11</t>
  </si>
  <si>
    <t xml:space="preserve">_x0005_62 år</t>
  </si>
  <si>
    <t xml:space="preserve">4c49434f4e0006aa03040a00002003000300030000000000000006aa03043f00002003000300030000000000000006aa03043b00002003000300030000000000000006aa03043a00002003000300030000000000000006aa03041100002003000000080000000e00000050585058302e4849455244494d00000006aa0304400</t>
  </si>
  <si>
    <t xml:space="preserve">12</t>
  </si>
  <si>
    <t xml:space="preserve">_x0005_63 år</t>
  </si>
  <si>
    <t xml:space="preserve">0002003000300030000000000000006aa03044100002003000300030000000000000006aa03040b00002003000300030000000000000006aa03040d00002003000300030000000000000006aa03044400002003000000080000000c00000050585058302e44455054480006aa03044300002003000000080000001100000050</t>
  </si>
  <si>
    <t xml:space="preserve">13</t>
  </si>
  <si>
    <t xml:space="preserve">_x0005_64 år</t>
  </si>
  <si>
    <t xml:space="preserve">585058302e4c4f4e474c4142454c460000000006aa03044200002003000000080000001100000050585058302e534852544c4142454c460000000006aa03041f000020030000000300000003000000ffffffffffffffffffff0000000000000000000000210060ffffffff0000000006aa00000100003023000000080000000</t>
  </si>
  <si>
    <t xml:space="preserve">14</t>
  </si>
  <si>
    <t xml:space="preserve">
60 - 64 år</t>
  </si>
  <si>
    <t xml:space="preserve">b00000053656c656374696f6e31000006aa03041f000020030000000b000000ffff000006aa03040110003003000000080000000900000070656e5f627470320000000006aa03040400002003000000080000000700000050585f4b4f4e000006aa030405000020030000000b000000ffff000006aa03040600002003000000</t>
  </si>
  <si>
    <t xml:space="preserve">97</t>
  </si>
  <si>
    <t xml:space="preserve">_x0005_65 år</t>
  </si>
  <si>
    <t xml:space="preserve">08000000090000005354414e444152440000000006aa03041c0000200300000008000000090000005354414e444152440000000006aa030413000020030000000b0000000000000006aa03041400002003000000020000000000000006aa03041700002003000000020000000400000006aa030419000020030000000800000</t>
  </si>
  <si>
    <t xml:space="preserve">15</t>
  </si>
  <si>
    <t xml:space="preserve">_x0005_66 år</t>
  </si>
  <si>
    <t xml:space="preserve">0040000004bf66e0006aa03041800002003000000080000002e00000063616c6c2058505f53454c4556414c5541544528202750585f4b4f4e272c202750585f4b4f4e5f53454c272029000000ffffffffffffffffffff000000000000000004210060ffffffff0000000006aa00000100003023000000080000000a00000045</t>
  </si>
  <si>
    <t xml:space="preserve">16</t>
  </si>
  <si>
    <t xml:space="preserve">_x0005_67 år</t>
  </si>
  <si>
    <t xml:space="preserve">6467654e6f64653400000006aa03040110003003000000080000000900000070656e5f627470320000000006aa03043c00002003000100080000001600000053656c656374696f6e363b53656c656374696f6e3b00000006aa03040400002003000000080000000c000000c56c646572736b6c6173730006aa0304020000200</t>
  </si>
  <si>
    <t xml:space="preserve">17</t>
  </si>
  <si>
    <t xml:space="preserve">_x0005_68 år</t>
  </si>
  <si>
    <t xml:space="preserve">3000000080000000900000050585f414c4445520000000006aa03040300002003000000080000000c000000c56c646572736b6c6173730006aa03041e00002003000000030000001d00000006aa03044500002003000000080000001000000050585058332e4452494c4c49434f4e0006aa03040a0000200300030003000000</t>
  </si>
  <si>
    <t xml:space="preserve">18</t>
  </si>
  <si>
    <t xml:space="preserve">_x0005_69 år</t>
  </si>
  <si>
    <t xml:space="preserve">0000000006aa03043f00002003000300030000000000000006aa03043b00002003000300030000000000000006aa03043a00002003000300030000000000000006aa03041100002003000000080000000e00000050585058332e4849455244494d00000006aa03044000002003000300030000000000000006aa03044100002</t>
  </si>
  <si>
    <t xml:space="preserve">19</t>
  </si>
  <si>
    <t xml:space="preserve">
65 - 69 år</t>
  </si>
  <si>
    <t xml:space="preserve">003000300030000000000000006aa03040b00002003000300030000000000000006aa03040d00002003000300030000000000000006aa03044400002003000000080000000c00000050585058332e44455054480006aa03044300002003000000080000001100000050585058332e4c4f4e474c4142454c460000000006aa03</t>
  </si>
  <si>
    <t xml:space="preserve">98</t>
  </si>
  <si>
    <t xml:space="preserve">
70 - 74 år</t>
  </si>
  <si>
    <t xml:space="preserve">044200002003000000080000001100000050585058332e534852544c4142454c460000000006aa03041f00002003000000030000001d00000006aa03042000002003000000030000001d00000006aa03041b000020030000000200000000000000ffffffffffffffffffff0000000000000000000000210060ffffffff00000</t>
  </si>
  <si>
    <t xml:space="preserve">20</t>
  </si>
  <si>
    <t xml:space="preserve">
75 - 79 år</t>
  </si>
  <si>
    <t xml:space="preserve">00006aa00000100003023000000080000000b00000053656c656374696f6e36000006aa03041f000020030000000b000000ffff000006aa03040110003003000000080000000900000070656e5f627470320000000006aa03040400002003000000080000000900000050585f414c4445520000000006aa0304050000200300</t>
  </si>
  <si>
    <t xml:space="preserve">21</t>
  </si>
  <si>
    <t xml:space="preserve">
80 - 84 år</t>
  </si>
  <si>
    <t xml:space="preserve">00000b000000ffff000006aa0304060000200300000008000000090000005354414e444152440000000006aa03041c0000200300000008000000090000005354414e444152440000000006aa030413000020030000000b0000000000000006aa03041400002003000000020000000000000006aa03041700002003000000020</t>
  </si>
  <si>
    <t xml:space="preserve">22</t>
  </si>
  <si>
    <t xml:space="preserve">
85 - 89 år</t>
  </si>
  <si>
    <t xml:space="preserve">000000400000006aa0304190000200300000008000000f0010000c56c646572736b6c6173730d0a52656d6f76652074686520c56c646572736b6c6173732053616d746c6967612e200d0a52656d6f76652074686520c56c646572736b6c617373203630202d20363420e5722c203635202d20363920e5722c203730202d2037</t>
  </si>
  <si>
    <t xml:space="preserve">23</t>
  </si>
  <si>
    <t xml:space="preserve">
90 - 94 år</t>
  </si>
  <si>
    <t xml:space="preserve">3420e5722c203735202d20373920e5722c203830202d20383420e5722c203835202d20383920e5722c203930202d20393420e5722c203935202d20393920e5722c20313030202d20e5722e200d0a4164642074686520c56c646572736b6c61737320363020e5722c20363120e5722c20363220e5722c20363320e5722c20363</t>
  </si>
  <si>
    <t xml:space="preserve">24</t>
  </si>
  <si>
    <t xml:space="preserve">
95 - 99 år</t>
  </si>
  <si>
    <t xml:space="preserve">420e5722e200d0a4164642074686520c56c646572736b6c617373203630202d20363420e5722e200d0a4164642074686520c56c646572736b6c61737320363520e5722c20363620e5722c20363720e5722c20363820e5722c20363920e5722e200d0a4164642074686520c56c646572736b6c617373203635202d20363920e5</t>
  </si>
  <si>
    <t xml:space="preserve">25</t>
  </si>
  <si>
    <t xml:space="preserve">_x0008_100 - år</t>
  </si>
  <si>
    <t xml:space="preserve">722e200d0a4164642074686520c56c646572736b6c617373203730202d20373420e5722c203735202d20373920e5722c203830202d20383420e5722c203835202d20383920e5722c203930202d20393420e5722c203935202d20393920e5722c20313030202d20e5722e200d0a4164642074686520c56c646572736b6c61737</t>
  </si>
  <si>
    <t xml:space="preserve">26</t>
  </si>
  <si>
    <t xml:space="preserve">32053616d746c6967612e200006aa0304180000200300000008000000d001000063616c6c2058505f53454c4556414c5541544528202750585f414c444552272c202750585f414c4445525f53454c2720290a43414c4c2058505f534c4c494d4954282750585f414c444552272c2744454c455445272c2027393927290a4341</t>
  </si>
  <si>
    <t xml:space="preserve">99</t>
  </si>
  <si>
    <t xml:space="preserve">4c4c2058505f534c4c494d4954282750585f414c444552272c2744454c455445272c202739375c6e39385c6e32305c6e32315c6e32325c6e32335c6e32345c6e32355c6e323627290a43414c4c2058505f534c4c494d4954282750585f414c444552272c27414444272c202731305c6e31315c6e31325c6e31335c6e3134272</t>
  </si>
  <si>
    <t xml:space="preserve">90a43414c4c2058505f534c4c494d4954282750585f414c444552272c27414444272c2027393727290a43414c4c2058505f534c4c494d4954282750585f414c444552272c27414444272c202731355c6e31365c6e31375c6e31385c6e313927290a43414c4c2058505f534c4c494d4954282750585f414c444552272c274144</t>
  </si>
  <si>
    <t xml:space="preserve">44272c2027393827290a43414c4c2058505f534c4c494d4954282750585f414c444552272c27414444272c202732305c6e32315c6e32325c6e32335c6e32345c6e32355c6e323627290a43414c4c2058505f534c4c494d4954282750585f414c444552272c27414444272c20273939272900ffffffffffffffffffff0000000</t>
  </si>
  <si>
    <t xml:space="preserve">samtl</t>
  </si>
  <si>
    <t xml:space="preserve">00000000004200060ffffffff0000000006aa0000010000302300000008000000060000004564676533000000ffffffffffff36aa0000ffffff03034000000000000014000000456467654e6f6465363b456467654e6f64653b0036aa0000ffffff03034000000000000014000000456467654e6f6465353b456467654e6f64</t>
  </si>
  <si>
    <t xml:space="preserve">_x0007_Kvinnor</t>
  </si>
  <si>
    <t xml:space="preserve">653b0036aa0000ffffff03030000000000000014000000456467654e6f6465323b456467654e6f64653b00ffffffff000000000000000004210060ffffffff0000000006aa00000100003023000000080000000a000000456467654e6f64653600000006aa03040110003003000000080000000900000070656e5f627470320</t>
  </si>
  <si>
    <t xml:space="preserve">_x0003_Män</t>
  </si>
  <si>
    <t xml:space="preserve">000000006aa03043c00002003000100080000001700000053656c656374696f6e31303b53656c656374696f6e3b000006aa0304040000200300000008000000070000004b6f6d6d756e000006aa03040200002003000000080000000a00000050585f4b4f4d4d554e00000006aa030403000020030000000800000007000000</t>
  </si>
  <si>
    <t xml:space="preserve">4b6f6d6d756e000006aa03041e00002003000000030000003901000006aa03044500002003000000080000001000000050585058312e4452494c4c49434f4e0006aa03040a00002003000300030000000000000006aa03043f00002003000300030000000000000006aa03043b00002003000300030000000000000006aa030</t>
  </si>
  <si>
    <t xml:space="preserve">43a00002003000300030000000000000006aa03041100002003000000080000000e00000050585058312e4849455244494d00000006aa03044000002003000300030000000000000006aa03044100002003000300030000000000000006aa03040b00002003000300030000000000000006aa03040d00002003000300030000</t>
  </si>
  <si>
    <t xml:space="preserve">	Antal tot</t>
  </si>
  <si>
    <t xml:space="preserve">000000000006aa03044400002003000000080000000c00000050585058312e44455054480006aa03044300002003000000080000001100000050585058312e4c4f4e474c4142454c460000000006aa03044200002003000000080000001100000050585058312e534852544c4142454c460000000006aa03041f00002003000</t>
  </si>
  <si>
    <t xml:space="preserve">PX_ANT_TOT</t>
  </si>
  <si>
    <t xml:space="preserve">	Antal BTP</t>
  </si>
  <si>
    <t xml:space="preserve">0000300000039010000ffffffffffffffffffff0000000000000000000000210060ffffffff0000000006aa00000100003023000000080000000c00000053656c656374696f6e31300006aa03041f000020030000000b000000ffff000006aa03040110003003000000080000000900000070656e5f627470320000000006aa</t>
  </si>
  <si>
    <t xml:space="preserve">PX_ANT_BTP</t>
  </si>
  <si>
    <t xml:space="preserve">
Antal SBTP</t>
  </si>
  <si>
    <t xml:space="preserve">03040400002003000000080000000a00000050585f4b4f4d4d554e00000006aa030405000020030000000b000000ffff000006aa0304060000200300000008000000090000005354414e444152440000000006aa03041c0000200300000008000000090000005354414e444152440000000006aa030413000020030000000b0</t>
  </si>
  <si>
    <t xml:space="preserve">PX_ANT_SBTP</t>
  </si>
  <si>
    <t xml:space="preserve">
Belopp BTP</t>
  </si>
  <si>
    <t xml:space="preserve">000000000000006aa03041400002003000000020000000000000006aa03041700002003000000020000000400000006aa0304190000200300000008000000070000004b6f6d6d756e000006aa03041800002003000000080000003400000063616c6c2058505f53454c4556414c5541544528202750585f4b4f4d4d554e272c</t>
  </si>
  <si>
    <t xml:space="preserve">PX_BEL_BTP</t>
  </si>
  <si>
    <t xml:space="preserve">_x000b_Belopp SBTP</t>
  </si>
  <si>
    <t xml:space="preserve">202750585f4b4f4d4d554e5f53454c27202900ffffffffffffffffffff000000000000000004210060ffffffff0000000006aa00000100003023000000080000000a000000456467654e6f64653500000006aa03040110003003000000080000000900000070656e5f627470320000000006aa03043c0000200300010008000</t>
  </si>
  <si>
    <t xml:space="preserve">PX_BEL_SBTP</t>
  </si>
  <si>
    <t xml:space="preserve">
Belopp tot</t>
  </si>
  <si>
    <t xml:space="preserve">0001600000053656c656374696f6e383b53656c656374696f6e3b00000006aa0304040000200300000008000000040000005469640006aa03040200002003000000080000000700000050585f544944000006aa0304030000200300000008000000040000005469640006aa03041e00002003000000030000001800000006aa</t>
  </si>
  <si>
    <t xml:space="preserve">PX_BEL_TOT</t>
  </si>
  <si>
    <t xml:space="preserve">03044500002003000000080000000f000000505850582e4452494c4c49434f4e000006aa03040a00002003000300030000000000000006aa03043f00002003000300030000000000000006aa03043b00002003000300030000000000000006aa03043a00002003000300030000000000000006aa03041100002003000000080</t>
  </si>
  <si>
    <t xml:space="preserve">000000d000000505850582e4849455244494d0000000006aa03044000002003000300030000000000000006aa03044100002003000300030000000000000006aa03040b00002003000300030000000000000006aa03040d00002003000300030000000000000006aa03044400002003000000080000000b000000505850582e</t>
  </si>
  <si>
    <t xml:space="preserve">4445505448000006aa030443000020030000000800000010000000505850582e4c4f4e474c4142454c460006aa030442000020030000000800000010000000505850582e534852544c4142454c460006aa03041f000020030000000300000018000000ffffffffffffffffffff0000000000000000000000210060ffffffff0</t>
  </si>
  <si>
    <t xml:space="preserve">_x0006_200412</t>
  </si>
  <si>
    <t xml:space="preserve">200412</t>
  </si>
  <si>
    <t xml:space="preserve">000000006aa00000100003023000000080000000b00000053656c656374696f6e38000006aa03041f000020030000000b000000ffff000006aa03040110003003000000080000000900000070656e5f627470320000000006aa03040400002003000000080000000700000050585f544944000006aa03040500002003000000</t>
  </si>
  <si>
    <t xml:space="preserve">_x0006_200411</t>
  </si>
  <si>
    <t xml:space="preserve">200411</t>
  </si>
  <si>
    <t xml:space="preserve">0b000000ffff000006aa030413000020030000000b0000000000000006aa0304190000200300000008000000040000005469640006aa03041800002003000000080000002e00000063616c6c2058505f53454c4556414c5541544528202750585f544944272c202750585f5449445f53454c272029000000fffffffffffffff</t>
  </si>
  <si>
    <t xml:space="preserve">_x0006_200410</t>
  </si>
  <si>
    <t xml:space="preserve">200410</t>
  </si>
  <si>
    <t xml:space="preserve">fffff000000000000000004210060ffffffff0000000006aa00000100003023000000080000000a000000456467654e6f64653200000006aa03040110003003000000080000000900000058504444444154410000000006aa03043c00002003000100080000001600000053656c656374696f6e333b53656c656374696f6e3b</t>
  </si>
  <si>
    <t xml:space="preserve">_x0006_200409</t>
  </si>
  <si>
    <t xml:space="preserve">200409</t>
  </si>
  <si>
    <t xml:space="preserve">00000006aa0304040000200300000008000000080000004d6561737572650006aa03040200002003000000080000000e00000058505f4d45415355524544494d00000006aa0304030000200300000008000000080000004d6561737572650006aa03041e00002003000000030000000600000006aa03040a000020030003000</t>
  </si>
  <si>
    <t xml:space="preserve">_x0006_200408</t>
  </si>
  <si>
    <t xml:space="preserve">200408</t>
  </si>
  <si>
    <t xml:space="preserve">30000000000000006aa03043f00002003000300030000000000000006aa03043b00002003000300030000000000000006aa03043a00002003000300030000000000000006aa03041100002003000000080000000000000006aa03044000002003000300030000000000000006aa030441000020030003000300000000000000</t>
  </si>
  <si>
    <t xml:space="preserve">_x0006_200407</t>
  </si>
  <si>
    <t xml:space="preserve">200407</t>
  </si>
  <si>
    <t xml:space="preserve">06aa03040b00002003000300030000000000000006aa03040d00002003000300030000000000000006aa03044300002003000000080000001000000058505f4d45415355524544455343310006aa03044600002003000000080000000f00000058505f4d534e554d464f524d4154000006aa030442000020030000000800000</t>
  </si>
  <si>
    <t xml:space="preserve">_x0006_200406</t>
  </si>
  <si>
    <t xml:space="preserve">200406</t>
  </si>
  <si>
    <t xml:space="preserve">01000000058505f534d454153555245444553430006aa03041f00002003000000030000000d00000006aa03042000002003000000030000000d00000006aa03041b000020030000000200000000000000ffffffffffffffffffff0100000000000000000000210060ffffffff0000000006aa00000100003023000000080000</t>
  </si>
  <si>
    <t xml:space="preserve">_x0006_200405</t>
  </si>
  <si>
    <t xml:space="preserve">200405</t>
  </si>
  <si>
    <t xml:space="preserve">000b00000053656c656374696f6e33000006aa03041f000020030000000b000000ffff000006aa03040110003003000000080000000900000058504444444154410000000006aa03040400002003000000080000000e00000058505f4d45415355524544494d00000006aa030405000020030000000b000000ffff000006aa0</t>
  </si>
  <si>
    <t xml:space="preserve">_x0006_200404</t>
  </si>
  <si>
    <t xml:space="preserve">200404</t>
  </si>
  <si>
    <t xml:space="preserve">304060000200300000008000000050000004e4f4e450000000006aa030413000020030000000b0000000000000006aa0304190000200300000008000000e6000000537461727461206d6564207374616e64617264757276616c6574204d6561737572652e0d0a52656d6f766520746865204d656173757265732042656c6f70</t>
  </si>
  <si>
    <t xml:space="preserve">_x0006_200403</t>
  </si>
  <si>
    <t xml:space="preserve">200403</t>
  </si>
  <si>
    <t xml:space="preserve">70204254502c2042656c6f707020534254502c2042656c6f707020746f742e200d0a52656d6f766520746865204d6561737572657320416e74616c204254502c20416e74616c20534254502e200d0a41646420746865204d6561737572657320416e74616c204254502c20416e74616c20534254502c20416e74616c20746f7</t>
  </si>
  <si>
    <t xml:space="preserve">_x0006_200402</t>
  </si>
  <si>
    <t xml:space="preserve">200402</t>
  </si>
  <si>
    <t xml:space="preserve">42c2042656c6f7070204254502c2042656c6f707020534254502c2042656c6f707020746f742e2000000006aa03041800002003000000080000007d01000043414c4c2058505f534c4c494d4954282758505f4d45415355524544494d272c202743554245272c2750585f414e545f4254505c6e50585f414e545f534254505c</t>
  </si>
  <si>
    <t xml:space="preserve">_x0006_200401</t>
  </si>
  <si>
    <t xml:space="preserve">200401</t>
  </si>
  <si>
    <t xml:space="preserve">6e50585f414e545f544f545c6e50585f42454c5f4254505c6e50585f42454c5f534254505c6e50585f42454c5f544f5427290a43414c4c2058505f534c4c494d4954282758505f4d45415355524544494d272c2744454c455445272c202750585f42454c5f4254505c6e50585f42454c5f534254505c6e50585f42454c5f544</t>
  </si>
  <si>
    <t xml:space="preserve">_x0006_200312</t>
  </si>
  <si>
    <t xml:space="preserve">200312</t>
  </si>
  <si>
    <t xml:space="preserve">f5427290a43414c4c2058505f534c4c494d4954282758505f4d45415355524544494d272c2744454c455445272c202750585f414e545f4254505c6e50585f414e545f5342545027290a43414c4c2058505f534c4c494d4954282758505f4d45415355524544494d272c27414444272c202750585f414e545f4254505c6e5058</t>
  </si>
  <si>
    <t xml:space="preserve">_x0006_200311</t>
  </si>
  <si>
    <t xml:space="preserve">200311</t>
  </si>
  <si>
    <t xml:space="preserve">5f414e545f534254505c6e50585f414e545f544f545c6e50585f42454c5f4254505c6e50585f42454c5f534254505c6e50585f42454c5f544f54272900000000ffffffffffffffffffff</t>
  </si>
  <si>
    <t xml:space="preserve">_x0006_200310</t>
  </si>
  <si>
    <t xml:space="preserve">200310</t>
  </si>
  <si>
    <t xml:space="preserve">_x0006_200309</t>
  </si>
  <si>
    <t xml:space="preserve">200309</t>
  </si>
  <si>
    <t xml:space="preserve">feff06000400020000000000000000000000000000000000000000000000000002200040ffffffff0000000006aa00000100003000000000080000000900000053656c6563746f720000000006aa030404000020030000000b0000000100000006aa03041700002010000100080000000a00000044617461437562653100000</t>
  </si>
  <si>
    <t xml:space="preserve">_x0006_200308</t>
  </si>
  <si>
    <t xml:space="preserve">200308</t>
  </si>
  <si>
    <t xml:space="preserve">006aa03040300002003000000080000000e00000058505f4d45415355524544494d00000006aa030414000020030000000b00000001000000ffffffffffffffffffff</t>
  </si>
  <si>
    <t xml:space="preserve">_x0006_200307</t>
  </si>
  <si>
    <t xml:space="preserve">200307</t>
  </si>
  <si>
    <t xml:space="preserve">_x0006_200306</t>
  </si>
  <si>
    <t xml:space="preserve">/u07/express63/pension/pen_btp2.db</t>
  </si>
  <si>
    <t xml:space="preserve">200306</t>
  </si>
  <si>
    <t xml:space="preserve">_x0006_200305</t>
  </si>
  <si>
    <t xml:space="preserve">200305</t>
  </si>
  <si>
    <t xml:space="preserve">_x0006_200304</t>
  </si>
  <si>
    <t xml:space="preserve">200304</t>
  </si>
  <si>
    <t xml:space="preserve">_x0006_200303</t>
  </si>
  <si>
    <t xml:space="preserve">200303</t>
  </si>
  <si>
    <t xml:space="preserve">_x0006_200302</t>
  </si>
  <si>
    <t xml:space="preserve">200302</t>
  </si>
  <si>
    <t xml:space="preserve">_x0006_200301</t>
  </si>
  <si>
    <t xml:space="preserve">200301</t>
  </si>
  <si>
    <t xml:space="preserve">Samtl</t>
  </si>
  <si>
    <t xml:space="preserve">_x0011_01 Stockholms län</t>
  </si>
  <si>
    <t xml:space="preserve">01</t>
  </si>
  <si>
    <t xml:space="preserve">_x0013_0114 Upplands-Väsby</t>
  </si>
  <si>
    <t xml:space="preserve">0114</t>
  </si>
  <si>
    <t xml:space="preserve">_x000f_0115 Vallentuna</t>
  </si>
  <si>
    <t xml:space="preserve">0115</t>
  </si>
  <si>
    <t xml:space="preserve">_x000e_0117 Österåker</t>
  </si>
  <si>
    <t xml:space="preserve">0117</t>
  </si>
  <si>
    <t xml:space="preserve">_x000b_0120 Värmdö</t>
  </si>
  <si>
    <t xml:space="preserve">0120</t>
  </si>
  <si>
    <t xml:space="preserve">
0123 Järfälla</t>
  </si>
  <si>
    <t xml:space="preserve">0123</t>
  </si>
  <si>
    <t xml:space="preserve">
0125 Ekerö</t>
  </si>
  <si>
    <t xml:space="preserve">0125</t>
  </si>
  <si>
    <t xml:space="preserve">
0126 Huddinge</t>
  </si>
  <si>
    <t xml:space="preserve">0126</t>
  </si>
  <si>
    <t xml:space="preserve">
0127 Botkyrka</t>
  </si>
  <si>
    <t xml:space="preserve">0127</t>
  </si>
  <si>
    <t xml:space="preserve">
0128 Salem</t>
  </si>
  <si>
    <t xml:space="preserve">0128</t>
  </si>
  <si>
    <t xml:space="preserve">_x000c_0136 Haninge</t>
  </si>
  <si>
    <t xml:space="preserve">0136</t>
  </si>
  <si>
    <t xml:space="preserve">_x000b_0138 Tyresö</t>
  </si>
  <si>
    <t xml:space="preserve">0138</t>
  </si>
  <si>
    <t xml:space="preserve">_x0011_0139 Upplands-Bro</t>
  </si>
  <si>
    <t xml:space="preserve">0139</t>
  </si>
  <si>
    <t xml:space="preserve">_x000c_0140 Nykvarn</t>
  </si>
  <si>
    <t xml:space="preserve">0140</t>
  </si>
  <si>
    <t xml:space="preserve">	0160 Täby</t>
  </si>
  <si>
    <t xml:space="preserve">0160</t>
  </si>
  <si>
    <t xml:space="preserve">
0162 Danderyd</t>
  </si>
  <si>
    <t xml:space="preserve">0162</t>
  </si>
  <si>
    <t xml:space="preserve">_x000f_0163 Sollentuna</t>
  </si>
  <si>
    <t xml:space="preserve">0163</t>
  </si>
  <si>
    <t xml:space="preserve">_x000e_0180 Stockholm</t>
  </si>
  <si>
    <t xml:space="preserve">0180</t>
  </si>
  <si>
    <t xml:space="preserve">_x000f_0181 Södertälje</t>
  </si>
  <si>
    <t xml:space="preserve">0181</t>
  </si>
  <si>
    <t xml:space="preserve">
0182 Nacka</t>
  </si>
  <si>
    <t xml:space="preserve">0182</t>
  </si>
  <si>
    <t xml:space="preserve">_x000f_0183 Sundbyberg</t>
  </si>
  <si>
    <t xml:space="preserve">0183</t>
  </si>
  <si>
    <t xml:space="preserve">
0184 Solna</t>
  </si>
  <si>
    <t xml:space="preserve">0184</t>
  </si>
  <si>
    <t xml:space="preserve">_x000c_0186 Lidingö</t>
  </si>
  <si>
    <t xml:space="preserve">0186</t>
  </si>
  <si>
    <t xml:space="preserve">_x000c_0187 Vaxholm</t>
  </si>
  <si>
    <t xml:space="preserve">0187</t>
  </si>
  <si>
    <t xml:space="preserve">_x000e_0188 Norrtälje</t>
  </si>
  <si>
    <t xml:space="preserve">0188</t>
  </si>
  <si>
    <t xml:space="preserve">_x000c_0191 Sigtuna</t>
  </si>
  <si>
    <t xml:space="preserve">0191</t>
  </si>
  <si>
    <t xml:space="preserve">_x000e_0192 Nynäshamn</t>
  </si>
  <si>
    <t xml:space="preserve">0192</t>
  </si>
  <si>
    <t xml:space="preserve">_x000e_03 Uppsala län</t>
  </si>
  <si>
    <t xml:space="preserve">03</t>
  </si>
  <si>
    <t xml:space="preserve">	0305 Håbo</t>
  </si>
  <si>
    <t xml:space="preserve">0305</t>
  </si>
  <si>
    <t xml:space="preserve">_x000f_0319 Älvkarleby</t>
  </si>
  <si>
    <t xml:space="preserve">0319</t>
  </si>
  <si>
    <t xml:space="preserve">_x000c_0330 Knivsta</t>
  </si>
  <si>
    <t xml:space="preserve">0330</t>
  </si>
  <si>
    <t xml:space="preserve">
0360 Tierp</t>
  </si>
  <si>
    <t xml:space="preserve">0360</t>
  </si>
  <si>
    <t xml:space="preserve">_x000c_0380 Uppsala</t>
  </si>
  <si>
    <t xml:space="preserve">0380</t>
  </si>
  <si>
    <t xml:space="preserve">
0381 Enköping</t>
  </si>
  <si>
    <t xml:space="preserve">0381</t>
  </si>
  <si>
    <t xml:space="preserve">_x000e_0382 Östhammar</t>
  </si>
  <si>
    <t xml:space="preserve">0382</t>
  </si>
  <si>
    <t xml:space="preserve">_x0014_04 Södermanlands län</t>
  </si>
  <si>
    <t xml:space="preserve">04</t>
  </si>
  <si>
    <t xml:space="preserve">
0428 Vingåker</t>
  </si>
  <si>
    <t xml:space="preserve">0428</t>
  </si>
  <si>
    <t xml:space="preserve">_x000b_0461 Gnesta</t>
  </si>
  <si>
    <t xml:space="preserve">0461</t>
  </si>
  <si>
    <t xml:space="preserve">
0480 Nyköping</t>
  </si>
  <si>
    <t xml:space="preserve">0480</t>
  </si>
  <si>
    <t xml:space="preserve">_x000e_0481 Oxelösund</t>
  </si>
  <si>
    <t xml:space="preserve">0481</t>
  </si>
  <si>
    <t xml:space="preserve">	0482 Flen</t>
  </si>
  <si>
    <t xml:space="preserve">0482</t>
  </si>
  <si>
    <t xml:space="preserve">_x0010_0483 Katrineholm</t>
  </si>
  <si>
    <t xml:space="preserve">0483</t>
  </si>
  <si>
    <t xml:space="preserve">_x000f_0484 Eskilstuna</t>
  </si>
  <si>
    <t xml:space="preserve">0484</t>
  </si>
  <si>
    <t xml:space="preserve">_x000e_0486 Strängnäs</t>
  </si>
  <si>
    <t xml:space="preserve">0486</t>
  </si>
  <si>
    <t xml:space="preserve">
0488 Trosa</t>
  </si>
  <si>
    <t xml:space="preserve">0488</t>
  </si>
  <si>
    <t xml:space="preserve">_x0014_05 Östergötlands län</t>
  </si>
  <si>
    <t xml:space="preserve">05</t>
  </si>
  <si>
    <t xml:space="preserve">_x000c_0509 Ödeshög</t>
  </si>
  <si>
    <t xml:space="preserve">0509</t>
  </si>
  <si>
    <t xml:space="preserve">	0512 Ydre</t>
  </si>
  <si>
    <t xml:space="preserve">0512</t>
  </si>
  <si>
    <t xml:space="preserve">
0513 Kinda</t>
  </si>
  <si>
    <t xml:space="preserve">0513</t>
  </si>
  <si>
    <t xml:space="preserve">_x000c_0560 Boxholm</t>
  </si>
  <si>
    <t xml:space="preserve">0560</t>
  </si>
  <si>
    <t xml:space="preserve">_x000f_0561 Åtvidaberg</t>
  </si>
  <si>
    <t xml:space="preserve">0561</t>
  </si>
  <si>
    <t xml:space="preserve">
0562 Finspång</t>
  </si>
  <si>
    <t xml:space="preserve">0562</t>
  </si>
  <si>
    <t xml:space="preserve">_x0011_0563 Valdemarsvik</t>
  </si>
  <si>
    <t xml:space="preserve">0563</t>
  </si>
  <si>
    <t xml:space="preserve">_x000e_0580 Linköping</t>
  </si>
  <si>
    <t xml:space="preserve">0580</t>
  </si>
  <si>
    <t xml:space="preserve">_x000f_0581 Norrköping</t>
  </si>
  <si>
    <t xml:space="preserve">0581</t>
  </si>
  <si>
    <t xml:space="preserve">_x0010_0582 Söderköping</t>
  </si>
  <si>
    <t xml:space="preserve">0582</t>
  </si>
  <si>
    <t xml:space="preserve">_x000b_0583 Motala</t>
  </si>
  <si>
    <t xml:space="preserve">0583</t>
  </si>
  <si>
    <t xml:space="preserve">
0584 Vadstena</t>
  </si>
  <si>
    <t xml:space="preserve">0584</t>
  </si>
  <si>
    <t xml:space="preserve">_x000b_0586 Mjölby</t>
  </si>
  <si>
    <t xml:space="preserve">0586</t>
  </si>
  <si>
    <t xml:space="preserve">_x0011_06 Jönköpings län</t>
  </si>
  <si>
    <t xml:space="preserve">06</t>
  </si>
  <si>
    <t xml:space="preserve">
0604 Aneby</t>
  </si>
  <si>
    <t xml:space="preserve">0604</t>
  </si>
  <si>
    <t xml:space="preserve">_x000b_0617 Gnosjö</t>
  </si>
  <si>
    <t xml:space="preserve">0617</t>
  </si>
  <si>
    <t xml:space="preserve">_x000c_0642 Mullsjö</t>
  </si>
  <si>
    <t xml:space="preserve">0642</t>
  </si>
  <si>
    <t xml:space="preserve">	0643 Habo</t>
  </si>
  <si>
    <t xml:space="preserve">0643</t>
  </si>
  <si>
    <t xml:space="preserve">
0662 Gislaved</t>
  </si>
  <si>
    <t xml:space="preserve">0662</t>
  </si>
  <si>
    <t xml:space="preserve">
0665 Vaggeryd</t>
  </si>
  <si>
    <t xml:space="preserve">0665</t>
  </si>
  <si>
    <t xml:space="preserve">_x000e_0680 Jönköping</t>
  </si>
  <si>
    <t xml:space="preserve">0680</t>
  </si>
  <si>
    <t xml:space="preserve">_x000b_0682 Nässjö</t>
  </si>
  <si>
    <t xml:space="preserve">0682</t>
  </si>
  <si>
    <t xml:space="preserve">_x000c_0683 Värnamo</t>
  </si>
  <si>
    <t xml:space="preserve">0683</t>
  </si>
  <si>
    <t xml:space="preserve">_x000b_0684 Sävsjö</t>
  </si>
  <si>
    <t xml:space="preserve">0684</t>
  </si>
  <si>
    <t xml:space="preserve">
0685 Vetlanda</t>
  </si>
  <si>
    <t xml:space="preserve">0685</t>
  </si>
  <si>
    <t xml:space="preserve">
0686 Eksjö</t>
  </si>
  <si>
    <t xml:space="preserve">0686</t>
  </si>
  <si>
    <t xml:space="preserve">_x000b_0687 Tranås</t>
  </si>
  <si>
    <t xml:space="preserve">0687</t>
  </si>
  <si>
    <t xml:space="preserve">_x0011_07 Kronobergs län</t>
  </si>
  <si>
    <t xml:space="preserve">07</t>
  </si>
  <si>
    <t xml:space="preserve">_x000f_0760 Uppvidinge</t>
  </si>
  <si>
    <t xml:space="preserve">0760</t>
  </si>
  <si>
    <t xml:space="preserve">_x000c_0761 Lessebo</t>
  </si>
  <si>
    <t xml:space="preserve">0761</t>
  </si>
  <si>
    <t xml:space="preserve">
0763 Tingsryd</t>
  </si>
  <si>
    <t xml:space="preserve">0763</t>
  </si>
  <si>
    <t xml:space="preserve">_x000c_0764 Alvesta</t>
  </si>
  <si>
    <t xml:space="preserve">0764</t>
  </si>
  <si>
    <t xml:space="preserve">_x000c_0765 Älmhult</t>
  </si>
  <si>
    <t xml:space="preserve">0765</t>
  </si>
  <si>
    <t xml:space="preserve">
0767 Markaryd</t>
  </si>
  <si>
    <t xml:space="preserve">0767</t>
  </si>
  <si>
    <t xml:space="preserve">
0780 Växjö</t>
  </si>
  <si>
    <t xml:space="preserve">0780</t>
  </si>
  <si>
    <t xml:space="preserve">_x000c_0781 Ljungby</t>
  </si>
  <si>
    <t xml:space="preserve">0781</t>
  </si>
  <si>
    <t xml:space="preserve">
08 Kalmar län</t>
  </si>
  <si>
    <t xml:space="preserve">08</t>
  </si>
  <si>
    <t xml:space="preserve">_x000b_0821 Högsby</t>
  </si>
  <si>
    <t xml:space="preserve">0821</t>
  </si>
  <si>
    <t xml:space="preserve">_x000b_0834 Torsås</t>
  </si>
  <si>
    <t xml:space="preserve">0834</t>
  </si>
  <si>
    <t xml:space="preserve">_x000f_0840 Mörbylånga</t>
  </si>
  <si>
    <t xml:space="preserve">0840</t>
  </si>
  <si>
    <t xml:space="preserve">_x000e_0860 Hultsfred</t>
  </si>
  <si>
    <t xml:space="preserve">0860</t>
  </si>
  <si>
    <t xml:space="preserve">_x000e_0861 Mönsterås</t>
  </si>
  <si>
    <t xml:space="preserve">0861</t>
  </si>
  <si>
    <t xml:space="preserve">
0862 Emmaboda</t>
  </si>
  <si>
    <t xml:space="preserve">0862</t>
  </si>
  <si>
    <t xml:space="preserve">_x000b_0880 Kalmar</t>
  </si>
  <si>
    <t xml:space="preserve">0880</t>
  </si>
  <si>
    <t xml:space="preserve">
0881 Nybro</t>
  </si>
  <si>
    <t xml:space="preserve">0881</t>
  </si>
  <si>
    <t xml:space="preserve">_x000f_0882 Oskarshamn</t>
  </si>
  <si>
    <t xml:space="preserve">0882</t>
  </si>
  <si>
    <t xml:space="preserve">_x000e_0883 Västervik</t>
  </si>
  <si>
    <t xml:space="preserve">0883</t>
  </si>
  <si>
    <t xml:space="preserve">
0884 Vimmerby</t>
  </si>
  <si>
    <t xml:space="preserve">0884</t>
  </si>
  <si>
    <t xml:space="preserve">
0885 Borgholm</t>
  </si>
  <si>
    <t xml:space="preserve">0885</t>
  </si>
  <si>
    <t xml:space="preserve">_x000f_09 Gotlands län</t>
  </si>
  <si>
    <t xml:space="preserve">09</t>
  </si>
  <si>
    <t xml:space="preserve">_x000c_0980 Gotland</t>
  </si>
  <si>
    <t xml:space="preserve">0980</t>
  </si>
  <si>
    <t xml:space="preserve">_x000f_10 Blekinge län</t>
  </si>
  <si>
    <t xml:space="preserve">_x000e_1060 Olofström</t>
  </si>
  <si>
    <t xml:space="preserve">1060</t>
  </si>
  <si>
    <t xml:space="preserve">_x000f_1080 Karlskrona</t>
  </si>
  <si>
    <t xml:space="preserve">1080</t>
  </si>
  <si>
    <t xml:space="preserve">_x000c_1081 Ronneby</t>
  </si>
  <si>
    <t xml:space="preserve">1081</t>
  </si>
  <si>
    <t xml:space="preserve">_x000e_1082 Karlshamn</t>
  </si>
  <si>
    <t xml:space="preserve">1082</t>
  </si>
  <si>
    <t xml:space="preserve">_x000f_1083 Sölvesborg</t>
  </si>
  <si>
    <t xml:space="preserve">1083</t>
  </si>
  <si>
    <t xml:space="preserve">_x000c_12 Skåne län</t>
  </si>
  <si>
    <t xml:space="preserve">_x000b_1214 Svalöv</t>
  </si>
  <si>
    <t xml:space="preserve">1214</t>
  </si>
  <si>
    <t xml:space="preserve">_x0011_1230 Staffanstorp</t>
  </si>
  <si>
    <t xml:space="preserve">1230</t>
  </si>
  <si>
    <t xml:space="preserve">_x000b_1231 Burlöv</t>
  </si>
  <si>
    <t xml:space="preserve">1231</t>
  </si>
  <si>
    <t xml:space="preserve">
1233 Vellinge</t>
  </si>
  <si>
    <t xml:space="preserve">1233</t>
  </si>
  <si>
    <t xml:space="preserve">_x0011_1256 Östra Göinge</t>
  </si>
  <si>
    <t xml:space="preserve">1256</t>
  </si>
  <si>
    <t xml:space="preserve">_x0010_1257 Örkelljunga</t>
  </si>
  <si>
    <t xml:space="preserve">1257</t>
  </si>
  <si>
    <t xml:space="preserve">	1260 Bjuv</t>
  </si>
  <si>
    <t xml:space="preserve">1260</t>
  </si>
  <si>
    <t xml:space="preserve">
1261 Kävlinge</t>
  </si>
  <si>
    <t xml:space="preserve">1261</t>
  </si>
  <si>
    <t xml:space="preserve">
1262 Lomma</t>
  </si>
  <si>
    <t xml:space="preserve">1262</t>
  </si>
  <si>
    <t xml:space="preserve">_x000c_1263 Svedala</t>
  </si>
  <si>
    <t xml:space="preserve">1263</t>
  </si>
  <si>
    <t xml:space="preserve">_x000b_1264 Skurup</t>
  </si>
  <si>
    <t xml:space="preserve">1264</t>
  </si>
  <si>
    <t xml:space="preserve">
1265 Sjöbo</t>
  </si>
  <si>
    <t xml:space="preserve">1265</t>
  </si>
  <si>
    <t xml:space="preserve">
1266 Hörby</t>
  </si>
  <si>
    <t xml:space="preserve">1266</t>
  </si>
  <si>
    <t xml:space="preserve">	1267 Höör</t>
  </si>
  <si>
    <t xml:space="preserve">1267</t>
  </si>
  <si>
    <t xml:space="preserve">_x000e_1270 Tomelilla</t>
  </si>
  <si>
    <t xml:space="preserve">1270</t>
  </si>
  <si>
    <t xml:space="preserve">
1272 Bromölla</t>
  </si>
  <si>
    <t xml:space="preserve">1272</t>
  </si>
  <si>
    <t xml:space="preserve">	1273 Osby</t>
  </si>
  <si>
    <t xml:space="preserve">1273</t>
  </si>
  <si>
    <t xml:space="preserve">
1275 Perstorp</t>
  </si>
  <si>
    <t xml:space="preserve">1275</t>
  </si>
  <si>
    <t xml:space="preserve">_x000c_1276 Klippan</t>
  </si>
  <si>
    <t xml:space="preserve">1276</t>
  </si>
  <si>
    <t xml:space="preserve">_x000b_1277 Åstorp</t>
  </si>
  <si>
    <t xml:space="preserve">1277</t>
  </si>
  <si>
    <t xml:space="preserve">_x000b_1278 Båstad</t>
  </si>
  <si>
    <t xml:space="preserve">1278</t>
  </si>
  <si>
    <t xml:space="preserve">
1280 Malmö</t>
  </si>
  <si>
    <t xml:space="preserve">1280</t>
  </si>
  <si>
    <t xml:space="preserve">	1281 Lund</t>
  </si>
  <si>
    <t xml:space="preserve">1281</t>
  </si>
  <si>
    <t xml:space="preserve">_x000f_1282 Landskrona</t>
  </si>
  <si>
    <t xml:space="preserve">1282</t>
  </si>
  <si>
    <t xml:space="preserve">_x0010_1283 Helsingborg</t>
  </si>
  <si>
    <t xml:space="preserve">1283</t>
  </si>
  <si>
    <t xml:space="preserve">_x000c_1284 Höganäs</t>
  </si>
  <si>
    <t xml:space="preserve">1284</t>
  </si>
  <si>
    <t xml:space="preserve">
1285 Eslöv</t>
  </si>
  <si>
    <t xml:space="preserve">1285</t>
  </si>
  <si>
    <t xml:space="preserve">
1286 Ystad</t>
  </si>
  <si>
    <t xml:space="preserve">1286</t>
  </si>
  <si>
    <t xml:space="preserve">_x000f_1287 Trelleborg</t>
  </si>
  <si>
    <t xml:space="preserve">1287</t>
  </si>
  <si>
    <t xml:space="preserve">_x0011_1290 Kristianstad</t>
  </si>
  <si>
    <t xml:space="preserve">1290</t>
  </si>
  <si>
    <t xml:space="preserve">_x000f_1291 Simrishamn</t>
  </si>
  <si>
    <t xml:space="preserve">1291</t>
  </si>
  <si>
    <t xml:space="preserve">_x000e_1292 Ängelholm</t>
  </si>
  <si>
    <t xml:space="preserve">1292</t>
  </si>
  <si>
    <t xml:space="preserve">_x000f_1293 Hässleholm</t>
  </si>
  <si>
    <t xml:space="preserve">1293</t>
  </si>
  <si>
    <t xml:space="preserve">_x000f_13 Hallands län</t>
  </si>
  <si>
    <t xml:space="preserve">
1315 Hylte</t>
  </si>
  <si>
    <t xml:space="preserve">1315</t>
  </si>
  <si>
    <t xml:space="preserve">
1380 Halmstad</t>
  </si>
  <si>
    <t xml:space="preserve">1380</t>
  </si>
  <si>
    <t xml:space="preserve">_x000b_1381 Laholm</t>
  </si>
  <si>
    <t xml:space="preserve">1381</t>
  </si>
  <si>
    <t xml:space="preserve">_x000f_1382 Falkenberg</t>
  </si>
  <si>
    <t xml:space="preserve">1382</t>
  </si>
  <si>
    <t xml:space="preserve">_x000c_1383 Varberg</t>
  </si>
  <si>
    <t xml:space="preserve">1383</t>
  </si>
  <si>
    <t xml:space="preserve">_x000f_1384 Kungsbacka</t>
  </si>
  <si>
    <t xml:space="preserve">1384</t>
  </si>
  <si>
    <t xml:space="preserve">_x0017_14 Västra Götalands län</t>
  </si>
  <si>
    <t xml:space="preserve">_x000c_1401 Härryda</t>
  </si>
  <si>
    <t xml:space="preserve">1401</t>
  </si>
  <si>
    <t xml:space="preserve">
1402 Partille</t>
  </si>
  <si>
    <t xml:space="preserve">1402</t>
  </si>
  <si>
    <t xml:space="preserve">_x000b_1407 Öckerö</t>
  </si>
  <si>
    <t xml:space="preserve">1407</t>
  </si>
  <si>
    <t xml:space="preserve">_x0010_1415 Stenungsund</t>
  </si>
  <si>
    <t xml:space="preserve">1415</t>
  </si>
  <si>
    <t xml:space="preserve">
1419 Tjörn</t>
  </si>
  <si>
    <t xml:space="preserve">1419</t>
  </si>
  <si>
    <t xml:space="preserve">
1421 Orust</t>
  </si>
  <si>
    <t xml:space="preserve">1421</t>
  </si>
  <si>
    <t xml:space="preserve">_x000c_1427 Sotenäs</t>
  </si>
  <si>
    <t xml:space="preserve">1427</t>
  </si>
  <si>
    <t xml:space="preserve">
1430 Munkedal</t>
  </si>
  <si>
    <t xml:space="preserve">1430</t>
  </si>
  <si>
    <t xml:space="preserve">
1435 Tanum</t>
  </si>
  <si>
    <t xml:space="preserve">1435</t>
  </si>
  <si>
    <t xml:space="preserve">_x000c_1438 Dals-Ed</t>
  </si>
  <si>
    <t xml:space="preserve">1438</t>
  </si>
  <si>
    <t xml:space="preserve">_x000f_1439 Färgelanda</t>
  </si>
  <si>
    <t xml:space="preserve">1439</t>
  </si>
  <si>
    <t xml:space="preserve">_x0008_1440 Ale</t>
  </si>
  <si>
    <t xml:space="preserve">1440</t>
  </si>
  <si>
    <t xml:space="preserve">
1441 Lerum</t>
  </si>
  <si>
    <t xml:space="preserve">1441</t>
  </si>
  <si>
    <t xml:space="preserve">
1442 Vårgårda</t>
  </si>
  <si>
    <t xml:space="preserve">1442</t>
  </si>
  <si>
    <t xml:space="preserve">_x000e_1443 Bollebygd</t>
  </si>
  <si>
    <t xml:space="preserve">1443</t>
  </si>
  <si>
    <t xml:space="preserve">
1444 Grästorp</t>
  </si>
  <si>
    <t xml:space="preserve">1444</t>
  </si>
  <si>
    <t xml:space="preserve">_x000c_1445 Essunga</t>
  </si>
  <si>
    <t xml:space="preserve">1445</t>
  </si>
  <si>
    <t xml:space="preserve">_x000e_1446 Karlsborg</t>
  </si>
  <si>
    <t xml:space="preserve">1446</t>
  </si>
  <si>
    <t xml:space="preserve">_x000e_1447 Gullspång</t>
  </si>
  <si>
    <t xml:space="preserve">1447</t>
  </si>
  <si>
    <t xml:space="preserve">_x000c_1452 Tranemo</t>
  </si>
  <si>
    <t xml:space="preserve">1452</t>
  </si>
  <si>
    <t xml:space="preserve">_x000f_1460 Bengtsfors</t>
  </si>
  <si>
    <t xml:space="preserve">1460</t>
  </si>
  <si>
    <t xml:space="preserve">
1461 Mellerud</t>
  </si>
  <si>
    <t xml:space="preserve">1461</t>
  </si>
  <si>
    <t xml:space="preserve">_x000f_1462 Lilla Edet</t>
  </si>
  <si>
    <t xml:space="preserve">1462</t>
  </si>
  <si>
    <t xml:space="preserve">	1463 Mark</t>
  </si>
  <si>
    <t xml:space="preserve">1463</t>
  </si>
  <si>
    <t xml:space="preserve">_x000f_1465 Svenljunga</t>
  </si>
  <si>
    <t xml:space="preserve">1465</t>
  </si>
  <si>
    <t xml:space="preserve">_x000f_1466 Herrljunga</t>
  </si>
  <si>
    <t xml:space="preserve">1466</t>
  </si>
  <si>
    <t xml:space="preserve">	1470 Vara</t>
  </si>
  <si>
    <t xml:space="preserve">1470</t>
  </si>
  <si>
    <t xml:space="preserve">_x000b_1471 Götene</t>
  </si>
  <si>
    <t xml:space="preserve">1471</t>
  </si>
  <si>
    <t xml:space="preserve">
1472 Tibro</t>
  </si>
  <si>
    <t xml:space="preserve">1472</t>
  </si>
  <si>
    <t xml:space="preserve">
1473 Töreboda</t>
  </si>
  <si>
    <t xml:space="preserve">1473</t>
  </si>
  <si>
    <t xml:space="preserve">
1480 Göteborg</t>
  </si>
  <si>
    <t xml:space="preserve">1480</t>
  </si>
  <si>
    <t xml:space="preserve">_x000c_1481 Mölndal</t>
  </si>
  <si>
    <t xml:space="preserve">1481</t>
  </si>
  <si>
    <t xml:space="preserve">_x000c_1482 Kungälv</t>
  </si>
  <si>
    <t xml:space="preserve">1482</t>
  </si>
  <si>
    <t xml:space="preserve">_x000c_1484 Lysekil</t>
  </si>
  <si>
    <t xml:space="preserve">1484</t>
  </si>
  <si>
    <t xml:space="preserve">_x000e_1485 Uddevalla</t>
  </si>
  <si>
    <t xml:space="preserve">1485</t>
  </si>
  <si>
    <t xml:space="preserve">_x000e_1486 Strömstad</t>
  </si>
  <si>
    <t xml:space="preserve">1486</t>
  </si>
  <si>
    <t xml:space="preserve">_x000f_1487 Vänersborg</t>
  </si>
  <si>
    <t xml:space="preserve">1487</t>
  </si>
  <si>
    <t xml:space="preserve">_x0010_1488 Trollhättan</t>
  </si>
  <si>
    <t xml:space="preserve">1488</t>
  </si>
  <si>
    <t xml:space="preserve">
1489 Alingsås</t>
  </si>
  <si>
    <t xml:space="preserve">1489</t>
  </si>
  <si>
    <t xml:space="preserve">
1490 Borås</t>
  </si>
  <si>
    <t xml:space="preserve">1490</t>
  </si>
  <si>
    <t xml:space="preserve">_x000f_1491 Ulricehamn</t>
  </si>
  <si>
    <t xml:space="preserve">1491</t>
  </si>
  <si>
    <t xml:space="preserve">	1492 Åmål</t>
  </si>
  <si>
    <t xml:space="preserve">1492</t>
  </si>
  <si>
    <t xml:space="preserve">_x000e_1493 Mariestad</t>
  </si>
  <si>
    <t xml:space="preserve">1493</t>
  </si>
  <si>
    <t xml:space="preserve">_x000e_1494 Lidköping</t>
  </si>
  <si>
    <t xml:space="preserve">1494</t>
  </si>
  <si>
    <t xml:space="preserve">
1495 Skara</t>
  </si>
  <si>
    <t xml:space="preserve">1495</t>
  </si>
  <si>
    <t xml:space="preserve">_x000b_1496 Skövde</t>
  </si>
  <si>
    <t xml:space="preserve">1496</t>
  </si>
  <si>
    <t xml:space="preserve">_x0008_1497 Hjo</t>
  </si>
  <si>
    <t xml:space="preserve">1497</t>
  </si>
  <si>
    <t xml:space="preserve">
1498 Tidaholm</t>
  </si>
  <si>
    <t xml:space="preserve">1498</t>
  </si>
  <si>
    <t xml:space="preserve">_x000e_1499 Falköping</t>
  </si>
  <si>
    <t xml:space="preserve">1499</t>
  </si>
  <si>
    <t xml:space="preserve">_x0010_17 Värmlands län</t>
  </si>
  <si>
    <t xml:space="preserve">_x0008_1715 Kil</t>
  </si>
  <si>
    <t xml:space="preserve">1715</t>
  </si>
  <si>
    <t xml:space="preserve">_x0008_1730 Eda</t>
  </si>
  <si>
    <t xml:space="preserve">1730</t>
  </si>
  <si>
    <t xml:space="preserve">_x000b_1737 Torsby</t>
  </si>
  <si>
    <t xml:space="preserve">1737</t>
  </si>
  <si>
    <t xml:space="preserve">
1760 Storfors</t>
  </si>
  <si>
    <t xml:space="preserve">1760</t>
  </si>
  <si>
    <t xml:space="preserve">_x000c_1761 Hammarö</t>
  </si>
  <si>
    <t xml:space="preserve">1761</t>
  </si>
  <si>
    <t xml:space="preserve">
1762 Munkfors</t>
  </si>
  <si>
    <t xml:space="preserve">1762</t>
  </si>
  <si>
    <t xml:space="preserve">
1763 Forshaga</t>
  </si>
  <si>
    <t xml:space="preserve">1763</t>
  </si>
  <si>
    <t xml:space="preserve">
1764 Grums</t>
  </si>
  <si>
    <t xml:space="preserve">1764</t>
  </si>
  <si>
    <t xml:space="preserve">_x000b_1765 Årjäng</t>
  </si>
  <si>
    <t xml:space="preserve">1765</t>
  </si>
  <si>
    <t xml:space="preserve">
1766 Sunne</t>
  </si>
  <si>
    <t xml:space="preserve">1766</t>
  </si>
  <si>
    <t xml:space="preserve">
1780 Karlstad</t>
  </si>
  <si>
    <t xml:space="preserve">1780</t>
  </si>
  <si>
    <t xml:space="preserve">_x0011_1781 Kristinehamn</t>
  </si>
  <si>
    <t xml:space="preserve">1781</t>
  </si>
  <si>
    <t xml:space="preserve">_x000e_1782 Filipstad</t>
  </si>
  <si>
    <t xml:space="preserve">1782</t>
  </si>
  <si>
    <t xml:space="preserve">_x000c_1783 Hagfors</t>
  </si>
  <si>
    <t xml:space="preserve">1783</t>
  </si>
  <si>
    <t xml:space="preserve">_x000b_1784 Arvika</t>
  </si>
  <si>
    <t xml:space="preserve">1784</t>
  </si>
  <si>
    <t xml:space="preserve">_x000b_1785 Säffle</t>
  </si>
  <si>
    <t xml:space="preserve">1785</t>
  </si>
  <si>
    <t xml:space="preserve">
18 Örebro län</t>
  </si>
  <si>
    <t xml:space="preserve">
1814 Lekeberg</t>
  </si>
  <si>
    <t xml:space="preserve">1814</t>
  </si>
  <si>
    <t xml:space="preserve">	1860 Laxå</t>
  </si>
  <si>
    <t xml:space="preserve">1860</t>
  </si>
  <si>
    <t xml:space="preserve">_x000e_1861 Hallsberg</t>
  </si>
  <si>
    <t xml:space="preserve">1861</t>
  </si>
  <si>
    <t xml:space="preserve">_x000e_1862 Degerfors</t>
  </si>
  <si>
    <t xml:space="preserve">1862</t>
  </si>
  <si>
    <t xml:space="preserve">_x000e_1863 Hällefors</t>
  </si>
  <si>
    <t xml:space="preserve">1863</t>
  </si>
  <si>
    <t xml:space="preserve">_x0011_1864 Ljusnarsberg</t>
  </si>
  <si>
    <t xml:space="preserve">1864</t>
  </si>
  <si>
    <t xml:space="preserve">_x000b_1880 Örebro</t>
  </si>
  <si>
    <t xml:space="preserve">1880</t>
  </si>
  <si>
    <t xml:space="preserve">
1881 Kumla</t>
  </si>
  <si>
    <t xml:space="preserve">1881</t>
  </si>
  <si>
    <t xml:space="preserve">_x000e_1882 Askersund</t>
  </si>
  <si>
    <t xml:space="preserve">1882</t>
  </si>
  <si>
    <t xml:space="preserve">_x000e_1883 Karlskoga</t>
  </si>
  <si>
    <t xml:space="preserve">1883</t>
  </si>
  <si>
    <t xml:space="preserve">	1884 Nora</t>
  </si>
  <si>
    <t xml:space="preserve">1884</t>
  </si>
  <si>
    <t xml:space="preserve">_x000f_1885 Lindesberg</t>
  </si>
  <si>
    <t xml:space="preserve">1885</t>
  </si>
  <si>
    <t xml:space="preserve">_x0013_19 Västmanlands län</t>
  </si>
  <si>
    <t xml:space="preserve">_x0014_1904 Skinnskatteberg</t>
  </si>
  <si>
    <t xml:space="preserve">1904</t>
  </si>
  <si>
    <t xml:space="preserve">_x000f_1907 Surahammar</t>
  </si>
  <si>
    <t xml:space="preserve">1907</t>
  </si>
  <si>
    <t xml:space="preserve">	1917 Heby</t>
  </si>
  <si>
    <t xml:space="preserve">1917</t>
  </si>
  <si>
    <t xml:space="preserve">_x000c_1960 Kungsör</t>
  </si>
  <si>
    <t xml:space="preserve">1960</t>
  </si>
  <si>
    <t xml:space="preserve">_x0012_1961 Hallstahammar</t>
  </si>
  <si>
    <t xml:space="preserve">1961</t>
  </si>
  <si>
    <t xml:space="preserve">_x000c_1962 Norberg</t>
  </si>
  <si>
    <t xml:space="preserve">1962</t>
  </si>
  <si>
    <t xml:space="preserve">
1980 Västerås</t>
  </si>
  <si>
    <t xml:space="preserve">1980</t>
  </si>
  <si>
    <t xml:space="preserve">	1981 Sala</t>
  </si>
  <si>
    <t xml:space="preserve">1981</t>
  </si>
  <si>
    <t xml:space="preserve">
1982 Fagersta</t>
  </si>
  <si>
    <t xml:space="preserve">1982</t>
  </si>
  <si>
    <t xml:space="preserve">_x000b_1983 Köping</t>
  </si>
  <si>
    <t xml:space="preserve">1983</t>
  </si>
  <si>
    <t xml:space="preserve">_x000b_1984 Arboga</t>
  </si>
  <si>
    <t xml:space="preserve">1984</t>
  </si>
  <si>
    <t xml:space="preserve">_x000f_20 Dalarnas län</t>
  </si>
  <si>
    <t xml:space="preserve">_x000c_2021 Vansbro</t>
  </si>
  <si>
    <t xml:space="preserve">2021</t>
  </si>
  <si>
    <t xml:space="preserve">_x000b_2023 Malung</t>
  </si>
  <si>
    <t xml:space="preserve">2023</t>
  </si>
  <si>
    <t xml:space="preserve">_x000b_2026 Gagnef</t>
  </si>
  <si>
    <t xml:space="preserve">2026</t>
  </si>
  <si>
    <t xml:space="preserve">_x000c_2029 Leksand</t>
  </si>
  <si>
    <t xml:space="preserve">2029</t>
  </si>
  <si>
    <t xml:space="preserve">_x000c_2031 Rättvik</t>
  </si>
  <si>
    <t xml:space="preserve">2031</t>
  </si>
  <si>
    <t xml:space="preserve">	2034 Orsa</t>
  </si>
  <si>
    <t xml:space="preserve">2034</t>
  </si>
  <si>
    <t xml:space="preserve">
2039 Älvdalen</t>
  </si>
  <si>
    <t xml:space="preserve">2039</t>
  </si>
  <si>
    <t xml:space="preserve">_x0011_2061 Smedjebacken</t>
  </si>
  <si>
    <t xml:space="preserve">2061</t>
  </si>
  <si>
    <t xml:space="preserve">	2062 Mora</t>
  </si>
  <si>
    <t xml:space="preserve">2062</t>
  </si>
  <si>
    <t xml:space="preserve">
2080 Falun</t>
  </si>
  <si>
    <t xml:space="preserve">2080</t>
  </si>
  <si>
    <t xml:space="preserve">
2081 Borlänge</t>
  </si>
  <si>
    <t xml:space="preserve">2081</t>
  </si>
  <si>
    <t xml:space="preserve">
2082 Säter</t>
  </si>
  <si>
    <t xml:space="preserve">2082</t>
  </si>
  <si>
    <t xml:space="preserve">
2083 Hedemora</t>
  </si>
  <si>
    <t xml:space="preserve">2083</t>
  </si>
  <si>
    <t xml:space="preserve">_x000b_2084 Avesta</t>
  </si>
  <si>
    <t xml:space="preserve">2084</t>
  </si>
  <si>
    <t xml:space="preserve">_x000c_2085 Ludvika</t>
  </si>
  <si>
    <t xml:space="preserve">2085</t>
  </si>
  <si>
    <t xml:space="preserve">_x0011_21 Gävleborgs län</t>
  </si>
  <si>
    <t xml:space="preserve">_x000c_2101 Ockelbo</t>
  </si>
  <si>
    <t xml:space="preserve">2101</t>
  </si>
  <si>
    <t xml:space="preserve">_x000b_2104 Hofors</t>
  </si>
  <si>
    <t xml:space="preserve">2104</t>
  </si>
  <si>
    <t xml:space="preserve">
2121 Ovanåker</t>
  </si>
  <si>
    <t xml:space="preserve">2121</t>
  </si>
  <si>
    <t xml:space="preserve">_x000f_2132 Nordanstig</t>
  </si>
  <si>
    <t xml:space="preserve">2132</t>
  </si>
  <si>
    <t xml:space="preserve">_x000c_2161 Ljusdal</t>
  </si>
  <si>
    <t xml:space="preserve">2161</t>
  </si>
  <si>
    <t xml:space="preserve">
2180 Gävle</t>
  </si>
  <si>
    <t xml:space="preserve">2180</t>
  </si>
  <si>
    <t xml:space="preserve">_x000e_2181 Sandviken</t>
  </si>
  <si>
    <t xml:space="preserve">2181</t>
  </si>
  <si>
    <t xml:space="preserve">_x000e_2182 Söderhamn</t>
  </si>
  <si>
    <t xml:space="preserve">2182</t>
  </si>
  <si>
    <t xml:space="preserve">_x000c_2183 Bollnäs</t>
  </si>
  <si>
    <t xml:space="preserve">2183</t>
  </si>
  <si>
    <t xml:space="preserve">_x000f_2184 Hudiksvall</t>
  </si>
  <si>
    <t xml:space="preserve">2184</t>
  </si>
  <si>
    <t xml:space="preserve">_x0016_22 Västernorrlands län</t>
  </si>
  <si>
    <t xml:space="preserve">	2260 Ånge</t>
  </si>
  <si>
    <t xml:space="preserve">2260</t>
  </si>
  <si>
    <t xml:space="preserve">
2262 Timrå</t>
  </si>
  <si>
    <t xml:space="preserve">2262</t>
  </si>
  <si>
    <t xml:space="preserve">_x000e_2280 Härnösand</t>
  </si>
  <si>
    <t xml:space="preserve">2280</t>
  </si>
  <si>
    <t xml:space="preserve">_x000e_2281 Sundsvall</t>
  </si>
  <si>
    <t xml:space="preserve">2281</t>
  </si>
  <si>
    <t xml:space="preserve">
2282 Kramfors</t>
  </si>
  <si>
    <t xml:space="preserve">2282</t>
  </si>
  <si>
    <t xml:space="preserve">_x000e_2283 Sollefteå</t>
  </si>
  <si>
    <t xml:space="preserve">2283</t>
  </si>
  <si>
    <t xml:space="preserve">_x0011_2284 Örnsköldsvik</t>
  </si>
  <si>
    <t xml:space="preserve">2284</t>
  </si>
  <si>
    <t xml:space="preserve">_x0010_23 Jämtlands län</t>
  </si>
  <si>
    <t xml:space="preserve">_x000c_2303 Ragunda</t>
  </si>
  <si>
    <t xml:space="preserve">2303</t>
  </si>
  <si>
    <t xml:space="preserve">_x000b_2305 Bräcke</t>
  </si>
  <si>
    <t xml:space="preserve">2305</t>
  </si>
  <si>
    <t xml:space="preserve">_x000b_2309 Krokom</t>
  </si>
  <si>
    <t xml:space="preserve">2309</t>
  </si>
  <si>
    <t xml:space="preserve">_x000e_2313 Strömsund</t>
  </si>
  <si>
    <t xml:space="preserve">2313</t>
  </si>
  <si>
    <t xml:space="preserve">_x0008_2321 Åre</t>
  </si>
  <si>
    <t xml:space="preserve">2321</t>
  </si>
  <si>
    <t xml:space="preserve">	2326 Berg</t>
  </si>
  <si>
    <t xml:space="preserve">2326</t>
  </si>
  <si>
    <t xml:space="preserve">_x000f_2361 Härjedalen</t>
  </si>
  <si>
    <t xml:space="preserve">2361</t>
  </si>
  <si>
    <t xml:space="preserve">_x000e_2380 Östersund</t>
  </si>
  <si>
    <t xml:space="preserve">2380</t>
  </si>
  <si>
    <t xml:space="preserve">_x0014_24 Västerbottens län</t>
  </si>
  <si>
    <t xml:space="preserve">_x000f_2401 Nordmaling</t>
  </si>
  <si>
    <t xml:space="preserve">2401</t>
  </si>
  <si>
    <t xml:space="preserve">
2403 Bjurholm</t>
  </si>
  <si>
    <t xml:space="preserve">2403</t>
  </si>
  <si>
    <t xml:space="preserve">_x000c_2404 Vindeln</t>
  </si>
  <si>
    <t xml:space="preserve">2404</t>
  </si>
  <si>
    <t xml:space="preserve">_x0010_2409 Robertsfors</t>
  </si>
  <si>
    <t xml:space="preserve">2409</t>
  </si>
  <si>
    <t xml:space="preserve">_x000b_2417 Norsjö</t>
  </si>
  <si>
    <t xml:space="preserve">2417</t>
  </si>
  <si>
    <t xml:space="preserve">	2418 Malå</t>
  </si>
  <si>
    <t xml:space="preserve">2418</t>
  </si>
  <si>
    <t xml:space="preserve">
2421 Storuman</t>
  </si>
  <si>
    <t xml:space="preserve">2421</t>
  </si>
  <si>
    <t xml:space="preserve">_x000c_2422 Sorsele</t>
  </si>
  <si>
    <t xml:space="preserve">2422</t>
  </si>
  <si>
    <t xml:space="preserve">_x000c_2425 Dorotea</t>
  </si>
  <si>
    <t xml:space="preserve">2425</t>
  </si>
  <si>
    <t xml:space="preserve">_x000b_2460 Vännäs</t>
  </si>
  <si>
    <t xml:space="preserve">2460</t>
  </si>
  <si>
    <t xml:space="preserve">_x000f_2462 Vilhelmina</t>
  </si>
  <si>
    <t xml:space="preserve">2462</t>
  </si>
  <si>
    <t xml:space="preserve">
2463 Åsele</t>
  </si>
  <si>
    <t xml:space="preserve">2463</t>
  </si>
  <si>
    <t xml:space="preserve">	2480 Umeå</t>
  </si>
  <si>
    <t xml:space="preserve">2480</t>
  </si>
  <si>
    <t xml:space="preserve">
2481 Lycksele</t>
  </si>
  <si>
    <t xml:space="preserve">2481</t>
  </si>
  <si>
    <t xml:space="preserve">_x000f_2482 Skellefteå</t>
  </si>
  <si>
    <t xml:space="preserve">2482</t>
  </si>
  <si>
    <t xml:space="preserve">_x0012_25 Norrbottens län</t>
  </si>
  <si>
    <t xml:space="preserve">_x000f_2505 Arvidsjaur</t>
  </si>
  <si>
    <t xml:space="preserve">2505</t>
  </si>
  <si>
    <t xml:space="preserve">
2506 Arjeplog</t>
  </si>
  <si>
    <t xml:space="preserve">2506</t>
  </si>
  <si>
    <t xml:space="preserve">
2510 Jokkmokk</t>
  </si>
  <si>
    <t xml:space="preserve">2510</t>
  </si>
  <si>
    <t xml:space="preserve">_x000e_2513 Överkalix</t>
  </si>
  <si>
    <t xml:space="preserve">2513</t>
  </si>
  <si>
    <t xml:space="preserve">
2514 Kalix</t>
  </si>
  <si>
    <t xml:space="preserve">2514</t>
  </si>
  <si>
    <t xml:space="preserve">_x000f_2518 Övertorneå</t>
  </si>
  <si>
    <t xml:space="preserve">2518</t>
  </si>
  <si>
    <t xml:space="preserve">_x000b_2521 Pajala</t>
  </si>
  <si>
    <t xml:space="preserve">2521</t>
  </si>
  <si>
    <t xml:space="preserve">_x000e_2523 Gällivare</t>
  </si>
  <si>
    <t xml:space="preserve">2523</t>
  </si>
  <si>
    <t xml:space="preserve">_x000c_2560 Älvsbyn</t>
  </si>
  <si>
    <t xml:space="preserve">2560</t>
  </si>
  <si>
    <t xml:space="preserve">
2580 Luleå</t>
  </si>
  <si>
    <t xml:space="preserve">2580</t>
  </si>
  <si>
    <t xml:space="preserve">
2581 Piteå</t>
  </si>
  <si>
    <t xml:space="preserve">2581</t>
  </si>
  <si>
    <t xml:space="preserve">
2582 Boden</t>
  </si>
  <si>
    <t xml:space="preserve">2582</t>
  </si>
  <si>
    <t xml:space="preserve">_x000e_2583 Haparanda</t>
  </si>
  <si>
    <t xml:space="preserve">2583</t>
  </si>
  <si>
    <t xml:space="preserve">_x000b_2584 Kiruna</t>
  </si>
  <si>
    <t xml:space="preserve">2584</t>
  </si>
  <si>
    <t xml:space="preserve">_x000c_Kommun okänd</t>
  </si>
  <si>
    <t xml:space="preserve">OKAND</t>
  </si>
  <si>
    <t xml:space="preserve">Bostadstillägg i december 2006.</t>
  </si>
  <si>
    <t xml:space="preserve">Antal och årsbelopp i 1 000 kronor</t>
  </si>
  <si>
    <t xml:space="preserve">Housing supplements for pensioners paid in December 2006. </t>
  </si>
  <si>
    <t xml:space="preserve">Number and annual amount in SEK thousands</t>
  </si>
  <si>
    <t xml:space="preserve">Kön och</t>
  </si>
  <si>
    <t xml:space="preserve">Antal</t>
  </si>
  <si>
    <t xml:space="preserve">Årsbelopp 1 000 kr</t>
  </si>
  <si>
    <t xml:space="preserve">förmån</t>
  </si>
  <si>
    <t xml:space="preserve">Samtliga</t>
  </si>
  <si>
    <t xml:space="preserve">Bostads-</t>
  </si>
  <si>
    <t xml:space="preserve">Särskilt</t>
  </si>
  <si>
    <t xml:space="preserve">tillägg</t>
  </si>
  <si>
    <t xml:space="preserve">bostads-</t>
  </si>
  <si>
    <t xml:space="preserve">Ålderspension</t>
  </si>
  <si>
    <t xml:space="preserve">Änkepension</t>
  </si>
  <si>
    <t xml:space="preserve">Annan typ av pension</t>
  </si>
  <si>
    <t xml:space="preserve">..</t>
  </si>
  <si>
    <t xml:space="preserve">Sjukersättning</t>
  </si>
  <si>
    <t xml:space="preserve">Aktivitetersättning</t>
  </si>
  <si>
    <t xml:space="preserve">Kvinnor</t>
  </si>
  <si>
    <t xml:space="preserve">Män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1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6</v>
      </c>
      <c r="D2" s="1" t="s">
        <v>1</v>
      </c>
      <c r="E2" s="1" t="n">
        <v>23527584</v>
      </c>
      <c r="F2" s="1" t="s">
        <v>2</v>
      </c>
      <c r="G2" s="1" t="n">
        <v>0</v>
      </c>
      <c r="H2" s="1" t="n">
        <v>2</v>
      </c>
      <c r="I2" s="1" t="n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6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7488</v>
      </c>
      <c r="C4" s="0" t="s">
        <v>6</v>
      </c>
      <c r="D4" s="1" t="s">
        <v>7</v>
      </c>
      <c r="E4" s="1" t="n">
        <v>87</v>
      </c>
      <c r="F4" s="1" t="n">
        <v>0</v>
      </c>
      <c r="I4" s="1" t="n">
        <v>0</v>
      </c>
    </row>
    <row r="5" customFormat="false" ht="12.75" hidden="false" customHeight="false" outlineLevel="0" collapsed="false">
      <c r="A5" s="0" t="n">
        <v>3</v>
      </c>
      <c r="C5" s="0" t="n">
        <v>6</v>
      </c>
      <c r="D5" s="1" t="n">
        <v>1</v>
      </c>
      <c r="E5" s="1" t="n">
        <v>6</v>
      </c>
      <c r="F5" s="1" t="n">
        <v>0</v>
      </c>
      <c r="I5" s="1" t="n">
        <v>1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FALSE()</f>
        <v>0</v>
      </c>
      <c r="D6" s="1" t="n">
        <v>2</v>
      </c>
      <c r="E6" s="1" t="s">
        <v>9</v>
      </c>
      <c r="F6" s="1" t="n">
        <v>0</v>
      </c>
      <c r="I6" s="1" t="n">
        <v>0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3</v>
      </c>
      <c r="E7" s="1" t="s">
        <v>11</v>
      </c>
      <c r="F7" s="1" t="n">
        <v>3</v>
      </c>
      <c r="I7" s="1" t="n">
        <v>1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2" t="s">
        <v>14</v>
      </c>
      <c r="F8" s="1" t="n">
        <v>2</v>
      </c>
      <c r="I8" s="1" t="n">
        <v>0</v>
      </c>
    </row>
    <row r="9" customFormat="false" ht="12.75" hidden="false" customHeight="false" outlineLevel="0" collapsed="false">
      <c r="A9" s="0" t="n">
        <v>7</v>
      </c>
      <c r="C9" s="1" t="n">
        <v>3</v>
      </c>
      <c r="E9" s="1" t="s">
        <v>15</v>
      </c>
      <c r="I9" s="1" t="n">
        <v>1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0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29</v>
      </c>
      <c r="E13" s="1" t="s">
        <v>23</v>
      </c>
      <c r="I13" s="1" t="n">
        <v>1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1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313</v>
      </c>
      <c r="E17" s="1" t="s">
        <v>31</v>
      </c>
      <c r="I17" s="1" t="n">
        <v>1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0" t="n">
        <v>17</v>
      </c>
      <c r="C19" s="1" t="s">
        <v>33</v>
      </c>
      <c r="E19" s="1" t="n">
        <v>0</v>
      </c>
      <c r="I19" s="1" t="n">
        <v>1</v>
      </c>
    </row>
    <row r="20" customFormat="false" ht="12.75" hidden="false" customHeight="false" outlineLevel="0" collapsed="false">
      <c r="A20" s="0" t="n">
        <v>18</v>
      </c>
      <c r="B20" s="0" t="s">
        <v>34</v>
      </c>
      <c r="C20" s="1" t="s">
        <v>35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0" t="n">
        <v>19</v>
      </c>
      <c r="C21" s="1" t="n">
        <v>24</v>
      </c>
      <c r="E21" s="1" t="n">
        <v>0</v>
      </c>
      <c r="I21" s="1" t="n">
        <v>1</v>
      </c>
    </row>
    <row r="22" customFormat="false" ht="12.75" hidden="false" customHeight="false" outlineLevel="0" collapsed="false">
      <c r="A22" s="0" t="n">
        <v>20</v>
      </c>
      <c r="B22" s="0" t="s">
        <v>36</v>
      </c>
      <c r="C22" s="1" t="b">
        <f aca="false">FALSE()</f>
        <v>0</v>
      </c>
      <c r="E22" s="1" t="n">
        <v>29</v>
      </c>
      <c r="I22" s="1" t="n">
        <v>0</v>
      </c>
    </row>
    <row r="23" customFormat="false" ht="12.75" hidden="false" customHeight="false" outlineLevel="0" collapsed="false">
      <c r="A23" s="0" t="n">
        <v>21</v>
      </c>
      <c r="C23" s="1" t="s">
        <v>37</v>
      </c>
      <c r="E23" s="1" t="s">
        <v>38</v>
      </c>
      <c r="I23" s="1" t="n">
        <v>1</v>
      </c>
    </row>
    <row r="24" customFormat="false" ht="12.75" hidden="false" customHeight="false" outlineLevel="0" collapsed="false">
      <c r="A24" s="0" t="n">
        <v>22</v>
      </c>
      <c r="B24" s="0" t="s">
        <v>39</v>
      </c>
      <c r="C24" s="1" t="s">
        <v>40</v>
      </c>
      <c r="E24" s="1" t="s">
        <v>27</v>
      </c>
      <c r="I24" s="1" t="n">
        <v>0</v>
      </c>
    </row>
    <row r="25" customFormat="false" ht="25.5" hidden="false" customHeight="false" outlineLevel="0" collapsed="false">
      <c r="A25" s="0" t="n">
        <v>23</v>
      </c>
      <c r="C25" s="1" t="n">
        <v>6</v>
      </c>
      <c r="E25" s="3" t="s">
        <v>41</v>
      </c>
      <c r="I25" s="1" t="n">
        <v>1</v>
      </c>
    </row>
    <row r="26" customFormat="false" ht="12.75" hidden="false" customHeight="false" outlineLevel="0" collapsed="false">
      <c r="A26" s="0" t="n">
        <v>24</v>
      </c>
      <c r="B26" s="0" t="s">
        <v>42</v>
      </c>
      <c r="C26" s="1" t="b">
        <f aca="false">TRUE()</f>
        <v>1</v>
      </c>
      <c r="E26" s="1" t="s">
        <v>31</v>
      </c>
      <c r="I26" s="1" t="n">
        <v>0</v>
      </c>
    </row>
    <row r="27" customFormat="false" ht="25.5" hidden="false" customHeight="false" outlineLevel="0" collapsed="false">
      <c r="A27" s="0" t="n">
        <v>25</v>
      </c>
      <c r="E27" s="3" t="s">
        <v>43</v>
      </c>
      <c r="I27" s="1" t="n">
        <v>1</v>
      </c>
    </row>
    <row r="28" customFormat="false" ht="12.75" hidden="false" customHeight="false" outlineLevel="0" collapsed="false">
      <c r="A28" s="0" t="n">
        <v>26</v>
      </c>
      <c r="B28" s="0" t="s">
        <v>44</v>
      </c>
      <c r="E28" s="1" t="s">
        <v>15</v>
      </c>
      <c r="I28" s="1" t="n">
        <v>0</v>
      </c>
    </row>
    <row r="29" customFormat="false" ht="25.5" hidden="false" customHeight="false" outlineLevel="0" collapsed="false">
      <c r="A29" s="0" t="n">
        <v>27</v>
      </c>
      <c r="E29" s="3" t="s">
        <v>45</v>
      </c>
      <c r="I29" s="1" t="n">
        <v>1</v>
      </c>
    </row>
    <row r="30" customFormat="false" ht="12.75" hidden="false" customHeight="false" outlineLevel="0" collapsed="false">
      <c r="A30" s="0" t="n">
        <v>28</v>
      </c>
      <c r="B30" s="0" t="s">
        <v>46</v>
      </c>
      <c r="E30" s="1" t="s">
        <v>19</v>
      </c>
      <c r="I30" s="1" t="n">
        <v>0</v>
      </c>
    </row>
    <row r="31" customFormat="false" ht="25.5" hidden="false" customHeight="false" outlineLevel="0" collapsed="false">
      <c r="A31" s="0" t="n">
        <v>29</v>
      </c>
      <c r="E31" s="3" t="s">
        <v>47</v>
      </c>
      <c r="I31" s="1" t="n">
        <v>1</v>
      </c>
    </row>
    <row r="32" customFormat="false" ht="12.75" hidden="false" customHeight="false" outlineLevel="0" collapsed="false">
      <c r="A32" s="0" t="n">
        <v>30</v>
      </c>
      <c r="B32" s="0" t="s">
        <v>48</v>
      </c>
      <c r="E32" s="1" t="s">
        <v>23</v>
      </c>
      <c r="I32" s="1" t="n">
        <v>0</v>
      </c>
    </row>
    <row r="33" customFormat="false" ht="25.5" hidden="false" customHeight="false" outlineLevel="0" collapsed="false">
      <c r="A33" s="0" t="n">
        <v>31</v>
      </c>
      <c r="E33" s="3" t="s">
        <v>49</v>
      </c>
      <c r="I33" s="1" t="n">
        <v>2</v>
      </c>
    </row>
    <row r="34" customFormat="false" ht="12.75" hidden="false" customHeight="false" outlineLevel="0" collapsed="false">
      <c r="A34" s="0" t="n">
        <v>32</v>
      </c>
      <c r="B34" s="0" t="s">
        <v>50</v>
      </c>
      <c r="E34" s="1" t="s">
        <v>11</v>
      </c>
      <c r="I34" s="1" t="n">
        <v>0</v>
      </c>
    </row>
    <row r="35" customFormat="false" ht="25.5" hidden="false" customHeight="false" outlineLevel="0" collapsed="false">
      <c r="A35" s="0" t="n">
        <v>33</v>
      </c>
      <c r="E35" s="3" t="s">
        <v>51</v>
      </c>
      <c r="I35" s="1" t="n">
        <v>2</v>
      </c>
    </row>
    <row r="36" customFormat="false" ht="12.75" hidden="false" customHeight="false" outlineLevel="0" collapsed="false">
      <c r="A36" s="0" t="n">
        <v>34</v>
      </c>
      <c r="B36" s="0" t="s">
        <v>52</v>
      </c>
      <c r="E36" s="1" t="s">
        <v>53</v>
      </c>
      <c r="I36" s="1" t="n">
        <v>0</v>
      </c>
    </row>
    <row r="37" customFormat="false" ht="25.5" hidden="false" customHeight="false" outlineLevel="0" collapsed="false">
      <c r="A37" s="0" t="n">
        <v>35</v>
      </c>
      <c r="E37" s="3" t="s">
        <v>54</v>
      </c>
      <c r="I37" s="1" t="n">
        <v>2</v>
      </c>
    </row>
    <row r="38" customFormat="false" ht="12.75" hidden="false" customHeight="false" outlineLevel="0" collapsed="false">
      <c r="A38" s="0" t="n">
        <v>36</v>
      </c>
      <c r="B38" s="0" t="s">
        <v>55</v>
      </c>
      <c r="E38" s="1" t="s">
        <v>56</v>
      </c>
      <c r="I38" s="1" t="n">
        <v>0</v>
      </c>
    </row>
    <row r="39" customFormat="false" ht="25.5" hidden="false" customHeight="false" outlineLevel="0" collapsed="false">
      <c r="A39" s="0" t="n">
        <v>37</v>
      </c>
      <c r="E39" s="3" t="s">
        <v>57</v>
      </c>
      <c r="I39" s="1" t="n">
        <v>2</v>
      </c>
    </row>
    <row r="40" customFormat="false" ht="12.75" hidden="false" customHeight="false" outlineLevel="0" collapsed="false">
      <c r="A40" s="0" t="n">
        <v>38</v>
      </c>
      <c r="B40" s="0" t="s">
        <v>58</v>
      </c>
      <c r="E40" s="1" t="s">
        <v>59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60</v>
      </c>
      <c r="I41" s="1" t="n">
        <v>2</v>
      </c>
    </row>
    <row r="42" customFormat="false" ht="12.75" hidden="false" customHeight="false" outlineLevel="0" collapsed="false">
      <c r="A42" s="0" t="n">
        <v>40</v>
      </c>
      <c r="B42" s="0" t="s">
        <v>61</v>
      </c>
      <c r="E42" s="1" t="s">
        <v>62</v>
      </c>
      <c r="I42" s="1" t="n">
        <v>2</v>
      </c>
    </row>
    <row r="43" customFormat="false" ht="12.75" hidden="false" customHeight="false" outlineLevel="0" collapsed="false">
      <c r="A43" s="0" t="n">
        <v>41</v>
      </c>
      <c r="E43" s="1" t="s">
        <v>63</v>
      </c>
      <c r="I43" s="1" t="n">
        <v>1</v>
      </c>
    </row>
    <row r="44" customFormat="false" ht="12.75" hidden="false" customHeight="false" outlineLevel="0" collapsed="false">
      <c r="A44" s="0" t="n">
        <v>42</v>
      </c>
      <c r="B44" s="0" t="s">
        <v>64</v>
      </c>
      <c r="E44" s="1" t="s">
        <v>65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66</v>
      </c>
      <c r="I45" s="1" t="n">
        <v>2</v>
      </c>
    </row>
    <row r="46" customFormat="false" ht="12.75" hidden="false" customHeight="false" outlineLevel="0" collapsed="false">
      <c r="A46" s="0" t="n">
        <v>44</v>
      </c>
      <c r="B46" s="0" t="s">
        <v>67</v>
      </c>
      <c r="E46" s="1" t="s">
        <v>68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69</v>
      </c>
      <c r="I47" s="1" t="n">
        <v>2</v>
      </c>
    </row>
    <row r="48" customFormat="false" ht="12.75" hidden="false" customHeight="false" outlineLevel="0" collapsed="false">
      <c r="A48" s="0" t="n">
        <v>46</v>
      </c>
      <c r="B48" s="0" t="s">
        <v>70</v>
      </c>
      <c r="E48" s="1" t="s">
        <v>71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72</v>
      </c>
      <c r="I49" s="1" t="n">
        <v>2</v>
      </c>
    </row>
    <row r="50" customFormat="false" ht="12.75" hidden="false" customHeight="false" outlineLevel="0" collapsed="false">
      <c r="A50" s="0" t="n">
        <v>48</v>
      </c>
      <c r="B50" s="0" t="s">
        <v>73</v>
      </c>
      <c r="E50" s="1" t="s">
        <v>74</v>
      </c>
      <c r="I50" s="1" t="n">
        <v>0</v>
      </c>
    </row>
    <row r="51" customFormat="false" ht="25.5" hidden="false" customHeight="false" outlineLevel="0" collapsed="false">
      <c r="A51" s="0" t="n">
        <v>49</v>
      </c>
      <c r="E51" s="3" t="s">
        <v>75</v>
      </c>
      <c r="I51" s="1" t="n">
        <v>2</v>
      </c>
    </row>
    <row r="52" customFormat="false" ht="12.75" hidden="false" customHeight="false" outlineLevel="0" collapsed="false">
      <c r="A52" s="0" t="n">
        <v>50</v>
      </c>
      <c r="B52" s="0" t="s">
        <v>76</v>
      </c>
      <c r="E52" s="1" t="s">
        <v>77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s">
        <v>78</v>
      </c>
      <c r="I53" s="1" t="n">
        <v>2</v>
      </c>
    </row>
    <row r="54" customFormat="false" ht="12.75" hidden="false" customHeight="false" outlineLevel="0" collapsed="false">
      <c r="A54" s="0" t="n">
        <v>52</v>
      </c>
      <c r="B54" s="0" t="s">
        <v>79</v>
      </c>
      <c r="E54" s="1" t="s">
        <v>80</v>
      </c>
      <c r="I54" s="1" t="n">
        <v>2</v>
      </c>
    </row>
    <row r="55" customFormat="false" ht="12.75" hidden="false" customHeight="false" outlineLevel="0" collapsed="false">
      <c r="A55" s="0" t="n">
        <v>53</v>
      </c>
      <c r="E55" s="1" t="s">
        <v>81</v>
      </c>
      <c r="I55" s="1" t="n">
        <v>1</v>
      </c>
    </row>
    <row r="56" customFormat="false" ht="12.75" hidden="false" customHeight="false" outlineLevel="0" collapsed="false">
      <c r="A56" s="0" t="n">
        <v>54</v>
      </c>
      <c r="B56" s="0" t="s">
        <v>82</v>
      </c>
      <c r="E56" s="1" t="s">
        <v>83</v>
      </c>
      <c r="I56" s="1" t="n">
        <v>0</v>
      </c>
    </row>
    <row r="57" customFormat="false" ht="12.75" hidden="false" customHeight="false" outlineLevel="0" collapsed="false">
      <c r="A57" s="0" t="n">
        <v>55</v>
      </c>
      <c r="E57" s="1" t="s">
        <v>84</v>
      </c>
      <c r="I57" s="1" t="n">
        <v>1</v>
      </c>
    </row>
    <row r="58" customFormat="false" ht="12.75" hidden="false" customHeight="false" outlineLevel="0" collapsed="false">
      <c r="A58" s="0" t="n">
        <v>56</v>
      </c>
      <c r="B58" s="0" t="s">
        <v>85</v>
      </c>
      <c r="E58" s="1" t="s">
        <v>86</v>
      </c>
      <c r="I58" s="1" t="n">
        <v>0</v>
      </c>
    </row>
    <row r="59" customFormat="false" ht="12.75" hidden="false" customHeight="false" outlineLevel="0" collapsed="false">
      <c r="A59" s="0" t="n">
        <v>57</v>
      </c>
      <c r="E59" s="1" t="s">
        <v>87</v>
      </c>
      <c r="I59" s="1" t="n">
        <v>1</v>
      </c>
    </row>
    <row r="60" customFormat="false" ht="12.75" hidden="false" customHeight="false" outlineLevel="0" collapsed="false">
      <c r="A60" s="0" t="n">
        <v>58</v>
      </c>
      <c r="B60" s="0" t="s">
        <v>88</v>
      </c>
      <c r="E60" s="1" t="s">
        <v>89</v>
      </c>
      <c r="I60" s="1" t="n">
        <v>0</v>
      </c>
    </row>
    <row r="61" customFormat="false" ht="12.75" hidden="false" customHeight="false" outlineLevel="0" collapsed="false">
      <c r="A61" s="0" t="n">
        <v>59</v>
      </c>
      <c r="E61" s="1" t="s">
        <v>90</v>
      </c>
      <c r="I61" s="1" t="n">
        <v>1</v>
      </c>
    </row>
    <row r="62" customFormat="false" ht="12.75" hidden="false" customHeight="false" outlineLevel="0" collapsed="false">
      <c r="A62" s="0" t="n">
        <v>60</v>
      </c>
      <c r="B62" s="0" t="s">
        <v>91</v>
      </c>
      <c r="E62" s="1" t="s">
        <v>92</v>
      </c>
      <c r="I62" s="1" t="n">
        <v>0</v>
      </c>
    </row>
    <row r="63" customFormat="false" ht="25.5" hidden="false" customHeight="false" outlineLevel="0" collapsed="false">
      <c r="A63" s="0" t="n">
        <v>61</v>
      </c>
      <c r="E63" s="3" t="s">
        <v>93</v>
      </c>
      <c r="I63" s="1" t="n">
        <v>1</v>
      </c>
    </row>
    <row r="64" customFormat="false" ht="12.75" hidden="false" customHeight="false" outlineLevel="0" collapsed="false">
      <c r="A64" s="0" t="n">
        <v>62</v>
      </c>
      <c r="B64" s="0" t="s">
        <v>94</v>
      </c>
      <c r="E64" s="1" t="s">
        <v>95</v>
      </c>
      <c r="I64" s="1" t="n">
        <v>0</v>
      </c>
    </row>
    <row r="65" customFormat="false" ht="25.5" hidden="false" customHeight="false" outlineLevel="0" collapsed="false">
      <c r="A65" s="0" t="n">
        <v>63</v>
      </c>
      <c r="E65" s="3" t="s">
        <v>96</v>
      </c>
      <c r="I65" s="1" t="n">
        <v>1</v>
      </c>
    </row>
    <row r="66" customFormat="false" ht="12.75" hidden="false" customHeight="false" outlineLevel="0" collapsed="false">
      <c r="A66" s="0" t="n">
        <v>64</v>
      </c>
      <c r="B66" s="0" t="s">
        <v>97</v>
      </c>
      <c r="E66" s="1" t="s">
        <v>98</v>
      </c>
      <c r="I66" s="1" t="n">
        <v>0</v>
      </c>
    </row>
    <row r="67" customFormat="false" ht="25.5" hidden="false" customHeight="false" outlineLevel="0" collapsed="false">
      <c r="A67" s="0" t="n">
        <v>65</v>
      </c>
      <c r="E67" s="3" t="s">
        <v>99</v>
      </c>
      <c r="I67" s="1" t="n">
        <v>1</v>
      </c>
    </row>
    <row r="68" customFormat="false" ht="12.75" hidden="false" customHeight="false" outlineLevel="0" collapsed="false">
      <c r="A68" s="0" t="n">
        <v>66</v>
      </c>
      <c r="B68" s="0" t="s">
        <v>100</v>
      </c>
      <c r="E68" s="1" t="s">
        <v>101</v>
      </c>
      <c r="I68" s="1" t="n">
        <v>0</v>
      </c>
    </row>
    <row r="69" customFormat="false" ht="25.5" hidden="false" customHeight="false" outlineLevel="0" collapsed="false">
      <c r="A69" s="0" t="n">
        <v>67</v>
      </c>
      <c r="E69" s="3" t="s">
        <v>102</v>
      </c>
      <c r="I69" s="1" t="n">
        <v>1</v>
      </c>
    </row>
    <row r="70" customFormat="false" ht="12.75" hidden="false" customHeight="false" outlineLevel="0" collapsed="false">
      <c r="A70" s="0" t="n">
        <v>68</v>
      </c>
      <c r="B70" s="0" t="s">
        <v>103</v>
      </c>
      <c r="E70" s="1" t="s">
        <v>104</v>
      </c>
      <c r="I70" s="1" t="n">
        <v>2</v>
      </c>
    </row>
    <row r="71" customFormat="false" ht="25.5" hidden="false" customHeight="false" outlineLevel="0" collapsed="false">
      <c r="A71" s="0" t="n">
        <v>69</v>
      </c>
      <c r="E71" s="3" t="s">
        <v>105</v>
      </c>
      <c r="I71" s="1" t="n">
        <v>0</v>
      </c>
    </row>
    <row r="72" customFormat="false" ht="12.75" hidden="false" customHeight="false" outlineLevel="0" collapsed="false">
      <c r="A72" s="0" t="n">
        <v>70</v>
      </c>
      <c r="B72" s="0" t="s">
        <v>106</v>
      </c>
      <c r="E72" s="1" t="s">
        <v>107</v>
      </c>
      <c r="I72" s="1" t="n">
        <v>2</v>
      </c>
    </row>
    <row r="73" customFormat="false" ht="25.5" hidden="false" customHeight="false" outlineLevel="0" collapsed="false">
      <c r="A73" s="0" t="n">
        <v>71</v>
      </c>
      <c r="E73" s="3" t="s">
        <v>108</v>
      </c>
      <c r="I73" s="1" t="n">
        <v>0</v>
      </c>
    </row>
    <row r="74" customFormat="false" ht="12.75" hidden="false" customHeight="false" outlineLevel="0" collapsed="false">
      <c r="A74" s="0" t="n">
        <v>72</v>
      </c>
      <c r="B74" s="0" t="s">
        <v>109</v>
      </c>
      <c r="E74" s="1" t="s">
        <v>110</v>
      </c>
      <c r="I74" s="1" t="n">
        <v>0</v>
      </c>
    </row>
    <row r="75" customFormat="false" ht="25.5" hidden="false" customHeight="false" outlineLevel="0" collapsed="false">
      <c r="A75" s="0" t="n">
        <v>73</v>
      </c>
      <c r="E75" s="3" t="s">
        <v>111</v>
      </c>
      <c r="I75" s="1" t="n">
        <v>1</v>
      </c>
    </row>
    <row r="76" customFormat="false" ht="12.75" hidden="false" customHeight="false" outlineLevel="0" collapsed="false">
      <c r="A76" s="0" t="n">
        <v>74</v>
      </c>
      <c r="B76" s="0" t="s">
        <v>112</v>
      </c>
      <c r="E76" s="1" t="s">
        <v>113</v>
      </c>
      <c r="I76" s="1" t="n">
        <v>0</v>
      </c>
    </row>
    <row r="77" customFormat="false" ht="12.75" hidden="false" customHeight="false" outlineLevel="0" collapsed="false">
      <c r="A77" s="0" t="n">
        <v>75</v>
      </c>
      <c r="E77" s="1" t="s">
        <v>114</v>
      </c>
      <c r="I77" s="1" t="n">
        <v>1</v>
      </c>
    </row>
    <row r="78" customFormat="false" ht="12.75" hidden="false" customHeight="false" outlineLevel="0" collapsed="false">
      <c r="A78" s="0" t="n">
        <v>76</v>
      </c>
      <c r="B78" s="0" t="s">
        <v>115</v>
      </c>
      <c r="E78" s="1" t="s">
        <v>116</v>
      </c>
      <c r="I78" s="1" t="n">
        <v>0</v>
      </c>
    </row>
    <row r="79" customFormat="false" ht="12.75" hidden="false" customHeight="false" outlineLevel="0" collapsed="false">
      <c r="A79" s="0" t="n">
        <v>77</v>
      </c>
      <c r="E79" s="1" t="s">
        <v>9</v>
      </c>
      <c r="I79" s="1" t="n">
        <v>0</v>
      </c>
    </row>
    <row r="80" customFormat="false" ht="12.75" hidden="false" customHeight="false" outlineLevel="0" collapsed="false">
      <c r="A80" s="0" t="n">
        <v>78</v>
      </c>
      <c r="B80" s="0" t="s">
        <v>117</v>
      </c>
      <c r="E80" s="1" t="s">
        <v>118</v>
      </c>
      <c r="I80" s="1" t="n">
        <v>0</v>
      </c>
    </row>
    <row r="81" customFormat="false" ht="12.75" hidden="false" customHeight="false" outlineLevel="0" collapsed="false">
      <c r="A81" s="0" t="n">
        <v>79</v>
      </c>
      <c r="E81" s="1" t="b">
        <f aca="false">FALSE()</f>
        <v>0</v>
      </c>
      <c r="I81" s="1" t="n">
        <v>0</v>
      </c>
    </row>
    <row r="82" customFormat="false" ht="12.75" hidden="false" customHeight="false" outlineLevel="0" collapsed="false">
      <c r="A82" s="0" t="n">
        <v>80</v>
      </c>
      <c r="B82" s="0" t="s">
        <v>119</v>
      </c>
      <c r="E82" s="1" t="n">
        <v>0</v>
      </c>
      <c r="I82" s="1" t="n">
        <v>0</v>
      </c>
    </row>
    <row r="83" customFormat="false" ht="12.75" hidden="false" customHeight="false" outlineLevel="0" collapsed="false">
      <c r="A83" s="0" t="n">
        <v>81</v>
      </c>
      <c r="E83" s="1" t="n">
        <v>0</v>
      </c>
      <c r="I83" s="1" t="n">
        <v>0</v>
      </c>
    </row>
    <row r="84" customFormat="false" ht="12.75" hidden="false" customHeight="false" outlineLevel="0" collapsed="false">
      <c r="A84" s="0" t="n">
        <v>82</v>
      </c>
      <c r="B84" s="0" t="s">
        <v>120</v>
      </c>
      <c r="E84" s="1" t="n">
        <v>0</v>
      </c>
      <c r="I84" s="1" t="n">
        <v>0</v>
      </c>
    </row>
    <row r="85" customFormat="false" ht="12.75" hidden="false" customHeight="false" outlineLevel="0" collapsed="false">
      <c r="A85" s="0" t="n">
        <v>83</v>
      </c>
      <c r="E85" s="1" t="n">
        <v>3</v>
      </c>
      <c r="I85" s="1" t="n">
        <v>0</v>
      </c>
    </row>
    <row r="86" customFormat="false" ht="12.75" hidden="false" customHeight="false" outlineLevel="0" collapsed="false">
      <c r="A86" s="0" t="n">
        <v>84</v>
      </c>
      <c r="B86" s="0" t="s">
        <v>121</v>
      </c>
      <c r="E86" s="1" t="s">
        <v>9</v>
      </c>
      <c r="I86" s="1" t="n">
        <v>0</v>
      </c>
    </row>
    <row r="87" customFormat="false" ht="12.75" hidden="false" customHeight="false" outlineLevel="0" collapsed="false">
      <c r="A87" s="0" t="n">
        <v>85</v>
      </c>
      <c r="E87" s="1" t="s">
        <v>122</v>
      </c>
      <c r="I87" s="1" t="n">
        <v>0</v>
      </c>
    </row>
    <row r="88" customFormat="false" ht="12.75" hidden="false" customHeight="false" outlineLevel="0" collapsed="false">
      <c r="A88" s="0" t="n">
        <v>86</v>
      </c>
      <c r="B88" s="0" t="s">
        <v>123</v>
      </c>
      <c r="E88" s="1" t="s">
        <v>124</v>
      </c>
      <c r="I88" s="1" t="n">
        <v>0</v>
      </c>
    </row>
    <row r="89" customFormat="false" ht="12.75" hidden="false" customHeight="false" outlineLevel="0" collapsed="false">
      <c r="A89" s="0" t="n">
        <v>87</v>
      </c>
      <c r="E89" s="1" t="s">
        <v>31</v>
      </c>
      <c r="I89" s="1" t="n">
        <v>0</v>
      </c>
    </row>
    <row r="90" customFormat="false" ht="12.75" hidden="false" customHeight="false" outlineLevel="0" collapsed="false">
      <c r="A90" s="0" t="n">
        <v>88</v>
      </c>
      <c r="B90" s="0" t="s">
        <v>125</v>
      </c>
      <c r="E90" s="1" t="s">
        <v>126</v>
      </c>
      <c r="I90" s="1" t="n">
        <v>0</v>
      </c>
    </row>
    <row r="91" customFormat="false" ht="12.75" hidden="false" customHeight="false" outlineLevel="0" collapsed="false">
      <c r="A91" s="0" t="n">
        <v>89</v>
      </c>
      <c r="E91" s="1" t="s">
        <v>27</v>
      </c>
      <c r="I91" s="1" t="n">
        <v>0</v>
      </c>
    </row>
    <row r="92" customFormat="false" ht="12.75" hidden="false" customHeight="false" outlineLevel="0" collapsed="false">
      <c r="A92" s="0" t="n">
        <v>90</v>
      </c>
      <c r="B92" s="0" t="s">
        <v>127</v>
      </c>
      <c r="E92" s="1" t="b">
        <f aca="false">FALSE()</f>
        <v>0</v>
      </c>
      <c r="I92" s="1" t="n">
        <v>0</v>
      </c>
    </row>
    <row r="93" customFormat="false" ht="12.75" hidden="false" customHeight="false" outlineLevel="0" collapsed="false">
      <c r="A93" s="0" t="n">
        <v>91</v>
      </c>
      <c r="E93" s="1" t="n">
        <v>0</v>
      </c>
      <c r="I93" s="1" t="n">
        <v>0</v>
      </c>
    </row>
    <row r="94" customFormat="false" ht="12.75" hidden="false" customHeight="false" outlineLevel="0" collapsed="false">
      <c r="A94" s="0" t="n">
        <v>92</v>
      </c>
      <c r="B94" s="0" t="s">
        <v>128</v>
      </c>
      <c r="E94" s="1" t="n">
        <v>0</v>
      </c>
      <c r="I94" s="1" t="n">
        <v>0</v>
      </c>
    </row>
    <row r="95" customFormat="false" ht="12.75" hidden="false" customHeight="false" outlineLevel="0" collapsed="false">
      <c r="A95" s="0" t="n">
        <v>93</v>
      </c>
      <c r="E95" s="1" t="n">
        <v>0</v>
      </c>
      <c r="I95" s="1" t="n">
        <v>0</v>
      </c>
    </row>
    <row r="96" customFormat="false" ht="12.75" hidden="false" customHeight="false" outlineLevel="0" collapsed="false">
      <c r="A96" s="0" t="n">
        <v>94</v>
      </c>
      <c r="B96" s="0" t="s">
        <v>129</v>
      </c>
      <c r="E96" s="1" t="n">
        <v>6</v>
      </c>
      <c r="I96" s="1" t="n">
        <v>0</v>
      </c>
    </row>
    <row r="97" customFormat="false" ht="12.75" hidden="false" customHeight="false" outlineLevel="0" collapsed="false">
      <c r="A97" s="0" t="n">
        <v>95</v>
      </c>
      <c r="E97" s="1" t="s">
        <v>130</v>
      </c>
      <c r="I97" s="1" t="n">
        <v>0</v>
      </c>
    </row>
    <row r="98" customFormat="false" ht="12.75" hidden="false" customHeight="false" outlineLevel="0" collapsed="false">
      <c r="A98" s="0" t="n">
        <v>96</v>
      </c>
      <c r="B98" s="0" t="s">
        <v>131</v>
      </c>
      <c r="E98" s="1" t="s">
        <v>132</v>
      </c>
      <c r="I98" s="1" t="n">
        <v>0</v>
      </c>
    </row>
    <row r="99" customFormat="false" ht="12.75" hidden="false" customHeight="false" outlineLevel="0" collapsed="false">
      <c r="A99" s="0" t="n">
        <v>97</v>
      </c>
      <c r="E99" s="1" t="s">
        <v>133</v>
      </c>
      <c r="I99" s="1" t="n">
        <v>0</v>
      </c>
    </row>
    <row r="100" customFormat="false" ht="12.75" hidden="false" customHeight="false" outlineLevel="0" collapsed="false">
      <c r="A100" s="0" t="n">
        <v>98</v>
      </c>
      <c r="B100" s="0" t="s">
        <v>134</v>
      </c>
      <c r="E100" s="1" t="s">
        <v>135</v>
      </c>
      <c r="I100" s="1" t="n">
        <v>0</v>
      </c>
    </row>
    <row r="101" customFormat="false" ht="38.25" hidden="false" customHeight="false" outlineLevel="0" collapsed="false">
      <c r="A101" s="0" t="n">
        <v>99</v>
      </c>
      <c r="E101" s="3" t="s">
        <v>136</v>
      </c>
      <c r="I101" s="1" t="n">
        <v>0</v>
      </c>
    </row>
    <row r="102" customFormat="false" ht="12.75" hidden="false" customHeight="false" outlineLevel="0" collapsed="false">
      <c r="A102" s="0" t="n">
        <v>100</v>
      </c>
      <c r="B102" s="0" t="s">
        <v>137</v>
      </c>
      <c r="E102" s="1" t="s">
        <v>138</v>
      </c>
      <c r="I102" s="1" t="n">
        <v>0</v>
      </c>
    </row>
    <row r="103" customFormat="false" ht="38.25" hidden="false" customHeight="false" outlineLevel="0" collapsed="false">
      <c r="A103" s="0" t="n">
        <v>101</v>
      </c>
      <c r="E103" s="3" t="s">
        <v>139</v>
      </c>
      <c r="I103" s="1" t="n">
        <v>0</v>
      </c>
    </row>
    <row r="104" customFormat="false" ht="12.75" hidden="false" customHeight="false" outlineLevel="0" collapsed="false">
      <c r="A104" s="0" t="n">
        <v>102</v>
      </c>
      <c r="B104" s="0" t="s">
        <v>140</v>
      </c>
      <c r="E104" s="1" t="s">
        <v>141</v>
      </c>
      <c r="I104" s="1" t="n">
        <v>0</v>
      </c>
    </row>
    <row r="105" customFormat="false" ht="12.75" hidden="false" customHeight="false" outlineLevel="0" collapsed="false">
      <c r="A105" s="0" t="n">
        <v>103</v>
      </c>
      <c r="E105" s="1" t="s">
        <v>142</v>
      </c>
      <c r="I105" s="1" t="n">
        <v>0</v>
      </c>
    </row>
    <row r="106" customFormat="false" ht="12.75" hidden="false" customHeight="false" outlineLevel="0" collapsed="false">
      <c r="A106" s="0" t="n">
        <v>104</v>
      </c>
      <c r="B106" s="0" t="s">
        <v>143</v>
      </c>
      <c r="E106" s="1" t="s">
        <v>144</v>
      </c>
      <c r="I106" s="1" t="n">
        <v>0</v>
      </c>
    </row>
    <row r="107" customFormat="false" ht="38.25" hidden="false" customHeight="false" outlineLevel="0" collapsed="false">
      <c r="A107" s="0" t="n">
        <v>105</v>
      </c>
      <c r="E107" s="3" t="s">
        <v>145</v>
      </c>
      <c r="I107" s="1" t="n">
        <v>0</v>
      </c>
    </row>
    <row r="108" customFormat="false" ht="12.75" hidden="false" customHeight="false" outlineLevel="0" collapsed="false">
      <c r="A108" s="0" t="n">
        <v>106</v>
      </c>
      <c r="B108" s="0" t="s">
        <v>146</v>
      </c>
      <c r="E108" s="1" t="s">
        <v>147</v>
      </c>
      <c r="I108" s="1" t="n">
        <v>0</v>
      </c>
    </row>
    <row r="109" customFormat="false" ht="12.75" hidden="false" customHeight="false" outlineLevel="0" collapsed="false">
      <c r="A109" s="0" t="n">
        <v>107</v>
      </c>
      <c r="E109" s="1" t="b">
        <f aca="false">TRUE()</f>
        <v>1</v>
      </c>
      <c r="I109" s="1" t="n">
        <v>0</v>
      </c>
    </row>
    <row r="110" customFormat="false" ht="12.75" hidden="false" customHeight="false" outlineLevel="0" collapsed="false">
      <c r="A110" s="0" t="n">
        <v>108</v>
      </c>
      <c r="B110" s="0" t="s">
        <v>148</v>
      </c>
      <c r="E110" s="1" t="n">
        <v>3</v>
      </c>
      <c r="I110" s="1" t="n">
        <v>0</v>
      </c>
    </row>
    <row r="111" customFormat="false" ht="12.75" hidden="false" customHeight="false" outlineLevel="0" collapsed="false">
      <c r="A111" s="0" t="n">
        <v>109</v>
      </c>
      <c r="E111" s="1" t="n">
        <v>522</v>
      </c>
      <c r="I111" s="1" t="n">
        <v>0</v>
      </c>
    </row>
    <row r="112" customFormat="false" ht="12.75" hidden="false" customHeight="false" outlineLevel="0" collapsed="false">
      <c r="A112" s="0" t="n">
        <v>110</v>
      </c>
      <c r="B112" s="0" t="s">
        <v>149</v>
      </c>
      <c r="E112" s="1" t="n">
        <v>0</v>
      </c>
      <c r="I112" s="1" t="n">
        <v>0</v>
      </c>
    </row>
    <row r="113" customFormat="false" ht="12.75" hidden="false" customHeight="false" outlineLevel="0" collapsed="false">
      <c r="A113" s="0" t="n">
        <v>111</v>
      </c>
      <c r="E113" s="1" t="n">
        <v>24</v>
      </c>
      <c r="I113" s="1" t="n">
        <v>0</v>
      </c>
    </row>
    <row r="114" customFormat="false" ht="12.75" hidden="false" customHeight="false" outlineLevel="0" collapsed="false">
      <c r="A114" s="0" t="n">
        <v>112</v>
      </c>
      <c r="B114" s="0" t="s">
        <v>150</v>
      </c>
      <c r="E114" s="1" t="s">
        <v>151</v>
      </c>
      <c r="I114" s="1" t="n">
        <v>0</v>
      </c>
    </row>
    <row r="115" customFormat="false" ht="12.75" hidden="false" customHeight="false" outlineLevel="0" collapsed="false">
      <c r="A115" s="0" t="n">
        <v>113</v>
      </c>
      <c r="E115" s="1" t="s">
        <v>152</v>
      </c>
      <c r="I115" s="1" t="n">
        <v>0</v>
      </c>
    </row>
    <row r="116" customFormat="false" ht="12.75" hidden="false" customHeight="false" outlineLevel="0" collapsed="false">
      <c r="A116" s="0" t="n">
        <v>114</v>
      </c>
      <c r="B116" s="0" t="s">
        <v>153</v>
      </c>
      <c r="E116" s="1" t="s">
        <v>154</v>
      </c>
      <c r="I116" s="1" t="n">
        <v>0</v>
      </c>
    </row>
    <row r="117" customFormat="false" ht="12.75" hidden="false" customHeight="false" outlineLevel="0" collapsed="false">
      <c r="A117" s="0" t="n">
        <v>115</v>
      </c>
      <c r="E117" s="1" t="s">
        <v>155</v>
      </c>
      <c r="I117" s="1" t="n">
        <v>0</v>
      </c>
    </row>
    <row r="118" customFormat="false" ht="12.75" hidden="false" customHeight="false" outlineLevel="0" collapsed="false">
      <c r="A118" s="0" t="n">
        <v>116</v>
      </c>
      <c r="B118" s="0" t="s">
        <v>156</v>
      </c>
      <c r="E118" s="1" t="s">
        <v>157</v>
      </c>
      <c r="I118" s="1" t="n">
        <v>0</v>
      </c>
    </row>
    <row r="119" customFormat="false" ht="12.75" hidden="false" customHeight="false" outlineLevel="0" collapsed="false">
      <c r="A119" s="0" t="n">
        <v>117</v>
      </c>
      <c r="E119" s="1" t="s">
        <v>158</v>
      </c>
      <c r="I119" s="1" t="n">
        <v>0</v>
      </c>
    </row>
    <row r="120" customFormat="false" ht="12.75" hidden="false" customHeight="false" outlineLevel="0" collapsed="false">
      <c r="A120" s="0" t="n">
        <v>118</v>
      </c>
      <c r="B120" s="0" t="s">
        <v>159</v>
      </c>
      <c r="E120" s="1" t="s">
        <v>160</v>
      </c>
      <c r="I120" s="1" t="n">
        <v>0</v>
      </c>
    </row>
    <row r="121" customFormat="false" ht="12.75" hidden="false" customHeight="false" outlineLevel="0" collapsed="false">
      <c r="A121" s="0" t="n">
        <v>119</v>
      </c>
      <c r="E121" s="1" t="s">
        <v>161</v>
      </c>
      <c r="I121" s="1" t="n">
        <v>0</v>
      </c>
    </row>
    <row r="122" customFormat="false" ht="12.75" hidden="false" customHeight="false" outlineLevel="0" collapsed="false">
      <c r="A122" s="0" t="n">
        <v>120</v>
      </c>
      <c r="B122" s="0" t="s">
        <v>162</v>
      </c>
      <c r="E122" s="1" t="s">
        <v>163</v>
      </c>
      <c r="I122" s="1" t="n">
        <v>0</v>
      </c>
    </row>
    <row r="123" customFormat="false" ht="12.75" hidden="false" customHeight="false" outlineLevel="0" collapsed="false">
      <c r="A123" s="0" t="n">
        <v>121</v>
      </c>
      <c r="E123" s="1" t="s">
        <v>164</v>
      </c>
      <c r="I123" s="1" t="n">
        <v>0</v>
      </c>
    </row>
    <row r="124" customFormat="false" ht="12.75" hidden="false" customHeight="false" outlineLevel="0" collapsed="false">
      <c r="A124" s="0" t="n">
        <v>122</v>
      </c>
      <c r="B124" s="0" t="s">
        <v>165</v>
      </c>
      <c r="E124" s="1" t="s">
        <v>166</v>
      </c>
      <c r="I124" s="1" t="n">
        <v>0</v>
      </c>
    </row>
    <row r="125" customFormat="false" ht="12.75" hidden="false" customHeight="false" outlineLevel="0" collapsed="false">
      <c r="A125" s="0" t="n">
        <v>123</v>
      </c>
      <c r="E125" s="1" t="s">
        <v>167</v>
      </c>
      <c r="I125" s="1" t="n">
        <v>0</v>
      </c>
    </row>
    <row r="126" customFormat="false" ht="12.75" hidden="false" customHeight="false" outlineLevel="0" collapsed="false">
      <c r="A126" s="0" t="n">
        <v>124</v>
      </c>
      <c r="B126" s="0" t="s">
        <v>168</v>
      </c>
      <c r="E126" s="1" t="s">
        <v>169</v>
      </c>
      <c r="I126" s="1" t="n">
        <v>0</v>
      </c>
    </row>
    <row r="127" customFormat="false" ht="12.75" hidden="false" customHeight="false" outlineLevel="0" collapsed="false">
      <c r="A127" s="0" t="n">
        <v>125</v>
      </c>
      <c r="E127" s="1" t="s">
        <v>170</v>
      </c>
      <c r="I127" s="1" t="n">
        <v>0</v>
      </c>
    </row>
    <row r="128" customFormat="false" ht="12.75" hidden="false" customHeight="false" outlineLevel="0" collapsed="false">
      <c r="A128" s="0" t="n">
        <v>126</v>
      </c>
      <c r="B128" s="0" t="s">
        <v>171</v>
      </c>
      <c r="E128" s="1" t="s">
        <v>172</v>
      </c>
      <c r="I128" s="1" t="n">
        <v>0</v>
      </c>
    </row>
    <row r="129" customFormat="false" ht="12.75" hidden="false" customHeight="false" outlineLevel="0" collapsed="false">
      <c r="A129" s="0" t="n">
        <v>127</v>
      </c>
      <c r="E129" s="1" t="s">
        <v>173</v>
      </c>
      <c r="I129" s="1" t="n">
        <v>0</v>
      </c>
    </row>
    <row r="130" customFormat="false" ht="12.75" hidden="false" customHeight="false" outlineLevel="0" collapsed="false">
      <c r="A130" s="0" t="n">
        <v>128</v>
      </c>
      <c r="B130" s="0" t="s">
        <v>174</v>
      </c>
      <c r="E130" s="1" t="s">
        <v>175</v>
      </c>
      <c r="I130" s="1" t="n">
        <v>0</v>
      </c>
    </row>
    <row r="131" customFormat="false" ht="12.75" hidden="false" customHeight="false" outlineLevel="0" collapsed="false">
      <c r="A131" s="0" t="n">
        <v>129</v>
      </c>
      <c r="E131" s="1" t="s">
        <v>176</v>
      </c>
      <c r="I131" s="1" t="n">
        <v>0</v>
      </c>
    </row>
    <row r="132" customFormat="false" ht="12.75" hidden="false" customHeight="false" outlineLevel="0" collapsed="false">
      <c r="A132" s="0" t="n">
        <v>130</v>
      </c>
      <c r="B132" s="0" t="s">
        <v>177</v>
      </c>
      <c r="E132" s="1" t="s">
        <v>178</v>
      </c>
      <c r="I132" s="1" t="n">
        <v>0</v>
      </c>
    </row>
    <row r="133" customFormat="false" ht="12.75" hidden="false" customHeight="false" outlineLevel="0" collapsed="false">
      <c r="A133" s="0" t="n">
        <v>131</v>
      </c>
      <c r="E133" s="1" t="s">
        <v>179</v>
      </c>
      <c r="I133" s="1" t="n">
        <v>0</v>
      </c>
    </row>
    <row r="134" customFormat="false" ht="12.75" hidden="false" customHeight="false" outlineLevel="0" collapsed="false">
      <c r="A134" s="0" t="n">
        <v>132</v>
      </c>
      <c r="B134" s="0" t="s">
        <v>180</v>
      </c>
      <c r="E134" s="1" t="s">
        <v>181</v>
      </c>
      <c r="I134" s="1" t="n">
        <v>0</v>
      </c>
    </row>
    <row r="135" customFormat="false" ht="12.75" hidden="false" customHeight="false" outlineLevel="0" collapsed="false">
      <c r="A135" s="0" t="n">
        <v>133</v>
      </c>
      <c r="E135" s="1" t="s">
        <v>182</v>
      </c>
      <c r="I135" s="1" t="n">
        <v>0</v>
      </c>
    </row>
    <row r="136" customFormat="false" ht="12.75" hidden="false" customHeight="false" outlineLevel="0" collapsed="false">
      <c r="A136" s="0" t="n">
        <v>134</v>
      </c>
      <c r="B136" s="0" t="s">
        <v>183</v>
      </c>
      <c r="E136" s="1" t="s">
        <v>184</v>
      </c>
      <c r="I136" s="1" t="n">
        <v>0</v>
      </c>
    </row>
    <row r="137" customFormat="false" ht="12.75" hidden="false" customHeight="false" outlineLevel="0" collapsed="false">
      <c r="A137" s="0" t="n">
        <v>135</v>
      </c>
      <c r="E137" s="1" t="s">
        <v>185</v>
      </c>
      <c r="I137" s="1" t="n">
        <v>0</v>
      </c>
    </row>
    <row r="138" customFormat="false" ht="12.75" hidden="false" customHeight="false" outlineLevel="0" collapsed="false">
      <c r="A138" s="0" t="n">
        <v>136</v>
      </c>
      <c r="B138" s="0" t="s">
        <v>186</v>
      </c>
      <c r="E138" s="1" t="s">
        <v>187</v>
      </c>
      <c r="I138" s="1" t="n">
        <v>2</v>
      </c>
    </row>
    <row r="139" customFormat="false" ht="12.75" hidden="false" customHeight="false" outlineLevel="0" collapsed="false">
      <c r="A139" s="0" t="n">
        <v>137</v>
      </c>
      <c r="E139" s="1" t="s">
        <v>188</v>
      </c>
      <c r="I139" s="1" t="n">
        <v>0</v>
      </c>
    </row>
    <row r="140" customFormat="false" ht="12.75" hidden="false" customHeight="false" outlineLevel="0" collapsed="false">
      <c r="A140" s="0" t="n">
        <v>138</v>
      </c>
      <c r="B140" s="0" t="s">
        <v>189</v>
      </c>
      <c r="E140" s="1" t="s">
        <v>190</v>
      </c>
      <c r="I140" s="1" t="n">
        <v>2</v>
      </c>
    </row>
    <row r="141" customFormat="false" ht="12.75" hidden="false" customHeight="false" outlineLevel="0" collapsed="false">
      <c r="A141" s="0" t="n">
        <v>139</v>
      </c>
      <c r="E141" s="1" t="s">
        <v>191</v>
      </c>
      <c r="I141" s="1" t="n">
        <v>1</v>
      </c>
    </row>
    <row r="142" customFormat="false" ht="12.75" hidden="false" customHeight="false" outlineLevel="0" collapsed="false">
      <c r="A142" s="0" t="n">
        <v>140</v>
      </c>
      <c r="B142" s="0" t="s">
        <v>192</v>
      </c>
      <c r="E142" s="1" t="s">
        <v>193</v>
      </c>
      <c r="I142" s="1" t="n">
        <v>0</v>
      </c>
    </row>
    <row r="143" customFormat="false" ht="12.75" hidden="false" customHeight="false" outlineLevel="0" collapsed="false">
      <c r="A143" s="0" t="n">
        <v>141</v>
      </c>
      <c r="E143" s="1" t="s">
        <v>194</v>
      </c>
      <c r="I143" s="1" t="n">
        <v>2</v>
      </c>
    </row>
    <row r="144" customFormat="false" ht="12.75" hidden="false" customHeight="false" outlineLevel="0" collapsed="false">
      <c r="A144" s="0" t="n">
        <v>142</v>
      </c>
      <c r="B144" s="0" t="n">
        <v>388</v>
      </c>
      <c r="E144" s="1" t="s">
        <v>195</v>
      </c>
      <c r="I144" s="1" t="n">
        <v>0</v>
      </c>
    </row>
    <row r="145" customFormat="false" ht="12.75" hidden="false" customHeight="false" outlineLevel="0" collapsed="false">
      <c r="A145" s="0" t="n">
        <v>143</v>
      </c>
      <c r="E145" s="1" t="s">
        <v>196</v>
      </c>
      <c r="I145" s="1" t="n">
        <v>2</v>
      </c>
    </row>
    <row r="146" customFormat="false" ht="12.75" hidden="false" customHeight="false" outlineLevel="0" collapsed="false">
      <c r="A146" s="0" t="n">
        <v>144</v>
      </c>
      <c r="B146" s="0" t="s">
        <v>197</v>
      </c>
      <c r="E146" s="1" t="s">
        <v>198</v>
      </c>
      <c r="I146" s="1" t="n">
        <v>0</v>
      </c>
    </row>
    <row r="147" customFormat="false" ht="12.75" hidden="false" customHeight="false" outlineLevel="0" collapsed="false">
      <c r="A147" s="0" t="n">
        <v>145</v>
      </c>
      <c r="E147" s="1" t="s">
        <v>199</v>
      </c>
      <c r="I147" s="1" t="n">
        <v>2</v>
      </c>
    </row>
    <row r="148" customFormat="false" ht="12.75" hidden="false" customHeight="false" outlineLevel="0" collapsed="false">
      <c r="A148" s="0" t="n">
        <v>146</v>
      </c>
      <c r="B148" s="0" t="s">
        <v>200</v>
      </c>
      <c r="E148" s="1" t="s">
        <v>201</v>
      </c>
      <c r="I148" s="1" t="n">
        <v>0</v>
      </c>
    </row>
    <row r="149" customFormat="false" ht="12.75" hidden="false" customHeight="false" outlineLevel="0" collapsed="false">
      <c r="A149" s="0" t="n">
        <v>147</v>
      </c>
      <c r="E149" s="1" t="s">
        <v>202</v>
      </c>
      <c r="I149" s="1" t="n">
        <v>2</v>
      </c>
    </row>
    <row r="150" customFormat="false" ht="12.75" hidden="false" customHeight="false" outlineLevel="0" collapsed="false">
      <c r="A150" s="0" t="n">
        <v>148</v>
      </c>
      <c r="B150" s="0" t="n">
        <v>1</v>
      </c>
      <c r="E150" s="1" t="s">
        <v>203</v>
      </c>
      <c r="I150" s="1" t="n">
        <v>0</v>
      </c>
    </row>
    <row r="151" customFormat="false" ht="12.75" hidden="false" customHeight="false" outlineLevel="0" collapsed="false">
      <c r="A151" s="0" t="n">
        <v>149</v>
      </c>
      <c r="B151" s="0" t="s">
        <v>204</v>
      </c>
      <c r="E151" s="1" t="s">
        <v>205</v>
      </c>
      <c r="I151" s="1" t="n">
        <v>2</v>
      </c>
    </row>
    <row r="152" customFormat="false" ht="12.75" hidden="false" customHeight="false" outlineLevel="0" collapsed="false">
      <c r="A152" s="0" t="n">
        <v>150</v>
      </c>
      <c r="B152" s="0" t="n">
        <v>522</v>
      </c>
      <c r="E152" s="1" t="s">
        <v>206</v>
      </c>
      <c r="I152" s="1" t="n">
        <v>0</v>
      </c>
    </row>
    <row r="153" customFormat="false" ht="12.75" hidden="false" customHeight="false" outlineLevel="0" collapsed="false">
      <c r="A153" s="0" t="n">
        <v>151</v>
      </c>
      <c r="B153" s="0" t="n">
        <v>1</v>
      </c>
      <c r="E153" s="1" t="s">
        <v>207</v>
      </c>
      <c r="I153" s="1" t="n">
        <v>2</v>
      </c>
    </row>
    <row r="154" customFormat="false" ht="12.75" hidden="false" customHeight="false" outlineLevel="0" collapsed="false">
      <c r="A154" s="0" t="n">
        <v>152</v>
      </c>
      <c r="E154" s="1" t="s">
        <v>208</v>
      </c>
      <c r="I154" s="1" t="n">
        <v>0</v>
      </c>
    </row>
    <row r="155" customFormat="false" ht="12.75" hidden="false" customHeight="false" outlineLevel="0" collapsed="false">
      <c r="A155" s="0" t="n">
        <v>153</v>
      </c>
      <c r="E155" s="1" t="s">
        <v>209</v>
      </c>
      <c r="I155" s="1" t="n">
        <v>2</v>
      </c>
    </row>
    <row r="156" customFormat="false" ht="12.75" hidden="false" customHeight="false" outlineLevel="0" collapsed="false">
      <c r="A156" s="0" t="n">
        <v>154</v>
      </c>
      <c r="E156" s="1" t="s">
        <v>210</v>
      </c>
      <c r="I156" s="1" t="n">
        <v>0</v>
      </c>
    </row>
    <row r="157" customFormat="false" ht="12.75" hidden="false" customHeight="false" outlineLevel="0" collapsed="false">
      <c r="A157" s="0" t="n">
        <v>155</v>
      </c>
      <c r="E157" s="1" t="s">
        <v>211</v>
      </c>
      <c r="I157" s="1" t="n">
        <v>2</v>
      </c>
    </row>
    <row r="158" customFormat="false" ht="12.75" hidden="false" customHeight="false" outlineLevel="0" collapsed="false">
      <c r="A158" s="0" t="n">
        <v>156</v>
      </c>
      <c r="E158" s="1" t="s">
        <v>212</v>
      </c>
      <c r="I158" s="1" t="n">
        <v>0</v>
      </c>
    </row>
    <row r="159" customFormat="false" ht="12.75" hidden="false" customHeight="false" outlineLevel="0" collapsed="false">
      <c r="A159" s="0" t="n">
        <v>157</v>
      </c>
      <c r="E159" s="1" t="s">
        <v>213</v>
      </c>
      <c r="I159" s="1" t="n">
        <v>2</v>
      </c>
    </row>
    <row r="160" customFormat="false" ht="12.75" hidden="false" customHeight="false" outlineLevel="0" collapsed="false">
      <c r="A160" s="0" t="n">
        <v>158</v>
      </c>
      <c r="E160" s="1" t="s">
        <v>214</v>
      </c>
      <c r="I160" s="1" t="n">
        <v>0</v>
      </c>
    </row>
    <row r="161" customFormat="false" ht="12.75" hidden="false" customHeight="false" outlineLevel="0" collapsed="false">
      <c r="A161" s="0" t="n">
        <v>159</v>
      </c>
      <c r="E161" s="1" t="s">
        <v>215</v>
      </c>
      <c r="I161" s="1" t="n">
        <v>2</v>
      </c>
    </row>
    <row r="162" customFormat="false" ht="12.75" hidden="false" customHeight="false" outlineLevel="0" collapsed="false">
      <c r="A162" s="0" t="n">
        <v>160</v>
      </c>
      <c r="E162" s="1" t="b">
        <f aca="false">TRUE()</f>
        <v>1</v>
      </c>
      <c r="I162" s="1" t="n">
        <v>0</v>
      </c>
    </row>
    <row r="163" customFormat="false" ht="12.75" hidden="false" customHeight="false" outlineLevel="0" collapsed="false">
      <c r="A163" s="0" t="n">
        <v>161</v>
      </c>
      <c r="E163" s="1" t="n">
        <v>2</v>
      </c>
      <c r="I163" s="1" t="n">
        <v>2</v>
      </c>
    </row>
    <row r="164" customFormat="false" ht="12.75" hidden="false" customHeight="false" outlineLevel="0" collapsed="false">
      <c r="A164" s="0" t="n">
        <v>162</v>
      </c>
      <c r="E164" s="1" t="n">
        <v>3132</v>
      </c>
      <c r="I164" s="1" t="n">
        <v>0</v>
      </c>
    </row>
    <row r="165" customFormat="false" ht="12.75" hidden="false" customHeight="false" outlineLevel="0" collapsed="false">
      <c r="A165" s="0" t="n">
        <v>163</v>
      </c>
      <c r="E165" s="1" t="n">
        <v>12</v>
      </c>
      <c r="I165" s="1" t="n">
        <v>2</v>
      </c>
    </row>
    <row r="166" customFormat="false" ht="12.75" hidden="false" customHeight="false" outlineLevel="0" collapsed="false">
      <c r="A166" s="0" t="n">
        <v>164</v>
      </c>
      <c r="E166" s="1" t="n">
        <v>313</v>
      </c>
      <c r="I166" s="1" t="n">
        <v>0</v>
      </c>
    </row>
    <row r="167" customFormat="false" ht="12.75" hidden="false" customHeight="false" outlineLevel="0" collapsed="false">
      <c r="A167" s="0" t="n">
        <v>165</v>
      </c>
      <c r="E167" s="1" t="s">
        <v>9</v>
      </c>
      <c r="I167" s="1" t="n">
        <v>2</v>
      </c>
    </row>
    <row r="168" customFormat="false" ht="12.75" hidden="false" customHeight="false" outlineLevel="0" collapsed="false">
      <c r="A168" s="0" t="n">
        <v>166</v>
      </c>
      <c r="E168" s="1" t="s">
        <v>216</v>
      </c>
      <c r="I168" s="1" t="n">
        <v>0</v>
      </c>
    </row>
    <row r="169" customFormat="false" ht="12.75" hidden="false" customHeight="false" outlineLevel="0" collapsed="false">
      <c r="A169" s="0" t="n">
        <v>167</v>
      </c>
      <c r="E169" s="1" t="s">
        <v>217</v>
      </c>
      <c r="I169" s="1" t="n">
        <v>2</v>
      </c>
    </row>
    <row r="170" customFormat="false" ht="12.75" hidden="false" customHeight="false" outlineLevel="0" collapsed="false">
      <c r="A170" s="0" t="n">
        <v>168</v>
      </c>
      <c r="E170" s="1" t="s">
        <v>218</v>
      </c>
      <c r="I170" s="1" t="n">
        <v>0</v>
      </c>
    </row>
    <row r="171" customFormat="false" ht="12.75" hidden="false" customHeight="false" outlineLevel="0" collapsed="false">
      <c r="A171" s="0" t="n">
        <v>169</v>
      </c>
      <c r="E171" s="1" t="s">
        <v>219</v>
      </c>
      <c r="I171" s="1" t="n">
        <v>2</v>
      </c>
    </row>
    <row r="172" customFormat="false" ht="12.75" hidden="false" customHeight="false" outlineLevel="0" collapsed="false">
      <c r="A172" s="0" t="n">
        <v>170</v>
      </c>
      <c r="E172" s="1" t="s">
        <v>220</v>
      </c>
      <c r="I172" s="1" t="n">
        <v>0</v>
      </c>
    </row>
    <row r="173" customFormat="false" ht="12.75" hidden="false" customHeight="false" outlineLevel="0" collapsed="false">
      <c r="A173" s="0" t="n">
        <v>171</v>
      </c>
      <c r="E173" s="1" t="s">
        <v>221</v>
      </c>
      <c r="I173" s="1" t="n">
        <v>2</v>
      </c>
    </row>
    <row r="174" customFormat="false" ht="12.75" hidden="false" customHeight="false" outlineLevel="0" collapsed="false">
      <c r="A174" s="0" t="n">
        <v>172</v>
      </c>
      <c r="E174" s="1" t="s">
        <v>222</v>
      </c>
      <c r="I174" s="1" t="n">
        <v>0</v>
      </c>
    </row>
    <row r="175" customFormat="false" ht="12.75" hidden="false" customHeight="false" outlineLevel="0" collapsed="false">
      <c r="A175" s="0" t="n">
        <v>173</v>
      </c>
      <c r="E175" s="1" t="s">
        <v>223</v>
      </c>
      <c r="I175" s="1" t="n">
        <v>2</v>
      </c>
    </row>
    <row r="176" customFormat="false" ht="12.75" hidden="false" customHeight="false" outlineLevel="0" collapsed="false">
      <c r="A176" s="0" t="n">
        <v>174</v>
      </c>
      <c r="E176" s="1" t="s">
        <v>224</v>
      </c>
      <c r="I176" s="1" t="n">
        <v>0</v>
      </c>
    </row>
    <row r="177" customFormat="false" ht="12.75" hidden="false" customHeight="false" outlineLevel="0" collapsed="false">
      <c r="A177" s="0" t="n">
        <v>175</v>
      </c>
      <c r="E177" s="1" t="s">
        <v>225</v>
      </c>
      <c r="I177" s="1" t="n">
        <v>2</v>
      </c>
    </row>
    <row r="178" customFormat="false" ht="12.75" hidden="false" customHeight="false" outlineLevel="0" collapsed="false">
      <c r="A178" s="0" t="n">
        <v>176</v>
      </c>
      <c r="E178" s="1" t="s">
        <v>226</v>
      </c>
      <c r="I178" s="1" t="n">
        <v>0</v>
      </c>
    </row>
    <row r="179" customFormat="false" ht="12.75" hidden="false" customHeight="false" outlineLevel="0" collapsed="false">
      <c r="A179" s="0" t="n">
        <v>177</v>
      </c>
      <c r="E179" s="2" t="s">
        <v>227</v>
      </c>
      <c r="I179" s="1" t="n">
        <v>2</v>
      </c>
    </row>
    <row r="180" customFormat="false" ht="12.75" hidden="false" customHeight="false" outlineLevel="0" collapsed="false">
      <c r="A180" s="0" t="n">
        <v>178</v>
      </c>
      <c r="E180" s="1" t="s">
        <v>228</v>
      </c>
      <c r="I180" s="1" t="n">
        <v>0</v>
      </c>
    </row>
    <row r="181" customFormat="false" ht="38.25" hidden="false" customHeight="false" outlineLevel="0" collapsed="false">
      <c r="A181" s="0" t="n">
        <v>179</v>
      </c>
      <c r="E181" s="3" t="s">
        <v>229</v>
      </c>
      <c r="I181" s="1" t="n">
        <v>2</v>
      </c>
    </row>
    <row r="182" customFormat="false" ht="12.75" hidden="false" customHeight="false" outlineLevel="0" collapsed="false">
      <c r="A182" s="0" t="n">
        <v>180</v>
      </c>
      <c r="E182" s="1" t="s">
        <v>230</v>
      </c>
      <c r="I182" s="1" t="n">
        <v>0</v>
      </c>
    </row>
    <row r="183" customFormat="false" ht="12.75" hidden="false" customHeight="false" outlineLevel="0" collapsed="false">
      <c r="A183" s="0" t="n">
        <v>181</v>
      </c>
      <c r="E183" s="2" t="s">
        <v>231</v>
      </c>
      <c r="I183" s="1" t="n">
        <v>2</v>
      </c>
    </row>
    <row r="184" customFormat="false" ht="12.75" hidden="false" customHeight="false" outlineLevel="0" collapsed="false">
      <c r="A184" s="0" t="n">
        <v>182</v>
      </c>
      <c r="E184" s="1" t="s">
        <v>232</v>
      </c>
      <c r="I184" s="1" t="n">
        <v>0</v>
      </c>
    </row>
    <row r="185" customFormat="false" ht="12.75" hidden="false" customHeight="false" outlineLevel="0" collapsed="false">
      <c r="A185" s="0" t="n">
        <v>183</v>
      </c>
      <c r="E185" s="2" t="s">
        <v>233</v>
      </c>
      <c r="I185" s="1" t="n">
        <v>2</v>
      </c>
    </row>
    <row r="186" customFormat="false" ht="12.75" hidden="false" customHeight="false" outlineLevel="0" collapsed="false">
      <c r="A186" s="0" t="n">
        <v>184</v>
      </c>
      <c r="E186" s="1" t="s">
        <v>234</v>
      </c>
      <c r="I186" s="1" t="n">
        <v>0</v>
      </c>
    </row>
    <row r="187" customFormat="false" ht="38.25" hidden="false" customHeight="false" outlineLevel="0" collapsed="false">
      <c r="A187" s="0" t="n">
        <v>185</v>
      </c>
      <c r="E187" s="3" t="s">
        <v>235</v>
      </c>
      <c r="I187" s="1" t="n">
        <v>2</v>
      </c>
    </row>
    <row r="188" customFormat="false" ht="12.75" hidden="false" customHeight="false" outlineLevel="0" collapsed="false">
      <c r="A188" s="0" t="n">
        <v>186</v>
      </c>
      <c r="E188" s="1" t="s">
        <v>236</v>
      </c>
      <c r="I188" s="1" t="n">
        <v>0</v>
      </c>
    </row>
    <row r="189" customFormat="false" ht="12.75" hidden="false" customHeight="false" outlineLevel="0" collapsed="false">
      <c r="A189" s="0" t="n">
        <v>187</v>
      </c>
      <c r="E189" s="1" t="s">
        <v>237</v>
      </c>
      <c r="I189" s="1" t="n">
        <v>2</v>
      </c>
    </row>
    <row r="190" customFormat="false" ht="12.75" hidden="false" customHeight="false" outlineLevel="0" collapsed="false">
      <c r="A190" s="0" t="n">
        <v>188</v>
      </c>
      <c r="E190" s="1" t="s">
        <v>238</v>
      </c>
      <c r="I190" s="1" t="n">
        <v>0</v>
      </c>
    </row>
    <row r="191" customFormat="false" ht="12.75" hidden="false" customHeight="false" outlineLevel="0" collapsed="false">
      <c r="A191" s="0" t="n">
        <v>189</v>
      </c>
      <c r="E191" s="1" t="s">
        <v>239</v>
      </c>
      <c r="I191" s="1" t="n">
        <v>2</v>
      </c>
    </row>
    <row r="192" customFormat="false" ht="12.75" hidden="false" customHeight="false" outlineLevel="0" collapsed="false">
      <c r="A192" s="0" t="n">
        <v>190</v>
      </c>
      <c r="E192" s="1" t="s">
        <v>240</v>
      </c>
      <c r="I192" s="1" t="n">
        <v>0</v>
      </c>
    </row>
    <row r="193" customFormat="false" ht="12.75" hidden="false" customHeight="false" outlineLevel="0" collapsed="false">
      <c r="A193" s="0" t="n">
        <v>191</v>
      </c>
      <c r="E193" s="1" t="s">
        <v>241</v>
      </c>
      <c r="I193" s="1" t="n">
        <v>2</v>
      </c>
    </row>
    <row r="194" customFormat="false" ht="12.75" hidden="false" customHeight="false" outlineLevel="0" collapsed="false">
      <c r="A194" s="0" t="n">
        <v>192</v>
      </c>
      <c r="E194" s="1" t="s">
        <v>242</v>
      </c>
      <c r="I194" s="1" t="n">
        <v>2</v>
      </c>
    </row>
    <row r="195" customFormat="false" ht="12.75" hidden="false" customHeight="false" outlineLevel="0" collapsed="false">
      <c r="A195" s="0" t="n">
        <v>193</v>
      </c>
      <c r="E195" s="1" t="s">
        <v>243</v>
      </c>
      <c r="I195" s="1" t="n">
        <v>1</v>
      </c>
    </row>
    <row r="196" customFormat="false" ht="12.75" hidden="false" customHeight="false" outlineLevel="0" collapsed="false">
      <c r="A196" s="0" t="n">
        <v>194</v>
      </c>
      <c r="E196" s="1" t="s">
        <v>244</v>
      </c>
      <c r="I196" s="1" t="n">
        <v>0</v>
      </c>
    </row>
    <row r="197" customFormat="false" ht="12.75" hidden="false" customHeight="false" outlineLevel="0" collapsed="false">
      <c r="A197" s="0" t="n">
        <v>195</v>
      </c>
      <c r="E197" s="1" t="s">
        <v>245</v>
      </c>
      <c r="I197" s="1" t="n">
        <v>2</v>
      </c>
    </row>
    <row r="198" customFormat="false" ht="12.75" hidden="false" customHeight="false" outlineLevel="0" collapsed="false">
      <c r="A198" s="0" t="n">
        <v>196</v>
      </c>
      <c r="E198" s="1" t="s">
        <v>246</v>
      </c>
      <c r="I198" s="1" t="n">
        <v>0</v>
      </c>
    </row>
    <row r="199" customFormat="false" ht="12.75" hidden="false" customHeight="false" outlineLevel="0" collapsed="false">
      <c r="A199" s="0" t="n">
        <v>197</v>
      </c>
      <c r="E199" s="2" t="s">
        <v>247</v>
      </c>
      <c r="I199" s="1" t="n">
        <v>2</v>
      </c>
    </row>
    <row r="200" customFormat="false" ht="12.75" hidden="false" customHeight="false" outlineLevel="0" collapsed="false">
      <c r="A200" s="0" t="n">
        <v>198</v>
      </c>
      <c r="E200" s="1" t="s">
        <v>248</v>
      </c>
      <c r="I200" s="1" t="n">
        <v>0</v>
      </c>
    </row>
    <row r="201" customFormat="false" ht="12.75" hidden="false" customHeight="false" outlineLevel="0" collapsed="false">
      <c r="A201" s="0" t="n">
        <v>199</v>
      </c>
      <c r="E201" s="1" t="s">
        <v>249</v>
      </c>
      <c r="I201" s="1" t="n">
        <v>2</v>
      </c>
    </row>
    <row r="202" customFormat="false" ht="12.75" hidden="false" customHeight="false" outlineLevel="0" collapsed="false">
      <c r="A202" s="0" t="n">
        <v>200</v>
      </c>
      <c r="E202" s="1" t="s">
        <v>250</v>
      </c>
      <c r="I202" s="1" t="n">
        <v>0</v>
      </c>
    </row>
    <row r="203" customFormat="false" ht="12.75" hidden="false" customHeight="false" outlineLevel="0" collapsed="false">
      <c r="A203" s="0" t="n">
        <v>201</v>
      </c>
      <c r="E203" s="1" t="s">
        <v>251</v>
      </c>
      <c r="I203" s="1" t="n">
        <v>2</v>
      </c>
    </row>
    <row r="204" customFormat="false" ht="12.75" hidden="false" customHeight="false" outlineLevel="0" collapsed="false">
      <c r="A204" s="0" t="n">
        <v>202</v>
      </c>
      <c r="E204" s="1" t="s">
        <v>252</v>
      </c>
      <c r="I204" s="1" t="n">
        <v>0</v>
      </c>
    </row>
    <row r="205" customFormat="false" ht="12.75" hidden="false" customHeight="false" outlineLevel="0" collapsed="false">
      <c r="A205" s="0" t="n">
        <v>203</v>
      </c>
      <c r="E205" s="1" t="s">
        <v>253</v>
      </c>
      <c r="I205" s="1" t="n">
        <v>2</v>
      </c>
    </row>
    <row r="206" customFormat="false" ht="12.75" hidden="false" customHeight="false" outlineLevel="0" collapsed="false">
      <c r="A206" s="0" t="n">
        <v>204</v>
      </c>
      <c r="E206" s="1" t="s">
        <v>254</v>
      </c>
      <c r="I206" s="1" t="n">
        <v>0</v>
      </c>
    </row>
    <row r="207" customFormat="false" ht="38.25" hidden="false" customHeight="false" outlineLevel="0" collapsed="false">
      <c r="A207" s="0" t="n">
        <v>205</v>
      </c>
      <c r="E207" s="3" t="s">
        <v>255</v>
      </c>
      <c r="I207" s="1" t="n">
        <v>2</v>
      </c>
    </row>
    <row r="208" customFormat="false" ht="12.75" hidden="false" customHeight="false" outlineLevel="0" collapsed="false">
      <c r="A208" s="0" t="n">
        <v>206</v>
      </c>
      <c r="E208" s="1" t="s">
        <v>256</v>
      </c>
      <c r="I208" s="1" t="n">
        <v>0</v>
      </c>
    </row>
    <row r="209" customFormat="false" ht="12.75" hidden="false" customHeight="false" outlineLevel="0" collapsed="false">
      <c r="A209" s="0" t="n">
        <v>207</v>
      </c>
      <c r="E209" s="1" t="s">
        <v>257</v>
      </c>
      <c r="I209" s="1" t="n">
        <v>2</v>
      </c>
    </row>
    <row r="210" customFormat="false" ht="12.75" hidden="false" customHeight="false" outlineLevel="0" collapsed="false">
      <c r="A210" s="0" t="n">
        <v>208</v>
      </c>
      <c r="E210" s="1" t="s">
        <v>258</v>
      </c>
      <c r="I210" s="1" t="n">
        <v>2</v>
      </c>
    </row>
    <row r="211" customFormat="false" ht="38.25" hidden="false" customHeight="false" outlineLevel="0" collapsed="false">
      <c r="A211" s="0" t="n">
        <v>209</v>
      </c>
      <c r="E211" s="3" t="s">
        <v>259</v>
      </c>
      <c r="I211" s="1" t="n">
        <v>1</v>
      </c>
    </row>
    <row r="212" customFormat="false" ht="12.75" hidden="false" customHeight="false" outlineLevel="0" collapsed="false">
      <c r="A212" s="0" t="n">
        <v>210</v>
      </c>
      <c r="E212" s="1" t="s">
        <v>260</v>
      </c>
      <c r="I212" s="1" t="n">
        <v>0</v>
      </c>
    </row>
    <row r="213" customFormat="false" ht="12.75" hidden="false" customHeight="false" outlineLevel="0" collapsed="false">
      <c r="A213" s="0" t="n">
        <v>211</v>
      </c>
      <c r="E213" s="1" t="s">
        <v>261</v>
      </c>
      <c r="I213" s="1" t="n">
        <v>2</v>
      </c>
    </row>
    <row r="214" customFormat="false" ht="12.75" hidden="false" customHeight="false" outlineLevel="0" collapsed="false">
      <c r="A214" s="0" t="n">
        <v>212</v>
      </c>
      <c r="E214" s="1" t="s">
        <v>262</v>
      </c>
      <c r="I214" s="1" t="n">
        <v>0</v>
      </c>
    </row>
    <row r="215" customFormat="false" ht="12.75" hidden="false" customHeight="false" outlineLevel="0" collapsed="false">
      <c r="A215" s="0" t="n">
        <v>213</v>
      </c>
      <c r="E215" s="1" t="s">
        <v>263</v>
      </c>
      <c r="I215" s="1" t="n">
        <v>2</v>
      </c>
    </row>
    <row r="216" customFormat="false" ht="12.75" hidden="false" customHeight="false" outlineLevel="0" collapsed="false">
      <c r="A216" s="0" t="n">
        <v>214</v>
      </c>
      <c r="E216" s="1" t="s">
        <v>264</v>
      </c>
      <c r="I216" s="1" t="n">
        <v>0</v>
      </c>
    </row>
    <row r="217" customFormat="false" ht="12.75" hidden="false" customHeight="false" outlineLevel="0" collapsed="false">
      <c r="A217" s="0" t="n">
        <v>215</v>
      </c>
      <c r="E217" s="1" t="s">
        <v>265</v>
      </c>
      <c r="I217" s="1" t="n">
        <v>2</v>
      </c>
    </row>
    <row r="218" customFormat="false" ht="12.75" hidden="false" customHeight="false" outlineLevel="0" collapsed="false">
      <c r="A218" s="0" t="n">
        <v>216</v>
      </c>
      <c r="E218" s="1" t="s">
        <v>266</v>
      </c>
      <c r="I218" s="1" t="n">
        <v>0</v>
      </c>
    </row>
    <row r="219" customFormat="false" ht="12.75" hidden="false" customHeight="false" outlineLevel="0" collapsed="false">
      <c r="A219" s="0" t="n">
        <v>217</v>
      </c>
      <c r="E219" s="1" t="s">
        <v>267</v>
      </c>
      <c r="I219" s="1" t="n">
        <v>2</v>
      </c>
    </row>
    <row r="220" customFormat="false" ht="12.75" hidden="false" customHeight="false" outlineLevel="0" collapsed="false">
      <c r="A220" s="0" t="n">
        <v>218</v>
      </c>
      <c r="E220" s="1" t="s">
        <v>268</v>
      </c>
      <c r="I220" s="1" t="n">
        <v>0</v>
      </c>
    </row>
    <row r="221" customFormat="false" ht="12.75" hidden="false" customHeight="false" outlineLevel="0" collapsed="false">
      <c r="A221" s="0" t="n">
        <v>219</v>
      </c>
      <c r="E221" s="1" t="s">
        <v>269</v>
      </c>
      <c r="I221" s="1" t="n">
        <v>2</v>
      </c>
    </row>
    <row r="222" customFormat="false" ht="12.75" hidden="false" customHeight="false" outlineLevel="0" collapsed="false">
      <c r="A222" s="0" t="n">
        <v>220</v>
      </c>
      <c r="E222" s="1" t="s">
        <v>270</v>
      </c>
      <c r="I222" s="1" t="n">
        <v>0</v>
      </c>
    </row>
    <row r="223" customFormat="false" ht="12.75" hidden="false" customHeight="false" outlineLevel="0" collapsed="false">
      <c r="A223" s="0" t="n">
        <v>221</v>
      </c>
      <c r="E223" s="1" t="s">
        <v>271</v>
      </c>
      <c r="I223" s="1" t="n">
        <v>2</v>
      </c>
    </row>
    <row r="224" customFormat="false" ht="12.75" hidden="false" customHeight="false" outlineLevel="0" collapsed="false">
      <c r="A224" s="0" t="n">
        <v>222</v>
      </c>
      <c r="E224" s="1" t="s">
        <v>272</v>
      </c>
      <c r="I224" s="1" t="n">
        <v>0</v>
      </c>
    </row>
    <row r="225" customFormat="false" ht="12.75" hidden="false" customHeight="false" outlineLevel="0" collapsed="false">
      <c r="A225" s="0" t="n">
        <v>223</v>
      </c>
      <c r="E225" s="1" t="s">
        <v>273</v>
      </c>
      <c r="I225" s="1" t="n">
        <v>2</v>
      </c>
    </row>
    <row r="226" customFormat="false" ht="12.75" hidden="false" customHeight="false" outlineLevel="0" collapsed="false">
      <c r="A226" s="0" t="n">
        <v>224</v>
      </c>
      <c r="E226" s="1" t="s">
        <v>274</v>
      </c>
      <c r="I226" s="1" t="n">
        <v>0</v>
      </c>
    </row>
    <row r="227" customFormat="false" ht="12.75" hidden="false" customHeight="false" outlineLevel="0" collapsed="false">
      <c r="A227" s="0" t="n">
        <v>225</v>
      </c>
      <c r="E227" s="1" t="s">
        <v>275</v>
      </c>
      <c r="I227" s="1" t="n">
        <v>2</v>
      </c>
    </row>
    <row r="228" customFormat="false" ht="12.75" hidden="false" customHeight="false" outlineLevel="0" collapsed="false">
      <c r="A228" s="0" t="n">
        <v>226</v>
      </c>
      <c r="E228" s="1" t="s">
        <v>276</v>
      </c>
      <c r="I228" s="1" t="n">
        <v>0</v>
      </c>
    </row>
    <row r="229" customFormat="false" ht="12.75" hidden="false" customHeight="false" outlineLevel="0" collapsed="false">
      <c r="A229" s="0" t="n">
        <v>227</v>
      </c>
      <c r="E229" s="1" t="s">
        <v>277</v>
      </c>
      <c r="I229" s="1" t="n">
        <v>2</v>
      </c>
    </row>
    <row r="230" customFormat="false" ht="12.75" hidden="false" customHeight="false" outlineLevel="0" collapsed="false">
      <c r="A230" s="0" t="n">
        <v>228</v>
      </c>
      <c r="E230" s="1" t="s">
        <v>278</v>
      </c>
      <c r="I230" s="1" t="n">
        <v>2</v>
      </c>
    </row>
    <row r="231" customFormat="false" ht="38.25" hidden="false" customHeight="false" outlineLevel="0" collapsed="false">
      <c r="A231" s="0" t="n">
        <v>229</v>
      </c>
      <c r="E231" s="3" t="s">
        <v>279</v>
      </c>
      <c r="I231" s="1" t="n">
        <v>1</v>
      </c>
    </row>
    <row r="232" customFormat="false" ht="12.75" hidden="false" customHeight="false" outlineLevel="0" collapsed="false">
      <c r="A232" s="0" t="n">
        <v>230</v>
      </c>
      <c r="E232" s="1" t="s">
        <v>280</v>
      </c>
      <c r="I232" s="1" t="n">
        <v>0</v>
      </c>
    </row>
    <row r="233" customFormat="false" ht="12.75" hidden="false" customHeight="false" outlineLevel="0" collapsed="false">
      <c r="A233" s="0" t="n">
        <v>231</v>
      </c>
      <c r="E233" s="1" t="s">
        <v>281</v>
      </c>
      <c r="I233" s="1" t="n">
        <v>2</v>
      </c>
    </row>
    <row r="234" customFormat="false" ht="12.75" hidden="false" customHeight="false" outlineLevel="0" collapsed="false">
      <c r="A234" s="0" t="n">
        <v>232</v>
      </c>
      <c r="E234" s="1" t="s">
        <v>282</v>
      </c>
      <c r="I234" s="1" t="n">
        <v>0</v>
      </c>
    </row>
    <row r="235" customFormat="false" ht="12.75" hidden="false" customHeight="false" outlineLevel="0" collapsed="false">
      <c r="A235" s="0" t="n">
        <v>233</v>
      </c>
      <c r="E235" s="2" t="s">
        <v>283</v>
      </c>
      <c r="I235" s="1" t="n">
        <v>2</v>
      </c>
    </row>
    <row r="236" customFormat="false" ht="12.75" hidden="false" customHeight="false" outlineLevel="0" collapsed="false">
      <c r="A236" s="0" t="n">
        <v>234</v>
      </c>
      <c r="E236" s="1" t="s">
        <v>284</v>
      </c>
      <c r="I236" s="1" t="n">
        <v>0</v>
      </c>
    </row>
    <row r="237" customFormat="false" ht="12.75" hidden="false" customHeight="false" outlineLevel="0" collapsed="false">
      <c r="A237" s="0" t="n">
        <v>235</v>
      </c>
      <c r="E237" s="1" t="s">
        <v>285</v>
      </c>
      <c r="I237" s="1" t="n">
        <v>2</v>
      </c>
    </row>
    <row r="238" customFormat="false" ht="12.75" hidden="false" customHeight="false" outlineLevel="0" collapsed="false">
      <c r="A238" s="0" t="n">
        <v>236</v>
      </c>
      <c r="E238" s="1" t="s">
        <v>286</v>
      </c>
      <c r="I238" s="1" t="n">
        <v>0</v>
      </c>
    </row>
    <row r="239" customFormat="false" ht="12.75" hidden="false" customHeight="false" outlineLevel="0" collapsed="false">
      <c r="A239" s="0" t="n">
        <v>237</v>
      </c>
      <c r="E239" s="1" t="s">
        <v>287</v>
      </c>
      <c r="I239" s="1" t="n">
        <v>2</v>
      </c>
    </row>
    <row r="240" customFormat="false" ht="12.75" hidden="false" customHeight="false" outlineLevel="0" collapsed="false">
      <c r="A240" s="0" t="n">
        <v>238</v>
      </c>
      <c r="E240" s="1" t="s">
        <v>288</v>
      </c>
      <c r="I240" s="1" t="n">
        <v>0</v>
      </c>
    </row>
    <row r="241" customFormat="false" ht="12.75" hidden="false" customHeight="false" outlineLevel="0" collapsed="false">
      <c r="A241" s="0" t="n">
        <v>239</v>
      </c>
      <c r="E241" s="2" t="s">
        <v>289</v>
      </c>
      <c r="I241" s="1" t="n">
        <v>2</v>
      </c>
    </row>
    <row r="242" customFormat="false" ht="12.75" hidden="false" customHeight="false" outlineLevel="0" collapsed="false">
      <c r="A242" s="0" t="n">
        <v>240</v>
      </c>
      <c r="E242" s="1" t="s">
        <v>290</v>
      </c>
      <c r="I242" s="1" t="n">
        <v>0</v>
      </c>
    </row>
    <row r="243" customFormat="false" ht="12.75" hidden="false" customHeight="false" outlineLevel="0" collapsed="false">
      <c r="A243" s="0" t="n">
        <v>241</v>
      </c>
      <c r="E243" s="1" t="s">
        <v>291</v>
      </c>
      <c r="I243" s="1" t="n">
        <v>2</v>
      </c>
    </row>
    <row r="244" customFormat="false" ht="12.75" hidden="false" customHeight="false" outlineLevel="0" collapsed="false">
      <c r="A244" s="0" t="n">
        <v>242</v>
      </c>
      <c r="E244" s="1" t="s">
        <v>292</v>
      </c>
      <c r="I244" s="1" t="n">
        <v>0</v>
      </c>
    </row>
    <row r="245" customFormat="false" ht="12.75" hidden="false" customHeight="false" outlineLevel="0" collapsed="false">
      <c r="A245" s="0" t="n">
        <v>243</v>
      </c>
      <c r="E245" s="2" t="s">
        <v>293</v>
      </c>
      <c r="I245" s="1" t="n">
        <v>2</v>
      </c>
    </row>
    <row r="246" customFormat="false" ht="12.75" hidden="false" customHeight="false" outlineLevel="0" collapsed="false">
      <c r="A246" s="0" t="n">
        <v>244</v>
      </c>
      <c r="E246" s="1" t="s">
        <v>294</v>
      </c>
      <c r="I246" s="1" t="n">
        <v>0</v>
      </c>
    </row>
    <row r="247" customFormat="false" ht="12.75" hidden="false" customHeight="false" outlineLevel="0" collapsed="false">
      <c r="A247" s="0" t="n">
        <v>245</v>
      </c>
      <c r="E247" s="1" t="s">
        <v>295</v>
      </c>
      <c r="I247" s="1" t="n">
        <v>2</v>
      </c>
    </row>
    <row r="248" customFormat="false" ht="12.75" hidden="false" customHeight="false" outlineLevel="0" collapsed="false">
      <c r="A248" s="0" t="n">
        <v>246</v>
      </c>
      <c r="E248" s="1" t="s">
        <v>296</v>
      </c>
      <c r="I248" s="1" t="n">
        <v>0</v>
      </c>
    </row>
    <row r="249" customFormat="false" ht="12.75" hidden="false" customHeight="false" outlineLevel="0" collapsed="false">
      <c r="A249" s="0" t="n">
        <v>247</v>
      </c>
      <c r="E249" s="1" t="s">
        <v>297</v>
      </c>
      <c r="I249" s="1" t="n">
        <v>2</v>
      </c>
    </row>
    <row r="250" customFormat="false" ht="12.75" hidden="false" customHeight="false" outlineLevel="0" collapsed="false">
      <c r="A250" s="0" t="n">
        <v>248</v>
      </c>
      <c r="E250" s="1" t="s">
        <v>298</v>
      </c>
      <c r="I250" s="1" t="n">
        <v>0</v>
      </c>
    </row>
    <row r="251" customFormat="false" ht="12.75" hidden="false" customHeight="false" outlineLevel="0" collapsed="false">
      <c r="A251" s="0" t="n">
        <v>249</v>
      </c>
      <c r="E251" s="1" t="s">
        <v>299</v>
      </c>
      <c r="I251" s="1" t="n">
        <v>2</v>
      </c>
    </row>
    <row r="252" customFormat="false" ht="12.75" hidden="false" customHeight="false" outlineLevel="0" collapsed="false">
      <c r="A252" s="0" t="n">
        <v>250</v>
      </c>
      <c r="E252" s="1" t="s">
        <v>300</v>
      </c>
      <c r="I252" s="1" t="n">
        <v>0</v>
      </c>
    </row>
    <row r="253" customFormat="false" ht="12.75" hidden="false" customHeight="false" outlineLevel="0" collapsed="false">
      <c r="A253" s="0" t="n">
        <v>251</v>
      </c>
      <c r="E253" s="1" t="s">
        <v>301</v>
      </c>
      <c r="I253" s="1" t="n">
        <v>2</v>
      </c>
    </row>
    <row r="254" customFormat="false" ht="12.75" hidden="false" customHeight="false" outlineLevel="0" collapsed="false">
      <c r="A254" s="0" t="n">
        <v>252</v>
      </c>
      <c r="E254" s="1" t="s">
        <v>302</v>
      </c>
      <c r="I254" s="1" t="n">
        <v>0</v>
      </c>
    </row>
    <row r="255" customFormat="false" ht="12.75" hidden="false" customHeight="false" outlineLevel="0" collapsed="false">
      <c r="A255" s="0" t="n">
        <v>253</v>
      </c>
      <c r="E255" s="1" t="s">
        <v>303</v>
      </c>
      <c r="I255" s="1" t="n">
        <v>2</v>
      </c>
    </row>
    <row r="256" customFormat="false" ht="12.75" hidden="false" customHeight="false" outlineLevel="0" collapsed="false">
      <c r="A256" s="0" t="n">
        <v>254</v>
      </c>
      <c r="E256" s="1" t="s">
        <v>304</v>
      </c>
      <c r="I256" s="1" t="n">
        <v>0</v>
      </c>
    </row>
    <row r="257" customFormat="false" ht="38.25" hidden="false" customHeight="false" outlineLevel="0" collapsed="false">
      <c r="E257" s="3" t="s">
        <v>305</v>
      </c>
      <c r="I257" s="1" t="n">
        <v>2</v>
      </c>
    </row>
    <row r="258" customFormat="false" ht="12.75" hidden="false" customHeight="false" outlineLevel="0" collapsed="false">
      <c r="E258" s="1" t="s">
        <v>306</v>
      </c>
      <c r="I258" s="1" t="n">
        <v>2</v>
      </c>
    </row>
    <row r="259" customFormat="false" ht="12.75" hidden="false" customHeight="false" outlineLevel="0" collapsed="false">
      <c r="E259" s="1" t="s">
        <v>307</v>
      </c>
      <c r="I259" s="1" t="n">
        <v>1</v>
      </c>
    </row>
    <row r="260" customFormat="false" ht="12.75" hidden="false" customHeight="false" outlineLevel="0" collapsed="false">
      <c r="E260" s="1" t="s">
        <v>308</v>
      </c>
      <c r="I260" s="1" t="n">
        <v>0</v>
      </c>
    </row>
    <row r="261" customFormat="false" ht="12.75" hidden="false" customHeight="false" outlineLevel="0" collapsed="false">
      <c r="E261" s="1" t="s">
        <v>309</v>
      </c>
      <c r="I261" s="1" t="n">
        <v>2</v>
      </c>
    </row>
    <row r="262" customFormat="false" ht="12.75" hidden="false" customHeight="false" outlineLevel="0" collapsed="false">
      <c r="E262" s="1" t="s">
        <v>310</v>
      </c>
      <c r="I262" s="1" t="n">
        <v>0</v>
      </c>
    </row>
    <row r="263" customFormat="false" ht="12.75" hidden="false" customHeight="false" outlineLevel="0" collapsed="false">
      <c r="E263" s="1" t="s">
        <v>311</v>
      </c>
      <c r="I263" s="1" t="n">
        <v>2</v>
      </c>
    </row>
    <row r="264" customFormat="false" ht="12.75" hidden="false" customHeight="false" outlineLevel="0" collapsed="false">
      <c r="E264" s="1" t="s">
        <v>312</v>
      </c>
      <c r="I264" s="1" t="n">
        <v>0</v>
      </c>
    </row>
    <row r="265" customFormat="false" ht="38.25" hidden="false" customHeight="false" outlineLevel="0" collapsed="false">
      <c r="E265" s="3" t="s">
        <v>313</v>
      </c>
      <c r="I265" s="1" t="n">
        <v>2</v>
      </c>
    </row>
    <row r="266" customFormat="false" ht="12.75" hidden="false" customHeight="false" outlineLevel="0" collapsed="false">
      <c r="E266" s="1" t="s">
        <v>314</v>
      </c>
      <c r="I266" s="1" t="n">
        <v>0</v>
      </c>
    </row>
    <row r="267" customFormat="false" ht="12.75" hidden="false" customHeight="false" outlineLevel="0" collapsed="false">
      <c r="E267" s="1" t="s">
        <v>315</v>
      </c>
      <c r="I267" s="1" t="n">
        <v>2</v>
      </c>
    </row>
    <row r="268" customFormat="false" ht="12.75" hidden="false" customHeight="false" outlineLevel="0" collapsed="false">
      <c r="E268" s="1" t="s">
        <v>316</v>
      </c>
      <c r="I268" s="1" t="n">
        <v>0</v>
      </c>
    </row>
    <row r="269" customFormat="false" ht="12.75" hidden="false" customHeight="false" outlineLevel="0" collapsed="false">
      <c r="E269" s="1" t="s">
        <v>317</v>
      </c>
      <c r="I269" s="1" t="n">
        <v>2</v>
      </c>
    </row>
    <row r="270" customFormat="false" ht="12.75" hidden="false" customHeight="false" outlineLevel="0" collapsed="false">
      <c r="E270" s="1" t="s">
        <v>318</v>
      </c>
      <c r="I270" s="1" t="n">
        <v>0</v>
      </c>
    </row>
    <row r="271" customFormat="false" ht="12.75" hidden="false" customHeight="false" outlineLevel="0" collapsed="false">
      <c r="E271" s="2" t="s">
        <v>319</v>
      </c>
      <c r="I271" s="1" t="n">
        <v>2</v>
      </c>
    </row>
    <row r="272" customFormat="false" ht="12.75" hidden="false" customHeight="false" outlineLevel="0" collapsed="false">
      <c r="E272" s="1" t="s">
        <v>320</v>
      </c>
      <c r="I272" s="1" t="n">
        <v>0</v>
      </c>
    </row>
    <row r="273" customFormat="false" ht="12.75" hidden="false" customHeight="false" outlineLevel="0" collapsed="false">
      <c r="E273" s="1" t="s">
        <v>321</v>
      </c>
      <c r="I273" s="1" t="n">
        <v>2</v>
      </c>
    </row>
    <row r="274" customFormat="false" ht="12.75" hidden="false" customHeight="false" outlineLevel="0" collapsed="false">
      <c r="E274" s="1" t="s">
        <v>322</v>
      </c>
      <c r="I274" s="1" t="n">
        <v>0</v>
      </c>
    </row>
    <row r="275" customFormat="false" ht="12.75" hidden="false" customHeight="false" outlineLevel="0" collapsed="false">
      <c r="E275" s="1" t="s">
        <v>323</v>
      </c>
      <c r="I275" s="1" t="n">
        <v>2</v>
      </c>
    </row>
    <row r="276" customFormat="false" ht="12.75" hidden="false" customHeight="false" outlineLevel="0" collapsed="false">
      <c r="E276" s="1" t="s">
        <v>324</v>
      </c>
      <c r="I276" s="1" t="n">
        <v>0</v>
      </c>
    </row>
    <row r="277" customFormat="false" ht="12.75" hidden="false" customHeight="false" outlineLevel="0" collapsed="false">
      <c r="E277" s="1" t="s">
        <v>325</v>
      </c>
      <c r="I277" s="1" t="n">
        <v>2</v>
      </c>
    </row>
    <row r="278" customFormat="false" ht="12.75" hidden="false" customHeight="false" outlineLevel="0" collapsed="false">
      <c r="E278" s="1" t="s">
        <v>326</v>
      </c>
      <c r="I278" s="1" t="n">
        <v>0</v>
      </c>
    </row>
    <row r="279" customFormat="false" ht="12.75" hidden="false" customHeight="false" outlineLevel="0" collapsed="false">
      <c r="E279" s="1" t="s">
        <v>327</v>
      </c>
      <c r="I279" s="1" t="n">
        <v>2</v>
      </c>
    </row>
    <row r="280" customFormat="false" ht="12.75" hidden="false" customHeight="false" outlineLevel="0" collapsed="false">
      <c r="E280" s="1" t="s">
        <v>328</v>
      </c>
      <c r="I280" s="1" t="n">
        <v>0</v>
      </c>
    </row>
    <row r="281" customFormat="false" ht="12.75" hidden="false" customHeight="false" outlineLevel="0" collapsed="false">
      <c r="E281" s="1" t="s">
        <v>329</v>
      </c>
      <c r="I281" s="1" t="n">
        <v>2</v>
      </c>
    </row>
    <row r="282" customFormat="false" ht="12.75" hidden="false" customHeight="false" outlineLevel="0" collapsed="false">
      <c r="E282" s="1" t="s">
        <v>330</v>
      </c>
      <c r="I282" s="1" t="n">
        <v>0</v>
      </c>
    </row>
    <row r="283" customFormat="false" ht="12.75" hidden="false" customHeight="false" outlineLevel="0" collapsed="false">
      <c r="E283" s="2" t="s">
        <v>331</v>
      </c>
      <c r="I283" s="1" t="n">
        <v>2</v>
      </c>
    </row>
    <row r="284" customFormat="false" ht="12.75" hidden="false" customHeight="false" outlineLevel="0" collapsed="false">
      <c r="E284" s="1" t="s">
        <v>332</v>
      </c>
      <c r="I284" s="1" t="n">
        <v>0</v>
      </c>
    </row>
    <row r="285" customFormat="false" ht="12.75" hidden="false" customHeight="false" outlineLevel="0" collapsed="false">
      <c r="E285" s="1" t="s">
        <v>333</v>
      </c>
      <c r="I285" s="1" t="n">
        <v>2</v>
      </c>
    </row>
    <row r="286" customFormat="false" ht="12.75" hidden="false" customHeight="false" outlineLevel="0" collapsed="false">
      <c r="E286" s="1" t="s">
        <v>334</v>
      </c>
      <c r="I286" s="1" t="n">
        <v>2</v>
      </c>
    </row>
    <row r="287" customFormat="false" ht="12.75" hidden="false" customHeight="false" outlineLevel="0" collapsed="false">
      <c r="E287" s="1" t="s">
        <v>335</v>
      </c>
      <c r="I287" s="1" t="n">
        <v>1</v>
      </c>
    </row>
    <row r="288" customFormat="false" ht="12.75" hidden="false" customHeight="false" outlineLevel="0" collapsed="false">
      <c r="E288" s="1" t="s">
        <v>336</v>
      </c>
      <c r="I288" s="1" t="n">
        <v>0</v>
      </c>
    </row>
    <row r="289" customFormat="false" ht="38.25" hidden="false" customHeight="false" outlineLevel="0" collapsed="false">
      <c r="E289" s="3" t="s">
        <v>337</v>
      </c>
      <c r="I289" s="1" t="n">
        <v>2</v>
      </c>
    </row>
    <row r="290" customFormat="false" ht="12.75" hidden="false" customHeight="false" outlineLevel="0" collapsed="false">
      <c r="E290" s="1" t="s">
        <v>338</v>
      </c>
      <c r="I290" s="1" t="n">
        <v>0</v>
      </c>
    </row>
    <row r="291" customFormat="false" ht="12.75" hidden="false" customHeight="false" outlineLevel="0" collapsed="false">
      <c r="E291" s="1" t="s">
        <v>339</v>
      </c>
      <c r="I291" s="1" t="n">
        <v>2</v>
      </c>
    </row>
    <row r="292" customFormat="false" ht="12.75" hidden="false" customHeight="false" outlineLevel="0" collapsed="false">
      <c r="E292" s="1" t="s">
        <v>340</v>
      </c>
      <c r="I292" s="1" t="n">
        <v>0</v>
      </c>
    </row>
    <row r="293" customFormat="false" ht="12.75" hidden="false" customHeight="false" outlineLevel="0" collapsed="false">
      <c r="E293" s="1" t="s">
        <v>341</v>
      </c>
      <c r="I293" s="1" t="n">
        <v>2</v>
      </c>
    </row>
    <row r="294" customFormat="false" ht="12.75" hidden="false" customHeight="false" outlineLevel="0" collapsed="false">
      <c r="E294" s="1" t="s">
        <v>342</v>
      </c>
      <c r="I294" s="1" t="n">
        <v>0</v>
      </c>
    </row>
    <row r="295" customFormat="false" ht="12.75" hidden="false" customHeight="false" outlineLevel="0" collapsed="false">
      <c r="E295" s="1" t="s">
        <v>343</v>
      </c>
      <c r="I295" s="1" t="n">
        <v>2</v>
      </c>
    </row>
    <row r="296" customFormat="false" ht="12.75" hidden="false" customHeight="false" outlineLevel="0" collapsed="false">
      <c r="E296" s="1" t="s">
        <v>344</v>
      </c>
      <c r="I296" s="1" t="n">
        <v>0</v>
      </c>
    </row>
    <row r="297" customFormat="false" ht="12.75" hidden="false" customHeight="false" outlineLevel="0" collapsed="false">
      <c r="E297" s="2" t="s">
        <v>345</v>
      </c>
      <c r="I297" s="1" t="n">
        <v>2</v>
      </c>
    </row>
    <row r="298" customFormat="false" ht="12.75" hidden="false" customHeight="false" outlineLevel="0" collapsed="false">
      <c r="E298" s="1" t="s">
        <v>346</v>
      </c>
      <c r="I298" s="1" t="n">
        <v>0</v>
      </c>
    </row>
    <row r="299" customFormat="false" ht="12.75" hidden="false" customHeight="false" outlineLevel="0" collapsed="false">
      <c r="E299" s="2" t="s">
        <v>347</v>
      </c>
      <c r="I299" s="1" t="n">
        <v>2</v>
      </c>
    </row>
    <row r="300" customFormat="false" ht="12.75" hidden="false" customHeight="false" outlineLevel="0" collapsed="false">
      <c r="E300" s="1" t="s">
        <v>348</v>
      </c>
      <c r="I300" s="1" t="n">
        <v>0</v>
      </c>
    </row>
    <row r="301" customFormat="false" ht="12.75" hidden="false" customHeight="false" outlineLevel="0" collapsed="false">
      <c r="E301" s="1" t="s">
        <v>349</v>
      </c>
      <c r="I301" s="1" t="n">
        <v>2</v>
      </c>
    </row>
    <row r="302" customFormat="false" ht="12.75" hidden="false" customHeight="false" outlineLevel="0" collapsed="false">
      <c r="E302" s="1" t="s">
        <v>350</v>
      </c>
      <c r="I302" s="1" t="n">
        <v>0</v>
      </c>
    </row>
    <row r="303" customFormat="false" ht="12.75" hidden="false" customHeight="false" outlineLevel="0" collapsed="false">
      <c r="E303" s="1" t="s">
        <v>351</v>
      </c>
      <c r="I303" s="1" t="n">
        <v>2</v>
      </c>
    </row>
    <row r="304" customFormat="false" ht="12.75" hidden="false" customHeight="false" outlineLevel="0" collapsed="false">
      <c r="E304" s="1" t="s">
        <v>352</v>
      </c>
      <c r="I304" s="1" t="n">
        <v>2</v>
      </c>
    </row>
    <row r="305" customFormat="false" ht="12.75" hidden="false" customHeight="false" outlineLevel="0" collapsed="false">
      <c r="E305" s="1" t="s">
        <v>353</v>
      </c>
      <c r="I305" s="1" t="n">
        <v>1</v>
      </c>
    </row>
    <row r="306" customFormat="false" ht="12.75" hidden="false" customHeight="false" outlineLevel="0" collapsed="false">
      <c r="E306" s="1" t="s">
        <v>354</v>
      </c>
      <c r="I306" s="1" t="n">
        <v>0</v>
      </c>
    </row>
    <row r="307" customFormat="false" ht="12.75" hidden="false" customHeight="false" outlineLevel="0" collapsed="false">
      <c r="E307" s="1" t="s">
        <v>355</v>
      </c>
      <c r="I307" s="1" t="n">
        <v>2</v>
      </c>
    </row>
    <row r="308" customFormat="false" ht="12.75" hidden="false" customHeight="false" outlineLevel="0" collapsed="false">
      <c r="E308" s="1" t="s">
        <v>356</v>
      </c>
      <c r="I308" s="1" t="n">
        <v>0</v>
      </c>
    </row>
    <row r="309" customFormat="false" ht="12.75" hidden="false" customHeight="false" outlineLevel="0" collapsed="false">
      <c r="E309" s="2" t="s">
        <v>357</v>
      </c>
      <c r="I309" s="1" t="n">
        <v>2</v>
      </c>
    </row>
    <row r="310" customFormat="false" ht="12.75" hidden="false" customHeight="false" outlineLevel="0" collapsed="false">
      <c r="E310" s="1" t="s">
        <v>358</v>
      </c>
      <c r="I310" s="1" t="n">
        <v>0</v>
      </c>
    </row>
    <row r="311" customFormat="false" ht="38.25" hidden="false" customHeight="false" outlineLevel="0" collapsed="false">
      <c r="E311" s="3" t="s">
        <v>359</v>
      </c>
      <c r="I311" s="1" t="n">
        <v>2</v>
      </c>
    </row>
    <row r="312" customFormat="false" ht="12.75" hidden="false" customHeight="false" outlineLevel="0" collapsed="false">
      <c r="E312" s="1" t="s">
        <v>360</v>
      </c>
      <c r="I312" s="1" t="n">
        <v>0</v>
      </c>
    </row>
    <row r="313" customFormat="false" ht="12.75" hidden="false" customHeight="false" outlineLevel="0" collapsed="false">
      <c r="E313" s="1" t="s">
        <v>361</v>
      </c>
      <c r="I313" s="1" t="n">
        <v>2</v>
      </c>
    </row>
    <row r="314" customFormat="false" ht="12.75" hidden="false" customHeight="false" outlineLevel="0" collapsed="false">
      <c r="E314" s="1" t="s">
        <v>362</v>
      </c>
      <c r="I314" s="1" t="n">
        <v>0</v>
      </c>
    </row>
    <row r="315" customFormat="false" ht="12.75" hidden="false" customHeight="false" outlineLevel="0" collapsed="false">
      <c r="E315" s="1" t="s">
        <v>363</v>
      </c>
      <c r="I315" s="1" t="n">
        <v>2</v>
      </c>
    </row>
    <row r="316" customFormat="false" ht="12.75" hidden="false" customHeight="false" outlineLevel="0" collapsed="false">
      <c r="E316" s="1" t="s">
        <v>364</v>
      </c>
      <c r="I316" s="1" t="n">
        <v>0</v>
      </c>
    </row>
    <row r="317" customFormat="false" ht="12.75" hidden="false" customHeight="false" outlineLevel="0" collapsed="false">
      <c r="E317" s="1" t="s">
        <v>365</v>
      </c>
      <c r="I317" s="1" t="n">
        <v>2</v>
      </c>
    </row>
    <row r="318" customFormat="false" ht="12.75" hidden="false" customHeight="false" outlineLevel="0" collapsed="false">
      <c r="E318" s="1" t="s">
        <v>366</v>
      </c>
      <c r="I318" s="1" t="n">
        <v>0</v>
      </c>
    </row>
    <row r="319" customFormat="false" ht="12.75" hidden="false" customHeight="false" outlineLevel="0" collapsed="false">
      <c r="E319" s="1" t="s">
        <v>367</v>
      </c>
      <c r="I319" s="1" t="n">
        <v>2</v>
      </c>
    </row>
    <row r="320" customFormat="false" ht="12.75" hidden="false" customHeight="false" outlineLevel="0" collapsed="false">
      <c r="E320" s="1" t="s">
        <v>368</v>
      </c>
      <c r="I320" s="1" t="n">
        <v>0</v>
      </c>
    </row>
    <row r="321" customFormat="false" ht="12.75" hidden="false" customHeight="false" outlineLevel="0" collapsed="false">
      <c r="E321" s="2" t="s">
        <v>369</v>
      </c>
      <c r="I321" s="1" t="n">
        <v>2</v>
      </c>
    </row>
    <row r="322" customFormat="false" ht="12.75" hidden="false" customHeight="false" outlineLevel="0" collapsed="false">
      <c r="E322" s="1" t="s">
        <v>370</v>
      </c>
      <c r="I322" s="1" t="n">
        <v>0</v>
      </c>
    </row>
    <row r="323" customFormat="false" ht="12.75" hidden="false" customHeight="false" outlineLevel="0" collapsed="false">
      <c r="E323" s="1" t="s">
        <v>371</v>
      </c>
      <c r="I323" s="1" t="n">
        <v>2</v>
      </c>
    </row>
    <row r="324" customFormat="false" ht="12.75" hidden="false" customHeight="false" outlineLevel="0" collapsed="false">
      <c r="E324" s="1" t="s">
        <v>372</v>
      </c>
      <c r="I324" s="1" t="n">
        <v>0</v>
      </c>
    </row>
    <row r="325" customFormat="false" ht="12.75" hidden="false" customHeight="false" outlineLevel="0" collapsed="false">
      <c r="E325" s="1" t="s">
        <v>373</v>
      </c>
      <c r="I325" s="1" t="n">
        <v>2</v>
      </c>
    </row>
    <row r="326" customFormat="false" ht="12.75" hidden="false" customHeight="false" outlineLevel="0" collapsed="false">
      <c r="E326" s="1" t="s">
        <v>374</v>
      </c>
      <c r="I326" s="1" t="n">
        <v>0</v>
      </c>
    </row>
    <row r="327" customFormat="false" ht="12.75" hidden="false" customHeight="false" outlineLevel="0" collapsed="false">
      <c r="E327" s="2" t="s">
        <v>375</v>
      </c>
      <c r="I327" s="1" t="n">
        <v>2</v>
      </c>
    </row>
    <row r="328" customFormat="false" ht="12.75" hidden="false" customHeight="false" outlineLevel="0" collapsed="false">
      <c r="E328" s="1" t="s">
        <v>376</v>
      </c>
      <c r="I328" s="1" t="n">
        <v>0</v>
      </c>
    </row>
    <row r="329" customFormat="false" ht="38.25" hidden="false" customHeight="false" outlineLevel="0" collapsed="false">
      <c r="E329" s="3" t="s">
        <v>377</v>
      </c>
      <c r="I329" s="1" t="n">
        <v>2</v>
      </c>
    </row>
    <row r="330" customFormat="false" ht="12.75" hidden="false" customHeight="false" outlineLevel="0" collapsed="false">
      <c r="E330" s="1" t="s">
        <v>378</v>
      </c>
      <c r="I330" s="1" t="n">
        <v>2</v>
      </c>
    </row>
    <row r="331" customFormat="false" ht="12.75" hidden="false" customHeight="false" outlineLevel="0" collapsed="false">
      <c r="E331" s="1" t="s">
        <v>379</v>
      </c>
      <c r="I331" s="1" t="n">
        <v>1</v>
      </c>
    </row>
    <row r="332" customFormat="false" ht="12.75" hidden="false" customHeight="false" outlineLevel="0" collapsed="false">
      <c r="E332" s="1" t="s">
        <v>380</v>
      </c>
      <c r="I332" s="1" t="n">
        <v>0</v>
      </c>
    </row>
    <row r="333" customFormat="false" ht="12.75" hidden="false" customHeight="false" outlineLevel="0" collapsed="false">
      <c r="E333" s="2" t="s">
        <v>381</v>
      </c>
      <c r="I333" s="1" t="n">
        <v>2</v>
      </c>
    </row>
    <row r="334" customFormat="false" ht="12.75" hidden="false" customHeight="false" outlineLevel="0" collapsed="false">
      <c r="E334" s="1" t="s">
        <v>382</v>
      </c>
      <c r="I334" s="1" t="n">
        <v>2</v>
      </c>
    </row>
    <row r="335" customFormat="false" ht="12.75" hidden="false" customHeight="false" outlineLevel="0" collapsed="false">
      <c r="E335" s="1" t="s">
        <v>383</v>
      </c>
      <c r="I335" s="1" t="n">
        <v>1</v>
      </c>
    </row>
    <row r="336" customFormat="false" ht="12.75" hidden="false" customHeight="false" outlineLevel="0" collapsed="false">
      <c r="E336" s="1" t="s">
        <v>384</v>
      </c>
      <c r="I336" s="1" t="n">
        <v>0</v>
      </c>
    </row>
    <row r="337" customFormat="false" ht="12.75" hidden="false" customHeight="false" outlineLevel="0" collapsed="false">
      <c r="E337" s="1" t="s">
        <v>385</v>
      </c>
      <c r="I337" s="1" t="n">
        <v>2</v>
      </c>
    </row>
    <row r="338" customFormat="false" ht="12.75" hidden="false" customHeight="false" outlineLevel="0" collapsed="false">
      <c r="E338" s="1" t="s">
        <v>386</v>
      </c>
      <c r="I338" s="1" t="n">
        <v>0</v>
      </c>
    </row>
    <row r="339" customFormat="false" ht="12.75" hidden="false" customHeight="false" outlineLevel="0" collapsed="false">
      <c r="E339" s="1" t="s">
        <v>387</v>
      </c>
      <c r="I339" s="1" t="n">
        <v>2</v>
      </c>
    </row>
    <row r="340" customFormat="false" ht="12.75" hidden="false" customHeight="false" outlineLevel="0" collapsed="false">
      <c r="E340" s="1" t="s">
        <v>388</v>
      </c>
      <c r="I340" s="1" t="n">
        <v>0</v>
      </c>
    </row>
    <row r="341" customFormat="false" ht="12.75" hidden="false" customHeight="false" outlineLevel="0" collapsed="false">
      <c r="E341" s="1" t="s">
        <v>389</v>
      </c>
      <c r="I341" s="1" t="n">
        <v>2</v>
      </c>
    </row>
    <row r="342" customFormat="false" ht="12.75" hidden="false" customHeight="false" outlineLevel="0" collapsed="false">
      <c r="E342" s="1" t="s">
        <v>390</v>
      </c>
      <c r="I342" s="1" t="n">
        <v>0</v>
      </c>
    </row>
    <row r="343" customFormat="false" ht="12.75" hidden="false" customHeight="false" outlineLevel="0" collapsed="false">
      <c r="E343" s="1" t="s">
        <v>391</v>
      </c>
      <c r="I343" s="1" t="n">
        <v>2</v>
      </c>
    </row>
    <row r="344" customFormat="false" ht="12.75" hidden="false" customHeight="false" outlineLevel="0" collapsed="false">
      <c r="E344" s="1" t="s">
        <v>392</v>
      </c>
      <c r="I344" s="1" t="n">
        <v>0</v>
      </c>
    </row>
    <row r="345" customFormat="false" ht="12.75" hidden="false" customHeight="false" outlineLevel="0" collapsed="false">
      <c r="E345" s="2" t="s">
        <v>393</v>
      </c>
      <c r="I345" s="1" t="n">
        <v>2</v>
      </c>
    </row>
    <row r="346" customFormat="false" ht="12.75" hidden="false" customHeight="false" outlineLevel="0" collapsed="false">
      <c r="E346" s="1" t="s">
        <v>394</v>
      </c>
      <c r="I346" s="1" t="n">
        <v>2</v>
      </c>
    </row>
    <row r="347" customFormat="false" ht="12.75" hidden="false" customHeight="false" outlineLevel="0" collapsed="false">
      <c r="E347" s="1" t="s">
        <v>395</v>
      </c>
      <c r="I347" s="1" t="n">
        <v>1</v>
      </c>
    </row>
    <row r="348" customFormat="false" ht="12.75" hidden="false" customHeight="false" outlineLevel="0" collapsed="false">
      <c r="E348" s="1" t="s">
        <v>396</v>
      </c>
      <c r="I348" s="1" t="n">
        <v>0</v>
      </c>
    </row>
    <row r="349" customFormat="false" ht="38.25" hidden="false" customHeight="false" outlineLevel="0" collapsed="false">
      <c r="E349" s="3" t="s">
        <v>397</v>
      </c>
      <c r="I349" s="1" t="n">
        <v>2</v>
      </c>
    </row>
    <row r="350" customFormat="false" ht="12.75" hidden="false" customHeight="false" outlineLevel="0" collapsed="false">
      <c r="E350" s="1" t="s">
        <v>398</v>
      </c>
      <c r="I350" s="1" t="n">
        <v>0</v>
      </c>
    </row>
    <row r="351" customFormat="false" ht="12.75" hidden="false" customHeight="false" outlineLevel="0" collapsed="false">
      <c r="E351" s="1" t="s">
        <v>399</v>
      </c>
      <c r="I351" s="1" t="n">
        <v>2</v>
      </c>
    </row>
    <row r="352" customFormat="false" ht="12.75" hidden="false" customHeight="false" outlineLevel="0" collapsed="false">
      <c r="E352" s="1" t="s">
        <v>400</v>
      </c>
      <c r="I352" s="1" t="n">
        <v>0</v>
      </c>
    </row>
    <row r="353" customFormat="false" ht="12.75" hidden="false" customHeight="false" outlineLevel="0" collapsed="false">
      <c r="E353" s="1" t="s">
        <v>401</v>
      </c>
      <c r="I353" s="1" t="n">
        <v>2</v>
      </c>
    </row>
    <row r="354" customFormat="false" ht="12.75" hidden="false" customHeight="false" outlineLevel="0" collapsed="false">
      <c r="E354" s="1" t="s">
        <v>402</v>
      </c>
      <c r="I354" s="1" t="n">
        <v>0</v>
      </c>
    </row>
    <row r="355" customFormat="false" ht="12.75" hidden="false" customHeight="false" outlineLevel="0" collapsed="false">
      <c r="E355" s="2" t="s">
        <v>403</v>
      </c>
      <c r="I355" s="1" t="n">
        <v>2</v>
      </c>
    </row>
    <row r="356" customFormat="false" ht="12.75" hidden="false" customHeight="false" outlineLevel="0" collapsed="false">
      <c r="E356" s="1" t="s">
        <v>404</v>
      </c>
      <c r="I356" s="1" t="n">
        <v>0</v>
      </c>
    </row>
    <row r="357" customFormat="false" ht="12.75" hidden="false" customHeight="false" outlineLevel="0" collapsed="false">
      <c r="E357" s="2" t="s">
        <v>405</v>
      </c>
      <c r="I357" s="1" t="n">
        <v>2</v>
      </c>
    </row>
    <row r="358" customFormat="false" ht="12.75" hidden="false" customHeight="false" outlineLevel="0" collapsed="false">
      <c r="E358" s="1" t="s">
        <v>406</v>
      </c>
      <c r="I358" s="1" t="n">
        <v>0</v>
      </c>
    </row>
    <row r="359" customFormat="false" ht="12.75" hidden="false" customHeight="false" outlineLevel="0" collapsed="false">
      <c r="E359" s="1" t="s">
        <v>407</v>
      </c>
      <c r="I359" s="1" t="n">
        <v>2</v>
      </c>
    </row>
    <row r="360" customFormat="false" ht="12.75" hidden="false" customHeight="false" outlineLevel="0" collapsed="false">
      <c r="E360" s="1" t="s">
        <v>408</v>
      </c>
      <c r="I360" s="1" t="n">
        <v>0</v>
      </c>
    </row>
    <row r="361" customFormat="false" ht="12.75" hidden="false" customHeight="false" outlineLevel="0" collapsed="false">
      <c r="E361" s="1" t="s">
        <v>409</v>
      </c>
      <c r="I361" s="1" t="n">
        <v>2</v>
      </c>
    </row>
    <row r="362" customFormat="false" ht="12.75" hidden="false" customHeight="false" outlineLevel="0" collapsed="false">
      <c r="E362" s="1" t="s">
        <v>410</v>
      </c>
      <c r="I362" s="1" t="n">
        <v>0</v>
      </c>
    </row>
    <row r="363" customFormat="false" ht="12.75" hidden="false" customHeight="false" outlineLevel="0" collapsed="false">
      <c r="E363" s="1" t="s">
        <v>411</v>
      </c>
      <c r="I363" s="1" t="n">
        <v>2</v>
      </c>
    </row>
    <row r="364" customFormat="false" ht="12.75" hidden="false" customHeight="false" outlineLevel="0" collapsed="false">
      <c r="E364" s="1" t="s">
        <v>62</v>
      </c>
      <c r="I364" s="1" t="n">
        <v>0</v>
      </c>
    </row>
    <row r="365" customFormat="false" ht="12.75" hidden="false" customHeight="false" outlineLevel="0" collapsed="false">
      <c r="E365" s="1" t="s">
        <v>412</v>
      </c>
      <c r="I365" s="1" t="n">
        <v>2</v>
      </c>
    </row>
    <row r="366" customFormat="false" ht="12.75" hidden="false" customHeight="false" outlineLevel="0" collapsed="false">
      <c r="E366" s="1" t="s">
        <v>413</v>
      </c>
      <c r="I366" s="1" t="n">
        <v>0</v>
      </c>
    </row>
    <row r="367" customFormat="false" ht="12.75" hidden="false" customHeight="false" outlineLevel="0" collapsed="false">
      <c r="E367" s="1" t="s">
        <v>414</v>
      </c>
      <c r="I367" s="1" t="n">
        <v>2</v>
      </c>
    </row>
    <row r="368" customFormat="false" ht="12.75" hidden="false" customHeight="false" outlineLevel="0" collapsed="false">
      <c r="E368" s="1" t="s">
        <v>415</v>
      </c>
      <c r="I368" s="1" t="n">
        <v>0</v>
      </c>
    </row>
    <row r="369" customFormat="false" ht="12.75" hidden="false" customHeight="false" outlineLevel="0" collapsed="false">
      <c r="E369" s="1" t="s">
        <v>416</v>
      </c>
      <c r="I369" s="1" t="n">
        <v>2</v>
      </c>
    </row>
    <row r="370" customFormat="false" ht="12.75" hidden="false" customHeight="false" outlineLevel="0" collapsed="false">
      <c r="E370" s="1" t="s">
        <v>417</v>
      </c>
      <c r="I370" s="1" t="n">
        <v>0</v>
      </c>
    </row>
    <row r="371" customFormat="false" ht="12.75" hidden="false" customHeight="false" outlineLevel="0" collapsed="false">
      <c r="E371" s="1" t="s">
        <v>418</v>
      </c>
      <c r="I371" s="1" t="n">
        <v>2</v>
      </c>
    </row>
    <row r="372" customFormat="false" ht="12.75" hidden="false" customHeight="false" outlineLevel="0" collapsed="false">
      <c r="E372" s="1" t="s">
        <v>419</v>
      </c>
      <c r="I372" s="1" t="n">
        <v>0</v>
      </c>
    </row>
    <row r="373" customFormat="false" ht="12.75" hidden="false" customHeight="false" outlineLevel="0" collapsed="false">
      <c r="E373" s="1" t="s">
        <v>420</v>
      </c>
      <c r="I373" s="1" t="n">
        <v>2</v>
      </c>
    </row>
    <row r="374" customFormat="false" ht="12.75" hidden="false" customHeight="false" outlineLevel="0" collapsed="false">
      <c r="E374" s="1" t="s">
        <v>421</v>
      </c>
      <c r="I374" s="1" t="n">
        <v>0</v>
      </c>
    </row>
    <row r="375" customFormat="false" ht="12.75" hidden="false" customHeight="false" outlineLevel="0" collapsed="false">
      <c r="E375" s="1" t="s">
        <v>422</v>
      </c>
      <c r="I375" s="1" t="n">
        <v>2</v>
      </c>
    </row>
    <row r="376" customFormat="false" ht="12.75" hidden="false" customHeight="false" outlineLevel="0" collapsed="false">
      <c r="E376" s="1" t="s">
        <v>68</v>
      </c>
      <c r="I376" s="1" t="n">
        <v>0</v>
      </c>
    </row>
    <row r="377" customFormat="false" ht="12.75" hidden="false" customHeight="false" outlineLevel="0" collapsed="false">
      <c r="E377" s="1" t="s">
        <v>423</v>
      </c>
      <c r="I377" s="1" t="n">
        <v>2</v>
      </c>
    </row>
    <row r="378" customFormat="false" ht="12.75" hidden="false" customHeight="false" outlineLevel="0" collapsed="false">
      <c r="E378" s="1" t="s">
        <v>424</v>
      </c>
      <c r="I378" s="1" t="n">
        <v>0</v>
      </c>
    </row>
    <row r="379" customFormat="false" ht="12.75" hidden="false" customHeight="false" outlineLevel="0" collapsed="false">
      <c r="E379" s="1" t="s">
        <v>425</v>
      </c>
      <c r="I379" s="1" t="n">
        <v>2</v>
      </c>
    </row>
    <row r="380" customFormat="false" ht="12.75" hidden="false" customHeight="false" outlineLevel="0" collapsed="false">
      <c r="E380" s="1" t="s">
        <v>426</v>
      </c>
      <c r="I380" s="1" t="n">
        <v>0</v>
      </c>
    </row>
    <row r="381" customFormat="false" ht="12.75" hidden="false" customHeight="false" outlineLevel="0" collapsed="false">
      <c r="E381" s="1" t="s">
        <v>427</v>
      </c>
      <c r="I381" s="1" t="n">
        <v>2</v>
      </c>
    </row>
    <row r="382" customFormat="false" ht="12.75" hidden="false" customHeight="false" outlineLevel="0" collapsed="false">
      <c r="E382" s="1" t="s">
        <v>428</v>
      </c>
      <c r="I382" s="1" t="n">
        <v>0</v>
      </c>
    </row>
    <row r="383" customFormat="false" ht="12.75" hidden="false" customHeight="false" outlineLevel="0" collapsed="false">
      <c r="E383" s="2" t="s">
        <v>429</v>
      </c>
      <c r="I383" s="1" t="n">
        <v>2</v>
      </c>
    </row>
    <row r="384" customFormat="false" ht="12.75" hidden="false" customHeight="false" outlineLevel="0" collapsed="false">
      <c r="E384" s="1" t="s">
        <v>430</v>
      </c>
      <c r="I384" s="1" t="n">
        <v>0</v>
      </c>
    </row>
    <row r="385" customFormat="false" ht="12.75" hidden="false" customHeight="false" outlineLevel="0" collapsed="false">
      <c r="E385" s="1" t="s">
        <v>431</v>
      </c>
      <c r="I385" s="1" t="n">
        <v>2</v>
      </c>
    </row>
    <row r="386" customFormat="false" ht="12.75" hidden="false" customHeight="false" outlineLevel="0" collapsed="false">
      <c r="E386" s="1" t="s">
        <v>432</v>
      </c>
      <c r="I386" s="1" t="n">
        <v>0</v>
      </c>
    </row>
    <row r="387" customFormat="false" ht="12.75" hidden="false" customHeight="false" outlineLevel="0" collapsed="false">
      <c r="E387" s="1" t="s">
        <v>433</v>
      </c>
      <c r="I387" s="1" t="n">
        <v>2</v>
      </c>
    </row>
    <row r="388" customFormat="false" ht="12.75" hidden="false" customHeight="false" outlineLevel="0" collapsed="false">
      <c r="E388" s="1" t="s">
        <v>434</v>
      </c>
      <c r="I388" s="1" t="n">
        <v>0</v>
      </c>
    </row>
    <row r="389" customFormat="false" ht="12.75" hidden="false" customHeight="false" outlineLevel="0" collapsed="false">
      <c r="E389" s="1" t="s">
        <v>435</v>
      </c>
      <c r="I389" s="1" t="n">
        <v>2</v>
      </c>
    </row>
    <row r="390" customFormat="false" ht="12.75" hidden="false" customHeight="false" outlineLevel="0" collapsed="false">
      <c r="E390" s="1" t="s">
        <v>436</v>
      </c>
      <c r="I390" s="1" t="n">
        <v>0</v>
      </c>
    </row>
    <row r="391" customFormat="false" ht="12.75" hidden="false" customHeight="false" outlineLevel="0" collapsed="false">
      <c r="E391" s="2" t="s">
        <v>437</v>
      </c>
      <c r="I391" s="1" t="n">
        <v>2</v>
      </c>
    </row>
    <row r="392" customFormat="false" ht="12.75" hidden="false" customHeight="false" outlineLevel="0" collapsed="false">
      <c r="E392" s="1" t="s">
        <v>438</v>
      </c>
      <c r="I392" s="1" t="n">
        <v>0</v>
      </c>
    </row>
    <row r="393" customFormat="false" ht="38.25" hidden="false" customHeight="false" outlineLevel="0" collapsed="false">
      <c r="E393" s="3" t="s">
        <v>439</v>
      </c>
      <c r="I393" s="1" t="n">
        <v>2</v>
      </c>
    </row>
    <row r="394" customFormat="false" ht="12.75" hidden="false" customHeight="false" outlineLevel="0" collapsed="false">
      <c r="E394" s="1" t="s">
        <v>440</v>
      </c>
      <c r="I394" s="1" t="n">
        <v>0</v>
      </c>
    </row>
    <row r="395" customFormat="false" ht="12.75" hidden="false" customHeight="false" outlineLevel="0" collapsed="false">
      <c r="E395" s="1" t="s">
        <v>441</v>
      </c>
      <c r="I395" s="1" t="n">
        <v>2</v>
      </c>
    </row>
    <row r="396" customFormat="false" ht="12.75" hidden="false" customHeight="false" outlineLevel="0" collapsed="false">
      <c r="E396" s="1" t="s">
        <v>442</v>
      </c>
      <c r="I396" s="1" t="n">
        <v>0</v>
      </c>
    </row>
    <row r="397" customFormat="false" ht="12.75" hidden="false" customHeight="false" outlineLevel="0" collapsed="false">
      <c r="E397" s="1" t="s">
        <v>443</v>
      </c>
      <c r="I397" s="1" t="n">
        <v>2</v>
      </c>
    </row>
    <row r="398" customFormat="false" ht="12.75" hidden="false" customHeight="false" outlineLevel="0" collapsed="false">
      <c r="E398" s="1" t="s">
        <v>444</v>
      </c>
      <c r="I398" s="1" t="n">
        <v>0</v>
      </c>
    </row>
    <row r="399" customFormat="false" ht="38.25" hidden="false" customHeight="false" outlineLevel="0" collapsed="false">
      <c r="E399" s="3" t="s">
        <v>445</v>
      </c>
      <c r="I399" s="1" t="n">
        <v>2</v>
      </c>
    </row>
    <row r="400" customFormat="false" ht="12.75" hidden="false" customHeight="false" outlineLevel="0" collapsed="false">
      <c r="E400" s="1" t="s">
        <v>446</v>
      </c>
      <c r="I400" s="1" t="n">
        <v>0</v>
      </c>
    </row>
    <row r="401" customFormat="false" ht="38.25" hidden="false" customHeight="false" outlineLevel="0" collapsed="false">
      <c r="E401" s="3" t="s">
        <v>447</v>
      </c>
      <c r="I401" s="1" t="n">
        <v>2</v>
      </c>
    </row>
    <row r="402" customFormat="false" ht="12.75" hidden="false" customHeight="false" outlineLevel="0" collapsed="false">
      <c r="E402" s="1" t="s">
        <v>448</v>
      </c>
      <c r="I402" s="1" t="n">
        <v>0</v>
      </c>
    </row>
    <row r="403" customFormat="false" ht="12.75" hidden="false" customHeight="false" outlineLevel="0" collapsed="false">
      <c r="E403" s="1" t="s">
        <v>449</v>
      </c>
      <c r="I403" s="1" t="n">
        <v>2</v>
      </c>
    </row>
    <row r="404" customFormat="false" ht="12.75" hidden="false" customHeight="false" outlineLevel="0" collapsed="false">
      <c r="E404" s="1" t="s">
        <v>450</v>
      </c>
      <c r="I404" s="1" t="n">
        <v>0</v>
      </c>
    </row>
    <row r="405" customFormat="false" ht="12.75" hidden="false" customHeight="false" outlineLevel="0" collapsed="false">
      <c r="E405" s="1" t="s">
        <v>451</v>
      </c>
      <c r="I405" s="1" t="n">
        <v>2</v>
      </c>
    </row>
    <row r="406" customFormat="false" ht="12.75" hidden="false" customHeight="false" outlineLevel="0" collapsed="false">
      <c r="E406" s="1" t="s">
        <v>452</v>
      </c>
      <c r="I406" s="1" t="n">
        <v>0</v>
      </c>
    </row>
    <row r="407" customFormat="false" ht="12.75" hidden="false" customHeight="false" outlineLevel="0" collapsed="false">
      <c r="E407" s="2" t="s">
        <v>453</v>
      </c>
      <c r="I407" s="1" t="n">
        <v>2</v>
      </c>
    </row>
    <row r="408" customFormat="false" ht="12.75" hidden="false" customHeight="false" outlineLevel="0" collapsed="false">
      <c r="E408" s="1" t="s">
        <v>454</v>
      </c>
      <c r="I408" s="1" t="n">
        <v>0</v>
      </c>
    </row>
    <row r="409" customFormat="false" ht="12.75" hidden="false" customHeight="false" outlineLevel="0" collapsed="false">
      <c r="E409" s="1" t="s">
        <v>455</v>
      </c>
      <c r="I409" s="1" t="n">
        <v>2</v>
      </c>
    </row>
    <row r="410" customFormat="false" ht="12.75" hidden="false" customHeight="false" outlineLevel="0" collapsed="false">
      <c r="E410" s="1" t="s">
        <v>456</v>
      </c>
      <c r="I410" s="1" t="n">
        <v>0</v>
      </c>
    </row>
    <row r="411" customFormat="false" ht="12.75" hidden="false" customHeight="false" outlineLevel="0" collapsed="false">
      <c r="E411" s="2" t="s">
        <v>457</v>
      </c>
      <c r="I411" s="1" t="n">
        <v>2</v>
      </c>
    </row>
    <row r="412" customFormat="false" ht="12.75" hidden="false" customHeight="false" outlineLevel="0" collapsed="false">
      <c r="E412" s="1" t="s">
        <v>458</v>
      </c>
      <c r="I412" s="1" t="n">
        <v>0</v>
      </c>
    </row>
    <row r="413" customFormat="false" ht="12.75" hidden="false" customHeight="false" outlineLevel="0" collapsed="false">
      <c r="E413" s="1" t="s">
        <v>459</v>
      </c>
      <c r="I413" s="1" t="n">
        <v>2</v>
      </c>
    </row>
    <row r="414" customFormat="false" ht="12.75" hidden="false" customHeight="false" outlineLevel="0" collapsed="false">
      <c r="E414" s="1" t="s">
        <v>460</v>
      </c>
      <c r="I414" s="1" t="n">
        <v>2</v>
      </c>
    </row>
    <row r="415" customFormat="false" ht="12.75" hidden="false" customHeight="false" outlineLevel="0" collapsed="false">
      <c r="E415" s="1" t="s">
        <v>461</v>
      </c>
      <c r="I415" s="1" t="n">
        <v>1</v>
      </c>
    </row>
    <row r="416" customFormat="false" ht="12.75" hidden="false" customHeight="false" outlineLevel="0" collapsed="false">
      <c r="E416" s="1" t="s">
        <v>462</v>
      </c>
      <c r="I416" s="1" t="n">
        <v>0</v>
      </c>
    </row>
    <row r="417" customFormat="false" ht="12.75" hidden="false" customHeight="false" outlineLevel="0" collapsed="false">
      <c r="E417" s="1" t="s">
        <v>463</v>
      </c>
      <c r="I417" s="1" t="n">
        <v>2</v>
      </c>
    </row>
    <row r="418" customFormat="false" ht="12.75" hidden="false" customHeight="false" outlineLevel="0" collapsed="false">
      <c r="E418" s="1" t="s">
        <v>464</v>
      </c>
      <c r="I418" s="1" t="n">
        <v>0</v>
      </c>
    </row>
    <row r="419" customFormat="false" ht="38.25" hidden="false" customHeight="false" outlineLevel="0" collapsed="false">
      <c r="E419" s="3" t="s">
        <v>465</v>
      </c>
      <c r="I419" s="1" t="n">
        <v>2</v>
      </c>
    </row>
    <row r="420" customFormat="false" ht="12.75" hidden="false" customHeight="false" outlineLevel="0" collapsed="false">
      <c r="E420" s="1" t="s">
        <v>466</v>
      </c>
      <c r="I420" s="1" t="n">
        <v>0</v>
      </c>
    </row>
    <row r="421" customFormat="false" ht="12.75" hidden="false" customHeight="false" outlineLevel="0" collapsed="false">
      <c r="E421" s="1" t="s">
        <v>467</v>
      </c>
      <c r="I421" s="1" t="n">
        <v>2</v>
      </c>
    </row>
    <row r="422" customFormat="false" ht="12.75" hidden="false" customHeight="false" outlineLevel="0" collapsed="false">
      <c r="E422" s="1" t="s">
        <v>468</v>
      </c>
      <c r="I422" s="1" t="n">
        <v>0</v>
      </c>
    </row>
    <row r="423" customFormat="false" ht="12.75" hidden="false" customHeight="false" outlineLevel="0" collapsed="false">
      <c r="E423" s="1" t="s">
        <v>469</v>
      </c>
      <c r="I423" s="1" t="n">
        <v>2</v>
      </c>
    </row>
    <row r="424" customFormat="false" ht="12.75" hidden="false" customHeight="false" outlineLevel="0" collapsed="false">
      <c r="E424" s="1" t="s">
        <v>470</v>
      </c>
      <c r="I424" s="1" t="n">
        <v>0</v>
      </c>
    </row>
    <row r="425" customFormat="false" ht="12.75" hidden="false" customHeight="false" outlineLevel="0" collapsed="false">
      <c r="E425" s="1" t="s">
        <v>471</v>
      </c>
      <c r="I425" s="1" t="n">
        <v>2</v>
      </c>
    </row>
    <row r="426" customFormat="false" ht="12.75" hidden="false" customHeight="false" outlineLevel="0" collapsed="false">
      <c r="E426" s="1" t="s">
        <v>472</v>
      </c>
      <c r="I426" s="1" t="n">
        <v>0</v>
      </c>
    </row>
    <row r="427" customFormat="false" ht="12.75" hidden="false" customHeight="false" outlineLevel="0" collapsed="false">
      <c r="E427" s="1" t="s">
        <v>473</v>
      </c>
      <c r="I427" s="1" t="n">
        <v>2</v>
      </c>
    </row>
    <row r="428" customFormat="false" ht="12.75" hidden="false" customHeight="false" outlineLevel="0" collapsed="false">
      <c r="E428" s="1" t="s">
        <v>474</v>
      </c>
      <c r="I428" s="1" t="n">
        <v>2</v>
      </c>
    </row>
    <row r="429" customFormat="false" ht="38.25" hidden="false" customHeight="false" outlineLevel="0" collapsed="false">
      <c r="E429" s="3" t="s">
        <v>475</v>
      </c>
      <c r="I429" s="1" t="n">
        <v>1</v>
      </c>
    </row>
    <row r="430" customFormat="false" ht="12.75" hidden="false" customHeight="false" outlineLevel="0" collapsed="false">
      <c r="E430" s="1" t="s">
        <v>476</v>
      </c>
      <c r="I430" s="1" t="n">
        <v>0</v>
      </c>
    </row>
    <row r="431" customFormat="false" ht="38.25" hidden="false" customHeight="false" outlineLevel="0" collapsed="false">
      <c r="E431" s="3" t="s">
        <v>477</v>
      </c>
      <c r="I431" s="1" t="n">
        <v>2</v>
      </c>
    </row>
    <row r="432" customFormat="false" ht="12.75" hidden="false" customHeight="false" outlineLevel="0" collapsed="false">
      <c r="E432" s="1" t="s">
        <v>478</v>
      </c>
      <c r="I432" s="1" t="n">
        <v>0</v>
      </c>
    </row>
    <row r="433" customFormat="false" ht="12.75" hidden="false" customHeight="false" outlineLevel="0" collapsed="false">
      <c r="E433" s="1" t="s">
        <v>479</v>
      </c>
      <c r="I433" s="1" t="n">
        <v>2</v>
      </c>
    </row>
    <row r="434" customFormat="false" ht="12.75" hidden="false" customHeight="false" outlineLevel="0" collapsed="false">
      <c r="E434" s="1" t="s">
        <v>480</v>
      </c>
      <c r="I434" s="1" t="n">
        <v>0</v>
      </c>
    </row>
    <row r="435" customFormat="false" ht="12.75" hidden="false" customHeight="false" outlineLevel="0" collapsed="false">
      <c r="E435" s="1" t="s">
        <v>481</v>
      </c>
      <c r="I435" s="1" t="n">
        <v>2</v>
      </c>
    </row>
    <row r="436" customFormat="false" ht="12.75" hidden="false" customHeight="false" outlineLevel="0" collapsed="false">
      <c r="E436" s="1" t="s">
        <v>482</v>
      </c>
      <c r="I436" s="1" t="n">
        <v>0</v>
      </c>
    </row>
    <row r="437" customFormat="false" ht="12.75" hidden="false" customHeight="false" outlineLevel="0" collapsed="false">
      <c r="E437" s="1" t="s">
        <v>483</v>
      </c>
      <c r="I437" s="1" t="n">
        <v>2</v>
      </c>
    </row>
    <row r="438" customFormat="false" ht="12.75" hidden="false" customHeight="false" outlineLevel="0" collapsed="false">
      <c r="E438" s="1" t="s">
        <v>484</v>
      </c>
      <c r="I438" s="1" t="n">
        <v>0</v>
      </c>
    </row>
    <row r="439" customFormat="false" ht="12.75" hidden="false" customHeight="false" outlineLevel="0" collapsed="false">
      <c r="E439" s="1" t="s">
        <v>485</v>
      </c>
      <c r="I439" s="1" t="n">
        <v>2</v>
      </c>
    </row>
    <row r="440" customFormat="false" ht="12.75" hidden="false" customHeight="false" outlineLevel="0" collapsed="false">
      <c r="E440" s="1" t="s">
        <v>486</v>
      </c>
      <c r="I440" s="1" t="n">
        <v>0</v>
      </c>
    </row>
    <row r="441" customFormat="false" ht="12.75" hidden="false" customHeight="false" outlineLevel="0" collapsed="false">
      <c r="E441" s="1" t="s">
        <v>487</v>
      </c>
      <c r="I441" s="1" t="n">
        <v>2</v>
      </c>
    </row>
    <row r="442" customFormat="false" ht="12.75" hidden="false" customHeight="false" outlineLevel="0" collapsed="false">
      <c r="E442" s="1" t="s">
        <v>488</v>
      </c>
      <c r="I442" s="1" t="n">
        <v>0</v>
      </c>
    </row>
    <row r="443" customFormat="false" ht="12.75" hidden="false" customHeight="false" outlineLevel="0" collapsed="false">
      <c r="E443" s="1" t="s">
        <v>489</v>
      </c>
      <c r="I443" s="1" t="n">
        <v>2</v>
      </c>
    </row>
    <row r="444" customFormat="false" ht="12.75" hidden="false" customHeight="false" outlineLevel="0" collapsed="false">
      <c r="E444" s="1" t="s">
        <v>71</v>
      </c>
      <c r="I444" s="1" t="n">
        <v>0</v>
      </c>
    </row>
    <row r="445" customFormat="false" ht="38.25" hidden="false" customHeight="false" outlineLevel="0" collapsed="false">
      <c r="E445" s="3" t="s">
        <v>490</v>
      </c>
      <c r="I445" s="1" t="n">
        <v>2</v>
      </c>
    </row>
    <row r="446" customFormat="false" ht="12.75" hidden="false" customHeight="false" outlineLevel="0" collapsed="false">
      <c r="E446" s="1" t="s">
        <v>491</v>
      </c>
      <c r="I446" s="1" t="n">
        <v>0</v>
      </c>
    </row>
    <row r="447" customFormat="false" ht="12.75" hidden="false" customHeight="false" outlineLevel="0" collapsed="false">
      <c r="E447" s="2" t="s">
        <v>492</v>
      </c>
      <c r="I447" s="1" t="n">
        <v>2</v>
      </c>
    </row>
    <row r="448" customFormat="false" ht="12.75" hidden="false" customHeight="false" outlineLevel="0" collapsed="false">
      <c r="E448" s="1" t="s">
        <v>493</v>
      </c>
      <c r="I448" s="1" t="n">
        <v>0</v>
      </c>
    </row>
    <row r="449" customFormat="false" ht="12.75" hidden="false" customHeight="false" outlineLevel="0" collapsed="false">
      <c r="E449" s="1" t="s">
        <v>494</v>
      </c>
      <c r="I449" s="1" t="n">
        <v>2</v>
      </c>
    </row>
    <row r="450" customFormat="false" ht="12.75" hidden="false" customHeight="false" outlineLevel="0" collapsed="false">
      <c r="E450" s="1" t="s">
        <v>495</v>
      </c>
      <c r="I450" s="1" t="n">
        <v>0</v>
      </c>
    </row>
    <row r="451" customFormat="false" ht="12.75" hidden="false" customHeight="false" outlineLevel="0" collapsed="false">
      <c r="E451" s="1" t="s">
        <v>496</v>
      </c>
      <c r="I451" s="1" t="n">
        <v>2</v>
      </c>
    </row>
    <row r="452" customFormat="false" ht="12.75" hidden="false" customHeight="false" outlineLevel="0" collapsed="false">
      <c r="E452" s="1" t="s">
        <v>497</v>
      </c>
      <c r="I452" s="1" t="n">
        <v>0</v>
      </c>
    </row>
    <row r="453" customFormat="false" ht="12.75" hidden="false" customHeight="false" outlineLevel="0" collapsed="false">
      <c r="E453" s="1" t="s">
        <v>498</v>
      </c>
      <c r="I453" s="1" t="n">
        <v>2</v>
      </c>
    </row>
    <row r="454" customFormat="false" ht="12.75" hidden="false" customHeight="false" outlineLevel="0" collapsed="false">
      <c r="E454" s="1" t="s">
        <v>499</v>
      </c>
      <c r="I454" s="1" t="n">
        <v>0</v>
      </c>
    </row>
    <row r="455" customFormat="false" ht="12.75" hidden="false" customHeight="false" outlineLevel="0" collapsed="false">
      <c r="E455" s="1" t="s">
        <v>500</v>
      </c>
      <c r="I455" s="1" t="n">
        <v>2</v>
      </c>
    </row>
    <row r="456" customFormat="false" ht="12.75" hidden="false" customHeight="false" outlineLevel="0" collapsed="false">
      <c r="E456" s="1" t="s">
        <v>501</v>
      </c>
      <c r="I456" s="1" t="n">
        <v>0</v>
      </c>
    </row>
    <row r="457" customFormat="false" ht="12.75" hidden="false" customHeight="false" outlineLevel="0" collapsed="false">
      <c r="E457" s="1" t="s">
        <v>502</v>
      </c>
      <c r="I457" s="1" t="n">
        <v>2</v>
      </c>
    </row>
    <row r="458" customFormat="false" ht="12.75" hidden="false" customHeight="false" outlineLevel="0" collapsed="false">
      <c r="E458" s="1" t="s">
        <v>74</v>
      </c>
      <c r="I458" s="1" t="n">
        <v>0</v>
      </c>
    </row>
    <row r="459" customFormat="false" ht="12.75" hidden="false" customHeight="false" outlineLevel="0" collapsed="false">
      <c r="E459" s="1" t="s">
        <v>503</v>
      </c>
      <c r="I459" s="1" t="n">
        <v>2</v>
      </c>
    </row>
    <row r="460" customFormat="false" ht="12.75" hidden="false" customHeight="false" outlineLevel="0" collapsed="false">
      <c r="E460" s="1" t="s">
        <v>504</v>
      </c>
      <c r="I460" s="1" t="n">
        <v>0</v>
      </c>
    </row>
    <row r="461" customFormat="false" ht="12.75" hidden="false" customHeight="false" outlineLevel="0" collapsed="false">
      <c r="E461" s="2" t="s">
        <v>505</v>
      </c>
      <c r="I461" s="1" t="n">
        <v>2</v>
      </c>
    </row>
    <row r="462" customFormat="false" ht="12.75" hidden="false" customHeight="false" outlineLevel="0" collapsed="false">
      <c r="E462" s="1" t="s">
        <v>506</v>
      </c>
      <c r="I462" s="1" t="n">
        <v>0</v>
      </c>
    </row>
    <row r="463" customFormat="false" ht="12.75" hidden="false" customHeight="false" outlineLevel="0" collapsed="false">
      <c r="E463" s="1" t="s">
        <v>507</v>
      </c>
      <c r="I463" s="1" t="n">
        <v>2</v>
      </c>
    </row>
    <row r="464" customFormat="false" ht="12.75" hidden="false" customHeight="false" outlineLevel="0" collapsed="false">
      <c r="E464" s="1" t="s">
        <v>508</v>
      </c>
      <c r="I464" s="1" t="n">
        <v>0</v>
      </c>
    </row>
    <row r="465" customFormat="false" ht="12.75" hidden="false" customHeight="false" outlineLevel="0" collapsed="false">
      <c r="E465" s="1" t="s">
        <v>509</v>
      </c>
      <c r="I465" s="1" t="n">
        <v>2</v>
      </c>
    </row>
    <row r="466" customFormat="false" ht="12.75" hidden="false" customHeight="false" outlineLevel="0" collapsed="false">
      <c r="E466" s="1" t="s">
        <v>510</v>
      </c>
      <c r="I466" s="1" t="n">
        <v>0</v>
      </c>
    </row>
    <row r="467" customFormat="false" ht="38.25" hidden="false" customHeight="false" outlineLevel="0" collapsed="false">
      <c r="E467" s="3" t="s">
        <v>511</v>
      </c>
      <c r="I467" s="1" t="n">
        <v>2</v>
      </c>
    </row>
    <row r="468" customFormat="false" ht="12.75" hidden="false" customHeight="false" outlineLevel="0" collapsed="false">
      <c r="E468" s="1" t="s">
        <v>512</v>
      </c>
      <c r="I468" s="1" t="n">
        <v>0</v>
      </c>
    </row>
    <row r="469" customFormat="false" ht="38.25" hidden="false" customHeight="false" outlineLevel="0" collapsed="false">
      <c r="E469" s="3" t="s">
        <v>513</v>
      </c>
      <c r="I469" s="1" t="n">
        <v>2</v>
      </c>
    </row>
    <row r="470" customFormat="false" ht="12.75" hidden="false" customHeight="false" outlineLevel="0" collapsed="false">
      <c r="E470" s="1" t="s">
        <v>514</v>
      </c>
      <c r="I470" s="1" t="n">
        <v>0</v>
      </c>
    </row>
    <row r="471" customFormat="false" ht="12.75" hidden="false" customHeight="false" outlineLevel="0" collapsed="false">
      <c r="E471" s="1" t="s">
        <v>515</v>
      </c>
      <c r="I471" s="1" t="n">
        <v>2</v>
      </c>
    </row>
    <row r="472" customFormat="false" ht="12.75" hidden="false" customHeight="false" outlineLevel="0" collapsed="false">
      <c r="E472" s="1" t="s">
        <v>516</v>
      </c>
      <c r="I472" s="1" t="n">
        <v>0</v>
      </c>
    </row>
    <row r="473" customFormat="false" ht="12.75" hidden="false" customHeight="false" outlineLevel="0" collapsed="false">
      <c r="E473" s="2" t="s">
        <v>517</v>
      </c>
      <c r="I473" s="1" t="n">
        <v>2</v>
      </c>
    </row>
    <row r="474" customFormat="false" ht="12.75" hidden="false" customHeight="false" outlineLevel="0" collapsed="false">
      <c r="E474" s="1" t="s">
        <v>518</v>
      </c>
      <c r="I474" s="1" t="n">
        <v>0</v>
      </c>
    </row>
    <row r="475" customFormat="false" ht="38.25" hidden="false" customHeight="false" outlineLevel="0" collapsed="false">
      <c r="E475" s="3" t="s">
        <v>519</v>
      </c>
      <c r="I475" s="1" t="n">
        <v>2</v>
      </c>
    </row>
    <row r="476" customFormat="false" ht="12.75" hidden="false" customHeight="false" outlineLevel="0" collapsed="false">
      <c r="E476" s="1" t="s">
        <v>520</v>
      </c>
      <c r="I476" s="1" t="n">
        <v>0</v>
      </c>
    </row>
    <row r="477" customFormat="false" ht="12.75" hidden="false" customHeight="false" outlineLevel="0" collapsed="false">
      <c r="E477" s="1" t="s">
        <v>521</v>
      </c>
      <c r="I477" s="1" t="n">
        <v>2</v>
      </c>
    </row>
    <row r="478" customFormat="false" ht="12.75" hidden="false" customHeight="false" outlineLevel="0" collapsed="false">
      <c r="E478" s="1" t="s">
        <v>522</v>
      </c>
      <c r="I478" s="1" t="n">
        <v>0</v>
      </c>
    </row>
    <row r="479" customFormat="false" ht="12.75" hidden="false" customHeight="false" outlineLevel="0" collapsed="false">
      <c r="E479" s="1" t="s">
        <v>523</v>
      </c>
      <c r="I479" s="1" t="n">
        <v>2</v>
      </c>
    </row>
    <row r="480" customFormat="false" ht="12.75" hidden="false" customHeight="false" outlineLevel="0" collapsed="false">
      <c r="E480" s="1" t="s">
        <v>524</v>
      </c>
      <c r="I480" s="1" t="n">
        <v>0</v>
      </c>
    </row>
    <row r="481" customFormat="false" ht="12.75" hidden="false" customHeight="false" outlineLevel="0" collapsed="false">
      <c r="E481" s="1" t="s">
        <v>525</v>
      </c>
      <c r="I481" s="1" t="n">
        <v>2</v>
      </c>
    </row>
    <row r="482" customFormat="false" ht="12.75" hidden="false" customHeight="false" outlineLevel="0" collapsed="false">
      <c r="E482" s="1" t="s">
        <v>526</v>
      </c>
      <c r="I482" s="1" t="n">
        <v>0</v>
      </c>
    </row>
    <row r="483" customFormat="false" ht="38.25" hidden="false" customHeight="false" outlineLevel="0" collapsed="false">
      <c r="E483" s="3" t="s">
        <v>527</v>
      </c>
      <c r="I483" s="1" t="n">
        <v>2</v>
      </c>
    </row>
    <row r="484" customFormat="false" ht="12.75" hidden="false" customHeight="false" outlineLevel="0" collapsed="false">
      <c r="E484" s="1" t="s">
        <v>528</v>
      </c>
      <c r="I484" s="1" t="n">
        <v>0</v>
      </c>
    </row>
    <row r="485" customFormat="false" ht="12.75" hidden="false" customHeight="false" outlineLevel="0" collapsed="false">
      <c r="E485" s="2" t="s">
        <v>529</v>
      </c>
      <c r="I485" s="1" t="n">
        <v>2</v>
      </c>
    </row>
    <row r="486" customFormat="false" ht="12.75" hidden="false" customHeight="false" outlineLevel="0" collapsed="false">
      <c r="E486" s="1" t="s">
        <v>530</v>
      </c>
      <c r="I486" s="1" t="n">
        <v>0</v>
      </c>
    </row>
    <row r="487" customFormat="false" ht="12.75" hidden="false" customHeight="false" outlineLevel="0" collapsed="false">
      <c r="E487" s="1" t="s">
        <v>531</v>
      </c>
      <c r="I487" s="1" t="n">
        <v>2</v>
      </c>
    </row>
    <row r="488" customFormat="false" ht="12.75" hidden="false" customHeight="false" outlineLevel="0" collapsed="false">
      <c r="E488" s="1" t="s">
        <v>532</v>
      </c>
      <c r="I488" s="1" t="n">
        <v>0</v>
      </c>
    </row>
    <row r="489" customFormat="false" ht="12.75" hidden="false" customHeight="false" outlineLevel="0" collapsed="false">
      <c r="E489" s="2" t="s">
        <v>533</v>
      </c>
      <c r="I489" s="1" t="n">
        <v>2</v>
      </c>
    </row>
    <row r="490" customFormat="false" ht="12.75" hidden="false" customHeight="false" outlineLevel="0" collapsed="false">
      <c r="E490" s="1" t="s">
        <v>534</v>
      </c>
      <c r="I490" s="1" t="n">
        <v>0</v>
      </c>
    </row>
    <row r="491" customFormat="false" ht="12.75" hidden="false" customHeight="false" outlineLevel="0" collapsed="false">
      <c r="E491" s="1" t="s">
        <v>535</v>
      </c>
      <c r="I491" s="1" t="n">
        <v>2</v>
      </c>
    </row>
    <row r="492" customFormat="false" ht="12.75" hidden="false" customHeight="false" outlineLevel="0" collapsed="false">
      <c r="E492" s="1" t="s">
        <v>536</v>
      </c>
      <c r="I492" s="1" t="n">
        <v>0</v>
      </c>
    </row>
    <row r="493" customFormat="false" ht="12.75" hidden="false" customHeight="false" outlineLevel="0" collapsed="false">
      <c r="E493" s="1" t="s">
        <v>537</v>
      </c>
      <c r="I493" s="1" t="n">
        <v>2</v>
      </c>
    </row>
    <row r="494" customFormat="false" ht="12.75" hidden="false" customHeight="false" outlineLevel="0" collapsed="false">
      <c r="E494" s="1" t="s">
        <v>538</v>
      </c>
      <c r="I494" s="1" t="n">
        <v>0</v>
      </c>
    </row>
    <row r="495" customFormat="false" ht="12.75" hidden="false" customHeight="false" outlineLevel="0" collapsed="false">
      <c r="E495" s="1" t="s">
        <v>539</v>
      </c>
      <c r="I495" s="1" t="n">
        <v>2</v>
      </c>
    </row>
    <row r="496" customFormat="false" ht="12.75" hidden="false" customHeight="false" outlineLevel="0" collapsed="false">
      <c r="E496" s="1" t="s">
        <v>540</v>
      </c>
      <c r="I496" s="1" t="n">
        <v>0</v>
      </c>
    </row>
    <row r="497" customFormat="false" ht="12.75" hidden="false" customHeight="false" outlineLevel="0" collapsed="false">
      <c r="E497" s="1" t="s">
        <v>541</v>
      </c>
      <c r="I497" s="1" t="n">
        <v>2</v>
      </c>
    </row>
    <row r="498" customFormat="false" ht="12.75" hidden="false" customHeight="false" outlineLevel="0" collapsed="false">
      <c r="E498" s="1" t="s">
        <v>542</v>
      </c>
      <c r="I498" s="1" t="n">
        <v>0</v>
      </c>
    </row>
    <row r="499" customFormat="false" ht="12.75" hidden="false" customHeight="false" outlineLevel="0" collapsed="false">
      <c r="E499" s="1" t="s">
        <v>543</v>
      </c>
      <c r="I499" s="1" t="n">
        <v>2</v>
      </c>
    </row>
    <row r="500" customFormat="false" ht="12.75" hidden="false" customHeight="false" outlineLevel="0" collapsed="false">
      <c r="E500" s="1" t="s">
        <v>544</v>
      </c>
      <c r="I500" s="1" t="n">
        <v>0</v>
      </c>
    </row>
    <row r="501" customFormat="false" ht="12.75" hidden="false" customHeight="false" outlineLevel="0" collapsed="false">
      <c r="E501" s="2" t="s">
        <v>545</v>
      </c>
      <c r="I501" s="1" t="n">
        <v>2</v>
      </c>
    </row>
    <row r="502" customFormat="false" ht="12.75" hidden="false" customHeight="false" outlineLevel="0" collapsed="false">
      <c r="E502" s="1" t="s">
        <v>546</v>
      </c>
      <c r="I502" s="1" t="n">
        <v>0</v>
      </c>
    </row>
    <row r="503" customFormat="false" ht="12.75" hidden="false" customHeight="false" outlineLevel="0" collapsed="false">
      <c r="E503" s="1" t="s">
        <v>547</v>
      </c>
      <c r="I503" s="1" t="n">
        <v>2</v>
      </c>
    </row>
    <row r="504" customFormat="false" ht="12.75" hidden="false" customHeight="false" outlineLevel="0" collapsed="false">
      <c r="E504" s="1" t="s">
        <v>548</v>
      </c>
      <c r="I504" s="1" t="n">
        <v>0</v>
      </c>
    </row>
    <row r="505" customFormat="false" ht="12.75" hidden="false" customHeight="false" outlineLevel="0" collapsed="false">
      <c r="E505" s="1" t="s">
        <v>549</v>
      </c>
      <c r="I505" s="1" t="n">
        <v>2</v>
      </c>
    </row>
    <row r="506" customFormat="false" ht="12.75" hidden="false" customHeight="false" outlineLevel="0" collapsed="false">
      <c r="E506" s="1" t="s">
        <v>550</v>
      </c>
      <c r="I506" s="1" t="n">
        <v>0</v>
      </c>
    </row>
    <row r="507" customFormat="false" ht="12.75" hidden="false" customHeight="false" outlineLevel="0" collapsed="false">
      <c r="E507" s="1" t="s">
        <v>551</v>
      </c>
      <c r="I507" s="1" t="n">
        <v>2</v>
      </c>
    </row>
    <row r="508" customFormat="false" ht="12.75" hidden="false" customHeight="false" outlineLevel="0" collapsed="false">
      <c r="E508" s="1" t="s">
        <v>552</v>
      </c>
      <c r="I508" s="1" t="n">
        <v>0</v>
      </c>
    </row>
    <row r="509" customFormat="false" ht="12.75" hidden="false" customHeight="false" outlineLevel="0" collapsed="false">
      <c r="E509" s="1" t="s">
        <v>553</v>
      </c>
      <c r="I509" s="1" t="n">
        <v>2</v>
      </c>
    </row>
    <row r="510" customFormat="false" ht="12.75" hidden="false" customHeight="false" outlineLevel="0" collapsed="false">
      <c r="E510" s="1" t="s">
        <v>554</v>
      </c>
      <c r="I510" s="1" t="n">
        <v>0</v>
      </c>
    </row>
    <row r="511" customFormat="false" ht="12.75" hidden="false" customHeight="false" outlineLevel="0" collapsed="false">
      <c r="E511" s="1" t="s">
        <v>555</v>
      </c>
      <c r="I511" s="1" t="n">
        <v>2</v>
      </c>
    </row>
    <row r="512" customFormat="false" ht="12.75" hidden="false" customHeight="false" outlineLevel="0" collapsed="false">
      <c r="E512" s="1" t="s">
        <v>556</v>
      </c>
      <c r="I512" s="1" t="n">
        <v>0</v>
      </c>
    </row>
    <row r="513" customFormat="false" ht="12.75" hidden="false" customHeight="false" outlineLevel="0" collapsed="false">
      <c r="E513" s="1" t="s">
        <v>557</v>
      </c>
      <c r="I513" s="1" t="n">
        <v>2</v>
      </c>
    </row>
    <row r="514" customFormat="false" ht="12.75" hidden="false" customHeight="false" outlineLevel="0" collapsed="false">
      <c r="E514" s="1" t="s">
        <v>558</v>
      </c>
      <c r="I514" s="1" t="n">
        <v>0</v>
      </c>
    </row>
    <row r="515" customFormat="false" ht="38.25" hidden="false" customHeight="false" outlineLevel="0" collapsed="false">
      <c r="E515" s="3" t="s">
        <v>559</v>
      </c>
      <c r="I515" s="1" t="n">
        <v>2</v>
      </c>
    </row>
    <row r="516" customFormat="false" ht="12.75" hidden="false" customHeight="false" outlineLevel="0" collapsed="false">
      <c r="E516" s="1" t="s">
        <v>560</v>
      </c>
      <c r="I516" s="1" t="n">
        <v>0</v>
      </c>
    </row>
    <row r="517" customFormat="false" ht="12.75" hidden="false" customHeight="false" outlineLevel="0" collapsed="false">
      <c r="E517" s="2" t="s">
        <v>561</v>
      </c>
      <c r="I517" s="1" t="n">
        <v>2</v>
      </c>
    </row>
    <row r="518" customFormat="false" ht="12.75" hidden="false" customHeight="false" outlineLevel="0" collapsed="false">
      <c r="E518" s="1" t="s">
        <v>562</v>
      </c>
      <c r="I518" s="1" t="n">
        <v>0</v>
      </c>
    </row>
    <row r="519" customFormat="false" ht="12.75" hidden="false" customHeight="false" outlineLevel="0" collapsed="false">
      <c r="E519" s="2" t="s">
        <v>563</v>
      </c>
      <c r="I519" s="1" t="n">
        <v>2</v>
      </c>
    </row>
    <row r="520" customFormat="false" ht="12.75" hidden="false" customHeight="false" outlineLevel="0" collapsed="false">
      <c r="E520" s="1" t="s">
        <v>564</v>
      </c>
      <c r="I520" s="1" t="n">
        <v>0</v>
      </c>
    </row>
    <row r="521" customFormat="false" ht="12.75" hidden="false" customHeight="false" outlineLevel="0" collapsed="false">
      <c r="E521" s="1" t="s">
        <v>565</v>
      </c>
      <c r="I521" s="1" t="n">
        <v>2</v>
      </c>
    </row>
    <row r="522" customFormat="false" ht="12.75" hidden="false" customHeight="false" outlineLevel="0" collapsed="false">
      <c r="E522" s="1" t="s">
        <v>566</v>
      </c>
      <c r="I522" s="1" t="n">
        <v>0</v>
      </c>
    </row>
    <row r="523" customFormat="false" ht="12.75" hidden="false" customHeight="false" outlineLevel="0" collapsed="false">
      <c r="E523" s="1" t="s">
        <v>567</v>
      </c>
      <c r="I523" s="1" t="n">
        <v>2</v>
      </c>
    </row>
    <row r="524" customFormat="false" ht="12.75" hidden="false" customHeight="false" outlineLevel="0" collapsed="false">
      <c r="E524" s="1" t="s">
        <v>568</v>
      </c>
      <c r="I524" s="1" t="n">
        <v>0</v>
      </c>
    </row>
    <row r="525" customFormat="false" ht="12.75" hidden="false" customHeight="false" outlineLevel="0" collapsed="false">
      <c r="E525" s="1" t="s">
        <v>569</v>
      </c>
      <c r="I525" s="1" t="n">
        <v>2</v>
      </c>
    </row>
    <row r="526" customFormat="false" ht="12.75" hidden="false" customHeight="false" outlineLevel="0" collapsed="false">
      <c r="E526" s="1" t="s">
        <v>570</v>
      </c>
      <c r="I526" s="1" t="n">
        <v>0</v>
      </c>
    </row>
    <row r="527" customFormat="false" ht="12.75" hidden="false" customHeight="false" outlineLevel="0" collapsed="false">
      <c r="E527" s="1" t="s">
        <v>571</v>
      </c>
      <c r="I527" s="1" t="n">
        <v>2</v>
      </c>
    </row>
    <row r="528" customFormat="false" ht="12.75" hidden="false" customHeight="false" outlineLevel="0" collapsed="false">
      <c r="E528" s="1" t="s">
        <v>572</v>
      </c>
      <c r="I528" s="1" t="n">
        <v>2</v>
      </c>
    </row>
    <row r="529" customFormat="false" ht="12.75" hidden="false" customHeight="false" outlineLevel="0" collapsed="false">
      <c r="E529" s="1" t="s">
        <v>573</v>
      </c>
      <c r="I529" s="1" t="n">
        <v>1</v>
      </c>
    </row>
    <row r="530" customFormat="false" ht="12.75" hidden="false" customHeight="false" outlineLevel="0" collapsed="false">
      <c r="E530" s="1" t="s">
        <v>574</v>
      </c>
      <c r="I530" s="1" t="n">
        <v>0</v>
      </c>
    </row>
    <row r="531" customFormat="false" ht="12.75" hidden="false" customHeight="false" outlineLevel="0" collapsed="false">
      <c r="E531" s="1" t="s">
        <v>575</v>
      </c>
      <c r="I531" s="1" t="n">
        <v>2</v>
      </c>
    </row>
    <row r="532" customFormat="false" ht="12.75" hidden="false" customHeight="false" outlineLevel="0" collapsed="false">
      <c r="E532" s="1" t="s">
        <v>576</v>
      </c>
      <c r="I532" s="1" t="n">
        <v>0</v>
      </c>
    </row>
    <row r="533" customFormat="false" ht="12.75" hidden="false" customHeight="false" outlineLevel="0" collapsed="false">
      <c r="E533" s="1" t="s">
        <v>577</v>
      </c>
      <c r="I533" s="1" t="n">
        <v>2</v>
      </c>
    </row>
    <row r="534" customFormat="false" ht="12.75" hidden="false" customHeight="false" outlineLevel="0" collapsed="false">
      <c r="E534" s="1" t="s">
        <v>578</v>
      </c>
      <c r="I534" s="1" t="n">
        <v>0</v>
      </c>
    </row>
    <row r="535" customFormat="false" ht="12.75" hidden="false" customHeight="false" outlineLevel="0" collapsed="false">
      <c r="E535" s="2" t="s">
        <v>579</v>
      </c>
      <c r="I535" s="1" t="n">
        <v>2</v>
      </c>
    </row>
    <row r="536" customFormat="false" ht="12.75" hidden="false" customHeight="false" outlineLevel="0" collapsed="false">
      <c r="E536" s="1" t="s">
        <v>580</v>
      </c>
      <c r="I536" s="1" t="n">
        <v>0</v>
      </c>
    </row>
    <row r="537" customFormat="false" ht="38.25" hidden="false" customHeight="false" outlineLevel="0" collapsed="false">
      <c r="E537" s="3" t="s">
        <v>581</v>
      </c>
      <c r="I537" s="1" t="n">
        <v>2</v>
      </c>
    </row>
    <row r="538" customFormat="false" ht="12.75" hidden="false" customHeight="false" outlineLevel="0" collapsed="false">
      <c r="E538" s="1" t="s">
        <v>582</v>
      </c>
      <c r="I538" s="1" t="n">
        <v>0</v>
      </c>
    </row>
    <row r="539" customFormat="false" ht="12.75" hidden="false" customHeight="false" outlineLevel="0" collapsed="false">
      <c r="E539" s="1" t="s">
        <v>583</v>
      </c>
      <c r="I539" s="1" t="n">
        <v>2</v>
      </c>
    </row>
    <row r="540" customFormat="false" ht="12.75" hidden="false" customHeight="false" outlineLevel="0" collapsed="false">
      <c r="E540" s="1" t="s">
        <v>584</v>
      </c>
      <c r="I540" s="1" t="n">
        <v>0</v>
      </c>
    </row>
    <row r="541" customFormat="false" ht="12.75" hidden="false" customHeight="false" outlineLevel="0" collapsed="false">
      <c r="E541" s="1" t="s">
        <v>585</v>
      </c>
      <c r="I541" s="1" t="n">
        <v>2</v>
      </c>
    </row>
    <row r="542" customFormat="false" ht="12.75" hidden="false" customHeight="false" outlineLevel="0" collapsed="false">
      <c r="E542" s="1" t="s">
        <v>586</v>
      </c>
      <c r="I542" s="1" t="n">
        <v>0</v>
      </c>
    </row>
    <row r="543" customFormat="false" ht="12.75" hidden="false" customHeight="false" outlineLevel="0" collapsed="false">
      <c r="E543" s="1" t="s">
        <v>587</v>
      </c>
      <c r="I543" s="1" t="n">
        <v>2</v>
      </c>
    </row>
    <row r="544" customFormat="false" ht="12.75" hidden="false" customHeight="false" outlineLevel="0" collapsed="false">
      <c r="E544" s="1" t="s">
        <v>588</v>
      </c>
      <c r="I544" s="1" t="n">
        <v>0</v>
      </c>
    </row>
    <row r="545" customFormat="false" ht="12.75" hidden="false" customHeight="false" outlineLevel="0" collapsed="false">
      <c r="E545" s="1" t="s">
        <v>589</v>
      </c>
      <c r="I545" s="1" t="n">
        <v>2</v>
      </c>
    </row>
    <row r="546" customFormat="false" ht="12.75" hidden="false" customHeight="false" outlineLevel="0" collapsed="false">
      <c r="E546" s="1" t="s">
        <v>590</v>
      </c>
      <c r="I546" s="1" t="n">
        <v>0</v>
      </c>
    </row>
    <row r="547" customFormat="false" ht="38.25" hidden="false" customHeight="false" outlineLevel="0" collapsed="false">
      <c r="E547" s="3" t="s">
        <v>591</v>
      </c>
      <c r="I547" s="1" t="n">
        <v>2</v>
      </c>
    </row>
    <row r="548" customFormat="false" ht="12.75" hidden="false" customHeight="false" outlineLevel="0" collapsed="false">
      <c r="E548" s="1" t="s">
        <v>592</v>
      </c>
      <c r="I548" s="1" t="n">
        <v>0</v>
      </c>
    </row>
    <row r="549" customFormat="false" ht="12.75" hidden="false" customHeight="false" outlineLevel="0" collapsed="false">
      <c r="E549" s="1" t="s">
        <v>593</v>
      </c>
      <c r="I549" s="1" t="n">
        <v>2</v>
      </c>
    </row>
    <row r="550" customFormat="false" ht="12.75" hidden="false" customHeight="false" outlineLevel="0" collapsed="false">
      <c r="E550" s="1" t="s">
        <v>594</v>
      </c>
      <c r="I550" s="1" t="n">
        <v>0</v>
      </c>
    </row>
    <row r="551" customFormat="false" ht="12.75" hidden="false" customHeight="false" outlineLevel="0" collapsed="false">
      <c r="E551" s="1" t="s">
        <v>595</v>
      </c>
      <c r="I551" s="1" t="n">
        <v>2</v>
      </c>
    </row>
    <row r="552" customFormat="false" ht="12.75" hidden="false" customHeight="false" outlineLevel="0" collapsed="false">
      <c r="E552" s="1" t="s">
        <v>596</v>
      </c>
      <c r="I552" s="1" t="n">
        <v>0</v>
      </c>
    </row>
    <row r="553" customFormat="false" ht="12.75" hidden="false" customHeight="false" outlineLevel="0" collapsed="false">
      <c r="E553" s="2" t="s">
        <v>597</v>
      </c>
      <c r="I553" s="1" t="n">
        <v>2</v>
      </c>
    </row>
    <row r="554" customFormat="false" ht="12.75" hidden="false" customHeight="false" outlineLevel="0" collapsed="false">
      <c r="E554" s="1" t="s">
        <v>598</v>
      </c>
      <c r="I554" s="1" t="n">
        <v>0</v>
      </c>
    </row>
    <row r="555" customFormat="false" ht="12.75" hidden="false" customHeight="false" outlineLevel="0" collapsed="false">
      <c r="E555" s="1" t="s">
        <v>599</v>
      </c>
      <c r="I555" s="1" t="n">
        <v>2</v>
      </c>
    </row>
    <row r="556" customFormat="false" ht="12.75" hidden="false" customHeight="false" outlineLevel="0" collapsed="false">
      <c r="E556" s="1" t="s">
        <v>600</v>
      </c>
      <c r="I556" s="1" t="n">
        <v>0</v>
      </c>
    </row>
    <row r="557" customFormat="false" ht="12.75" hidden="false" customHeight="false" outlineLevel="0" collapsed="false">
      <c r="E557" s="1" t="s">
        <v>601</v>
      </c>
      <c r="I557" s="1" t="n">
        <v>2</v>
      </c>
    </row>
    <row r="558" customFormat="false" ht="12.75" hidden="false" customHeight="false" outlineLevel="0" collapsed="false">
      <c r="E558" s="1" t="s">
        <v>86</v>
      </c>
      <c r="I558" s="1" t="n">
        <v>0</v>
      </c>
    </row>
    <row r="559" customFormat="false" ht="12.75" hidden="false" customHeight="false" outlineLevel="0" collapsed="false">
      <c r="E559" s="1" t="s">
        <v>602</v>
      </c>
      <c r="I559" s="1" t="n">
        <v>2</v>
      </c>
    </row>
    <row r="560" customFormat="false" ht="12.75" hidden="false" customHeight="false" outlineLevel="0" collapsed="false">
      <c r="E560" s="1" t="s">
        <v>603</v>
      </c>
      <c r="I560" s="1" t="n">
        <v>0</v>
      </c>
    </row>
    <row r="561" customFormat="false" ht="12.75" hidden="false" customHeight="false" outlineLevel="0" collapsed="false">
      <c r="E561" s="1" t="s">
        <v>604</v>
      </c>
      <c r="I561" s="1" t="n">
        <v>2</v>
      </c>
    </row>
    <row r="562" customFormat="false" ht="12.75" hidden="false" customHeight="false" outlineLevel="0" collapsed="false">
      <c r="E562" s="1" t="s">
        <v>605</v>
      </c>
      <c r="I562" s="1" t="n">
        <v>2</v>
      </c>
    </row>
    <row r="563" customFormat="false" ht="12.75" hidden="false" customHeight="false" outlineLevel="0" collapsed="false">
      <c r="E563" s="1" t="s">
        <v>606</v>
      </c>
      <c r="I563" s="1" t="n">
        <v>1</v>
      </c>
    </row>
    <row r="564" customFormat="false" ht="12.75" hidden="false" customHeight="false" outlineLevel="0" collapsed="false">
      <c r="E564" s="1" t="s">
        <v>607</v>
      </c>
      <c r="I564" s="1" t="n">
        <v>0</v>
      </c>
    </row>
    <row r="565" customFormat="false" ht="12.75" hidden="false" customHeight="false" outlineLevel="0" collapsed="false">
      <c r="E565" s="2" t="s">
        <v>608</v>
      </c>
      <c r="I565" s="1" t="n">
        <v>2</v>
      </c>
    </row>
    <row r="566" customFormat="false" ht="12.75" hidden="false" customHeight="false" outlineLevel="0" collapsed="false">
      <c r="E566" s="1" t="s">
        <v>609</v>
      </c>
      <c r="I566" s="1" t="n">
        <v>0</v>
      </c>
    </row>
    <row r="567" customFormat="false" ht="12.75" hidden="false" customHeight="false" outlineLevel="0" collapsed="false">
      <c r="E567" s="1" t="s">
        <v>610</v>
      </c>
      <c r="I567" s="1" t="n">
        <v>2</v>
      </c>
    </row>
    <row r="568" customFormat="false" ht="12.75" hidden="false" customHeight="false" outlineLevel="0" collapsed="false">
      <c r="E568" s="1" t="s">
        <v>611</v>
      </c>
      <c r="I568" s="1" t="n">
        <v>0</v>
      </c>
    </row>
    <row r="569" customFormat="false" ht="12.75" hidden="false" customHeight="false" outlineLevel="0" collapsed="false">
      <c r="E569" s="2" t="s">
        <v>612</v>
      </c>
      <c r="I569" s="1" t="n">
        <v>2</v>
      </c>
    </row>
    <row r="570" customFormat="false" ht="12.75" hidden="false" customHeight="false" outlineLevel="0" collapsed="false">
      <c r="E570" s="1" t="s">
        <v>613</v>
      </c>
      <c r="I570" s="1" t="n">
        <v>0</v>
      </c>
    </row>
    <row r="571" customFormat="false" ht="12.75" hidden="false" customHeight="false" outlineLevel="0" collapsed="false">
      <c r="E571" s="2" t="s">
        <v>614</v>
      </c>
      <c r="I571" s="1" t="n">
        <v>2</v>
      </c>
    </row>
    <row r="572" customFormat="false" ht="12.75" hidden="false" customHeight="false" outlineLevel="0" collapsed="false">
      <c r="E572" s="1" t="s">
        <v>615</v>
      </c>
      <c r="I572" s="1" t="n">
        <v>0</v>
      </c>
    </row>
    <row r="573" customFormat="false" ht="38.25" hidden="false" customHeight="false" outlineLevel="0" collapsed="false">
      <c r="E573" s="3" t="s">
        <v>616</v>
      </c>
      <c r="I573" s="1" t="n">
        <v>2</v>
      </c>
    </row>
    <row r="574" customFormat="false" ht="12.75" hidden="false" customHeight="false" outlineLevel="0" collapsed="false">
      <c r="E574" s="1" t="s">
        <v>617</v>
      </c>
      <c r="I574" s="1" t="n">
        <v>0</v>
      </c>
    </row>
    <row r="575" customFormat="false" ht="12.75" hidden="false" customHeight="false" outlineLevel="0" collapsed="false">
      <c r="E575" s="1" t="s">
        <v>618</v>
      </c>
      <c r="I575" s="1" t="n">
        <v>2</v>
      </c>
    </row>
    <row r="576" customFormat="false" ht="12.75" hidden="false" customHeight="false" outlineLevel="0" collapsed="false">
      <c r="E576" s="1" t="s">
        <v>619</v>
      </c>
      <c r="I576" s="1" t="n">
        <v>0</v>
      </c>
    </row>
    <row r="577" customFormat="false" ht="38.25" hidden="false" customHeight="false" outlineLevel="0" collapsed="false">
      <c r="E577" s="3" t="s">
        <v>620</v>
      </c>
      <c r="I577" s="1" t="n">
        <v>2</v>
      </c>
    </row>
    <row r="578" customFormat="false" ht="12.75" hidden="false" customHeight="false" outlineLevel="0" collapsed="false">
      <c r="E578" s="1" t="s">
        <v>621</v>
      </c>
      <c r="I578" s="1" t="n">
        <v>0</v>
      </c>
    </row>
    <row r="579" customFormat="false" ht="12.75" hidden="false" customHeight="false" outlineLevel="0" collapsed="false">
      <c r="E579" s="2" t="s">
        <v>622</v>
      </c>
      <c r="I579" s="1" t="n">
        <v>2</v>
      </c>
    </row>
    <row r="580" customFormat="false" ht="12.75" hidden="false" customHeight="false" outlineLevel="0" collapsed="false">
      <c r="E580" s="1" t="s">
        <v>623</v>
      </c>
      <c r="I580" s="1" t="n">
        <v>0</v>
      </c>
    </row>
    <row r="581" customFormat="false" ht="12.75" hidden="false" customHeight="false" outlineLevel="0" collapsed="false">
      <c r="E581" s="1" t="s">
        <v>624</v>
      </c>
      <c r="I581" s="1" t="n">
        <v>2</v>
      </c>
    </row>
    <row r="582" customFormat="false" ht="12.75" hidden="false" customHeight="false" outlineLevel="0" collapsed="false">
      <c r="E582" s="1" t="s">
        <v>625</v>
      </c>
      <c r="I582" s="1" t="n">
        <v>0</v>
      </c>
    </row>
    <row r="583" customFormat="false" ht="12.75" hidden="false" customHeight="false" outlineLevel="0" collapsed="false">
      <c r="E583" s="1" t="s">
        <v>626</v>
      </c>
      <c r="I583" s="1" t="n">
        <v>2</v>
      </c>
    </row>
    <row r="584" customFormat="false" ht="12.75" hidden="false" customHeight="false" outlineLevel="0" collapsed="false">
      <c r="E584" s="1" t="s">
        <v>627</v>
      </c>
      <c r="I584" s="1" t="n">
        <v>0</v>
      </c>
    </row>
    <row r="585" customFormat="false" ht="12.75" hidden="false" customHeight="false" outlineLevel="0" collapsed="false">
      <c r="E585" s="1" t="s">
        <v>628</v>
      </c>
      <c r="I585" s="1" t="n">
        <v>2</v>
      </c>
    </row>
    <row r="586" customFormat="false" ht="12.75" hidden="false" customHeight="false" outlineLevel="0" collapsed="false">
      <c r="E586" s="1" t="s">
        <v>629</v>
      </c>
      <c r="I586" s="1" t="n">
        <v>0</v>
      </c>
    </row>
    <row r="587" customFormat="false" ht="12.75" hidden="false" customHeight="false" outlineLevel="0" collapsed="false">
      <c r="E587" s="1" t="s">
        <v>630</v>
      </c>
      <c r="I587" s="1" t="n">
        <v>2</v>
      </c>
    </row>
    <row r="588" customFormat="false" ht="12.75" hidden="false" customHeight="false" outlineLevel="0" collapsed="false">
      <c r="E588" s="1" t="s">
        <v>631</v>
      </c>
      <c r="I588" s="1" t="n">
        <v>2</v>
      </c>
    </row>
    <row r="589" customFormat="false" ht="12.75" hidden="false" customHeight="false" outlineLevel="0" collapsed="false">
      <c r="E589" s="1" t="s">
        <v>632</v>
      </c>
      <c r="I589" s="1" t="n">
        <v>1</v>
      </c>
    </row>
    <row r="590" customFormat="false" ht="12.75" hidden="false" customHeight="false" outlineLevel="0" collapsed="false">
      <c r="E590" s="1" t="s">
        <v>633</v>
      </c>
      <c r="I590" s="1" t="n">
        <v>0</v>
      </c>
    </row>
    <row r="591" customFormat="false" ht="12.75" hidden="false" customHeight="false" outlineLevel="0" collapsed="false">
      <c r="E591" s="2" t="s">
        <v>634</v>
      </c>
      <c r="I591" s="1" t="n">
        <v>2</v>
      </c>
    </row>
    <row r="592" customFormat="false" ht="12.75" hidden="false" customHeight="false" outlineLevel="0" collapsed="false">
      <c r="E592" s="1" t="s">
        <v>89</v>
      </c>
      <c r="I592" s="1" t="n">
        <v>0</v>
      </c>
    </row>
    <row r="593" customFormat="false" ht="12.75" hidden="false" customHeight="false" outlineLevel="0" collapsed="false">
      <c r="E593" s="2" t="s">
        <v>635</v>
      </c>
      <c r="I593" s="1" t="n">
        <v>2</v>
      </c>
    </row>
    <row r="594" customFormat="false" ht="12.75" hidden="false" customHeight="false" outlineLevel="0" collapsed="false">
      <c r="E594" s="1" t="s">
        <v>636</v>
      </c>
      <c r="I594" s="1" t="n">
        <v>0</v>
      </c>
    </row>
    <row r="595" customFormat="false" ht="12.75" hidden="false" customHeight="false" outlineLevel="0" collapsed="false">
      <c r="E595" s="1" t="s">
        <v>637</v>
      </c>
      <c r="I595" s="1" t="n">
        <v>2</v>
      </c>
    </row>
    <row r="596" customFormat="false" ht="12.75" hidden="false" customHeight="false" outlineLevel="0" collapsed="false">
      <c r="E596" s="1" t="s">
        <v>638</v>
      </c>
      <c r="I596" s="1" t="n">
        <v>0</v>
      </c>
    </row>
    <row r="597" customFormat="false" ht="12.75" hidden="false" customHeight="false" outlineLevel="0" collapsed="false">
      <c r="E597" s="1" t="s">
        <v>639</v>
      </c>
      <c r="I597" s="1" t="n">
        <v>2</v>
      </c>
    </row>
    <row r="598" customFormat="false" ht="12.75" hidden="false" customHeight="false" outlineLevel="0" collapsed="false">
      <c r="E598" s="1" t="s">
        <v>640</v>
      </c>
      <c r="I598" s="1" t="n">
        <v>0</v>
      </c>
    </row>
    <row r="599" customFormat="false" ht="12.75" hidden="false" customHeight="false" outlineLevel="0" collapsed="false">
      <c r="E599" s="1" t="s">
        <v>641</v>
      </c>
      <c r="I599" s="1" t="n">
        <v>2</v>
      </c>
    </row>
    <row r="600" customFormat="false" ht="12.75" hidden="false" customHeight="false" outlineLevel="0" collapsed="false">
      <c r="E600" s="1" t="s">
        <v>642</v>
      </c>
      <c r="I600" s="1" t="n">
        <v>0</v>
      </c>
    </row>
    <row r="601" customFormat="false" ht="12.75" hidden="false" customHeight="false" outlineLevel="0" collapsed="false">
      <c r="E601" s="1" t="s">
        <v>643</v>
      </c>
      <c r="I601" s="1" t="n">
        <v>2</v>
      </c>
    </row>
    <row r="602" customFormat="false" ht="12.75" hidden="false" customHeight="false" outlineLevel="0" collapsed="false">
      <c r="E602" s="1" t="s">
        <v>644</v>
      </c>
      <c r="I602" s="1" t="n">
        <v>0</v>
      </c>
    </row>
    <row r="603" customFormat="false" ht="12.75" hidden="false" customHeight="false" outlineLevel="0" collapsed="false">
      <c r="E603" s="1" t="s">
        <v>645</v>
      </c>
      <c r="I603" s="1" t="n">
        <v>2</v>
      </c>
    </row>
    <row r="604" customFormat="false" ht="12.75" hidden="false" customHeight="false" outlineLevel="0" collapsed="false">
      <c r="E604" s="1" t="s">
        <v>646</v>
      </c>
      <c r="I604" s="1" t="n">
        <v>0</v>
      </c>
    </row>
    <row r="605" customFormat="false" ht="12.75" hidden="false" customHeight="false" outlineLevel="0" collapsed="false">
      <c r="E605" s="1" t="s">
        <v>647</v>
      </c>
      <c r="I605" s="1" t="n">
        <v>2</v>
      </c>
    </row>
    <row r="606" customFormat="false" ht="12.75" hidden="false" customHeight="false" outlineLevel="0" collapsed="false">
      <c r="E606" s="1" t="s">
        <v>648</v>
      </c>
      <c r="I606" s="1" t="n">
        <v>0</v>
      </c>
    </row>
    <row r="607" customFormat="false" ht="38.25" hidden="false" customHeight="false" outlineLevel="0" collapsed="false">
      <c r="E607" s="3" t="s">
        <v>649</v>
      </c>
      <c r="I607" s="1" t="n">
        <v>2</v>
      </c>
    </row>
    <row r="608" customFormat="false" ht="12.75" hidden="false" customHeight="false" outlineLevel="0" collapsed="false">
      <c r="E608" s="1" t="s">
        <v>650</v>
      </c>
      <c r="I608" s="1" t="n">
        <v>0</v>
      </c>
    </row>
    <row r="609" customFormat="false" ht="12.75" hidden="false" customHeight="false" outlineLevel="0" collapsed="false">
      <c r="E609" s="1" t="s">
        <v>651</v>
      </c>
      <c r="I609" s="1" t="n">
        <v>2</v>
      </c>
    </row>
    <row r="610" customFormat="false" ht="12.75" hidden="false" customHeight="false" outlineLevel="0" collapsed="false">
      <c r="E610" s="1" t="s">
        <v>652</v>
      </c>
      <c r="I610" s="1" t="n">
        <v>0</v>
      </c>
    </row>
    <row r="611" customFormat="false" ht="12.75" hidden="false" customHeight="false" outlineLevel="0" collapsed="false">
      <c r="E611" s="1" t="s">
        <v>653</v>
      </c>
      <c r="I611" s="1" t="n">
        <v>2</v>
      </c>
    </row>
    <row r="612" customFormat="false" ht="12.75" hidden="false" customHeight="false" outlineLevel="0" collapsed="false">
      <c r="E612" s="1" t="s">
        <v>654</v>
      </c>
      <c r="I612" s="1" t="n">
        <v>2</v>
      </c>
    </row>
    <row r="613" customFormat="false" ht="12.75" hidden="false" customHeight="false" outlineLevel="0" collapsed="false">
      <c r="E613" s="1" t="s">
        <v>655</v>
      </c>
      <c r="I613" s="1" t="n">
        <v>1</v>
      </c>
    </row>
    <row r="614" customFormat="false" ht="12.75" hidden="false" customHeight="false" outlineLevel="0" collapsed="false">
      <c r="E614" s="1" t="s">
        <v>656</v>
      </c>
      <c r="I614" s="1" t="n">
        <v>0</v>
      </c>
    </row>
    <row r="615" customFormat="false" ht="12.75" hidden="false" customHeight="false" outlineLevel="0" collapsed="false">
      <c r="E615" s="1" t="s">
        <v>657</v>
      </c>
      <c r="I615" s="1" t="n">
        <v>2</v>
      </c>
    </row>
    <row r="616" customFormat="false" ht="12.75" hidden="false" customHeight="false" outlineLevel="0" collapsed="false">
      <c r="E616" s="1" t="s">
        <v>658</v>
      </c>
      <c r="I616" s="1" t="n">
        <v>0</v>
      </c>
    </row>
    <row r="617" customFormat="false" ht="12.75" hidden="false" customHeight="false" outlineLevel="0" collapsed="false">
      <c r="E617" s="1" t="s">
        <v>659</v>
      </c>
      <c r="I617" s="1" t="n">
        <v>2</v>
      </c>
    </row>
    <row r="618" customFormat="false" ht="12.75" hidden="false" customHeight="false" outlineLevel="0" collapsed="false">
      <c r="E618" s="1" t="s">
        <v>92</v>
      </c>
      <c r="I618" s="1" t="n">
        <v>0</v>
      </c>
    </row>
    <row r="619" customFormat="false" ht="12.75" hidden="false" customHeight="false" outlineLevel="0" collapsed="false">
      <c r="E619" s="1" t="s">
        <v>660</v>
      </c>
      <c r="I619" s="1" t="n">
        <v>2</v>
      </c>
    </row>
    <row r="620" customFormat="false" ht="12.75" hidden="false" customHeight="false" outlineLevel="0" collapsed="false">
      <c r="E620" s="1" t="s">
        <v>661</v>
      </c>
      <c r="I620" s="1" t="n">
        <v>0</v>
      </c>
    </row>
    <row r="621" customFormat="false" ht="12.75" hidden="false" customHeight="false" outlineLevel="0" collapsed="false">
      <c r="E621" s="1" t="s">
        <v>662</v>
      </c>
      <c r="I621" s="1" t="n">
        <v>2</v>
      </c>
    </row>
    <row r="622" customFormat="false" ht="12.75" hidden="false" customHeight="false" outlineLevel="0" collapsed="false">
      <c r="E622" s="1" t="s">
        <v>663</v>
      </c>
      <c r="I622" s="1" t="n">
        <v>0</v>
      </c>
    </row>
    <row r="623" customFormat="false" ht="12.75" hidden="false" customHeight="false" outlineLevel="0" collapsed="false">
      <c r="E623" s="1" t="s">
        <v>664</v>
      </c>
      <c r="I623" s="1" t="n">
        <v>2</v>
      </c>
    </row>
    <row r="624" customFormat="false" ht="12.75" hidden="false" customHeight="false" outlineLevel="0" collapsed="false">
      <c r="E624" s="1" t="s">
        <v>665</v>
      </c>
      <c r="I624" s="1" t="n">
        <v>0</v>
      </c>
    </row>
    <row r="625" customFormat="false" ht="12.75" hidden="false" customHeight="false" outlineLevel="0" collapsed="false">
      <c r="E625" s="1" t="s">
        <v>666</v>
      </c>
      <c r="I625" s="1" t="n">
        <v>2</v>
      </c>
    </row>
    <row r="626" customFormat="false" ht="12.75" hidden="false" customHeight="false" outlineLevel="0" collapsed="false">
      <c r="E626" s="1" t="s">
        <v>667</v>
      </c>
      <c r="I626" s="1" t="n">
        <v>0</v>
      </c>
    </row>
    <row r="627" customFormat="false" ht="12.75" hidden="false" customHeight="false" outlineLevel="0" collapsed="false">
      <c r="E627" s="1" t="s">
        <v>668</v>
      </c>
      <c r="I627" s="1" t="n">
        <v>2</v>
      </c>
    </row>
    <row r="628" customFormat="false" ht="12.75" hidden="false" customHeight="false" outlineLevel="0" collapsed="false">
      <c r="E628" s="1" t="s">
        <v>669</v>
      </c>
      <c r="I628" s="1" t="n">
        <v>0</v>
      </c>
    </row>
    <row r="629" customFormat="false" ht="12.75" hidden="false" customHeight="false" outlineLevel="0" collapsed="false">
      <c r="E629" s="1" t="s">
        <v>670</v>
      </c>
      <c r="I629" s="1" t="n">
        <v>2</v>
      </c>
    </row>
    <row r="630" customFormat="false" ht="12.75" hidden="false" customHeight="false" outlineLevel="0" collapsed="false">
      <c r="E630" s="1" t="s">
        <v>671</v>
      </c>
      <c r="I630" s="1" t="n">
        <v>0</v>
      </c>
    </row>
    <row r="631" customFormat="false" ht="12.75" hidden="false" customHeight="false" outlineLevel="0" collapsed="false">
      <c r="E631" s="2" t="s">
        <v>672</v>
      </c>
      <c r="I631" s="1" t="n">
        <v>2</v>
      </c>
    </row>
    <row r="632" customFormat="false" ht="12.75" hidden="false" customHeight="false" outlineLevel="0" collapsed="false">
      <c r="E632" s="1" t="s">
        <v>673</v>
      </c>
      <c r="I632" s="1" t="n">
        <v>0</v>
      </c>
    </row>
    <row r="633" customFormat="false" ht="12.75" hidden="false" customHeight="false" outlineLevel="0" collapsed="false">
      <c r="E633" s="1" t="s">
        <v>674</v>
      </c>
      <c r="I633" s="1" t="n">
        <v>2</v>
      </c>
    </row>
    <row r="634" customFormat="false" ht="12.75" hidden="false" customHeight="false" outlineLevel="0" collapsed="false">
      <c r="E634" s="1" t="s">
        <v>675</v>
      </c>
      <c r="I634" s="1" t="n">
        <v>0</v>
      </c>
    </row>
    <row r="635" customFormat="false" ht="12.75" hidden="false" customHeight="false" outlineLevel="0" collapsed="false">
      <c r="E635" s="2" t="s">
        <v>676</v>
      </c>
      <c r="I635" s="1" t="n">
        <v>2</v>
      </c>
    </row>
    <row r="636" customFormat="false" ht="12.75" hidden="false" customHeight="false" outlineLevel="0" collapsed="false">
      <c r="E636" s="1" t="s">
        <v>677</v>
      </c>
      <c r="I636" s="1" t="n">
        <v>0</v>
      </c>
    </row>
    <row r="637" customFormat="false" ht="12.75" hidden="false" customHeight="false" outlineLevel="0" collapsed="false">
      <c r="E637" s="1" t="s">
        <v>678</v>
      </c>
      <c r="I637" s="1" t="n">
        <v>2</v>
      </c>
    </row>
    <row r="638" customFormat="false" ht="12.75" hidden="false" customHeight="false" outlineLevel="0" collapsed="false">
      <c r="E638" s="1" t="s">
        <v>679</v>
      </c>
      <c r="I638" s="1" t="n">
        <v>0</v>
      </c>
    </row>
    <row r="639" customFormat="false" ht="12.75" hidden="false" customHeight="false" outlineLevel="0" collapsed="false">
      <c r="E639" s="1" t="s">
        <v>680</v>
      </c>
      <c r="I639" s="1" t="n">
        <v>2</v>
      </c>
    </row>
    <row r="640" customFormat="false" ht="12.75" hidden="false" customHeight="false" outlineLevel="0" collapsed="false">
      <c r="E640" s="1" t="s">
        <v>681</v>
      </c>
      <c r="I640" s="1" t="n">
        <v>0</v>
      </c>
    </row>
    <row r="641" customFormat="false" ht="12.75" hidden="false" customHeight="false" outlineLevel="0" collapsed="false">
      <c r="E641" s="1" t="s">
        <v>682</v>
      </c>
      <c r="I641" s="1" t="n">
        <v>2</v>
      </c>
    </row>
    <row r="642" customFormat="false" ht="12.75" hidden="false" customHeight="false" outlineLevel="0" collapsed="false">
      <c r="E642" s="1" t="s">
        <v>98</v>
      </c>
      <c r="I642" s="1" t="n">
        <v>0</v>
      </c>
    </row>
    <row r="643" customFormat="false" ht="12.75" hidden="false" customHeight="false" outlineLevel="0" collapsed="false">
      <c r="E643" s="1" t="s">
        <v>683</v>
      </c>
      <c r="I643" s="1" t="n">
        <v>2</v>
      </c>
    </row>
    <row r="644" customFormat="false" ht="12.75" hidden="false" customHeight="false" outlineLevel="0" collapsed="false">
      <c r="E644" s="1" t="s">
        <v>684</v>
      </c>
      <c r="I644" s="1" t="n">
        <v>2</v>
      </c>
    </row>
    <row r="645" customFormat="false" ht="12.75" hidden="false" customHeight="false" outlineLevel="0" collapsed="false">
      <c r="E645" s="1" t="s">
        <v>685</v>
      </c>
      <c r="I645" s="1" t="n">
        <v>1</v>
      </c>
    </row>
    <row r="646" customFormat="false" ht="12.75" hidden="false" customHeight="false" outlineLevel="0" collapsed="false">
      <c r="E646" s="1" t="s">
        <v>686</v>
      </c>
      <c r="I646" s="1" t="n">
        <v>0</v>
      </c>
    </row>
    <row r="647" customFormat="false" ht="12.75" hidden="false" customHeight="false" outlineLevel="0" collapsed="false">
      <c r="E647" s="1" t="s">
        <v>687</v>
      </c>
      <c r="I647" s="1" t="n">
        <v>2</v>
      </c>
    </row>
    <row r="648" customFormat="false" ht="12.75" hidden="false" customHeight="false" outlineLevel="0" collapsed="false">
      <c r="E648" s="1" t="s">
        <v>688</v>
      </c>
      <c r="I648" s="1" t="n">
        <v>0</v>
      </c>
    </row>
    <row r="649" customFormat="false" ht="12.75" hidden="false" customHeight="false" outlineLevel="0" collapsed="false">
      <c r="E649" s="1" t="s">
        <v>689</v>
      </c>
      <c r="I649" s="1" t="n">
        <v>2</v>
      </c>
    </row>
    <row r="650" customFormat="false" ht="12.75" hidden="false" customHeight="false" outlineLevel="0" collapsed="false">
      <c r="E650" s="1" t="s">
        <v>690</v>
      </c>
      <c r="I650" s="1" t="n">
        <v>0</v>
      </c>
    </row>
    <row r="651" customFormat="false" ht="12.75" hidden="false" customHeight="false" outlineLevel="0" collapsed="false">
      <c r="E651" s="1" t="s">
        <v>691</v>
      </c>
      <c r="I651" s="1" t="n">
        <v>2</v>
      </c>
    </row>
    <row r="652" customFormat="false" ht="12.75" hidden="false" customHeight="false" outlineLevel="0" collapsed="false">
      <c r="E652" s="1" t="s">
        <v>692</v>
      </c>
      <c r="I652" s="1" t="n">
        <v>0</v>
      </c>
    </row>
    <row r="653" customFormat="false" ht="12.75" hidden="false" customHeight="false" outlineLevel="0" collapsed="false">
      <c r="E653" s="1" t="s">
        <v>693</v>
      </c>
      <c r="I653" s="1" t="n">
        <v>2</v>
      </c>
    </row>
    <row r="654" customFormat="false" ht="12.75" hidden="false" customHeight="false" outlineLevel="0" collapsed="false">
      <c r="E654" s="1" t="s">
        <v>694</v>
      </c>
      <c r="I654" s="1" t="n">
        <v>0</v>
      </c>
    </row>
    <row r="655" customFormat="false" ht="12.75" hidden="false" customHeight="false" outlineLevel="0" collapsed="false">
      <c r="E655" s="2" t="s">
        <v>695</v>
      </c>
      <c r="I655" s="1" t="n">
        <v>2</v>
      </c>
    </row>
    <row r="656" customFormat="false" ht="12.75" hidden="false" customHeight="false" outlineLevel="0" collapsed="false">
      <c r="E656" s="1" t="s">
        <v>696</v>
      </c>
      <c r="I656" s="1" t="n">
        <v>0</v>
      </c>
    </row>
    <row r="657" customFormat="false" ht="12.75" hidden="false" customHeight="false" outlineLevel="0" collapsed="false">
      <c r="E657" s="1" t="s">
        <v>697</v>
      </c>
      <c r="I657" s="1" t="n">
        <v>2</v>
      </c>
    </row>
    <row r="658" customFormat="false" ht="12.75" hidden="false" customHeight="false" outlineLevel="0" collapsed="false">
      <c r="E658" s="1" t="s">
        <v>698</v>
      </c>
      <c r="I658" s="1" t="n">
        <v>0</v>
      </c>
    </row>
    <row r="659" customFormat="false" ht="12.75" hidden="false" customHeight="false" outlineLevel="0" collapsed="false">
      <c r="E659" s="1" t="s">
        <v>699</v>
      </c>
      <c r="I659" s="1" t="n">
        <v>2</v>
      </c>
    </row>
    <row r="660" customFormat="false" ht="12.75" hidden="false" customHeight="false" outlineLevel="0" collapsed="false">
      <c r="E660" s="1" t="s">
        <v>700</v>
      </c>
      <c r="I660" s="1" t="n">
        <v>0</v>
      </c>
    </row>
    <row r="661" customFormat="false" ht="38.25" hidden="false" customHeight="false" outlineLevel="0" collapsed="false">
      <c r="E661" s="3" t="s">
        <v>701</v>
      </c>
      <c r="I661" s="1" t="n">
        <v>2</v>
      </c>
    </row>
    <row r="662" customFormat="false" ht="12.75" hidden="false" customHeight="false" outlineLevel="0" collapsed="false">
      <c r="E662" s="1" t="s">
        <v>702</v>
      </c>
      <c r="I662" s="1" t="n">
        <v>0</v>
      </c>
    </row>
    <row r="663" customFormat="false" ht="12.75" hidden="false" customHeight="false" outlineLevel="0" collapsed="false">
      <c r="E663" s="2" t="s">
        <v>703</v>
      </c>
      <c r="I663" s="1" t="n">
        <v>2</v>
      </c>
    </row>
    <row r="664" customFormat="false" ht="12.75" hidden="false" customHeight="false" outlineLevel="0" collapsed="false">
      <c r="E664" s="1" t="s">
        <v>704</v>
      </c>
      <c r="I664" s="1" t="n">
        <v>0</v>
      </c>
    </row>
    <row r="665" customFormat="false" ht="38.25" hidden="false" customHeight="false" outlineLevel="0" collapsed="false">
      <c r="E665" s="3" t="s">
        <v>705</v>
      </c>
      <c r="I665" s="1" t="n">
        <v>2</v>
      </c>
    </row>
    <row r="666" customFormat="false" ht="12.75" hidden="false" customHeight="false" outlineLevel="0" collapsed="false">
      <c r="E666" s="1" t="s">
        <v>706</v>
      </c>
      <c r="I666" s="1" t="n">
        <v>2</v>
      </c>
    </row>
    <row r="667" customFormat="false" ht="12.75" hidden="false" customHeight="false" outlineLevel="0" collapsed="false">
      <c r="E667" s="2" t="s">
        <v>707</v>
      </c>
      <c r="I667" s="1" t="n">
        <v>1</v>
      </c>
    </row>
    <row r="668" customFormat="false" ht="12.75" hidden="false" customHeight="false" outlineLevel="0" collapsed="false">
      <c r="E668" s="1" t="s">
        <v>708</v>
      </c>
      <c r="I668" s="1" t="n">
        <v>0</v>
      </c>
    </row>
    <row r="669" customFormat="false" ht="12.75" hidden="false" customHeight="false" outlineLevel="0" collapsed="false">
      <c r="E669" s="1" t="s">
        <v>709</v>
      </c>
      <c r="I669" s="1" t="n">
        <v>2</v>
      </c>
    </row>
    <row r="670" customFormat="false" ht="12.75" hidden="false" customHeight="false" outlineLevel="0" collapsed="false">
      <c r="E670" s="1" t="s">
        <v>710</v>
      </c>
      <c r="I670" s="1" t="n">
        <v>0</v>
      </c>
    </row>
    <row r="671" customFormat="false" ht="12.75" hidden="false" customHeight="false" outlineLevel="0" collapsed="false">
      <c r="E671" s="1" t="s">
        <v>711</v>
      </c>
      <c r="I671" s="1" t="n">
        <v>2</v>
      </c>
    </row>
    <row r="672" customFormat="false" ht="12.75" hidden="false" customHeight="false" outlineLevel="0" collapsed="false">
      <c r="E672" s="1" t="s">
        <v>712</v>
      </c>
      <c r="I672" s="1" t="n">
        <v>0</v>
      </c>
    </row>
    <row r="673" customFormat="false" ht="12.75" hidden="false" customHeight="false" outlineLevel="0" collapsed="false">
      <c r="E673" s="1" t="s">
        <v>713</v>
      </c>
      <c r="I673" s="1" t="n">
        <v>2</v>
      </c>
    </row>
    <row r="674" customFormat="false" ht="12.75" hidden="false" customHeight="false" outlineLevel="0" collapsed="false">
      <c r="E674" s="1" t="s">
        <v>101</v>
      </c>
      <c r="I674" s="1" t="n">
        <v>0</v>
      </c>
    </row>
    <row r="675" customFormat="false" ht="12.75" hidden="false" customHeight="false" outlineLevel="0" collapsed="false">
      <c r="E675" s="1" t="s">
        <v>714</v>
      </c>
      <c r="I675" s="1" t="n">
        <v>2</v>
      </c>
    </row>
    <row r="676" customFormat="false" ht="12.75" hidden="false" customHeight="false" outlineLevel="0" collapsed="false">
      <c r="E676" s="1" t="s">
        <v>715</v>
      </c>
      <c r="I676" s="1" t="n">
        <v>0</v>
      </c>
    </row>
    <row r="677" customFormat="false" ht="12.75" hidden="false" customHeight="false" outlineLevel="0" collapsed="false">
      <c r="E677" s="1" t="s">
        <v>716</v>
      </c>
      <c r="I677" s="1" t="n">
        <v>2</v>
      </c>
    </row>
    <row r="678" customFormat="false" ht="12.75" hidden="false" customHeight="false" outlineLevel="0" collapsed="false">
      <c r="E678" s="1" t="s">
        <v>717</v>
      </c>
      <c r="I678" s="1" t="n">
        <v>0</v>
      </c>
    </row>
    <row r="679" customFormat="false" ht="12.75" hidden="false" customHeight="false" outlineLevel="0" collapsed="false">
      <c r="E679" s="2" t="s">
        <v>718</v>
      </c>
      <c r="I679" s="1" t="n">
        <v>2</v>
      </c>
    </row>
    <row r="680" customFormat="false" ht="12.75" hidden="false" customHeight="false" outlineLevel="0" collapsed="false">
      <c r="E680" s="1" t="s">
        <v>719</v>
      </c>
      <c r="I680" s="1" t="n">
        <v>0</v>
      </c>
    </row>
    <row r="681" customFormat="false" ht="12.75" hidden="false" customHeight="false" outlineLevel="0" collapsed="false">
      <c r="E681" s="1" t="s">
        <v>720</v>
      </c>
      <c r="I681" s="1" t="n">
        <v>2</v>
      </c>
    </row>
    <row r="682" customFormat="false" ht="12.75" hidden="false" customHeight="false" outlineLevel="0" collapsed="false">
      <c r="E682" s="1" t="s">
        <v>721</v>
      </c>
      <c r="I682" s="1" t="n">
        <v>2</v>
      </c>
    </row>
    <row r="683" customFormat="false" ht="12.75" hidden="false" customHeight="false" outlineLevel="0" collapsed="false">
      <c r="E683" s="1" t="s">
        <v>722</v>
      </c>
      <c r="I683" s="1" t="n">
        <v>1</v>
      </c>
    </row>
    <row r="684" customFormat="false" ht="12.75" hidden="false" customHeight="false" outlineLevel="0" collapsed="false">
      <c r="E684" s="1" t="s">
        <v>723</v>
      </c>
      <c r="I684" s="1" t="n">
        <v>0</v>
      </c>
    </row>
    <row r="685" customFormat="false" ht="38.25" hidden="false" customHeight="false" outlineLevel="0" collapsed="false">
      <c r="E685" s="3" t="s">
        <v>724</v>
      </c>
      <c r="I685" s="1" t="n">
        <v>2</v>
      </c>
    </row>
    <row r="686" customFormat="false" ht="12.75" hidden="false" customHeight="false" outlineLevel="0" collapsed="false">
      <c r="E686" s="1" t="s">
        <v>725</v>
      </c>
      <c r="I686" s="1" t="n">
        <v>0</v>
      </c>
    </row>
    <row r="687" customFormat="false" ht="12.75" hidden="false" customHeight="false" outlineLevel="0" collapsed="false">
      <c r="E687" s="1" t="s">
        <v>726</v>
      </c>
      <c r="I687" s="1" t="n">
        <v>2</v>
      </c>
    </row>
    <row r="688" customFormat="false" ht="12.75" hidden="false" customHeight="false" outlineLevel="0" collapsed="false">
      <c r="E688" s="1" t="s">
        <v>727</v>
      </c>
      <c r="I688" s="1" t="n">
        <v>0</v>
      </c>
    </row>
    <row r="689" customFormat="false" ht="12.75" hidden="false" customHeight="false" outlineLevel="0" collapsed="false">
      <c r="E689" s="1" t="s">
        <v>728</v>
      </c>
      <c r="I689" s="1" t="n">
        <v>2</v>
      </c>
    </row>
    <row r="690" customFormat="false" ht="12.75" hidden="false" customHeight="false" outlineLevel="0" collapsed="false">
      <c r="E690" s="1" t="s">
        <v>729</v>
      </c>
      <c r="I690" s="1" t="n">
        <v>0</v>
      </c>
    </row>
    <row r="691" customFormat="false" ht="12.75" hidden="false" customHeight="false" outlineLevel="0" collapsed="false">
      <c r="E691" s="1" t="s">
        <v>730</v>
      </c>
      <c r="I691" s="1" t="n">
        <v>2</v>
      </c>
    </row>
    <row r="692" customFormat="false" ht="12.75" hidden="false" customHeight="false" outlineLevel="0" collapsed="false">
      <c r="E692" s="1" t="s">
        <v>731</v>
      </c>
      <c r="I692" s="1" t="n">
        <v>0</v>
      </c>
    </row>
    <row r="693" customFormat="false" ht="12.75" hidden="false" customHeight="false" outlineLevel="0" collapsed="false">
      <c r="E693" s="1" t="s">
        <v>732</v>
      </c>
      <c r="I693" s="1" t="n">
        <v>2</v>
      </c>
    </row>
    <row r="694" customFormat="false" ht="12.75" hidden="false" customHeight="false" outlineLevel="0" collapsed="false">
      <c r="E694" s="1" t="s">
        <v>733</v>
      </c>
      <c r="I694" s="1" t="n">
        <v>0</v>
      </c>
    </row>
    <row r="695" customFormat="false" ht="12.75" hidden="false" customHeight="false" outlineLevel="0" collapsed="false">
      <c r="E695" s="1" t="s">
        <v>734</v>
      </c>
      <c r="I695" s="1" t="n">
        <v>2</v>
      </c>
    </row>
    <row r="696" customFormat="false" ht="12.75" hidden="false" customHeight="false" outlineLevel="0" collapsed="false">
      <c r="E696" s="1" t="s">
        <v>104</v>
      </c>
      <c r="I696" s="1" t="n">
        <v>0</v>
      </c>
    </row>
    <row r="697" customFormat="false" ht="12.75" hidden="false" customHeight="false" outlineLevel="0" collapsed="false">
      <c r="E697" s="1" t="s">
        <v>735</v>
      </c>
      <c r="I697" s="1" t="n">
        <v>2</v>
      </c>
    </row>
    <row r="698" customFormat="false" ht="12.75" hidden="false" customHeight="false" outlineLevel="0" collapsed="false">
      <c r="E698" s="1" t="s">
        <v>736</v>
      </c>
      <c r="I698" s="1" t="n">
        <v>0</v>
      </c>
    </row>
    <row r="699" customFormat="false" ht="38.25" hidden="false" customHeight="false" outlineLevel="0" collapsed="false">
      <c r="E699" s="3" t="s">
        <v>737</v>
      </c>
      <c r="I699" s="1" t="n">
        <v>2</v>
      </c>
    </row>
    <row r="700" customFormat="false" ht="12.75" hidden="false" customHeight="false" outlineLevel="0" collapsed="false">
      <c r="E700" s="1" t="s">
        <v>738</v>
      </c>
      <c r="I700" s="1" t="n">
        <v>2</v>
      </c>
    </row>
    <row r="701" customFormat="false" ht="12.75" hidden="false" customHeight="false" outlineLevel="0" collapsed="false">
      <c r="E701" s="1" t="s">
        <v>739</v>
      </c>
      <c r="I701" s="1" t="n">
        <v>1</v>
      </c>
    </row>
    <row r="702" customFormat="false" ht="12.75" hidden="false" customHeight="false" outlineLevel="0" collapsed="false">
      <c r="E702" s="1" t="s">
        <v>740</v>
      </c>
      <c r="I702" s="1" t="n">
        <v>0</v>
      </c>
    </row>
    <row r="703" customFormat="false" ht="12.75" hidden="false" customHeight="false" outlineLevel="0" collapsed="false">
      <c r="E703" s="1" t="s">
        <v>741</v>
      </c>
      <c r="I703" s="1" t="n">
        <v>2</v>
      </c>
    </row>
    <row r="704" customFormat="false" ht="12.75" hidden="false" customHeight="false" outlineLevel="0" collapsed="false">
      <c r="E704" s="1" t="s">
        <v>742</v>
      </c>
      <c r="I704" s="1" t="n">
        <v>0</v>
      </c>
    </row>
    <row r="705" customFormat="false" ht="12.75" hidden="false" customHeight="false" outlineLevel="0" collapsed="false">
      <c r="E705" s="2" t="s">
        <v>743</v>
      </c>
      <c r="I705" s="1" t="n">
        <v>2</v>
      </c>
    </row>
    <row r="706" customFormat="false" ht="12.75" hidden="false" customHeight="false" outlineLevel="0" collapsed="false">
      <c r="E706" s="1" t="s">
        <v>744</v>
      </c>
      <c r="I706" s="1" t="n">
        <v>0</v>
      </c>
    </row>
    <row r="707" customFormat="false" ht="12.75" hidden="false" customHeight="false" outlineLevel="0" collapsed="false">
      <c r="E707" s="1" t="s">
        <v>745</v>
      </c>
      <c r="I707" s="1" t="n">
        <v>2</v>
      </c>
    </row>
    <row r="708" customFormat="false" ht="12.75" hidden="false" customHeight="false" outlineLevel="0" collapsed="false">
      <c r="E708" s="1" t="s">
        <v>746</v>
      </c>
      <c r="I708" s="1" t="n">
        <v>0</v>
      </c>
    </row>
    <row r="709" customFormat="false" ht="12.75" hidden="false" customHeight="false" outlineLevel="0" collapsed="false">
      <c r="E709" s="1" t="s">
        <v>747</v>
      </c>
      <c r="I709" s="1" t="n">
        <v>2</v>
      </c>
    </row>
    <row r="710" customFormat="false" ht="12.75" hidden="false" customHeight="false" outlineLevel="0" collapsed="false">
      <c r="E710" s="1" t="s">
        <v>748</v>
      </c>
      <c r="I710" s="1" t="n">
        <v>0</v>
      </c>
    </row>
    <row r="711" customFormat="false" ht="12.75" hidden="false" customHeight="false" outlineLevel="0" collapsed="false">
      <c r="E711" s="1" t="s">
        <v>749</v>
      </c>
      <c r="I711" s="1" t="n">
        <v>2</v>
      </c>
    </row>
    <row r="712" customFormat="false" ht="12.75" hidden="false" customHeight="false" outlineLevel="0" collapsed="false">
      <c r="E712" s="1" t="s">
        <v>107</v>
      </c>
      <c r="I712" s="1" t="n">
        <v>0</v>
      </c>
    </row>
    <row r="713" customFormat="false" ht="12.75" hidden="false" customHeight="false" outlineLevel="0" collapsed="false">
      <c r="E713" s="1" t="s">
        <v>750</v>
      </c>
      <c r="I713" s="1" t="n">
        <v>2</v>
      </c>
    </row>
    <row r="714" customFormat="false" ht="12.75" hidden="false" customHeight="false" outlineLevel="0" collapsed="false">
      <c r="E714" s="1" t="s">
        <v>751</v>
      </c>
      <c r="I714" s="1" t="n">
        <v>0</v>
      </c>
    </row>
    <row r="715" customFormat="false" ht="12.75" hidden="false" customHeight="false" outlineLevel="0" collapsed="false">
      <c r="E715" s="1" t="s">
        <v>752</v>
      </c>
      <c r="I715" s="1" t="n">
        <v>2</v>
      </c>
    </row>
    <row r="716" customFormat="false" ht="12.75" hidden="false" customHeight="false" outlineLevel="0" collapsed="false">
      <c r="E716" s="1" t="s">
        <v>753</v>
      </c>
      <c r="I716" s="1" t="n">
        <v>0</v>
      </c>
    </row>
    <row r="717" customFormat="false" ht="12.75" hidden="false" customHeight="false" outlineLevel="0" collapsed="false">
      <c r="E717" s="1" t="s">
        <v>754</v>
      </c>
      <c r="I717" s="1" t="n">
        <v>2</v>
      </c>
    </row>
    <row r="718" customFormat="false" ht="12.75" hidden="false" customHeight="false" outlineLevel="0" collapsed="false">
      <c r="E718" s="1" t="s">
        <v>755</v>
      </c>
      <c r="I718" s="1" t="n">
        <v>0</v>
      </c>
    </row>
    <row r="719" customFormat="false" ht="12.75" hidden="false" customHeight="false" outlineLevel="0" collapsed="false">
      <c r="E719" s="1" t="s">
        <v>756</v>
      </c>
      <c r="I719" s="1" t="n">
        <v>2</v>
      </c>
    </row>
    <row r="720" customFormat="false" ht="12.75" hidden="false" customHeight="false" outlineLevel="0" collapsed="false">
      <c r="E720" s="1" t="s">
        <v>757</v>
      </c>
      <c r="I720" s="1" t="n">
        <v>0</v>
      </c>
    </row>
    <row r="721" customFormat="false" ht="12.75" hidden="false" customHeight="false" outlineLevel="0" collapsed="false">
      <c r="E721" s="1" t="s">
        <v>758</v>
      </c>
      <c r="I721" s="1" t="n">
        <v>2</v>
      </c>
    </row>
    <row r="722" customFormat="false" ht="12.75" hidden="false" customHeight="false" outlineLevel="0" collapsed="false">
      <c r="E722" s="1" t="s">
        <v>759</v>
      </c>
      <c r="I722" s="1" t="n">
        <v>0</v>
      </c>
    </row>
    <row r="723" customFormat="false" ht="12.75" hidden="false" customHeight="false" outlineLevel="0" collapsed="false">
      <c r="E723" s="1" t="s">
        <v>760</v>
      </c>
      <c r="I723" s="1" t="n">
        <v>2</v>
      </c>
    </row>
    <row r="724" customFormat="false" ht="12.75" hidden="false" customHeight="false" outlineLevel="0" collapsed="false">
      <c r="E724" s="1" t="s">
        <v>761</v>
      </c>
      <c r="I724" s="1" t="n">
        <v>0</v>
      </c>
    </row>
    <row r="725" customFormat="false" ht="12.75" hidden="false" customHeight="false" outlineLevel="0" collapsed="false">
      <c r="E725" s="1" t="s">
        <v>762</v>
      </c>
      <c r="I725" s="1" t="n">
        <v>2</v>
      </c>
    </row>
    <row r="726" customFormat="false" ht="12.75" hidden="false" customHeight="false" outlineLevel="0" collapsed="false">
      <c r="E726" s="1" t="s">
        <v>763</v>
      </c>
      <c r="I726" s="1" t="n">
        <v>0</v>
      </c>
    </row>
    <row r="727" customFormat="false" ht="12.75" hidden="false" customHeight="false" outlineLevel="0" collapsed="false">
      <c r="E727" s="1" t="s">
        <v>764</v>
      </c>
      <c r="I727" s="1" t="n">
        <v>2</v>
      </c>
    </row>
    <row r="728" customFormat="false" ht="12.75" hidden="false" customHeight="false" outlineLevel="0" collapsed="false">
      <c r="E728" s="1" t="s">
        <v>765</v>
      </c>
      <c r="I728" s="1" t="n">
        <v>0</v>
      </c>
    </row>
    <row r="729" customFormat="false" ht="12.75" hidden="false" customHeight="false" outlineLevel="0" collapsed="false">
      <c r="E729" s="1" t="s">
        <v>766</v>
      </c>
      <c r="I729" s="1" t="n">
        <v>2</v>
      </c>
    </row>
    <row r="730" customFormat="false" ht="12.75" hidden="false" customHeight="false" outlineLevel="0" collapsed="false">
      <c r="E730" s="1" t="s">
        <v>110</v>
      </c>
      <c r="I730" s="1" t="n">
        <v>0</v>
      </c>
    </row>
    <row r="731" customFormat="false" ht="12.75" hidden="false" customHeight="false" outlineLevel="0" collapsed="false">
      <c r="E731" s="1" t="s">
        <v>767</v>
      </c>
      <c r="I731" s="1" t="n">
        <v>2</v>
      </c>
    </row>
    <row r="732" customFormat="false" ht="12.75" hidden="false" customHeight="false" outlineLevel="0" collapsed="false">
      <c r="E732" s="1" t="s">
        <v>768</v>
      </c>
      <c r="I732" s="1" t="n">
        <v>2</v>
      </c>
    </row>
    <row r="733" customFormat="false" ht="12.75" hidden="false" customHeight="false" outlineLevel="0" collapsed="false">
      <c r="E733" s="2" t="s">
        <v>769</v>
      </c>
      <c r="I733" s="1" t="n">
        <v>1</v>
      </c>
    </row>
    <row r="734" customFormat="false" ht="12.75" hidden="false" customHeight="false" outlineLevel="0" collapsed="false">
      <c r="E734" s="1" t="s">
        <v>770</v>
      </c>
      <c r="I734" s="1" t="n">
        <v>0</v>
      </c>
    </row>
    <row r="735" customFormat="false" ht="12.75" hidden="false" customHeight="false" outlineLevel="0" collapsed="false">
      <c r="E735" s="1" t="s">
        <v>771</v>
      </c>
      <c r="I735" s="1" t="n">
        <v>2</v>
      </c>
    </row>
    <row r="736" customFormat="false" ht="12.75" hidden="false" customHeight="false" outlineLevel="0" collapsed="false">
      <c r="E736" s="1" t="s">
        <v>772</v>
      </c>
      <c r="I736" s="1" t="n">
        <v>0</v>
      </c>
    </row>
    <row r="737" customFormat="false" ht="12.75" hidden="false" customHeight="false" outlineLevel="0" collapsed="false">
      <c r="E737" s="1" t="s">
        <v>773</v>
      </c>
      <c r="I737" s="1" t="n">
        <v>2</v>
      </c>
    </row>
    <row r="738" customFormat="false" ht="12.75" hidden="false" customHeight="false" outlineLevel="0" collapsed="false">
      <c r="E738" s="1" t="s">
        <v>774</v>
      </c>
      <c r="I738" s="1" t="n">
        <v>0</v>
      </c>
    </row>
    <row r="739" customFormat="false" ht="12.75" hidden="false" customHeight="false" outlineLevel="0" collapsed="false">
      <c r="E739" s="1" t="s">
        <v>775</v>
      </c>
      <c r="I739" s="1" t="n">
        <v>2</v>
      </c>
    </row>
    <row r="740" customFormat="false" ht="12.75" hidden="false" customHeight="false" outlineLevel="0" collapsed="false">
      <c r="E740" s="1" t="s">
        <v>776</v>
      </c>
      <c r="I740" s="1" t="n">
        <v>0</v>
      </c>
    </row>
    <row r="741" customFormat="false" ht="12.75" hidden="false" customHeight="false" outlineLevel="0" collapsed="false">
      <c r="E741" s="1" t="s">
        <v>777</v>
      </c>
      <c r="I741" s="1" t="n">
        <v>2</v>
      </c>
    </row>
    <row r="742" customFormat="false" ht="12.75" hidden="false" customHeight="false" outlineLevel="0" collapsed="false">
      <c r="E742" s="1" t="s">
        <v>778</v>
      </c>
      <c r="I742" s="1" t="n">
        <v>0</v>
      </c>
    </row>
    <row r="743" customFormat="false" ht="12.75" hidden="false" customHeight="false" outlineLevel="0" collapsed="false">
      <c r="E743" s="2" t="s">
        <v>779</v>
      </c>
      <c r="I743" s="1" t="n">
        <v>2</v>
      </c>
    </row>
    <row r="744" customFormat="false" ht="12.75" hidden="false" customHeight="false" outlineLevel="0" collapsed="false">
      <c r="E744" s="1" t="s">
        <v>780</v>
      </c>
      <c r="I744" s="1" t="n">
        <v>0</v>
      </c>
    </row>
    <row r="745" customFormat="false" ht="12.75" hidden="false" customHeight="false" outlineLevel="0" collapsed="false">
      <c r="E745" s="1" t="s">
        <v>781</v>
      </c>
      <c r="I745" s="1" t="n">
        <v>2</v>
      </c>
    </row>
    <row r="746" customFormat="false" ht="12.75" hidden="false" customHeight="false" outlineLevel="0" collapsed="false">
      <c r="E746" s="1" t="s">
        <v>782</v>
      </c>
      <c r="I746" s="1" t="n">
        <v>0</v>
      </c>
    </row>
    <row r="747" customFormat="false" ht="12.75" hidden="false" customHeight="false" outlineLevel="0" collapsed="false">
      <c r="E747" s="1" t="s">
        <v>783</v>
      </c>
      <c r="I747" s="1" t="n">
        <v>2</v>
      </c>
    </row>
    <row r="748" customFormat="false" ht="12.75" hidden="false" customHeight="false" outlineLevel="0" collapsed="false">
      <c r="E748" s="1" t="s">
        <v>784</v>
      </c>
      <c r="I748" s="1" t="n">
        <v>0</v>
      </c>
    </row>
    <row r="749" customFormat="false" ht="12.75" hidden="false" customHeight="false" outlineLevel="0" collapsed="false">
      <c r="E749" s="1" t="s">
        <v>785</v>
      </c>
      <c r="I749" s="1" t="n">
        <v>2</v>
      </c>
    </row>
    <row r="750" customFormat="false" ht="12.75" hidden="false" customHeight="false" outlineLevel="0" collapsed="false">
      <c r="E750" s="1" t="s">
        <v>786</v>
      </c>
      <c r="I750" s="1" t="n">
        <v>0</v>
      </c>
    </row>
    <row r="751" customFormat="false" ht="12.75" hidden="false" customHeight="false" outlineLevel="0" collapsed="false">
      <c r="E751" s="1" t="s">
        <v>787</v>
      </c>
      <c r="I751" s="1" t="n">
        <v>2</v>
      </c>
    </row>
    <row r="752" customFormat="false" ht="12.75" hidden="false" customHeight="false" outlineLevel="0" collapsed="false">
      <c r="E752" s="1" t="s">
        <v>788</v>
      </c>
      <c r="I752" s="1" t="n">
        <v>0</v>
      </c>
    </row>
    <row r="753" customFormat="false" ht="38.25" hidden="false" customHeight="false" outlineLevel="0" collapsed="false">
      <c r="E753" s="3" t="s">
        <v>789</v>
      </c>
      <c r="I753" s="1" t="n">
        <v>2</v>
      </c>
    </row>
    <row r="754" customFormat="false" ht="12.75" hidden="false" customHeight="false" outlineLevel="0" collapsed="false">
      <c r="E754" s="1" t="s">
        <v>790</v>
      </c>
      <c r="I754" s="1" t="n">
        <v>0</v>
      </c>
    </row>
    <row r="755" customFormat="false" ht="12.75" hidden="false" customHeight="false" outlineLevel="0" collapsed="false">
      <c r="E755" s="1" t="s">
        <v>791</v>
      </c>
      <c r="I755" s="1" t="n">
        <v>2</v>
      </c>
    </row>
    <row r="756" customFormat="false" ht="12.75" hidden="false" customHeight="false" outlineLevel="0" collapsed="false">
      <c r="E756" s="1" t="s">
        <v>792</v>
      </c>
      <c r="I756" s="1" t="n">
        <v>0</v>
      </c>
    </row>
    <row r="757" customFormat="false" ht="12.75" hidden="false" customHeight="false" outlineLevel="0" collapsed="false">
      <c r="E757" s="2" t="s">
        <v>793</v>
      </c>
      <c r="I757" s="1" t="n">
        <v>2</v>
      </c>
    </row>
    <row r="758" customFormat="false" ht="12.75" hidden="false" customHeight="false" outlineLevel="0" collapsed="false">
      <c r="E758" s="1" t="s">
        <v>794</v>
      </c>
      <c r="I758" s="1" t="n">
        <v>0</v>
      </c>
    </row>
    <row r="759" customFormat="false" ht="12.75" hidden="false" customHeight="false" outlineLevel="0" collapsed="false">
      <c r="E759" s="1" t="s">
        <v>795</v>
      </c>
      <c r="I759" s="1" t="n">
        <v>2</v>
      </c>
    </row>
    <row r="760" customFormat="false" ht="12.75" hidden="false" customHeight="false" outlineLevel="0" collapsed="false">
      <c r="E760" s="1" t="s">
        <v>796</v>
      </c>
      <c r="I760" s="1" t="n">
        <v>0</v>
      </c>
    </row>
    <row r="761" customFormat="false" ht="12.75" hidden="false" customHeight="false" outlineLevel="0" collapsed="false">
      <c r="E761" s="1" t="s">
        <v>797</v>
      </c>
      <c r="I761" s="1" t="n">
        <v>2</v>
      </c>
    </row>
    <row r="762" customFormat="false" ht="12.75" hidden="false" customHeight="false" outlineLevel="0" collapsed="false">
      <c r="E762" s="1" t="s">
        <v>113</v>
      </c>
      <c r="I762" s="1" t="n">
        <v>0</v>
      </c>
    </row>
    <row r="763" customFormat="false" ht="12.75" hidden="false" customHeight="false" outlineLevel="0" collapsed="false">
      <c r="E763" s="1" t="s">
        <v>798</v>
      </c>
      <c r="I763" s="1" t="n">
        <v>1</v>
      </c>
    </row>
    <row r="764" customFormat="false" ht="12.75" hidden="false" customHeight="false" outlineLevel="0" collapsed="false">
      <c r="E764" s="1" t="s">
        <v>799</v>
      </c>
    </row>
    <row r="765" customFormat="false" ht="12.75" hidden="false" customHeight="false" outlineLevel="0" collapsed="false">
      <c r="E765" s="2" t="s">
        <v>800</v>
      </c>
    </row>
    <row r="766" customFormat="false" ht="12.75" hidden="false" customHeight="false" outlineLevel="0" collapsed="false">
      <c r="E766" s="1" t="s">
        <v>801</v>
      </c>
    </row>
    <row r="767" customFormat="false" ht="12.75" hidden="false" customHeight="false" outlineLevel="0" collapsed="false">
      <c r="E767" s="2" t="s">
        <v>802</v>
      </c>
    </row>
    <row r="768" customFormat="false" ht="12.75" hidden="false" customHeight="false" outlineLevel="0" collapsed="false">
      <c r="E768" s="1" t="s">
        <v>803</v>
      </c>
    </row>
    <row r="769" customFormat="false" ht="12.75" hidden="false" customHeight="false" outlineLevel="0" collapsed="false">
      <c r="E769" s="1" t="s">
        <v>804</v>
      </c>
    </row>
    <row r="770" customFormat="false" ht="12.75" hidden="false" customHeight="false" outlineLevel="0" collapsed="false">
      <c r="E770" s="1" t="s">
        <v>805</v>
      </c>
    </row>
    <row r="771" customFormat="false" ht="38.25" hidden="false" customHeight="false" outlineLevel="0" collapsed="false">
      <c r="E771" s="3" t="s">
        <v>806</v>
      </c>
    </row>
    <row r="772" customFormat="false" ht="12.75" hidden="false" customHeight="false" outlineLevel="0" collapsed="false">
      <c r="E772" s="1" t="s">
        <v>807</v>
      </c>
    </row>
    <row r="773" customFormat="false" ht="12.75" hidden="false" customHeight="false" outlineLevel="0" collapsed="false">
      <c r="E773" s="1" t="s">
        <v>808</v>
      </c>
    </row>
    <row r="774" customFormat="false" ht="12.75" hidden="false" customHeight="false" outlineLevel="0" collapsed="false">
      <c r="E774" s="1" t="s">
        <v>809</v>
      </c>
    </row>
    <row r="775" customFormat="false" ht="12.75" hidden="false" customHeight="false" outlineLevel="0" collapsed="false">
      <c r="E775" s="1" t="s">
        <v>810</v>
      </c>
    </row>
    <row r="776" customFormat="false" ht="12.75" hidden="false" customHeight="false" outlineLevel="0" collapsed="false">
      <c r="E776" s="1" t="s">
        <v>811</v>
      </c>
    </row>
    <row r="777" customFormat="false" ht="12.75" hidden="false" customHeight="false" outlineLevel="0" collapsed="false">
      <c r="E777" s="1" t="s">
        <v>812</v>
      </c>
    </row>
    <row r="778" customFormat="false" ht="12.75" hidden="false" customHeight="false" outlineLevel="0" collapsed="false">
      <c r="E778" s="1" t="s">
        <v>813</v>
      </c>
    </row>
    <row r="779" customFormat="false" ht="12.75" hidden="false" customHeight="false" outlineLevel="0" collapsed="false">
      <c r="E779" s="1" t="s">
        <v>814</v>
      </c>
    </row>
    <row r="780" customFormat="false" ht="12.75" hidden="false" customHeight="false" outlineLevel="0" collapsed="false">
      <c r="E780" s="1" t="s">
        <v>815</v>
      </c>
    </row>
    <row r="781" customFormat="false" ht="38.25" hidden="false" customHeight="false" outlineLevel="0" collapsed="false">
      <c r="E781" s="3" t="s">
        <v>816</v>
      </c>
    </row>
    <row r="782" customFormat="false" ht="12.75" hidden="false" customHeight="false" outlineLevel="0" collapsed="false">
      <c r="E782" s="1" t="s">
        <v>817</v>
      </c>
    </row>
    <row r="783" customFormat="false" ht="38.25" hidden="false" customHeight="false" outlineLevel="0" collapsed="false">
      <c r="E783" s="3" t="s">
        <v>818</v>
      </c>
    </row>
    <row r="784" customFormat="false" ht="12.75" hidden="false" customHeight="false" outlineLevel="0" collapsed="false">
      <c r="E784" s="1" t="s">
        <v>819</v>
      </c>
    </row>
    <row r="785" customFormat="false" ht="38.25" hidden="false" customHeight="false" outlineLevel="0" collapsed="false">
      <c r="E785" s="3" t="s">
        <v>820</v>
      </c>
    </row>
    <row r="786" customFormat="false" ht="12.75" hidden="false" customHeight="false" outlineLevel="0" collapsed="false">
      <c r="E786" s="1" t="s">
        <v>821</v>
      </c>
    </row>
    <row r="787" customFormat="false" ht="12.75" hidden="false" customHeight="false" outlineLevel="0" collapsed="false">
      <c r="E787" s="1" t="s">
        <v>822</v>
      </c>
    </row>
    <row r="788" customFormat="false" ht="12.75" hidden="false" customHeight="false" outlineLevel="0" collapsed="false">
      <c r="E788" s="1" t="s">
        <v>823</v>
      </c>
    </row>
    <row r="789" customFormat="false" ht="12.75" hidden="false" customHeight="false" outlineLevel="0" collapsed="false">
      <c r="E789" s="1" t="s">
        <v>824</v>
      </c>
    </row>
    <row r="790" customFormat="false" ht="12.75" hidden="false" customHeight="false" outlineLevel="0" collapsed="false">
      <c r="E790" s="1" t="s">
        <v>825</v>
      </c>
    </row>
    <row r="791" customFormat="false" ht="12.75" hidden="false" customHeight="false" outlineLevel="0" collapsed="false">
      <c r="E791" s="1" t="s">
        <v>826</v>
      </c>
    </row>
    <row r="792" customFormat="false" ht="12.75" hidden="false" customHeight="false" outlineLevel="0" collapsed="false">
      <c r="E792" s="1" t="s">
        <v>827</v>
      </c>
    </row>
    <row r="793" customFormat="false" ht="12.75" hidden="false" customHeight="false" outlineLevel="0" collapsed="false">
      <c r="E793" s="1" t="b">
        <f aca="false">TRUE()</f>
        <v>1</v>
      </c>
    </row>
    <row r="794" customFormat="false" ht="12.75" hidden="false" customHeight="false" outlineLevel="0" collapsed="false">
      <c r="E794" s="1" t="n">
        <v>1</v>
      </c>
    </row>
    <row r="795" customFormat="false" ht="12.75" hidden="false" customHeight="false" outlineLevel="0" collapsed="false">
      <c r="E795" s="1" t="n">
        <v>75168</v>
      </c>
    </row>
    <row r="796" customFormat="false" ht="12.75" hidden="false" customHeight="false" outlineLevel="0" collapsed="false">
      <c r="E79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</row>
    <row r="40" customFormat="false" ht="12.75" hidden="false" customHeight="false" outlineLevel="0" collapsed="false">
      <c r="A40" s="1" t="e">
        <f aca="false">#REF!</f>
        <v>#REF!</v>
      </c>
      <c r="B40" s="1" t="e">
        <f aca="false">#REF!</f>
        <v>#REF!</v>
      </c>
      <c r="C40" s="1" t="e">
        <f aca="false">#REF!</f>
        <v>#REF!</v>
      </c>
      <c r="D40" s="1" t="e">
        <f aca="false">#REF!</f>
        <v>#REF!</v>
      </c>
      <c r="E40" s="1" t="e">
        <f aca="false">#REF!</f>
        <v>#REF!</v>
      </c>
      <c r="F40" s="1" t="e">
        <f aca="false">#REF!</f>
        <v>#REF!</v>
      </c>
      <c r="G40" s="1" t="e">
        <f aca="false">#REF!</f>
        <v>#REF!</v>
      </c>
      <c r="H40" s="1" t="e">
        <f aca="false">#REF!</f>
        <v>#REF!</v>
      </c>
    </row>
    <row r="41" customFormat="false" ht="12.7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1" t="e">
        <f aca="false">#REF!</f>
        <v>#REF!</v>
      </c>
      <c r="D41" s="1" t="e">
        <f aca="false">#REF!</f>
        <v>#REF!</v>
      </c>
      <c r="E41" s="1" t="e">
        <f aca="false">#REF!</f>
        <v>#REF!</v>
      </c>
      <c r="F41" s="1" t="e">
        <f aca="false">#REF!</f>
        <v>#REF!</v>
      </c>
      <c r="G41" s="1" t="e">
        <f aca="false">#REF!</f>
        <v>#REF!</v>
      </c>
      <c r="H41" s="1" t="e">
        <f aca="false">#REF!</f>
        <v>#REF!</v>
      </c>
    </row>
    <row r="42" customFormat="false" ht="12.75" hidden="false" customHeight="false" outlineLevel="0" collapsed="false">
      <c r="A42" s="1" t="e">
        <f aca="false">#REF!</f>
        <v>#REF!</v>
      </c>
      <c r="B42" s="1" t="e">
        <f aca="false">#REF!</f>
        <v>#REF!</v>
      </c>
      <c r="C42" s="1" t="e">
        <f aca="false">#REF!</f>
        <v>#REF!</v>
      </c>
      <c r="D42" s="1" t="e">
        <f aca="false">#REF!</f>
        <v>#REF!</v>
      </c>
      <c r="E42" s="1" t="e">
        <f aca="false">#REF!</f>
        <v>#REF!</v>
      </c>
      <c r="F42" s="1" t="e">
        <f aca="false">#REF!</f>
        <v>#REF!</v>
      </c>
      <c r="G42" s="1" t="e">
        <f aca="false">#REF!</f>
        <v>#REF!</v>
      </c>
      <c r="H42" s="1" t="e">
        <f aca="false">#REF!</f>
        <v>#REF!</v>
      </c>
    </row>
    <row r="43" customFormat="false" ht="12.75" hidden="false" customHeight="false" outlineLevel="0" collapsed="false">
      <c r="A43" s="1" t="e">
        <f aca="false">#REF!</f>
        <v>#REF!</v>
      </c>
      <c r="B43" s="1" t="e">
        <f aca="false">#REF!</f>
        <v>#REF!</v>
      </c>
      <c r="C43" s="1" t="e">
        <f aca="false">#REF!</f>
        <v>#REF!</v>
      </c>
      <c r="D43" s="1" t="e">
        <f aca="false">#REF!</f>
        <v>#REF!</v>
      </c>
      <c r="E43" s="1" t="e">
        <f aca="false">#REF!</f>
        <v>#REF!</v>
      </c>
      <c r="F43" s="1" t="e">
        <f aca="false">#REF!</f>
        <v>#REF!</v>
      </c>
      <c r="G43" s="1" t="e">
        <f aca="false">#REF!</f>
        <v>#REF!</v>
      </c>
      <c r="H43" s="1" t="e">
        <f aca="false">#REF!</f>
        <v>#REF!</v>
      </c>
    </row>
    <row r="44" customFormat="false" ht="12.75" hidden="false" customHeight="false" outlineLevel="0" collapsed="false">
      <c r="A44" s="1" t="e">
        <f aca="false">#REF!</f>
        <v>#REF!</v>
      </c>
      <c r="B44" s="1" t="e">
        <f aca="false">#REF!</f>
        <v>#REF!</v>
      </c>
      <c r="C44" s="1" t="e">
        <f aca="false">#REF!</f>
        <v>#REF!</v>
      </c>
      <c r="D44" s="1" t="e">
        <f aca="false">#REF!</f>
        <v>#REF!</v>
      </c>
      <c r="E44" s="1" t="e">
        <f aca="false">#REF!</f>
        <v>#REF!</v>
      </c>
      <c r="F44" s="1" t="e">
        <f aca="false">#REF!</f>
        <v>#REF!</v>
      </c>
      <c r="G44" s="1" t="e">
        <f aca="false">#REF!</f>
        <v>#REF!</v>
      </c>
      <c r="H44" s="1" t="e">
        <f aca="false">#REF!</f>
        <v>#REF!</v>
      </c>
    </row>
    <row r="45" customFormat="false" ht="12.7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1" t="e">
        <f aca="false">#REF!</f>
        <v>#REF!</v>
      </c>
      <c r="D45" s="1" t="e">
        <f aca="false">#REF!</f>
        <v>#REF!</v>
      </c>
      <c r="E45" s="1" t="e">
        <f aca="false">#REF!</f>
        <v>#REF!</v>
      </c>
      <c r="F45" s="1" t="e">
        <f aca="false">#REF!</f>
        <v>#REF!</v>
      </c>
      <c r="G45" s="1" t="e">
        <f aca="false">#REF!</f>
        <v>#REF!</v>
      </c>
      <c r="H45" s="1" t="e">
        <f aca="false">#REF!</f>
        <v>#REF!</v>
      </c>
    </row>
    <row r="46" customFormat="false" ht="12.7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" t="e">
        <f aca="false">#REF!</f>
        <v>#REF!</v>
      </c>
      <c r="D46" s="1" t="e">
        <f aca="false">#REF!</f>
        <v>#REF!</v>
      </c>
      <c r="E46" s="1" t="e">
        <f aca="false">#REF!</f>
        <v>#REF!</v>
      </c>
      <c r="F46" s="1" t="e">
        <f aca="false">#REF!</f>
        <v>#REF!</v>
      </c>
      <c r="G46" s="1" t="e">
        <f aca="false">#REF!</f>
        <v>#REF!</v>
      </c>
      <c r="H46" s="1" t="e">
        <f aca="false">#REF!</f>
        <v>#REF!</v>
      </c>
    </row>
    <row r="47" customFormat="false" ht="12.75" hidden="false" customHeight="false" outlineLevel="0" collapsed="false">
      <c r="A47" s="1" t="e">
        <f aca="false">#REF!</f>
        <v>#REF!</v>
      </c>
      <c r="B47" s="1" t="e">
        <f aca="false">#REF!</f>
        <v>#REF!</v>
      </c>
      <c r="C47" s="1" t="e">
        <f aca="false">#REF!</f>
        <v>#REF!</v>
      </c>
      <c r="D47" s="1" t="e">
        <f aca="false">#REF!</f>
        <v>#REF!</v>
      </c>
      <c r="E47" s="1" t="e">
        <f aca="false">#REF!</f>
        <v>#REF!</v>
      </c>
      <c r="F47" s="1" t="e">
        <f aca="false">#REF!</f>
        <v>#REF!</v>
      </c>
      <c r="G47" s="1" t="e">
        <f aca="false">#REF!</f>
        <v>#REF!</v>
      </c>
      <c r="H47" s="1" t="e">
        <f aca="false">#REF!</f>
        <v>#REF!</v>
      </c>
    </row>
    <row r="48" customFormat="false" ht="12.75" hidden="false" customHeight="false" outlineLevel="0" collapsed="false">
      <c r="A48" s="1" t="e">
        <f aca="false">#REF!</f>
        <v>#REF!</v>
      </c>
      <c r="B48" s="1" t="e">
        <f aca="false">#REF!</f>
        <v>#REF!</v>
      </c>
      <c r="C48" s="1" t="e">
        <f aca="false">#REF!</f>
        <v>#REF!</v>
      </c>
      <c r="D48" s="1" t="e">
        <f aca="false">#REF!</f>
        <v>#REF!</v>
      </c>
      <c r="E48" s="1" t="e">
        <f aca="false">#REF!</f>
        <v>#REF!</v>
      </c>
      <c r="F48" s="1" t="e">
        <f aca="false">#REF!</f>
        <v>#REF!</v>
      </c>
      <c r="G48" s="1" t="e">
        <f aca="false">#REF!</f>
        <v>#REF!</v>
      </c>
      <c r="H48" s="1" t="e">
        <f aca="false">#REF!</f>
        <v>#REF!</v>
      </c>
    </row>
    <row r="49" customFormat="false" ht="12.75" hidden="false" customHeight="false" outlineLevel="0" collapsed="false">
      <c r="A49" s="1" t="e">
        <f aca="false">#REF!</f>
        <v>#REF!</v>
      </c>
      <c r="B49" s="1" t="e">
        <f aca="false">#REF!</f>
        <v>#REF!</v>
      </c>
      <c r="C49" s="1" t="e">
        <f aca="false">#REF!</f>
        <v>#REF!</v>
      </c>
      <c r="D49" s="1" t="e">
        <f aca="false">#REF!</f>
        <v>#REF!</v>
      </c>
      <c r="E49" s="1" t="e">
        <f aca="false">#REF!</f>
        <v>#REF!</v>
      </c>
      <c r="F49" s="1" t="e">
        <f aca="false">#REF!</f>
        <v>#REF!</v>
      </c>
      <c r="G49" s="1" t="e">
        <f aca="false">#REF!</f>
        <v>#REF!</v>
      </c>
      <c r="H49" s="1" t="e">
        <f aca="false">#REF!</f>
        <v>#REF!</v>
      </c>
    </row>
    <row r="50" customFormat="false" ht="12.75" hidden="false" customHeight="false" outlineLevel="0" collapsed="false">
      <c r="A50" s="1" t="e">
        <f aca="false">#REF!</f>
        <v>#REF!</v>
      </c>
      <c r="B50" s="1" t="e">
        <f aca="false">#REF!</f>
        <v>#REF!</v>
      </c>
      <c r="C50" s="1" t="e">
        <f aca="false">#REF!</f>
        <v>#REF!</v>
      </c>
      <c r="D50" s="1" t="e">
        <f aca="false">#REF!</f>
        <v>#REF!</v>
      </c>
      <c r="E50" s="1" t="e">
        <f aca="false">#REF!</f>
        <v>#REF!</v>
      </c>
      <c r="F50" s="1" t="e">
        <f aca="false">#REF!</f>
        <v>#REF!</v>
      </c>
      <c r="G50" s="1" t="e">
        <f aca="false">#REF!</f>
        <v>#REF!</v>
      </c>
      <c r="H50" s="1" t="e">
        <f aca="false">#REF!</f>
        <v>#REF!</v>
      </c>
    </row>
    <row r="51" customFormat="false" ht="12.75" hidden="false" customHeight="false" outlineLevel="0" collapsed="false">
      <c r="A51" s="1" t="e">
        <f aca="false">#REF!</f>
        <v>#REF!</v>
      </c>
      <c r="B51" s="1" t="e">
        <f aca="false">#REF!</f>
        <v>#REF!</v>
      </c>
      <c r="C51" s="1" t="e">
        <f aca="false">#REF!</f>
        <v>#REF!</v>
      </c>
      <c r="D51" s="1" t="e">
        <f aca="false">#REF!</f>
        <v>#REF!</v>
      </c>
      <c r="E51" s="1" t="e">
        <f aca="false">#REF!</f>
        <v>#REF!</v>
      </c>
      <c r="F51" s="1" t="e">
        <f aca="false">#REF!</f>
        <v>#REF!</v>
      </c>
      <c r="G51" s="1" t="e">
        <f aca="false">#REF!</f>
        <v>#REF!</v>
      </c>
      <c r="H51" s="1" t="e">
        <f aca="false">#REF!</f>
        <v>#REF!</v>
      </c>
    </row>
    <row r="52" customFormat="false" ht="12.75" hidden="false" customHeight="false" outlineLevel="0" collapsed="false">
      <c r="A52" s="1" t="e">
        <f aca="false">#REF!</f>
        <v>#REF!</v>
      </c>
      <c r="B52" s="1" t="e">
        <f aca="false">#REF!</f>
        <v>#REF!</v>
      </c>
      <c r="C52" s="1" t="e">
        <f aca="false">#REF!</f>
        <v>#REF!</v>
      </c>
      <c r="D52" s="1" t="e">
        <f aca="false">#REF!</f>
        <v>#REF!</v>
      </c>
      <c r="E52" s="1" t="e">
        <f aca="false">#REF!</f>
        <v>#REF!</v>
      </c>
      <c r="F52" s="1" t="e">
        <f aca="false">#REF!</f>
        <v>#REF!</v>
      </c>
      <c r="G52" s="1" t="e">
        <f aca="false">#REF!</f>
        <v>#REF!</v>
      </c>
      <c r="H52" s="1" t="e">
        <f aca="false">#REF!</f>
        <v>#REF!</v>
      </c>
    </row>
    <row r="53" customFormat="false" ht="12.75" hidden="false" customHeight="false" outlineLevel="0" collapsed="false">
      <c r="A53" s="1" t="e">
        <f aca="false">#REF!</f>
        <v>#REF!</v>
      </c>
      <c r="B53" s="1" t="e">
        <f aca="false">#REF!</f>
        <v>#REF!</v>
      </c>
      <c r="C53" s="1" t="e">
        <f aca="false">#REF!</f>
        <v>#REF!</v>
      </c>
      <c r="D53" s="1" t="e">
        <f aca="false">#REF!</f>
        <v>#REF!</v>
      </c>
      <c r="E53" s="1" t="e">
        <f aca="false">#REF!</f>
        <v>#REF!</v>
      </c>
      <c r="F53" s="1" t="e">
        <f aca="false">#REF!</f>
        <v>#REF!</v>
      </c>
      <c r="G53" s="1" t="e">
        <f aca="false">#REF!</f>
        <v>#REF!</v>
      </c>
      <c r="H53" s="1" t="e">
        <f aca="false">#REF!</f>
        <v>#REF!</v>
      </c>
    </row>
    <row r="54" customFormat="false" ht="12.75" hidden="false" customHeight="false" outlineLevel="0" collapsed="false">
      <c r="A54" s="1" t="e">
        <f aca="false">#REF!</f>
        <v>#REF!</v>
      </c>
      <c r="B54" s="1" t="e">
        <f aca="false">#REF!</f>
        <v>#REF!</v>
      </c>
      <c r="C54" s="1" t="e">
        <f aca="false">#REF!</f>
        <v>#REF!</v>
      </c>
      <c r="D54" s="1" t="e">
        <f aca="false">#REF!</f>
        <v>#REF!</v>
      </c>
      <c r="E54" s="1" t="e">
        <f aca="false">#REF!</f>
        <v>#REF!</v>
      </c>
      <c r="F54" s="1" t="e">
        <f aca="false">#REF!</f>
        <v>#REF!</v>
      </c>
      <c r="G54" s="1" t="e">
        <f aca="false">#REF!</f>
        <v>#REF!</v>
      </c>
      <c r="H54" s="1" t="e">
        <f aca="false">#REF!</f>
        <v>#REF!</v>
      </c>
    </row>
    <row r="55" customFormat="false" ht="12.75" hidden="false" customHeight="false" outlineLevel="0" collapsed="false">
      <c r="A55" s="1" t="e">
        <f aca="false">#REF!</f>
        <v>#REF!</v>
      </c>
      <c r="B55" s="1" t="e">
        <f aca="false">#REF!</f>
        <v>#REF!</v>
      </c>
      <c r="C55" s="1" t="e">
        <f aca="false">#REF!</f>
        <v>#REF!</v>
      </c>
      <c r="D55" s="1" t="e">
        <f aca="false">#REF!</f>
        <v>#REF!</v>
      </c>
      <c r="E55" s="1" t="e">
        <f aca="false">#REF!</f>
        <v>#REF!</v>
      </c>
      <c r="F55" s="1" t="e">
        <f aca="false">#REF!</f>
        <v>#REF!</v>
      </c>
      <c r="G55" s="1" t="e">
        <f aca="false">#REF!</f>
        <v>#REF!</v>
      </c>
      <c r="H55" s="1" t="e">
        <f aca="false">#REF!</f>
        <v>#REF!</v>
      </c>
    </row>
    <row r="56" customFormat="false" ht="12.75" hidden="false" customHeight="false" outlineLevel="0" collapsed="false">
      <c r="A56" s="1" t="e">
        <f aca="false">#REF!</f>
        <v>#REF!</v>
      </c>
      <c r="B56" s="1" t="e">
        <f aca="false">#REF!</f>
        <v>#REF!</v>
      </c>
      <c r="C56" s="1" t="e">
        <f aca="false">#REF!</f>
        <v>#REF!</v>
      </c>
      <c r="D56" s="1" t="e">
        <f aca="false">#REF!</f>
        <v>#REF!</v>
      </c>
      <c r="E56" s="1" t="e">
        <f aca="false">#REF!</f>
        <v>#REF!</v>
      </c>
      <c r="F56" s="1" t="e">
        <f aca="false">#REF!</f>
        <v>#REF!</v>
      </c>
      <c r="G56" s="1" t="e">
        <f aca="false">#REF!</f>
        <v>#REF!</v>
      </c>
      <c r="H56" s="1" t="e">
        <f aca="false">#REF!</f>
        <v>#REF!</v>
      </c>
    </row>
    <row r="57" customFormat="false" ht="12.75" hidden="false" customHeight="false" outlineLevel="0" collapsed="false">
      <c r="A57" s="1" t="e">
        <f aca="false">#REF!</f>
        <v>#REF!</v>
      </c>
      <c r="B57" s="1" t="e">
        <f aca="false">#REF!</f>
        <v>#REF!</v>
      </c>
      <c r="C57" s="1" t="e">
        <f aca="false">#REF!</f>
        <v>#REF!</v>
      </c>
      <c r="D57" s="1" t="e">
        <f aca="false">#REF!</f>
        <v>#REF!</v>
      </c>
      <c r="E57" s="1" t="e">
        <f aca="false">#REF!</f>
        <v>#REF!</v>
      </c>
      <c r="F57" s="1" t="e">
        <f aca="false">#REF!</f>
        <v>#REF!</v>
      </c>
      <c r="G57" s="1" t="e">
        <f aca="false">#REF!</f>
        <v>#REF!</v>
      </c>
      <c r="H57" s="1" t="e">
        <f aca="false">#REF!</f>
        <v>#REF!</v>
      </c>
    </row>
    <row r="58" customFormat="false" ht="12.75" hidden="false" customHeight="false" outlineLevel="0" collapsed="false">
      <c r="A58" s="1" t="e">
        <f aca="false">#REF!</f>
        <v>#REF!</v>
      </c>
      <c r="B58" s="1" t="e">
        <f aca="false">#REF!</f>
        <v>#REF!</v>
      </c>
      <c r="C58" s="1" t="e">
        <f aca="false">#REF!</f>
        <v>#REF!</v>
      </c>
      <c r="D58" s="1" t="e">
        <f aca="false">#REF!</f>
        <v>#REF!</v>
      </c>
      <c r="E58" s="1" t="e">
        <f aca="false">#REF!</f>
        <v>#REF!</v>
      </c>
      <c r="F58" s="1" t="e">
        <f aca="false">#REF!</f>
        <v>#REF!</v>
      </c>
      <c r="G58" s="1" t="e">
        <f aca="false">#REF!</f>
        <v>#REF!</v>
      </c>
      <c r="H58" s="1" t="e">
        <f aca="false">#REF!</f>
        <v>#REF!</v>
      </c>
    </row>
    <row r="59" customFormat="false" ht="12.75" hidden="false" customHeight="false" outlineLevel="0" collapsed="false">
      <c r="A59" s="1" t="e">
        <f aca="false">#REF!</f>
        <v>#REF!</v>
      </c>
      <c r="B59" s="1" t="e">
        <f aca="false">#REF!</f>
        <v>#REF!</v>
      </c>
      <c r="C59" s="1" t="e">
        <f aca="false">#REF!</f>
        <v>#REF!</v>
      </c>
      <c r="D59" s="1" t="e">
        <f aca="false">#REF!</f>
        <v>#REF!</v>
      </c>
      <c r="E59" s="1" t="e">
        <f aca="false">#REF!</f>
        <v>#REF!</v>
      </c>
      <c r="F59" s="1" t="e">
        <f aca="false">#REF!</f>
        <v>#REF!</v>
      </c>
      <c r="G59" s="1" t="e">
        <f aca="false">#REF!</f>
        <v>#REF!</v>
      </c>
      <c r="H59" s="1" t="e">
        <f aca="false">#REF!</f>
        <v>#REF!</v>
      </c>
    </row>
    <row r="60" customFormat="false" ht="12.75" hidden="false" customHeight="false" outlineLevel="0" collapsed="false">
      <c r="A60" s="1" t="e">
        <f aca="false">#REF!</f>
        <v>#REF!</v>
      </c>
      <c r="B60" s="1" t="e">
        <f aca="false">#REF!</f>
        <v>#REF!</v>
      </c>
      <c r="C60" s="1" t="e">
        <f aca="false">#REF!</f>
        <v>#REF!</v>
      </c>
      <c r="D60" s="1" t="e">
        <f aca="false">#REF!</f>
        <v>#REF!</v>
      </c>
      <c r="E60" s="1" t="e">
        <f aca="false">#REF!</f>
        <v>#REF!</v>
      </c>
      <c r="F60" s="1" t="e">
        <f aca="false">#REF!</f>
        <v>#REF!</v>
      </c>
      <c r="G60" s="1" t="e">
        <f aca="false">#REF!</f>
        <v>#REF!</v>
      </c>
      <c r="H60" s="1" t="e">
        <f aca="false">#REF!</f>
        <v>#REF!</v>
      </c>
    </row>
    <row r="61" customFormat="false" ht="12.75" hidden="false" customHeight="false" outlineLevel="0" collapsed="false">
      <c r="A61" s="1" t="e">
        <f aca="false">#REF!</f>
        <v>#REF!</v>
      </c>
      <c r="B61" s="1" t="e">
        <f aca="false">#REF!</f>
        <v>#REF!</v>
      </c>
      <c r="C61" s="1" t="e">
        <f aca="false">#REF!</f>
        <v>#REF!</v>
      </c>
      <c r="D61" s="1" t="e">
        <f aca="false">#REF!</f>
        <v>#REF!</v>
      </c>
      <c r="E61" s="1" t="e">
        <f aca="false">#REF!</f>
        <v>#REF!</v>
      </c>
      <c r="F61" s="1" t="e">
        <f aca="false">#REF!</f>
        <v>#REF!</v>
      </c>
      <c r="G61" s="1" t="e">
        <f aca="false">#REF!</f>
        <v>#REF!</v>
      </c>
      <c r="H61" s="1" t="e">
        <f aca="false">#REF!</f>
        <v>#REF!</v>
      </c>
    </row>
    <row r="62" customFormat="false" ht="12.75" hidden="false" customHeight="false" outlineLevel="0" collapsed="false">
      <c r="A62" s="1" t="e">
        <f aca="false">#REF!</f>
        <v>#REF!</v>
      </c>
      <c r="B62" s="1" t="e">
        <f aca="false">#REF!</f>
        <v>#REF!</v>
      </c>
      <c r="C62" s="1" t="e">
        <f aca="false">#REF!</f>
        <v>#REF!</v>
      </c>
      <c r="D62" s="1" t="e">
        <f aca="false">#REF!</f>
        <v>#REF!</v>
      </c>
      <c r="E62" s="1" t="e">
        <f aca="false">#REF!</f>
        <v>#REF!</v>
      </c>
      <c r="F62" s="1" t="e">
        <f aca="false">#REF!</f>
        <v>#REF!</v>
      </c>
      <c r="G62" s="1" t="e">
        <f aca="false">#REF!</f>
        <v>#REF!</v>
      </c>
      <c r="H62" s="1" t="e">
        <f aca="false">#REF!</f>
        <v>#REF!</v>
      </c>
    </row>
    <row r="63" customFormat="false" ht="12.75" hidden="false" customHeight="false" outlineLevel="0" collapsed="false">
      <c r="A63" s="1" t="e">
        <f aca="false">#REF!</f>
        <v>#REF!</v>
      </c>
      <c r="B63" s="1" t="e">
        <f aca="false">#REF!</f>
        <v>#REF!</v>
      </c>
      <c r="C63" s="1" t="e">
        <f aca="false">#REF!</f>
        <v>#REF!</v>
      </c>
      <c r="D63" s="1" t="e">
        <f aca="false">#REF!</f>
        <v>#REF!</v>
      </c>
      <c r="E63" s="1" t="e">
        <f aca="false">#REF!</f>
        <v>#REF!</v>
      </c>
      <c r="F63" s="1" t="e">
        <f aca="false">#REF!</f>
        <v>#REF!</v>
      </c>
      <c r="G63" s="1" t="e">
        <f aca="false">#REF!</f>
        <v>#REF!</v>
      </c>
      <c r="H63" s="1" t="e">
        <f aca="false">#REF!</f>
        <v>#REF!</v>
      </c>
    </row>
    <row r="64" customFormat="false" ht="12.75" hidden="false" customHeight="false" outlineLevel="0" collapsed="false">
      <c r="A64" s="1" t="e">
        <f aca="false">#REF!</f>
        <v>#REF!</v>
      </c>
      <c r="B64" s="1" t="e">
        <f aca="false">#REF!</f>
        <v>#REF!</v>
      </c>
      <c r="C64" s="1" t="e">
        <f aca="false">#REF!</f>
        <v>#REF!</v>
      </c>
      <c r="D64" s="1" t="e">
        <f aca="false">#REF!</f>
        <v>#REF!</v>
      </c>
      <c r="E64" s="1" t="e">
        <f aca="false">#REF!</f>
        <v>#REF!</v>
      </c>
      <c r="F64" s="1" t="e">
        <f aca="false">#REF!</f>
        <v>#REF!</v>
      </c>
      <c r="G64" s="1" t="e">
        <f aca="false">#REF!</f>
        <v>#REF!</v>
      </c>
      <c r="H64" s="1" t="e">
        <f aca="false">#REF!</f>
        <v>#REF!</v>
      </c>
    </row>
    <row r="65" customFormat="false" ht="12.75" hidden="false" customHeight="false" outlineLevel="0" collapsed="false">
      <c r="A65" s="1" t="e">
        <f aca="false">#REF!</f>
        <v>#REF!</v>
      </c>
      <c r="B65" s="1" t="e">
        <f aca="false">#REF!</f>
        <v>#REF!</v>
      </c>
      <c r="C65" s="1" t="e">
        <f aca="false">#REF!</f>
        <v>#REF!</v>
      </c>
      <c r="D65" s="1" t="e">
        <f aca="false">#REF!</f>
        <v>#REF!</v>
      </c>
      <c r="E65" s="1" t="e">
        <f aca="false">#REF!</f>
        <v>#REF!</v>
      </c>
      <c r="F65" s="1" t="e">
        <f aca="false">#REF!</f>
        <v>#REF!</v>
      </c>
      <c r="G65" s="1" t="e">
        <f aca="false">#REF!</f>
        <v>#REF!</v>
      </c>
      <c r="H65" s="1" t="e">
        <f aca="false">#REF!</f>
        <v>#REF!</v>
      </c>
    </row>
    <row r="66" customFormat="false" ht="12.75" hidden="false" customHeight="false" outlineLevel="0" collapsed="false">
      <c r="A66" s="1" t="e">
        <f aca="false">#REF!</f>
        <v>#REF!</v>
      </c>
      <c r="B66" s="1" t="e">
        <f aca="false">#REF!</f>
        <v>#REF!</v>
      </c>
      <c r="C66" s="1" t="e">
        <f aca="false">#REF!</f>
        <v>#REF!</v>
      </c>
      <c r="D66" s="1" t="e">
        <f aca="false">#REF!</f>
        <v>#REF!</v>
      </c>
      <c r="E66" s="1" t="e">
        <f aca="false">#REF!</f>
        <v>#REF!</v>
      </c>
      <c r="F66" s="1" t="e">
        <f aca="false">#REF!</f>
        <v>#REF!</v>
      </c>
      <c r="G66" s="1" t="e">
        <f aca="false">#REF!</f>
        <v>#REF!</v>
      </c>
      <c r="H66" s="1" t="e">
        <f aca="false">#REF!</f>
        <v>#REF!</v>
      </c>
    </row>
    <row r="67" customFormat="false" ht="12.75" hidden="false" customHeight="false" outlineLevel="0" collapsed="false">
      <c r="A67" s="1" t="e">
        <f aca="false">#REF!</f>
        <v>#REF!</v>
      </c>
      <c r="B67" s="1" t="e">
        <f aca="false">#REF!</f>
        <v>#REF!</v>
      </c>
      <c r="C67" s="1" t="e">
        <f aca="false">#REF!</f>
        <v>#REF!</v>
      </c>
      <c r="D67" s="1" t="e">
        <f aca="false">#REF!</f>
        <v>#REF!</v>
      </c>
      <c r="E67" s="1" t="e">
        <f aca="false">#REF!</f>
        <v>#REF!</v>
      </c>
      <c r="F67" s="1" t="e">
        <f aca="false">#REF!</f>
        <v>#REF!</v>
      </c>
      <c r="G67" s="1" t="e">
        <f aca="false">#REF!</f>
        <v>#REF!</v>
      </c>
      <c r="H67" s="1" t="e">
        <f aca="false">#REF!</f>
        <v>#REF!</v>
      </c>
    </row>
    <row r="68" customFormat="false" ht="12.75" hidden="false" customHeight="false" outlineLevel="0" collapsed="false">
      <c r="A68" s="1" t="e">
        <f aca="false">#REF!</f>
        <v>#REF!</v>
      </c>
      <c r="B68" s="1" t="e">
        <f aca="false">#REF!</f>
        <v>#REF!</v>
      </c>
      <c r="C68" s="1" t="e">
        <f aca="false">#REF!</f>
        <v>#REF!</v>
      </c>
      <c r="D68" s="1" t="e">
        <f aca="false">#REF!</f>
        <v>#REF!</v>
      </c>
      <c r="E68" s="1" t="e">
        <f aca="false">#REF!</f>
        <v>#REF!</v>
      </c>
      <c r="F68" s="1" t="e">
        <f aca="false">#REF!</f>
        <v>#REF!</v>
      </c>
      <c r="G68" s="1" t="e">
        <f aca="false">#REF!</f>
        <v>#REF!</v>
      </c>
      <c r="H68" s="1" t="e">
        <f aca="false">#REF!</f>
        <v>#REF!</v>
      </c>
    </row>
    <row r="69" customFormat="false" ht="12.75" hidden="false" customHeight="false" outlineLevel="0" collapsed="false">
      <c r="A69" s="1" t="e">
        <f aca="false">#REF!</f>
        <v>#REF!</v>
      </c>
      <c r="B69" s="1" t="e">
        <f aca="false">#REF!</f>
        <v>#REF!</v>
      </c>
      <c r="C69" s="1" t="e">
        <f aca="false">#REF!</f>
        <v>#REF!</v>
      </c>
      <c r="D69" s="1" t="e">
        <f aca="false">#REF!</f>
        <v>#REF!</v>
      </c>
      <c r="E69" s="1" t="e">
        <f aca="false">#REF!</f>
        <v>#REF!</v>
      </c>
      <c r="F69" s="1" t="e">
        <f aca="false">#REF!</f>
        <v>#REF!</v>
      </c>
      <c r="G69" s="1" t="e">
        <f aca="false">#REF!</f>
        <v>#REF!</v>
      </c>
      <c r="H69" s="1" t="e">
        <f aca="false">#REF!</f>
        <v>#REF!</v>
      </c>
    </row>
    <row r="70" customFormat="false" ht="12.75" hidden="false" customHeight="false" outlineLevel="0" collapsed="false">
      <c r="A70" s="1" t="e">
        <f aca="false">#REF!</f>
        <v>#REF!</v>
      </c>
      <c r="B70" s="1" t="e">
        <f aca="false">#REF!</f>
        <v>#REF!</v>
      </c>
      <c r="C70" s="1" t="e">
        <f aca="false">#REF!</f>
        <v>#REF!</v>
      </c>
      <c r="D70" s="1" t="e">
        <f aca="false">#REF!</f>
        <v>#REF!</v>
      </c>
      <c r="E70" s="1" t="e">
        <f aca="false">#REF!</f>
        <v>#REF!</v>
      </c>
      <c r="F70" s="1" t="e">
        <f aca="false">#REF!</f>
        <v>#REF!</v>
      </c>
      <c r="G70" s="1" t="e">
        <f aca="false">#REF!</f>
        <v>#REF!</v>
      </c>
      <c r="H70" s="1" t="e">
        <f aca="false">#REF!</f>
        <v>#REF!</v>
      </c>
    </row>
    <row r="71" customFormat="false" ht="12.75" hidden="false" customHeight="false" outlineLevel="0" collapsed="false">
      <c r="A71" s="1" t="e">
        <f aca="false">#REF!</f>
        <v>#REF!</v>
      </c>
      <c r="B71" s="1" t="e">
        <f aca="false">#REF!</f>
        <v>#REF!</v>
      </c>
      <c r="C71" s="1" t="e">
        <f aca="false">#REF!</f>
        <v>#REF!</v>
      </c>
      <c r="D71" s="1" t="e">
        <f aca="false">#REF!</f>
        <v>#REF!</v>
      </c>
      <c r="E71" s="1" t="e">
        <f aca="false">#REF!</f>
        <v>#REF!</v>
      </c>
      <c r="F71" s="1" t="e">
        <f aca="false">#REF!</f>
        <v>#REF!</v>
      </c>
      <c r="G71" s="1" t="e">
        <f aca="false">#REF!</f>
        <v>#REF!</v>
      </c>
      <c r="H71" s="1" t="e">
        <f aca="false">#REF!</f>
        <v>#REF!</v>
      </c>
    </row>
    <row r="72" customFormat="false" ht="12.75" hidden="false" customHeight="false" outlineLevel="0" collapsed="false">
      <c r="A72" s="1" t="e">
        <f aca="false">#REF!</f>
        <v>#REF!</v>
      </c>
      <c r="B72" s="1" t="e">
        <f aca="false">#REF!</f>
        <v>#REF!</v>
      </c>
      <c r="C72" s="1" t="e">
        <f aca="false">#REF!</f>
        <v>#REF!</v>
      </c>
      <c r="D72" s="1" t="e">
        <f aca="false">#REF!</f>
        <v>#REF!</v>
      </c>
      <c r="E72" s="1" t="e">
        <f aca="false">#REF!</f>
        <v>#REF!</v>
      </c>
      <c r="F72" s="1" t="e">
        <f aca="false">#REF!</f>
        <v>#REF!</v>
      </c>
      <c r="G72" s="1" t="e">
        <f aca="false">#REF!</f>
        <v>#REF!</v>
      </c>
      <c r="H72" s="1" t="e">
        <f aca="false">#REF!</f>
        <v>#REF!</v>
      </c>
    </row>
    <row r="73" customFormat="false" ht="12.75" hidden="false" customHeight="false" outlineLevel="0" collapsed="false">
      <c r="A73" s="1" t="e">
        <f aca="false">#REF!</f>
        <v>#REF!</v>
      </c>
      <c r="B73" s="1" t="e">
        <f aca="false">#REF!</f>
        <v>#REF!</v>
      </c>
      <c r="C73" s="1" t="e">
        <f aca="false">#REF!</f>
        <v>#REF!</v>
      </c>
      <c r="D73" s="1" t="e">
        <f aca="false">#REF!</f>
        <v>#REF!</v>
      </c>
      <c r="E73" s="1" t="e">
        <f aca="false">#REF!</f>
        <v>#REF!</v>
      </c>
      <c r="F73" s="1" t="e">
        <f aca="false">#REF!</f>
        <v>#REF!</v>
      </c>
      <c r="G73" s="1" t="e">
        <f aca="false">#REF!</f>
        <v>#REF!</v>
      </c>
      <c r="H73" s="1" t="e">
        <f aca="false">#REF!</f>
        <v>#REF!</v>
      </c>
    </row>
    <row r="74" customFormat="false" ht="12.75" hidden="false" customHeight="false" outlineLevel="0" collapsed="false">
      <c r="A74" s="1" t="e">
        <f aca="false">#REF!</f>
        <v>#REF!</v>
      </c>
      <c r="B74" s="1" t="e">
        <f aca="false">#REF!</f>
        <v>#REF!</v>
      </c>
      <c r="C74" s="1" t="e">
        <f aca="false">#REF!</f>
        <v>#REF!</v>
      </c>
      <c r="D74" s="1" t="e">
        <f aca="false">#REF!</f>
        <v>#REF!</v>
      </c>
      <c r="E74" s="1" t="e">
        <f aca="false">#REF!</f>
        <v>#REF!</v>
      </c>
      <c r="F74" s="1" t="e">
        <f aca="false">#REF!</f>
        <v>#REF!</v>
      </c>
      <c r="G74" s="1" t="e">
        <f aca="false">#REF!</f>
        <v>#REF!</v>
      </c>
      <c r="H74" s="1" t="e">
        <f aca="false">#REF!</f>
        <v>#REF!</v>
      </c>
    </row>
    <row r="75" customFormat="false" ht="12.75" hidden="false" customHeight="false" outlineLevel="0" collapsed="false">
      <c r="A75" s="1" t="e">
        <f aca="false">#REF!</f>
        <v>#REF!</v>
      </c>
      <c r="B75" s="1" t="e">
        <f aca="false">#REF!</f>
        <v>#REF!</v>
      </c>
      <c r="C75" s="1" t="e">
        <f aca="false">#REF!</f>
        <v>#REF!</v>
      </c>
      <c r="D75" s="1" t="e">
        <f aca="false">#REF!</f>
        <v>#REF!</v>
      </c>
      <c r="E75" s="1" t="e">
        <f aca="false">#REF!</f>
        <v>#REF!</v>
      </c>
      <c r="F75" s="1" t="e">
        <f aca="false">#REF!</f>
        <v>#REF!</v>
      </c>
      <c r="G75" s="1" t="e">
        <f aca="false">#REF!</f>
        <v>#REF!</v>
      </c>
      <c r="H75" s="1" t="e">
        <f aca="false">#REF!</f>
        <v>#REF!</v>
      </c>
    </row>
    <row r="76" customFormat="false" ht="12.75" hidden="false" customHeight="false" outlineLevel="0" collapsed="false">
      <c r="A76" s="1" t="e">
        <f aca="false">#REF!</f>
        <v>#REF!</v>
      </c>
      <c r="B76" s="1" t="e">
        <f aca="false">#REF!</f>
        <v>#REF!</v>
      </c>
      <c r="C76" s="1" t="e">
        <f aca="false">#REF!</f>
        <v>#REF!</v>
      </c>
      <c r="D76" s="1" t="e">
        <f aca="false">#REF!</f>
        <v>#REF!</v>
      </c>
      <c r="E76" s="1" t="e">
        <f aca="false">#REF!</f>
        <v>#REF!</v>
      </c>
      <c r="F76" s="1" t="e">
        <f aca="false">#REF!</f>
        <v>#REF!</v>
      </c>
      <c r="G76" s="1" t="e">
        <f aca="false">#REF!</f>
        <v>#REF!</v>
      </c>
      <c r="H76" s="1" t="e">
        <f aca="false">#REF!</f>
        <v>#REF!</v>
      </c>
    </row>
    <row r="77" customFormat="false" ht="12.75" hidden="false" customHeight="false" outlineLevel="0" collapsed="false">
      <c r="A77" s="1" t="e">
        <f aca="false">#REF!</f>
        <v>#REF!</v>
      </c>
      <c r="B77" s="1" t="e">
        <f aca="false">#REF!</f>
        <v>#REF!</v>
      </c>
      <c r="C77" s="1" t="e">
        <f aca="false">#REF!</f>
        <v>#REF!</v>
      </c>
      <c r="D77" s="1" t="e">
        <f aca="false">#REF!</f>
        <v>#REF!</v>
      </c>
      <c r="E77" s="1" t="e">
        <f aca="false">#REF!</f>
        <v>#REF!</v>
      </c>
      <c r="F77" s="1" t="e">
        <f aca="false">#REF!</f>
        <v>#REF!</v>
      </c>
      <c r="G77" s="1" t="e">
        <f aca="false">#REF!</f>
        <v>#REF!</v>
      </c>
      <c r="H77" s="1" t="e">
        <f aca="false">#REF!</f>
        <v>#REF!</v>
      </c>
    </row>
    <row r="78" customFormat="false" ht="12.75" hidden="false" customHeight="false" outlineLevel="0" collapsed="false">
      <c r="A78" s="1" t="e">
        <f aca="false">#REF!</f>
        <v>#REF!</v>
      </c>
      <c r="B78" s="1" t="e">
        <f aca="false">#REF!</f>
        <v>#REF!</v>
      </c>
      <c r="C78" s="1" t="e">
        <f aca="false">#REF!</f>
        <v>#REF!</v>
      </c>
      <c r="D78" s="1" t="e">
        <f aca="false">#REF!</f>
        <v>#REF!</v>
      </c>
      <c r="E78" s="1" t="e">
        <f aca="false">#REF!</f>
        <v>#REF!</v>
      </c>
      <c r="F78" s="1" t="e">
        <f aca="false">#REF!</f>
        <v>#REF!</v>
      </c>
      <c r="G78" s="1" t="e">
        <f aca="false">#REF!</f>
        <v>#REF!</v>
      </c>
      <c r="H78" s="1" t="e">
        <f aca="false">#REF!</f>
        <v>#REF!</v>
      </c>
    </row>
    <row r="79" customFormat="false" ht="12.75" hidden="false" customHeight="false" outlineLevel="0" collapsed="false">
      <c r="A79" s="1" t="e">
        <f aca="false">#REF!</f>
        <v>#REF!</v>
      </c>
      <c r="B79" s="1" t="e">
        <f aca="false">#REF!</f>
        <v>#REF!</v>
      </c>
      <c r="C79" s="1" t="e">
        <f aca="false">#REF!</f>
        <v>#REF!</v>
      </c>
      <c r="D79" s="1" t="e">
        <f aca="false">#REF!</f>
        <v>#REF!</v>
      </c>
      <c r="E79" s="1" t="e">
        <f aca="false">#REF!</f>
        <v>#REF!</v>
      </c>
      <c r="F79" s="1" t="e">
        <f aca="false">#REF!</f>
        <v>#REF!</v>
      </c>
      <c r="G79" s="1" t="e">
        <f aca="false">#REF!</f>
        <v>#REF!</v>
      </c>
      <c r="H79" s="1" t="e">
        <f aca="false">#REF!</f>
        <v>#REF!</v>
      </c>
    </row>
    <row r="80" customFormat="false" ht="12.75" hidden="false" customHeight="false" outlineLevel="0" collapsed="false">
      <c r="A80" s="1" t="e">
        <f aca="false">#REF!</f>
        <v>#REF!</v>
      </c>
      <c r="B80" s="1" t="e">
        <f aca="false">#REF!</f>
        <v>#REF!</v>
      </c>
      <c r="C80" s="1" t="e">
        <f aca="false">#REF!</f>
        <v>#REF!</v>
      </c>
      <c r="D80" s="1" t="e">
        <f aca="false">#REF!</f>
        <v>#REF!</v>
      </c>
      <c r="E80" s="1" t="e">
        <f aca="false">#REF!</f>
        <v>#REF!</v>
      </c>
      <c r="F80" s="1" t="e">
        <f aca="false">#REF!</f>
        <v>#REF!</v>
      </c>
      <c r="G80" s="1" t="e">
        <f aca="false">#REF!</f>
        <v>#REF!</v>
      </c>
      <c r="H80" s="1" t="e">
        <f aca="false">#REF!</f>
        <v>#REF!</v>
      </c>
    </row>
    <row r="81" customFormat="false" ht="12.75" hidden="false" customHeight="false" outlineLevel="0" collapsed="false">
      <c r="A81" s="1" t="e">
        <f aca="false">#REF!</f>
        <v>#REF!</v>
      </c>
      <c r="B81" s="1" t="e">
        <f aca="false">#REF!</f>
        <v>#REF!</v>
      </c>
      <c r="C81" s="1" t="e">
        <f aca="false">#REF!</f>
        <v>#REF!</v>
      </c>
      <c r="D81" s="1" t="e">
        <f aca="false">#REF!</f>
        <v>#REF!</v>
      </c>
      <c r="E81" s="1" t="e">
        <f aca="false">#REF!</f>
        <v>#REF!</v>
      </c>
      <c r="F81" s="1" t="e">
        <f aca="false">#REF!</f>
        <v>#REF!</v>
      </c>
      <c r="G81" s="1" t="e">
        <f aca="false">#REF!</f>
        <v>#REF!</v>
      </c>
      <c r="H81" s="1" t="e">
        <f aca="false">#REF!</f>
        <v>#REF!</v>
      </c>
    </row>
    <row r="82" customFormat="false" ht="12.75" hidden="false" customHeight="false" outlineLevel="0" collapsed="false">
      <c r="A82" s="1" t="e">
        <f aca="false">#REF!</f>
        <v>#REF!</v>
      </c>
      <c r="B82" s="1" t="e">
        <f aca="false">#REF!</f>
        <v>#REF!</v>
      </c>
      <c r="C82" s="1" t="e">
        <f aca="false">#REF!</f>
        <v>#REF!</v>
      </c>
      <c r="D82" s="1" t="e">
        <f aca="false">#REF!</f>
        <v>#REF!</v>
      </c>
      <c r="E82" s="1" t="e">
        <f aca="false">#REF!</f>
        <v>#REF!</v>
      </c>
      <c r="F82" s="1" t="e">
        <f aca="false">#REF!</f>
        <v>#REF!</v>
      </c>
      <c r="G82" s="1" t="e">
        <f aca="false">#REF!</f>
        <v>#REF!</v>
      </c>
      <c r="H82" s="1" t="e">
        <f aca="false">#REF!</f>
        <v>#REF!</v>
      </c>
    </row>
    <row r="83" customFormat="false" ht="12.75" hidden="false" customHeight="false" outlineLevel="0" collapsed="false">
      <c r="A83" s="1" t="e">
        <f aca="false">#REF!</f>
        <v>#REF!</v>
      </c>
      <c r="B83" s="1" t="e">
        <f aca="false">#REF!</f>
        <v>#REF!</v>
      </c>
      <c r="C83" s="1" t="e">
        <f aca="false">#REF!</f>
        <v>#REF!</v>
      </c>
      <c r="D83" s="1" t="e">
        <f aca="false">#REF!</f>
        <v>#REF!</v>
      </c>
      <c r="E83" s="1" t="e">
        <f aca="false">#REF!</f>
        <v>#REF!</v>
      </c>
      <c r="F83" s="1" t="e">
        <f aca="false">#REF!</f>
        <v>#REF!</v>
      </c>
      <c r="G83" s="1" t="e">
        <f aca="false">#REF!</f>
        <v>#REF!</v>
      </c>
      <c r="H83" s="1" t="e">
        <f aca="false">#REF!</f>
        <v>#REF!</v>
      </c>
    </row>
    <row r="84" customFormat="false" ht="12.75" hidden="false" customHeight="false" outlineLevel="0" collapsed="false">
      <c r="A84" s="1" t="e">
        <f aca="false">#REF!</f>
        <v>#REF!</v>
      </c>
      <c r="B84" s="1" t="e">
        <f aca="false">#REF!</f>
        <v>#REF!</v>
      </c>
      <c r="C84" s="1" t="e">
        <f aca="false">#REF!</f>
        <v>#REF!</v>
      </c>
      <c r="D84" s="1" t="e">
        <f aca="false">#REF!</f>
        <v>#REF!</v>
      </c>
      <c r="E84" s="1" t="e">
        <f aca="false">#REF!</f>
        <v>#REF!</v>
      </c>
      <c r="F84" s="1" t="e">
        <f aca="false">#REF!</f>
        <v>#REF!</v>
      </c>
      <c r="G84" s="1" t="e">
        <f aca="false">#REF!</f>
        <v>#REF!</v>
      </c>
      <c r="H84" s="1" t="e">
        <f aca="false">#REF!</f>
        <v>#REF!</v>
      </c>
    </row>
    <row r="85" customFormat="false" ht="12.75" hidden="false" customHeight="false" outlineLevel="0" collapsed="false">
      <c r="A85" s="1" t="e">
        <f aca="false">#REF!</f>
        <v>#REF!</v>
      </c>
      <c r="B85" s="1" t="e">
        <f aca="false">#REF!</f>
        <v>#REF!</v>
      </c>
      <c r="C85" s="1" t="e">
        <f aca="false">#REF!</f>
        <v>#REF!</v>
      </c>
      <c r="D85" s="1" t="e">
        <f aca="false">#REF!</f>
        <v>#REF!</v>
      </c>
      <c r="E85" s="1" t="e">
        <f aca="false">#REF!</f>
        <v>#REF!</v>
      </c>
      <c r="F85" s="1" t="e">
        <f aca="false">#REF!</f>
        <v>#REF!</v>
      </c>
      <c r="G85" s="1" t="e">
        <f aca="false">#REF!</f>
        <v>#REF!</v>
      </c>
      <c r="H85" s="1" t="e">
        <f aca="false">#REF!</f>
        <v>#REF!</v>
      </c>
    </row>
    <row r="86" customFormat="false" ht="12.75" hidden="false" customHeight="false" outlineLevel="0" collapsed="false">
      <c r="A86" s="1" t="e">
        <f aca="false">#REF!</f>
        <v>#REF!</v>
      </c>
      <c r="B86" s="1" t="e">
        <f aca="false">#REF!</f>
        <v>#REF!</v>
      </c>
      <c r="C86" s="1" t="e">
        <f aca="false">#REF!</f>
        <v>#REF!</v>
      </c>
      <c r="D86" s="1" t="e">
        <f aca="false">#REF!</f>
        <v>#REF!</v>
      </c>
      <c r="E86" s="1" t="e">
        <f aca="false">#REF!</f>
        <v>#REF!</v>
      </c>
      <c r="F86" s="1" t="e">
        <f aca="false">#REF!</f>
        <v>#REF!</v>
      </c>
      <c r="G86" s="1" t="e">
        <f aca="false">#REF!</f>
        <v>#REF!</v>
      </c>
      <c r="H86" s="1" t="e">
        <f aca="false">#REF!</f>
        <v>#REF!</v>
      </c>
    </row>
    <row r="87" customFormat="false" ht="12.75" hidden="false" customHeight="false" outlineLevel="0" collapsed="false">
      <c r="A87" s="1" t="e">
        <f aca="false">#REF!</f>
        <v>#REF!</v>
      </c>
      <c r="B87" s="1" t="e">
        <f aca="false">#REF!</f>
        <v>#REF!</v>
      </c>
      <c r="C87" s="1" t="e">
        <f aca="false">#REF!</f>
        <v>#REF!</v>
      </c>
      <c r="D87" s="1" t="e">
        <f aca="false">#REF!</f>
        <v>#REF!</v>
      </c>
      <c r="E87" s="1" t="e">
        <f aca="false">#REF!</f>
        <v>#REF!</v>
      </c>
      <c r="F87" s="1" t="e">
        <f aca="false">#REF!</f>
        <v>#REF!</v>
      </c>
      <c r="G87" s="1" t="e">
        <f aca="false">#REF!</f>
        <v>#REF!</v>
      </c>
      <c r="H87" s="1" t="e">
        <f aca="false">#REF!</f>
        <v>#REF!</v>
      </c>
    </row>
    <row r="88" customFormat="false" ht="12.75" hidden="false" customHeight="false" outlineLevel="0" collapsed="false">
      <c r="A88" s="1" t="e">
        <f aca="false">#REF!</f>
        <v>#REF!</v>
      </c>
      <c r="B88" s="1" t="e">
        <f aca="false">#REF!</f>
        <v>#REF!</v>
      </c>
      <c r="C88" s="1" t="e">
        <f aca="false">#REF!</f>
        <v>#REF!</v>
      </c>
      <c r="D88" s="1" t="e">
        <f aca="false">#REF!</f>
        <v>#REF!</v>
      </c>
      <c r="E88" s="1" t="e">
        <f aca="false">#REF!</f>
        <v>#REF!</v>
      </c>
      <c r="F88" s="1" t="e">
        <f aca="false">#REF!</f>
        <v>#REF!</v>
      </c>
      <c r="G88" s="1" t="e">
        <f aca="false">#REF!</f>
        <v>#REF!</v>
      </c>
      <c r="H88" s="1" t="e">
        <f aca="false">#REF!</f>
        <v>#REF!</v>
      </c>
    </row>
    <row r="89" customFormat="false" ht="12.75" hidden="false" customHeight="false" outlineLevel="0" collapsed="false">
      <c r="A89" s="1" t="e">
        <f aca="false">#REF!</f>
        <v>#REF!</v>
      </c>
      <c r="B89" s="1" t="e">
        <f aca="false">#REF!</f>
        <v>#REF!</v>
      </c>
      <c r="C89" s="1" t="e">
        <f aca="false">#REF!</f>
        <v>#REF!</v>
      </c>
      <c r="D89" s="1" t="e">
        <f aca="false">#REF!</f>
        <v>#REF!</v>
      </c>
      <c r="E89" s="1" t="e">
        <f aca="false">#REF!</f>
        <v>#REF!</v>
      </c>
      <c r="F89" s="1" t="e">
        <f aca="false">#REF!</f>
        <v>#REF!</v>
      </c>
      <c r="G89" s="1" t="e">
        <f aca="false">#REF!</f>
        <v>#REF!</v>
      </c>
      <c r="H89" s="1" t="e">
        <f aca="false">#REF!</f>
        <v>#REF!</v>
      </c>
    </row>
    <row r="90" customFormat="false" ht="12.75" hidden="false" customHeight="false" outlineLevel="0" collapsed="false">
      <c r="A90" s="1" t="e">
        <f aca="false">#REF!</f>
        <v>#REF!</v>
      </c>
      <c r="B90" s="1" t="e">
        <f aca="false">#REF!</f>
        <v>#REF!</v>
      </c>
      <c r="C90" s="1" t="e">
        <f aca="false">#REF!</f>
        <v>#REF!</v>
      </c>
      <c r="D90" s="1" t="e">
        <f aca="false">#REF!</f>
        <v>#REF!</v>
      </c>
      <c r="E90" s="1" t="e">
        <f aca="false">#REF!</f>
        <v>#REF!</v>
      </c>
      <c r="F90" s="1" t="e">
        <f aca="false">#REF!</f>
        <v>#REF!</v>
      </c>
      <c r="G90" s="1" t="e">
        <f aca="false">#REF!</f>
        <v>#REF!</v>
      </c>
      <c r="H90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0,0,"XPQUERYDOC_0")</f>
        <v>#NAME?</v>
      </c>
      <c r="D3" s="1" t="e">
        <f aca="false">xpGetDimLabel(0,1,"XPQUERYDOC_0")</f>
        <v>#NAME?</v>
      </c>
      <c r="E3" s="1" t="e">
        <f aca="false">xpGetDimLabel(0,2,"XPQUERYDOC_0")</f>
        <v>#NAME?</v>
      </c>
      <c r="F3" s="1" t="e">
        <f aca="false">xpGetDimLabel(0,3,"XPQUERYDOC_0")</f>
        <v>#NAME?</v>
      </c>
      <c r="G3" s="1" t="e">
        <f aca="false">xpGetDimLabel(0,4,"XPQUERYDOC_0")</f>
        <v>#NAME?</v>
      </c>
      <c r="H3" s="1" t="e">
        <f aca="false">xpGetDimLabel(0,5,"XPQUERYDOC_0")</f>
        <v>#NAME?</v>
      </c>
    </row>
    <row r="4" customFormat="false" ht="12.75" hidden="false" customHeight="false" outlineLevel="0" collapsed="false">
      <c r="A4" s="1" t="e">
        <f aca="false">xpGetDimLabel(2,0,"XPQUERYDOC_0")</f>
        <v>#NAME?</v>
      </c>
      <c r="B4" s="1" t="e">
        <f aca="false">xpGetDimLabel(1,0,"XPQUERYDOC_0")</f>
        <v>#NAME?</v>
      </c>
      <c r="C4" s="1" t="e">
        <f aca="false">xpGetDataCell(((XPQUERYDOC_0!$A4-2)*6)+(XPQUERYDOC_0!C$1-1),"XPQUERYDOC_0")</f>
        <v>#NAME?</v>
      </c>
      <c r="D4" s="1" t="e">
        <f aca="false">xpGetDataCell(((XPQUERYDOC_0!$A4-2)*6)+(XPQUERYDOC_0!D$1-1),"XPQUERYDOC_0")</f>
        <v>#NAME?</v>
      </c>
      <c r="E4" s="1" t="e">
        <f aca="false">xpGetDataCell(((XPQUERYDOC_0!$A4-2)*6)+(XPQUERYDOC_0!E$1-1),"XPQUERYDOC_0")</f>
        <v>#NAME?</v>
      </c>
      <c r="F4" s="1" t="e">
        <f aca="false">xpGetDataCell(((XPQUERYDOC_0!$A4-2)*6)+(XPQUERYDOC_0!F$1-1),"XPQUERYDOC_0")</f>
        <v>#NAME?</v>
      </c>
      <c r="G4" s="1" t="e">
        <f aca="false">xpGetDataCell(((XPQUERYDOC_0!$A4-2)*6)+(XPQUERYDOC_0!G$1-1),"XPQUERYDOC_0")</f>
        <v>#NAME?</v>
      </c>
      <c r="H4" s="1" t="e">
        <f aca="false">xpGetDataCell(((XPQUERYDOC_0!$A4-2)*6)+(XPQUERYDOC_0!H$1-1),"XPQUERYDOC_0")</f>
        <v>#NAME?</v>
      </c>
    </row>
    <row r="5" customFormat="false" ht="12.75" hidden="false" customHeight="false" outlineLevel="0" collapsed="false">
      <c r="B5" s="1" t="e">
        <f aca="false">xpGetDimLabel(1,1,"XPQUERYDOC_0")</f>
        <v>#NAME?</v>
      </c>
      <c r="C5" s="1" t="e">
        <f aca="false">xpGetDataCell(((XPQUERYDOC_0!$A5-2)*6)+(XPQUERYDOC_0!C$1-1),"XPQUERYDOC_0")</f>
        <v>#NAME?</v>
      </c>
      <c r="D5" s="1" t="e">
        <f aca="false">xpGetDataCell(((XPQUERYDOC_0!$A5-2)*6)+(XPQUERYDOC_0!D$1-1),"XPQUERYDOC_0")</f>
        <v>#NAME?</v>
      </c>
      <c r="E5" s="1" t="e">
        <f aca="false">xpGetDataCell(((XPQUERYDOC_0!$A5-2)*6)+(XPQUERYDOC_0!E$1-1),"XPQUERYDOC_0")</f>
        <v>#NAME?</v>
      </c>
      <c r="F5" s="1" t="e">
        <f aca="false">xpGetDataCell(((XPQUERYDOC_0!$A5-2)*6)+(XPQUERYDOC_0!F$1-1),"XPQUERYDOC_0")</f>
        <v>#NAME?</v>
      </c>
      <c r="G5" s="1" t="e">
        <f aca="false">xpGetDataCell(((XPQUERYDOC_0!$A5-2)*6)+(XPQUERYDOC_0!G$1-1),"XPQUERYDOC_0")</f>
        <v>#NAME?</v>
      </c>
      <c r="H5" s="1" t="e">
        <f aca="false">xpGetDataCell(((XPQUERYDOC_0!$A5-2)*6)+(XPQUERYDOC_0!H$1-1),"XPQUERYDOC_0")</f>
        <v>#NAME?</v>
      </c>
    </row>
    <row r="6" customFormat="false" ht="12.75" hidden="false" customHeight="false" outlineLevel="0" collapsed="false">
      <c r="B6" s="1" t="e">
        <f aca="false">xpGetDimLabel(1,2,"XPQUERYDOC_0")</f>
        <v>#NAME?</v>
      </c>
      <c r="C6" s="1" t="e">
        <f aca="false">xpGetDataCell(((XPQUERYDOC_0!$A6-2)*6)+(XPQUERYDOC_0!C$1-1),"XPQUERYDOC_0")</f>
        <v>#NAME?</v>
      </c>
      <c r="D6" s="1" t="e">
        <f aca="false">xpGetDataCell(((XPQUERYDOC_0!$A6-2)*6)+(XPQUERYDOC_0!D$1-1),"XPQUERYDOC_0")</f>
        <v>#NAME?</v>
      </c>
      <c r="E6" s="1" t="e">
        <f aca="false">xpGetDataCell(((XPQUERYDOC_0!$A6-2)*6)+(XPQUERYDOC_0!E$1-1),"XPQUERYDOC_0")</f>
        <v>#NAME?</v>
      </c>
      <c r="F6" s="1" t="e">
        <f aca="false">xpGetDataCell(((XPQUERYDOC_0!$A6-2)*6)+(XPQUERYDOC_0!F$1-1),"XPQUERYDOC_0")</f>
        <v>#NAME?</v>
      </c>
      <c r="G6" s="1" t="e">
        <f aca="false">xpGetDataCell(((XPQUERYDOC_0!$A6-2)*6)+(XPQUERYDOC_0!G$1-1),"XPQUERYDOC_0")</f>
        <v>#NAME?</v>
      </c>
      <c r="H6" s="1" t="e">
        <f aca="false">xpGetDataCell(((XPQUERYDOC_0!$A6-2)*6)+(XPQUERYDOC_0!H$1-1),"XPQUERYDOC_0")</f>
        <v>#NAME?</v>
      </c>
    </row>
    <row r="7" customFormat="false" ht="12.75" hidden="false" customHeight="false" outlineLevel="0" collapsed="false">
      <c r="B7" s="1" t="e">
        <f aca="false">xpGetDimLabel(1,3,"XPQUERYDOC_0")</f>
        <v>#NAME?</v>
      </c>
      <c r="C7" s="1" t="e">
        <f aca="false">xpGetDataCell(((XPQUERYDOC_0!$A7-2)*6)+(XPQUERYDOC_0!C$1-1),"XPQUERYDOC_0")</f>
        <v>#NAME?</v>
      </c>
      <c r="D7" s="1" t="e">
        <f aca="false">xpGetDataCell(((XPQUERYDOC_0!$A7-2)*6)+(XPQUERYDOC_0!D$1-1),"XPQUERYDOC_0")</f>
        <v>#NAME?</v>
      </c>
      <c r="E7" s="1" t="e">
        <f aca="false">xpGetDataCell(((XPQUERYDOC_0!$A7-2)*6)+(XPQUERYDOC_0!E$1-1),"XPQUERYDOC_0")</f>
        <v>#NAME?</v>
      </c>
      <c r="F7" s="1" t="e">
        <f aca="false">xpGetDataCell(((XPQUERYDOC_0!$A7-2)*6)+(XPQUERYDOC_0!F$1-1),"XPQUERYDOC_0")</f>
        <v>#NAME?</v>
      </c>
      <c r="G7" s="1" t="e">
        <f aca="false">xpGetDataCell(((XPQUERYDOC_0!$A7-2)*6)+(XPQUERYDOC_0!G$1-1),"XPQUERYDOC_0")</f>
        <v>#NAME?</v>
      </c>
      <c r="H7" s="1" t="e">
        <f aca="false">xpGetDataCell(((XPQUERYDOC_0!$A7-2)*6)+(XPQUERYDOC_0!H$1-1),"XPQUERYDOC_0")</f>
        <v>#NAME?</v>
      </c>
    </row>
    <row r="8" customFormat="false" ht="12.75" hidden="false" customHeight="false" outlineLevel="0" collapsed="false">
      <c r="B8" s="1" t="e">
        <f aca="false">xpGetDimLabel(1,4,"XPQUERYDOC_0")</f>
        <v>#NAME?</v>
      </c>
      <c r="C8" s="1" t="e">
        <f aca="false">xpGetDataCell(((XPQUERYDOC_0!$A8-2)*6)+(XPQUERYDOC_0!C$1-1),"XPQUERYDOC_0")</f>
        <v>#NAME?</v>
      </c>
      <c r="D8" s="1" t="e">
        <f aca="false">xpGetDataCell(((XPQUERYDOC_0!$A8-2)*6)+(XPQUERYDOC_0!D$1-1),"XPQUERYDOC_0")</f>
        <v>#NAME?</v>
      </c>
      <c r="E8" s="1" t="e">
        <f aca="false">xpGetDataCell(((XPQUERYDOC_0!$A8-2)*6)+(XPQUERYDOC_0!E$1-1),"XPQUERYDOC_0")</f>
        <v>#NAME?</v>
      </c>
      <c r="F8" s="1" t="e">
        <f aca="false">xpGetDataCell(((XPQUERYDOC_0!$A8-2)*6)+(XPQUERYDOC_0!F$1-1),"XPQUERYDOC_0")</f>
        <v>#NAME?</v>
      </c>
      <c r="G8" s="1" t="e">
        <f aca="false">xpGetDataCell(((XPQUERYDOC_0!$A8-2)*6)+(XPQUERYDOC_0!G$1-1),"XPQUERYDOC_0")</f>
        <v>#NAME?</v>
      </c>
      <c r="H8" s="1" t="e">
        <f aca="false">xpGetDataCell(((XPQUERYDOC_0!$A8-2)*6)+(XPQUERYDOC_0!H$1-1),"XPQUERYDOC_0")</f>
        <v>#NAME?</v>
      </c>
    </row>
    <row r="9" customFormat="false" ht="12.75" hidden="false" customHeight="false" outlineLevel="0" collapsed="false">
      <c r="B9" s="1" t="e">
        <f aca="false">xpGetDimLabel(1,5,"XPQUERYDOC_0")</f>
        <v>#NAME?</v>
      </c>
      <c r="C9" s="1" t="e">
        <f aca="false">xpGetDataCell(((XPQUERYDOC_0!$A9-2)*6)+(XPQUERYDOC_0!C$1-1),"XPQUERYDOC_0")</f>
        <v>#NAME?</v>
      </c>
      <c r="D9" s="1" t="e">
        <f aca="false">xpGetDataCell(((XPQUERYDOC_0!$A9-2)*6)+(XPQUERYDOC_0!D$1-1),"XPQUERYDOC_0")</f>
        <v>#NAME?</v>
      </c>
      <c r="E9" s="1" t="e">
        <f aca="false">xpGetDataCell(((XPQUERYDOC_0!$A9-2)*6)+(XPQUERYDOC_0!E$1-1),"XPQUERYDOC_0")</f>
        <v>#NAME?</v>
      </c>
      <c r="F9" s="1" t="e">
        <f aca="false">xpGetDataCell(((XPQUERYDOC_0!$A9-2)*6)+(XPQUERYDOC_0!F$1-1),"XPQUERYDOC_0")</f>
        <v>#NAME?</v>
      </c>
      <c r="G9" s="1" t="e">
        <f aca="false">xpGetDataCell(((XPQUERYDOC_0!$A9-2)*6)+(XPQUERYDOC_0!G$1-1),"XPQUERYDOC_0")</f>
        <v>#NAME?</v>
      </c>
      <c r="H9" s="1" t="e">
        <f aca="false">xpGetDataCell(((XPQUERYDOC_0!$A9-2)*6)+(XPQUERYDOC_0!H$1-1),"XPQUERYDOC_0")</f>
        <v>#NAME?</v>
      </c>
    </row>
    <row r="10" customFormat="false" ht="12.75" hidden="false" customHeight="false" outlineLevel="0" collapsed="false">
      <c r="B10" s="1" t="e">
        <f aca="false">xpGetDimLabel(1,6,"XPQUERYDOC_0")</f>
        <v>#NAME?</v>
      </c>
      <c r="C10" s="1" t="e">
        <f aca="false">xpGetDataCell(((XPQUERYDOC_0!$A10-2)*6)+(XPQUERYDOC_0!C$1-1),"XPQUERYDOC_0")</f>
        <v>#NAME?</v>
      </c>
      <c r="D10" s="1" t="e">
        <f aca="false">xpGetDataCell(((XPQUERYDOC_0!$A10-2)*6)+(XPQUERYDOC_0!D$1-1),"XPQUERYDOC_0")</f>
        <v>#NAME?</v>
      </c>
      <c r="E10" s="1" t="e">
        <f aca="false">xpGetDataCell(((XPQUERYDOC_0!$A10-2)*6)+(XPQUERYDOC_0!E$1-1),"XPQUERYDOC_0")</f>
        <v>#NAME?</v>
      </c>
      <c r="F10" s="1" t="e">
        <f aca="false">xpGetDataCell(((XPQUERYDOC_0!$A10-2)*6)+(XPQUERYDOC_0!F$1-1),"XPQUERYDOC_0")</f>
        <v>#NAME?</v>
      </c>
      <c r="G10" s="1" t="e">
        <f aca="false">xpGetDataCell(((XPQUERYDOC_0!$A10-2)*6)+(XPQUERYDOC_0!G$1-1),"XPQUERYDOC_0")</f>
        <v>#NAME?</v>
      </c>
      <c r="H10" s="1" t="e">
        <f aca="false">xpGetDataCell(((XPQUERYDOC_0!$A10-2)*6)+(XPQUERYDOC_0!H$1-1),"XPQUERYDOC_0")</f>
        <v>#NAME?</v>
      </c>
    </row>
    <row r="11" customFormat="false" ht="12.75" hidden="false" customHeight="false" outlineLevel="0" collapsed="false">
      <c r="B11" s="1" t="e">
        <f aca="false">xpGetDimLabel(1,7,"XPQUERYDOC_0")</f>
        <v>#NAME?</v>
      </c>
      <c r="C11" s="1" t="e">
        <f aca="false">xpGetDataCell(((XPQUERYDOC_0!$A11-2)*6)+(XPQUERYDOC_0!C$1-1),"XPQUERYDOC_0")</f>
        <v>#NAME?</v>
      </c>
      <c r="D11" s="1" t="e">
        <f aca="false">xpGetDataCell(((XPQUERYDOC_0!$A11-2)*6)+(XPQUERYDOC_0!D$1-1),"XPQUERYDOC_0")</f>
        <v>#NAME?</v>
      </c>
      <c r="E11" s="1" t="e">
        <f aca="false">xpGetDataCell(((XPQUERYDOC_0!$A11-2)*6)+(XPQUERYDOC_0!E$1-1),"XPQUERYDOC_0")</f>
        <v>#NAME?</v>
      </c>
      <c r="F11" s="1" t="e">
        <f aca="false">xpGetDataCell(((XPQUERYDOC_0!$A11-2)*6)+(XPQUERYDOC_0!F$1-1),"XPQUERYDOC_0")</f>
        <v>#NAME?</v>
      </c>
      <c r="G11" s="1" t="e">
        <f aca="false">xpGetDataCell(((XPQUERYDOC_0!$A11-2)*6)+(XPQUERYDOC_0!G$1-1),"XPQUERYDOC_0")</f>
        <v>#NAME?</v>
      </c>
      <c r="H11" s="1" t="e">
        <f aca="false">xpGetDataCell(((XPQUERYDOC_0!$A11-2)*6)+(XPQUERYDOC_0!H$1-1),"XPQUERYDOC_0")</f>
        <v>#NAME?</v>
      </c>
    </row>
    <row r="12" customFormat="false" ht="12.75" hidden="false" customHeight="false" outlineLevel="0" collapsed="false">
      <c r="B12" s="1" t="e">
        <f aca="false">xpGetDimLabel(1,8,"XPQUERYDOC_0")</f>
        <v>#NAME?</v>
      </c>
      <c r="C12" s="1" t="e">
        <f aca="false">xpGetDataCell(((XPQUERYDOC_0!$A12-2)*6)+(XPQUERYDOC_0!C$1-1),"XPQUERYDOC_0")</f>
        <v>#NAME?</v>
      </c>
      <c r="D12" s="1" t="e">
        <f aca="false">xpGetDataCell(((XPQUERYDOC_0!$A12-2)*6)+(XPQUERYDOC_0!D$1-1),"XPQUERYDOC_0")</f>
        <v>#NAME?</v>
      </c>
      <c r="E12" s="1" t="e">
        <f aca="false">xpGetDataCell(((XPQUERYDOC_0!$A12-2)*6)+(XPQUERYDOC_0!E$1-1),"XPQUERYDOC_0")</f>
        <v>#NAME?</v>
      </c>
      <c r="F12" s="1" t="e">
        <f aca="false">xpGetDataCell(((XPQUERYDOC_0!$A12-2)*6)+(XPQUERYDOC_0!F$1-1),"XPQUERYDOC_0")</f>
        <v>#NAME?</v>
      </c>
      <c r="G12" s="1" t="e">
        <f aca="false">xpGetDataCell(((XPQUERYDOC_0!$A12-2)*6)+(XPQUERYDOC_0!G$1-1),"XPQUERYDOC_0")</f>
        <v>#NAME?</v>
      </c>
      <c r="H12" s="1" t="e">
        <f aca="false">xpGetDataCell(((XPQUERYDOC_0!$A12-2)*6)+(XPQUERYDOC_0!H$1-1),"XPQUERYDOC_0")</f>
        <v>#NAME?</v>
      </c>
    </row>
    <row r="13" customFormat="false" ht="12.75" hidden="false" customHeight="false" outlineLevel="0" collapsed="false">
      <c r="B13" s="1" t="e">
        <f aca="false">xpGetDimLabel(1,9,"XPQUERYDOC_0")</f>
        <v>#NAME?</v>
      </c>
      <c r="C13" s="1" t="e">
        <f aca="false">xpGetDataCell(((XPQUERYDOC_0!$A13-2)*6)+(XPQUERYDOC_0!C$1-1),"XPQUERYDOC_0")</f>
        <v>#NAME?</v>
      </c>
      <c r="D13" s="1" t="e">
        <f aca="false">xpGetDataCell(((XPQUERYDOC_0!$A13-2)*6)+(XPQUERYDOC_0!D$1-1),"XPQUERYDOC_0")</f>
        <v>#NAME?</v>
      </c>
      <c r="E13" s="1" t="e">
        <f aca="false">xpGetDataCell(((XPQUERYDOC_0!$A13-2)*6)+(XPQUERYDOC_0!E$1-1),"XPQUERYDOC_0")</f>
        <v>#NAME?</v>
      </c>
      <c r="F13" s="1" t="e">
        <f aca="false">xpGetDataCell(((XPQUERYDOC_0!$A13-2)*6)+(XPQUERYDOC_0!F$1-1),"XPQUERYDOC_0")</f>
        <v>#NAME?</v>
      </c>
      <c r="G13" s="1" t="e">
        <f aca="false">xpGetDataCell(((XPQUERYDOC_0!$A13-2)*6)+(XPQUERYDOC_0!G$1-1),"XPQUERYDOC_0")</f>
        <v>#NAME?</v>
      </c>
      <c r="H13" s="1" t="e">
        <f aca="false">xpGetDataCell(((XPQUERYDOC_0!$A13-2)*6)+(XPQUERYDOC_0!H$1-1),"XPQUERYDOC_0")</f>
        <v>#NAME?</v>
      </c>
    </row>
    <row r="14" customFormat="false" ht="12.75" hidden="false" customHeight="false" outlineLevel="0" collapsed="false">
      <c r="B14" s="1" t="e">
        <f aca="false">xpGetDimLabel(1,10,"XPQUERYDOC_0")</f>
        <v>#NAME?</v>
      </c>
      <c r="C14" s="1" t="e">
        <f aca="false">xpGetDataCell(((XPQUERYDOC_0!$A14-2)*6)+(XPQUERYDOC_0!C$1-1),"XPQUERYDOC_0")</f>
        <v>#NAME?</v>
      </c>
      <c r="D14" s="1" t="e">
        <f aca="false">xpGetDataCell(((XPQUERYDOC_0!$A14-2)*6)+(XPQUERYDOC_0!D$1-1),"XPQUERYDOC_0")</f>
        <v>#NAME?</v>
      </c>
      <c r="E14" s="1" t="e">
        <f aca="false">xpGetDataCell(((XPQUERYDOC_0!$A14-2)*6)+(XPQUERYDOC_0!E$1-1),"XPQUERYDOC_0")</f>
        <v>#NAME?</v>
      </c>
      <c r="F14" s="1" t="e">
        <f aca="false">xpGetDataCell(((XPQUERYDOC_0!$A14-2)*6)+(XPQUERYDOC_0!F$1-1),"XPQUERYDOC_0")</f>
        <v>#NAME?</v>
      </c>
      <c r="G14" s="1" t="e">
        <f aca="false">xpGetDataCell(((XPQUERYDOC_0!$A14-2)*6)+(XPQUERYDOC_0!G$1-1),"XPQUERYDOC_0")</f>
        <v>#NAME?</v>
      </c>
      <c r="H14" s="1" t="e">
        <f aca="false">xpGetDataCell(((XPQUERYDOC_0!$A14-2)*6)+(XPQUERYDOC_0!H$1-1),"XPQUERYDOC_0")</f>
        <v>#NAME?</v>
      </c>
    </row>
    <row r="15" customFormat="false" ht="12.75" hidden="false" customHeight="false" outlineLevel="0" collapsed="false">
      <c r="B15" s="1" t="e">
        <f aca="false">xpGetDimLabel(1,11,"XPQUERYDOC_0")</f>
        <v>#NAME?</v>
      </c>
      <c r="C15" s="1" t="e">
        <f aca="false">xpGetDataCell(((XPQUERYDOC_0!$A15-2)*6)+(XPQUERYDOC_0!C$1-1),"XPQUERYDOC_0")</f>
        <v>#NAME?</v>
      </c>
      <c r="D15" s="1" t="e">
        <f aca="false">xpGetDataCell(((XPQUERYDOC_0!$A15-2)*6)+(XPQUERYDOC_0!D$1-1),"XPQUERYDOC_0")</f>
        <v>#NAME?</v>
      </c>
      <c r="E15" s="1" t="e">
        <f aca="false">xpGetDataCell(((XPQUERYDOC_0!$A15-2)*6)+(XPQUERYDOC_0!E$1-1),"XPQUERYDOC_0")</f>
        <v>#NAME?</v>
      </c>
      <c r="F15" s="1" t="e">
        <f aca="false">xpGetDataCell(((XPQUERYDOC_0!$A15-2)*6)+(XPQUERYDOC_0!F$1-1),"XPQUERYDOC_0")</f>
        <v>#NAME?</v>
      </c>
      <c r="G15" s="1" t="e">
        <f aca="false">xpGetDataCell(((XPQUERYDOC_0!$A15-2)*6)+(XPQUERYDOC_0!G$1-1),"XPQUERYDOC_0")</f>
        <v>#NAME?</v>
      </c>
      <c r="H15" s="1" t="e">
        <f aca="false">xpGetDataCell(((XPQUERYDOC_0!$A15-2)*6)+(XPQUERYDOC_0!H$1-1),"XPQUERYDOC_0")</f>
        <v>#NAME?</v>
      </c>
    </row>
    <row r="16" customFormat="false" ht="12.75" hidden="false" customHeight="false" outlineLevel="0" collapsed="false">
      <c r="B16" s="1" t="e">
        <f aca="false">xpGetDimLabel(1,12,"XPQUERYDOC_0")</f>
        <v>#NAME?</v>
      </c>
      <c r="C16" s="1" t="e">
        <f aca="false">xpGetDataCell(((XPQUERYDOC_0!$A16-2)*6)+(XPQUERYDOC_0!C$1-1),"XPQUERYDOC_0")</f>
        <v>#NAME?</v>
      </c>
      <c r="D16" s="1" t="e">
        <f aca="false">xpGetDataCell(((XPQUERYDOC_0!$A16-2)*6)+(XPQUERYDOC_0!D$1-1),"XPQUERYDOC_0")</f>
        <v>#NAME?</v>
      </c>
      <c r="E16" s="1" t="e">
        <f aca="false">xpGetDataCell(((XPQUERYDOC_0!$A16-2)*6)+(XPQUERYDOC_0!E$1-1),"XPQUERYDOC_0")</f>
        <v>#NAME?</v>
      </c>
      <c r="F16" s="1" t="e">
        <f aca="false">xpGetDataCell(((XPQUERYDOC_0!$A16-2)*6)+(XPQUERYDOC_0!F$1-1),"XPQUERYDOC_0")</f>
        <v>#NAME?</v>
      </c>
      <c r="G16" s="1" t="e">
        <f aca="false">xpGetDataCell(((XPQUERYDOC_0!$A16-2)*6)+(XPQUERYDOC_0!G$1-1),"XPQUERYDOC_0")</f>
        <v>#NAME?</v>
      </c>
      <c r="H16" s="1" t="e">
        <f aca="false">xpGetDataCell(((XPQUERYDOC_0!$A16-2)*6)+(XPQUERYDOC_0!H$1-1),"XPQUERYDOC_0")</f>
        <v>#NAME?</v>
      </c>
    </row>
    <row r="17" customFormat="false" ht="12.75" hidden="false" customHeight="false" outlineLevel="0" collapsed="false">
      <c r="B17" s="1" t="e">
        <f aca="false">xpGetDimLabel(1,13,"XPQUERYDOC_0")</f>
        <v>#NAME?</v>
      </c>
      <c r="C17" s="1" t="e">
        <f aca="false">xpGetDataCell(((XPQUERYDOC_0!$A17-2)*6)+(XPQUERYDOC_0!C$1-1),"XPQUERYDOC_0")</f>
        <v>#NAME?</v>
      </c>
      <c r="D17" s="1" t="e">
        <f aca="false">xpGetDataCell(((XPQUERYDOC_0!$A17-2)*6)+(XPQUERYDOC_0!D$1-1),"XPQUERYDOC_0")</f>
        <v>#NAME?</v>
      </c>
      <c r="E17" s="1" t="e">
        <f aca="false">xpGetDataCell(((XPQUERYDOC_0!$A17-2)*6)+(XPQUERYDOC_0!E$1-1),"XPQUERYDOC_0")</f>
        <v>#NAME?</v>
      </c>
      <c r="F17" s="1" t="e">
        <f aca="false">xpGetDataCell(((XPQUERYDOC_0!$A17-2)*6)+(XPQUERYDOC_0!F$1-1),"XPQUERYDOC_0")</f>
        <v>#NAME?</v>
      </c>
      <c r="G17" s="1" t="e">
        <f aca="false">xpGetDataCell(((XPQUERYDOC_0!$A17-2)*6)+(XPQUERYDOC_0!G$1-1),"XPQUERYDOC_0")</f>
        <v>#NAME?</v>
      </c>
      <c r="H17" s="1" t="e">
        <f aca="false">xpGetDataCell(((XPQUERYDOC_0!$A17-2)*6)+(XPQUERYDOC_0!H$1-1),"XPQUERYDOC_0")</f>
        <v>#NAME?</v>
      </c>
    </row>
    <row r="18" customFormat="false" ht="12.75" hidden="false" customHeight="false" outlineLevel="0" collapsed="false">
      <c r="B18" s="1" t="e">
        <f aca="false">xpGetDimLabel(1,14,"XPQUERYDOC_0")</f>
        <v>#NAME?</v>
      </c>
      <c r="C18" s="1" t="e">
        <f aca="false">xpGetDataCell(((XPQUERYDOC_0!$A18-2)*6)+(XPQUERYDOC_0!C$1-1),"XPQUERYDOC_0")</f>
        <v>#NAME?</v>
      </c>
      <c r="D18" s="1" t="e">
        <f aca="false">xpGetDataCell(((XPQUERYDOC_0!$A18-2)*6)+(XPQUERYDOC_0!D$1-1),"XPQUERYDOC_0")</f>
        <v>#NAME?</v>
      </c>
      <c r="E18" s="1" t="e">
        <f aca="false">xpGetDataCell(((XPQUERYDOC_0!$A18-2)*6)+(XPQUERYDOC_0!E$1-1),"XPQUERYDOC_0")</f>
        <v>#NAME?</v>
      </c>
      <c r="F18" s="1" t="e">
        <f aca="false">xpGetDataCell(((XPQUERYDOC_0!$A18-2)*6)+(XPQUERYDOC_0!F$1-1),"XPQUERYDOC_0")</f>
        <v>#NAME?</v>
      </c>
      <c r="G18" s="1" t="e">
        <f aca="false">xpGetDataCell(((XPQUERYDOC_0!$A18-2)*6)+(XPQUERYDOC_0!G$1-1),"XPQUERYDOC_0")</f>
        <v>#NAME?</v>
      </c>
      <c r="H18" s="1" t="e">
        <f aca="false">xpGetDataCell(((XPQUERYDOC_0!$A18-2)*6)+(XPQUERYDOC_0!H$1-1),"XPQUERYDOC_0")</f>
        <v>#NAME?</v>
      </c>
    </row>
    <row r="19" customFormat="false" ht="12.75" hidden="false" customHeight="false" outlineLevel="0" collapsed="false">
      <c r="B19" s="1" t="e">
        <f aca="false">xpGetDimLabel(1,15,"XPQUERYDOC_0")</f>
        <v>#NAME?</v>
      </c>
      <c r="C19" s="1" t="e">
        <f aca="false">xpGetDataCell(((XPQUERYDOC_0!$A19-2)*6)+(XPQUERYDOC_0!C$1-1),"XPQUERYDOC_0")</f>
        <v>#NAME?</v>
      </c>
      <c r="D19" s="1" t="e">
        <f aca="false">xpGetDataCell(((XPQUERYDOC_0!$A19-2)*6)+(XPQUERYDOC_0!D$1-1),"XPQUERYDOC_0")</f>
        <v>#NAME?</v>
      </c>
      <c r="E19" s="1" t="e">
        <f aca="false">xpGetDataCell(((XPQUERYDOC_0!$A19-2)*6)+(XPQUERYDOC_0!E$1-1),"XPQUERYDOC_0")</f>
        <v>#NAME?</v>
      </c>
      <c r="F19" s="1" t="e">
        <f aca="false">xpGetDataCell(((XPQUERYDOC_0!$A19-2)*6)+(XPQUERYDOC_0!F$1-1),"XPQUERYDOC_0")</f>
        <v>#NAME?</v>
      </c>
      <c r="G19" s="1" t="e">
        <f aca="false">xpGetDataCell(((XPQUERYDOC_0!$A19-2)*6)+(XPQUERYDOC_0!G$1-1),"XPQUERYDOC_0")</f>
        <v>#NAME?</v>
      </c>
      <c r="H19" s="1" t="e">
        <f aca="false">xpGetDataCell(((XPQUERYDOC_0!$A19-2)*6)+(XPQUERYDOC_0!H$1-1),"XPQUERYDOC_0")</f>
        <v>#NAME?</v>
      </c>
    </row>
    <row r="20" customFormat="false" ht="12.75" hidden="false" customHeight="false" outlineLevel="0" collapsed="false">
      <c r="B20" s="1" t="e">
        <f aca="false">xpGetDimLabel(1,16,"XPQUERYDOC_0")</f>
        <v>#NAME?</v>
      </c>
      <c r="C20" s="1" t="e">
        <f aca="false">xpGetDataCell(((XPQUERYDOC_0!$A20-2)*6)+(XPQUERYDOC_0!C$1-1),"XPQUERYDOC_0")</f>
        <v>#NAME?</v>
      </c>
      <c r="D20" s="1" t="e">
        <f aca="false">xpGetDataCell(((XPQUERYDOC_0!$A20-2)*6)+(XPQUERYDOC_0!D$1-1),"XPQUERYDOC_0")</f>
        <v>#NAME?</v>
      </c>
      <c r="E20" s="1" t="e">
        <f aca="false">xpGetDataCell(((XPQUERYDOC_0!$A20-2)*6)+(XPQUERYDOC_0!E$1-1),"XPQUERYDOC_0")</f>
        <v>#NAME?</v>
      </c>
      <c r="F20" s="1" t="e">
        <f aca="false">xpGetDataCell(((XPQUERYDOC_0!$A20-2)*6)+(XPQUERYDOC_0!F$1-1),"XPQUERYDOC_0")</f>
        <v>#NAME?</v>
      </c>
      <c r="G20" s="1" t="e">
        <f aca="false">xpGetDataCell(((XPQUERYDOC_0!$A20-2)*6)+(XPQUERYDOC_0!G$1-1),"XPQUERYDOC_0")</f>
        <v>#NAME?</v>
      </c>
      <c r="H20" s="1" t="e">
        <f aca="false">xpGetDataCell(((XPQUERYDOC_0!$A20-2)*6)+(XPQUERYDOC_0!H$1-1),"XPQUERYDOC_0")</f>
        <v>#NAME?</v>
      </c>
    </row>
    <row r="21" customFormat="false" ht="12.75" hidden="false" customHeight="false" outlineLevel="0" collapsed="false">
      <c r="B21" s="1" t="e">
        <f aca="false">xpGetDimLabel(1,17,"XPQUERYDOC_0")</f>
        <v>#NAME?</v>
      </c>
      <c r="C21" s="1" t="e">
        <f aca="false">xpGetDataCell(((XPQUERYDOC_0!$A21-2)*6)+(XPQUERYDOC_0!C$1-1),"XPQUERYDOC_0")</f>
        <v>#NAME?</v>
      </c>
      <c r="D21" s="1" t="e">
        <f aca="false">xpGetDataCell(((XPQUERYDOC_0!$A21-2)*6)+(XPQUERYDOC_0!D$1-1),"XPQUERYDOC_0")</f>
        <v>#NAME?</v>
      </c>
      <c r="E21" s="1" t="e">
        <f aca="false">xpGetDataCell(((XPQUERYDOC_0!$A21-2)*6)+(XPQUERYDOC_0!E$1-1),"XPQUERYDOC_0")</f>
        <v>#NAME?</v>
      </c>
      <c r="F21" s="1" t="e">
        <f aca="false">xpGetDataCell(((XPQUERYDOC_0!$A21-2)*6)+(XPQUERYDOC_0!F$1-1),"XPQUERYDOC_0")</f>
        <v>#NAME?</v>
      </c>
      <c r="G21" s="1" t="e">
        <f aca="false">xpGetDataCell(((XPQUERYDOC_0!$A21-2)*6)+(XPQUERYDOC_0!G$1-1),"XPQUERYDOC_0")</f>
        <v>#NAME?</v>
      </c>
      <c r="H21" s="1" t="e">
        <f aca="false">xpGetDataCell(((XPQUERYDOC_0!$A21-2)*6)+(XPQUERYDOC_0!H$1-1),"XPQUERYDOC_0")</f>
        <v>#NAME?</v>
      </c>
    </row>
    <row r="22" customFormat="false" ht="12.75" hidden="false" customHeight="false" outlineLevel="0" collapsed="false">
      <c r="B22" s="1" t="e">
        <f aca="false">xpGetDimLabel(1,18,"XPQUERYDOC_0")</f>
        <v>#NAME?</v>
      </c>
      <c r="C22" s="1" t="e">
        <f aca="false">xpGetDataCell(((XPQUERYDOC_0!$A22-2)*6)+(XPQUERYDOC_0!C$1-1),"XPQUERYDOC_0")</f>
        <v>#NAME?</v>
      </c>
      <c r="D22" s="1" t="e">
        <f aca="false">xpGetDataCell(((XPQUERYDOC_0!$A22-2)*6)+(XPQUERYDOC_0!D$1-1),"XPQUERYDOC_0")</f>
        <v>#NAME?</v>
      </c>
      <c r="E22" s="1" t="e">
        <f aca="false">xpGetDataCell(((XPQUERYDOC_0!$A22-2)*6)+(XPQUERYDOC_0!E$1-1),"XPQUERYDOC_0")</f>
        <v>#NAME?</v>
      </c>
      <c r="F22" s="1" t="e">
        <f aca="false">xpGetDataCell(((XPQUERYDOC_0!$A22-2)*6)+(XPQUERYDOC_0!F$1-1),"XPQUERYDOC_0")</f>
        <v>#NAME?</v>
      </c>
      <c r="G22" s="1" t="e">
        <f aca="false">xpGetDataCell(((XPQUERYDOC_0!$A22-2)*6)+(XPQUERYDOC_0!G$1-1),"XPQUERYDOC_0")</f>
        <v>#NAME?</v>
      </c>
      <c r="H22" s="1" t="e">
        <f aca="false">xpGetDataCell(((XPQUERYDOC_0!$A22-2)*6)+(XPQUERYDOC_0!H$1-1),"XPQUERYDOC_0")</f>
        <v>#NAME?</v>
      </c>
    </row>
    <row r="23" customFormat="false" ht="12.75" hidden="false" customHeight="false" outlineLevel="0" collapsed="false">
      <c r="B23" s="1" t="e">
        <f aca="false">xpGetDimLabel(1,19,"XPQUERYDOC_0")</f>
        <v>#NAME?</v>
      </c>
      <c r="C23" s="1" t="e">
        <f aca="false">xpGetDataCell(((XPQUERYDOC_0!$A23-2)*6)+(XPQUERYDOC_0!C$1-1),"XPQUERYDOC_0")</f>
        <v>#NAME?</v>
      </c>
      <c r="D23" s="1" t="e">
        <f aca="false">xpGetDataCell(((XPQUERYDOC_0!$A23-2)*6)+(XPQUERYDOC_0!D$1-1),"XPQUERYDOC_0")</f>
        <v>#NAME?</v>
      </c>
      <c r="E23" s="1" t="e">
        <f aca="false">xpGetDataCell(((XPQUERYDOC_0!$A23-2)*6)+(XPQUERYDOC_0!E$1-1),"XPQUERYDOC_0")</f>
        <v>#NAME?</v>
      </c>
      <c r="F23" s="1" t="e">
        <f aca="false">xpGetDataCell(((XPQUERYDOC_0!$A23-2)*6)+(XPQUERYDOC_0!F$1-1),"XPQUERYDOC_0")</f>
        <v>#NAME?</v>
      </c>
      <c r="G23" s="1" t="e">
        <f aca="false">xpGetDataCell(((XPQUERYDOC_0!$A23-2)*6)+(XPQUERYDOC_0!G$1-1),"XPQUERYDOC_0")</f>
        <v>#NAME?</v>
      </c>
      <c r="H23" s="1" t="e">
        <f aca="false">xpGetDataCell(((XPQUERYDOC_0!$A23-2)*6)+(XPQUERYDOC_0!H$1-1),"XPQUERYDOC_0")</f>
        <v>#NAME?</v>
      </c>
    </row>
    <row r="24" customFormat="false" ht="12.75" hidden="false" customHeight="false" outlineLevel="0" collapsed="false">
      <c r="B24" s="1" t="e">
        <f aca="false">xpGetDimLabel(1,20,"XPQUERYDOC_0")</f>
        <v>#NAME?</v>
      </c>
      <c r="C24" s="1" t="e">
        <f aca="false">xpGetDataCell(((XPQUERYDOC_0!$A24-2)*6)+(XPQUERYDOC_0!C$1-1),"XPQUERYDOC_0")</f>
        <v>#NAME?</v>
      </c>
      <c r="D24" s="1" t="e">
        <f aca="false">xpGetDataCell(((XPQUERYDOC_0!$A24-2)*6)+(XPQUERYDOC_0!D$1-1),"XPQUERYDOC_0")</f>
        <v>#NAME?</v>
      </c>
      <c r="E24" s="1" t="e">
        <f aca="false">xpGetDataCell(((XPQUERYDOC_0!$A24-2)*6)+(XPQUERYDOC_0!E$1-1),"XPQUERYDOC_0")</f>
        <v>#NAME?</v>
      </c>
      <c r="F24" s="1" t="e">
        <f aca="false">xpGetDataCell(((XPQUERYDOC_0!$A24-2)*6)+(XPQUERYDOC_0!F$1-1),"XPQUERYDOC_0")</f>
        <v>#NAME?</v>
      </c>
      <c r="G24" s="1" t="e">
        <f aca="false">xpGetDataCell(((XPQUERYDOC_0!$A24-2)*6)+(XPQUERYDOC_0!G$1-1),"XPQUERYDOC_0")</f>
        <v>#NAME?</v>
      </c>
      <c r="H24" s="1" t="e">
        <f aca="false">xpGetDataCell(((XPQUERYDOC_0!$A24-2)*6)+(XPQUERYDOC_0!H$1-1),"XPQUERYDOC_0")</f>
        <v>#NAME?</v>
      </c>
    </row>
    <row r="25" customFormat="false" ht="12.75" hidden="false" customHeight="false" outlineLevel="0" collapsed="false">
      <c r="B25" s="1" t="e">
        <f aca="false">xpGetDimLabel(1,21,"XPQUERYDOC_0")</f>
        <v>#NAME?</v>
      </c>
      <c r="C25" s="1" t="e">
        <f aca="false">xpGetDataCell(((XPQUERYDOC_0!$A25-2)*6)+(XPQUERYDOC_0!C$1-1),"XPQUERYDOC_0")</f>
        <v>#NAME?</v>
      </c>
      <c r="D25" s="1" t="e">
        <f aca="false">xpGetDataCell(((XPQUERYDOC_0!$A25-2)*6)+(XPQUERYDOC_0!D$1-1),"XPQUERYDOC_0")</f>
        <v>#NAME?</v>
      </c>
      <c r="E25" s="1" t="e">
        <f aca="false">xpGetDataCell(((XPQUERYDOC_0!$A25-2)*6)+(XPQUERYDOC_0!E$1-1),"XPQUERYDOC_0")</f>
        <v>#NAME?</v>
      </c>
      <c r="F25" s="1" t="e">
        <f aca="false">xpGetDataCell(((XPQUERYDOC_0!$A25-2)*6)+(XPQUERYDOC_0!F$1-1),"XPQUERYDOC_0")</f>
        <v>#NAME?</v>
      </c>
      <c r="G25" s="1" t="e">
        <f aca="false">xpGetDataCell(((XPQUERYDOC_0!$A25-2)*6)+(XPQUERYDOC_0!G$1-1),"XPQUERYDOC_0")</f>
        <v>#NAME?</v>
      </c>
      <c r="H25" s="1" t="e">
        <f aca="false">xpGetDataCell(((XPQUERYDOC_0!$A25-2)*6)+(XPQUERYDOC_0!H$1-1),"XPQUERYDOC_0")</f>
        <v>#NAME?</v>
      </c>
    </row>
    <row r="26" customFormat="false" ht="12.75" hidden="false" customHeight="false" outlineLevel="0" collapsed="false">
      <c r="B26" s="1" t="e">
        <f aca="false">xpGetDimLabel(1,22,"XPQUERYDOC_0")</f>
        <v>#NAME?</v>
      </c>
      <c r="C26" s="1" t="e">
        <f aca="false">xpGetDataCell(((XPQUERYDOC_0!$A26-2)*6)+(XPQUERYDOC_0!C$1-1),"XPQUERYDOC_0")</f>
        <v>#NAME?</v>
      </c>
      <c r="D26" s="1" t="e">
        <f aca="false">xpGetDataCell(((XPQUERYDOC_0!$A26-2)*6)+(XPQUERYDOC_0!D$1-1),"XPQUERYDOC_0")</f>
        <v>#NAME?</v>
      </c>
      <c r="E26" s="1" t="e">
        <f aca="false">xpGetDataCell(((XPQUERYDOC_0!$A26-2)*6)+(XPQUERYDOC_0!E$1-1),"XPQUERYDOC_0")</f>
        <v>#NAME?</v>
      </c>
      <c r="F26" s="1" t="e">
        <f aca="false">xpGetDataCell(((XPQUERYDOC_0!$A26-2)*6)+(XPQUERYDOC_0!F$1-1),"XPQUERYDOC_0")</f>
        <v>#NAME?</v>
      </c>
      <c r="G26" s="1" t="e">
        <f aca="false">xpGetDataCell(((XPQUERYDOC_0!$A26-2)*6)+(XPQUERYDOC_0!G$1-1),"XPQUERYDOC_0")</f>
        <v>#NAME?</v>
      </c>
      <c r="H26" s="1" t="e">
        <f aca="false">xpGetDataCell(((XPQUERYDOC_0!$A26-2)*6)+(XPQUERYDOC_0!H$1-1),"XPQUERYDOC_0")</f>
        <v>#NAME?</v>
      </c>
    </row>
    <row r="27" customFormat="false" ht="12.75" hidden="false" customHeight="false" outlineLevel="0" collapsed="false">
      <c r="B27" s="1" t="e">
        <f aca="false">xpGetDimLabel(1,23,"XPQUERYDOC_0")</f>
        <v>#NAME?</v>
      </c>
      <c r="C27" s="1" t="e">
        <f aca="false">xpGetDataCell(((XPQUERYDOC_0!$A27-2)*6)+(XPQUERYDOC_0!C$1-1),"XPQUERYDOC_0")</f>
        <v>#NAME?</v>
      </c>
      <c r="D27" s="1" t="e">
        <f aca="false">xpGetDataCell(((XPQUERYDOC_0!$A27-2)*6)+(XPQUERYDOC_0!D$1-1),"XPQUERYDOC_0")</f>
        <v>#NAME?</v>
      </c>
      <c r="E27" s="1" t="e">
        <f aca="false">xpGetDataCell(((XPQUERYDOC_0!$A27-2)*6)+(XPQUERYDOC_0!E$1-1),"XPQUERYDOC_0")</f>
        <v>#NAME?</v>
      </c>
      <c r="F27" s="1" t="e">
        <f aca="false">xpGetDataCell(((XPQUERYDOC_0!$A27-2)*6)+(XPQUERYDOC_0!F$1-1),"XPQUERYDOC_0")</f>
        <v>#NAME?</v>
      </c>
      <c r="G27" s="1" t="e">
        <f aca="false">xpGetDataCell(((XPQUERYDOC_0!$A27-2)*6)+(XPQUERYDOC_0!G$1-1),"XPQUERYDOC_0")</f>
        <v>#NAME?</v>
      </c>
      <c r="H27" s="1" t="e">
        <f aca="false">xpGetDataCell(((XPQUERYDOC_0!$A27-2)*6)+(XPQUERYDOC_0!H$1-1),"XPQUERYDOC_0")</f>
        <v>#NAME?</v>
      </c>
    </row>
    <row r="28" customFormat="false" ht="12.75" hidden="false" customHeight="false" outlineLevel="0" collapsed="false">
      <c r="B28" s="1" t="e">
        <f aca="false">xpGetDimLabel(1,24,"XPQUERYDOC_0")</f>
        <v>#NAME?</v>
      </c>
      <c r="C28" s="1" t="e">
        <f aca="false">xpGetDataCell(((XPQUERYDOC_0!$A28-2)*6)+(XPQUERYDOC_0!C$1-1),"XPQUERYDOC_0")</f>
        <v>#NAME?</v>
      </c>
      <c r="D28" s="1" t="e">
        <f aca="false">xpGetDataCell(((XPQUERYDOC_0!$A28-2)*6)+(XPQUERYDOC_0!D$1-1),"XPQUERYDOC_0")</f>
        <v>#NAME?</v>
      </c>
      <c r="E28" s="1" t="e">
        <f aca="false">xpGetDataCell(((XPQUERYDOC_0!$A28-2)*6)+(XPQUERYDOC_0!E$1-1),"XPQUERYDOC_0")</f>
        <v>#NAME?</v>
      </c>
      <c r="F28" s="1" t="e">
        <f aca="false">xpGetDataCell(((XPQUERYDOC_0!$A28-2)*6)+(XPQUERYDOC_0!F$1-1),"XPQUERYDOC_0")</f>
        <v>#NAME?</v>
      </c>
      <c r="G28" s="1" t="e">
        <f aca="false">xpGetDataCell(((XPQUERYDOC_0!$A28-2)*6)+(XPQUERYDOC_0!G$1-1),"XPQUERYDOC_0")</f>
        <v>#NAME?</v>
      </c>
      <c r="H28" s="1" t="e">
        <f aca="false">xpGetDataCell(((XPQUERYDOC_0!$A28-2)*6)+(XPQUERYDOC_0!H$1-1),"XPQUERYDOC_0")</f>
        <v>#NAME?</v>
      </c>
    </row>
    <row r="29" customFormat="false" ht="12.75" hidden="false" customHeight="false" outlineLevel="0" collapsed="false">
      <c r="B29" s="1" t="e">
        <f aca="false">xpGetDimLabel(1,25,"XPQUERYDOC_0")</f>
        <v>#NAME?</v>
      </c>
      <c r="C29" s="1" t="e">
        <f aca="false">xpGetDataCell(((XPQUERYDOC_0!$A29-2)*6)+(XPQUERYDOC_0!C$1-1),"XPQUERYDOC_0")</f>
        <v>#NAME?</v>
      </c>
      <c r="D29" s="1" t="e">
        <f aca="false">xpGetDataCell(((XPQUERYDOC_0!$A29-2)*6)+(XPQUERYDOC_0!D$1-1),"XPQUERYDOC_0")</f>
        <v>#NAME?</v>
      </c>
      <c r="E29" s="1" t="e">
        <f aca="false">xpGetDataCell(((XPQUERYDOC_0!$A29-2)*6)+(XPQUERYDOC_0!E$1-1),"XPQUERYDOC_0")</f>
        <v>#NAME?</v>
      </c>
      <c r="F29" s="1" t="e">
        <f aca="false">xpGetDataCell(((XPQUERYDOC_0!$A29-2)*6)+(XPQUERYDOC_0!F$1-1),"XPQUERYDOC_0")</f>
        <v>#NAME?</v>
      </c>
      <c r="G29" s="1" t="e">
        <f aca="false">xpGetDataCell(((XPQUERYDOC_0!$A29-2)*6)+(XPQUERYDOC_0!G$1-1),"XPQUERYDOC_0")</f>
        <v>#NAME?</v>
      </c>
      <c r="H29" s="1" t="e">
        <f aca="false">xpGetDataCell(((XPQUERYDOC_0!$A29-2)*6)+(XPQUERYDOC_0!H$1-1),"XPQUERYDOC_0")</f>
        <v>#NAME?</v>
      </c>
    </row>
    <row r="30" customFormat="false" ht="12.75" hidden="false" customHeight="false" outlineLevel="0" collapsed="false">
      <c r="B30" s="1" t="e">
        <f aca="false">xpGetDimLabel(1,26,"XPQUERYDOC_0")</f>
        <v>#NAME?</v>
      </c>
      <c r="C30" s="1" t="e">
        <f aca="false">xpGetDataCell(((XPQUERYDOC_0!$A30-2)*6)+(XPQUERYDOC_0!C$1-1),"XPQUERYDOC_0")</f>
        <v>#NAME?</v>
      </c>
      <c r="D30" s="1" t="e">
        <f aca="false">xpGetDataCell(((XPQUERYDOC_0!$A30-2)*6)+(XPQUERYDOC_0!D$1-1),"XPQUERYDOC_0")</f>
        <v>#NAME?</v>
      </c>
      <c r="E30" s="1" t="e">
        <f aca="false">xpGetDataCell(((XPQUERYDOC_0!$A30-2)*6)+(XPQUERYDOC_0!E$1-1),"XPQUERYDOC_0")</f>
        <v>#NAME?</v>
      </c>
      <c r="F30" s="1" t="e">
        <f aca="false">xpGetDataCell(((XPQUERYDOC_0!$A30-2)*6)+(XPQUERYDOC_0!F$1-1),"XPQUERYDOC_0")</f>
        <v>#NAME?</v>
      </c>
      <c r="G30" s="1" t="e">
        <f aca="false">xpGetDataCell(((XPQUERYDOC_0!$A30-2)*6)+(XPQUERYDOC_0!G$1-1),"XPQUERYDOC_0")</f>
        <v>#NAME?</v>
      </c>
      <c r="H30" s="1" t="e">
        <f aca="false">xpGetDataCell(((XPQUERYDOC_0!$A30-2)*6)+(XPQUERYDOC_0!H$1-1),"XPQUERYDOC_0")</f>
        <v>#NAME?</v>
      </c>
    </row>
    <row r="31" customFormat="false" ht="12.75" hidden="false" customHeight="false" outlineLevel="0" collapsed="false">
      <c r="B31" s="1" t="e">
        <f aca="false">xpGetDimLabel(1,27,"XPQUERYDOC_0")</f>
        <v>#NAME?</v>
      </c>
      <c r="C31" s="1" t="e">
        <f aca="false">xpGetDataCell(((XPQUERYDOC_0!$A31-2)*6)+(XPQUERYDOC_0!C$1-1),"XPQUERYDOC_0")</f>
        <v>#NAME?</v>
      </c>
      <c r="D31" s="1" t="e">
        <f aca="false">xpGetDataCell(((XPQUERYDOC_0!$A31-2)*6)+(XPQUERYDOC_0!D$1-1),"XPQUERYDOC_0")</f>
        <v>#NAME?</v>
      </c>
      <c r="E31" s="1" t="e">
        <f aca="false">xpGetDataCell(((XPQUERYDOC_0!$A31-2)*6)+(XPQUERYDOC_0!E$1-1),"XPQUERYDOC_0")</f>
        <v>#NAME?</v>
      </c>
      <c r="F31" s="1" t="e">
        <f aca="false">xpGetDataCell(((XPQUERYDOC_0!$A31-2)*6)+(XPQUERYDOC_0!F$1-1),"XPQUERYDOC_0")</f>
        <v>#NAME?</v>
      </c>
      <c r="G31" s="1" t="e">
        <f aca="false">xpGetDataCell(((XPQUERYDOC_0!$A31-2)*6)+(XPQUERYDOC_0!G$1-1),"XPQUERYDOC_0")</f>
        <v>#NAME?</v>
      </c>
      <c r="H31" s="1" t="e">
        <f aca="false">xpGetDataCell(((XPQUERYDOC_0!$A31-2)*6)+(XPQUERYDOC_0!H$1-1),"XPQUERYDOC_0")</f>
        <v>#NAME?</v>
      </c>
    </row>
    <row r="32" customFormat="false" ht="12.75" hidden="false" customHeight="false" outlineLevel="0" collapsed="false">
      <c r="B32" s="1" t="e">
        <f aca="false">xpGetDimLabel(1,28,"XPQUERYDOC_0")</f>
        <v>#NAME?</v>
      </c>
      <c r="C32" s="1" t="e">
        <f aca="false">xpGetDataCell(((XPQUERYDOC_0!$A32-2)*6)+(XPQUERYDOC_0!C$1-1),"XPQUERYDOC_0")</f>
        <v>#NAME?</v>
      </c>
      <c r="D32" s="1" t="e">
        <f aca="false">xpGetDataCell(((XPQUERYDOC_0!$A32-2)*6)+(XPQUERYDOC_0!D$1-1),"XPQUERYDOC_0")</f>
        <v>#NAME?</v>
      </c>
      <c r="E32" s="1" t="e">
        <f aca="false">xpGetDataCell(((XPQUERYDOC_0!$A32-2)*6)+(XPQUERYDOC_0!E$1-1),"XPQUERYDOC_0")</f>
        <v>#NAME?</v>
      </c>
      <c r="F32" s="1" t="e">
        <f aca="false">xpGetDataCell(((XPQUERYDOC_0!$A32-2)*6)+(XPQUERYDOC_0!F$1-1),"XPQUERYDOC_0")</f>
        <v>#NAME?</v>
      </c>
      <c r="G32" s="1" t="e">
        <f aca="false">xpGetDataCell(((XPQUERYDOC_0!$A32-2)*6)+(XPQUERYDOC_0!G$1-1),"XPQUERYDOC_0")</f>
        <v>#NAME?</v>
      </c>
      <c r="H32" s="1" t="e">
        <f aca="false">xpGetDataCell(((XPQUERYDOC_0!$A32-2)*6)+(XPQUERYDOC_0!H$1-1),"XPQUERYDOC_0")</f>
        <v>#NAME?</v>
      </c>
    </row>
    <row r="33" customFormat="false" ht="12.75" hidden="false" customHeight="false" outlineLevel="0" collapsed="false">
      <c r="A33" s="1" t="e">
        <f aca="false">xpGetDimLabel(2,1,"XPQUERYDOC_0")</f>
        <v>#NAME?</v>
      </c>
      <c r="B33" s="1" t="e">
        <f aca="false">xpGetDimLabel(1,0,"XPQUERYDOC_0")</f>
        <v>#NAME?</v>
      </c>
      <c r="C33" s="1" t="e">
        <f aca="false">xpGetDataCell(((XPQUERYDOC_0!$A33-2)*6)+(XPQUERYDOC_0!C$1-1),"XPQUERYDOC_0")</f>
        <v>#NAME?</v>
      </c>
      <c r="D33" s="1" t="e">
        <f aca="false">xpGetDataCell(((XPQUERYDOC_0!$A33-2)*6)+(XPQUERYDOC_0!D$1-1),"XPQUERYDOC_0")</f>
        <v>#NAME?</v>
      </c>
      <c r="E33" s="1" t="e">
        <f aca="false">xpGetDataCell(((XPQUERYDOC_0!$A33-2)*6)+(XPQUERYDOC_0!E$1-1),"XPQUERYDOC_0")</f>
        <v>#NAME?</v>
      </c>
      <c r="F33" s="1" t="e">
        <f aca="false">xpGetDataCell(((XPQUERYDOC_0!$A33-2)*6)+(XPQUERYDOC_0!F$1-1),"XPQUERYDOC_0")</f>
        <v>#NAME?</v>
      </c>
      <c r="G33" s="1" t="e">
        <f aca="false">xpGetDataCell(((XPQUERYDOC_0!$A33-2)*6)+(XPQUERYDOC_0!G$1-1),"XPQUERYDOC_0")</f>
        <v>#NAME?</v>
      </c>
      <c r="H33" s="1" t="e">
        <f aca="false">xpGetDataCell(((XPQUERYDOC_0!$A33-2)*6)+(XPQUERYDOC_0!H$1-1),"XPQUERYDOC_0")</f>
        <v>#NAME?</v>
      </c>
    </row>
    <row r="34" customFormat="false" ht="12.75" hidden="false" customHeight="false" outlineLevel="0" collapsed="false">
      <c r="B34" s="1" t="e">
        <f aca="false">xpGetDimLabel(1,1,"XPQUERYDOC_0")</f>
        <v>#NAME?</v>
      </c>
      <c r="C34" s="1" t="e">
        <f aca="false">xpGetDataCell(((XPQUERYDOC_0!$A34-2)*6)+(XPQUERYDOC_0!C$1-1),"XPQUERYDOC_0")</f>
        <v>#NAME?</v>
      </c>
      <c r="D34" s="1" t="e">
        <f aca="false">xpGetDataCell(((XPQUERYDOC_0!$A34-2)*6)+(XPQUERYDOC_0!D$1-1),"XPQUERYDOC_0")</f>
        <v>#NAME?</v>
      </c>
      <c r="E34" s="1" t="e">
        <f aca="false">xpGetDataCell(((XPQUERYDOC_0!$A34-2)*6)+(XPQUERYDOC_0!E$1-1),"XPQUERYDOC_0")</f>
        <v>#NAME?</v>
      </c>
      <c r="F34" s="1" t="e">
        <f aca="false">xpGetDataCell(((XPQUERYDOC_0!$A34-2)*6)+(XPQUERYDOC_0!F$1-1),"XPQUERYDOC_0")</f>
        <v>#NAME?</v>
      </c>
      <c r="G34" s="1" t="e">
        <f aca="false">xpGetDataCell(((XPQUERYDOC_0!$A34-2)*6)+(XPQUERYDOC_0!G$1-1),"XPQUERYDOC_0")</f>
        <v>#NAME?</v>
      </c>
      <c r="H34" s="1" t="e">
        <f aca="false">xpGetDataCell(((XPQUERYDOC_0!$A34-2)*6)+(XPQUERYDOC_0!H$1-1),"XPQUERYDOC_0")</f>
        <v>#NAME?</v>
      </c>
    </row>
    <row r="35" customFormat="false" ht="12.75" hidden="false" customHeight="false" outlineLevel="0" collapsed="false">
      <c r="B35" s="1" t="e">
        <f aca="false">xpGetDimLabel(1,2,"XPQUERYDOC_0")</f>
        <v>#NAME?</v>
      </c>
      <c r="C35" s="1" t="e">
        <f aca="false">xpGetDataCell(((XPQUERYDOC_0!$A35-2)*6)+(XPQUERYDOC_0!C$1-1),"XPQUERYDOC_0")</f>
        <v>#NAME?</v>
      </c>
      <c r="D35" s="1" t="e">
        <f aca="false">xpGetDataCell(((XPQUERYDOC_0!$A35-2)*6)+(XPQUERYDOC_0!D$1-1),"XPQUERYDOC_0")</f>
        <v>#NAME?</v>
      </c>
      <c r="E35" s="1" t="e">
        <f aca="false">xpGetDataCell(((XPQUERYDOC_0!$A35-2)*6)+(XPQUERYDOC_0!E$1-1),"XPQUERYDOC_0")</f>
        <v>#NAME?</v>
      </c>
      <c r="F35" s="1" t="e">
        <f aca="false">xpGetDataCell(((XPQUERYDOC_0!$A35-2)*6)+(XPQUERYDOC_0!F$1-1),"XPQUERYDOC_0")</f>
        <v>#NAME?</v>
      </c>
      <c r="G35" s="1" t="e">
        <f aca="false">xpGetDataCell(((XPQUERYDOC_0!$A35-2)*6)+(XPQUERYDOC_0!G$1-1),"XPQUERYDOC_0")</f>
        <v>#NAME?</v>
      </c>
      <c r="H35" s="1" t="e">
        <f aca="false">xpGetDataCell(((XPQUERYDOC_0!$A35-2)*6)+(XPQUERYDOC_0!H$1-1),"XPQUERYDOC_0")</f>
        <v>#NAME?</v>
      </c>
    </row>
    <row r="36" customFormat="false" ht="12.75" hidden="false" customHeight="false" outlineLevel="0" collapsed="false">
      <c r="B36" s="1" t="e">
        <f aca="false">xpGetDimLabel(1,3,"XPQUERYDOC_0")</f>
        <v>#NAME?</v>
      </c>
      <c r="C36" s="1" t="e">
        <f aca="false">xpGetDataCell(((XPQUERYDOC_0!$A36-2)*6)+(XPQUERYDOC_0!C$1-1),"XPQUERYDOC_0")</f>
        <v>#NAME?</v>
      </c>
      <c r="D36" s="1" t="e">
        <f aca="false">xpGetDataCell(((XPQUERYDOC_0!$A36-2)*6)+(XPQUERYDOC_0!D$1-1),"XPQUERYDOC_0")</f>
        <v>#NAME?</v>
      </c>
      <c r="E36" s="1" t="e">
        <f aca="false">xpGetDataCell(((XPQUERYDOC_0!$A36-2)*6)+(XPQUERYDOC_0!E$1-1),"XPQUERYDOC_0")</f>
        <v>#NAME?</v>
      </c>
      <c r="F36" s="1" t="e">
        <f aca="false">xpGetDataCell(((XPQUERYDOC_0!$A36-2)*6)+(XPQUERYDOC_0!F$1-1),"XPQUERYDOC_0")</f>
        <v>#NAME?</v>
      </c>
      <c r="G36" s="1" t="e">
        <f aca="false">xpGetDataCell(((XPQUERYDOC_0!$A36-2)*6)+(XPQUERYDOC_0!G$1-1),"XPQUERYDOC_0")</f>
        <v>#NAME?</v>
      </c>
      <c r="H36" s="1" t="e">
        <f aca="false">xpGetDataCell(((XPQUERYDOC_0!$A36-2)*6)+(XPQUERYDOC_0!H$1-1),"XPQUERYDOC_0")</f>
        <v>#NAME?</v>
      </c>
    </row>
    <row r="37" customFormat="false" ht="12.75" hidden="false" customHeight="false" outlineLevel="0" collapsed="false">
      <c r="B37" s="1" t="e">
        <f aca="false">xpGetDimLabel(1,4,"XPQUERYDOC_0")</f>
        <v>#NAME?</v>
      </c>
      <c r="C37" s="1" t="e">
        <f aca="false">xpGetDataCell(((XPQUERYDOC_0!$A37-2)*6)+(XPQUERYDOC_0!C$1-1),"XPQUERYDOC_0")</f>
        <v>#NAME?</v>
      </c>
      <c r="D37" s="1" t="e">
        <f aca="false">xpGetDataCell(((XPQUERYDOC_0!$A37-2)*6)+(XPQUERYDOC_0!D$1-1),"XPQUERYDOC_0")</f>
        <v>#NAME?</v>
      </c>
      <c r="E37" s="1" t="e">
        <f aca="false">xpGetDataCell(((XPQUERYDOC_0!$A37-2)*6)+(XPQUERYDOC_0!E$1-1),"XPQUERYDOC_0")</f>
        <v>#NAME?</v>
      </c>
      <c r="F37" s="1" t="e">
        <f aca="false">xpGetDataCell(((XPQUERYDOC_0!$A37-2)*6)+(XPQUERYDOC_0!F$1-1),"XPQUERYDOC_0")</f>
        <v>#NAME?</v>
      </c>
      <c r="G37" s="1" t="e">
        <f aca="false">xpGetDataCell(((XPQUERYDOC_0!$A37-2)*6)+(XPQUERYDOC_0!G$1-1),"XPQUERYDOC_0")</f>
        <v>#NAME?</v>
      </c>
      <c r="H37" s="1" t="e">
        <f aca="false">xpGetDataCell(((XPQUERYDOC_0!$A37-2)*6)+(XPQUERYDOC_0!H$1-1),"XPQUERYDOC_0")</f>
        <v>#NAME?</v>
      </c>
    </row>
    <row r="38" customFormat="false" ht="12.75" hidden="false" customHeight="false" outlineLevel="0" collapsed="false">
      <c r="B38" s="1" t="e">
        <f aca="false">xpGetDimLabel(1,5,"XPQUERYDOC_0")</f>
        <v>#NAME?</v>
      </c>
      <c r="C38" s="1" t="e">
        <f aca="false">xpGetDataCell(((XPQUERYDOC_0!$A38-2)*6)+(XPQUERYDOC_0!C$1-1),"XPQUERYDOC_0")</f>
        <v>#NAME?</v>
      </c>
      <c r="D38" s="1" t="e">
        <f aca="false">xpGetDataCell(((XPQUERYDOC_0!$A38-2)*6)+(XPQUERYDOC_0!D$1-1),"XPQUERYDOC_0")</f>
        <v>#NAME?</v>
      </c>
      <c r="E38" s="1" t="e">
        <f aca="false">xpGetDataCell(((XPQUERYDOC_0!$A38-2)*6)+(XPQUERYDOC_0!E$1-1),"XPQUERYDOC_0")</f>
        <v>#NAME?</v>
      </c>
      <c r="F38" s="1" t="e">
        <f aca="false">xpGetDataCell(((XPQUERYDOC_0!$A38-2)*6)+(XPQUERYDOC_0!F$1-1),"XPQUERYDOC_0")</f>
        <v>#NAME?</v>
      </c>
      <c r="G38" s="1" t="e">
        <f aca="false">xpGetDataCell(((XPQUERYDOC_0!$A38-2)*6)+(XPQUERYDOC_0!G$1-1),"XPQUERYDOC_0")</f>
        <v>#NAME?</v>
      </c>
      <c r="H38" s="1" t="e">
        <f aca="false">xpGetDataCell(((XPQUERYDOC_0!$A38-2)*6)+(XPQUERYDOC_0!H$1-1),"XPQUERYDOC_0")</f>
        <v>#NAME?</v>
      </c>
    </row>
    <row r="39" customFormat="false" ht="12.75" hidden="false" customHeight="false" outlineLevel="0" collapsed="false">
      <c r="B39" s="1" t="e">
        <f aca="false">xpGetDimLabel(1,6,"XPQUERYDOC_0")</f>
        <v>#NAME?</v>
      </c>
      <c r="C39" s="1" t="e">
        <f aca="false">xpGetDataCell(((XPQUERYDOC_0!$A39-2)*6)+(XPQUERYDOC_0!C$1-1),"XPQUERYDOC_0")</f>
        <v>#NAME?</v>
      </c>
      <c r="D39" s="1" t="e">
        <f aca="false">xpGetDataCell(((XPQUERYDOC_0!$A39-2)*6)+(XPQUERYDOC_0!D$1-1),"XPQUERYDOC_0")</f>
        <v>#NAME?</v>
      </c>
      <c r="E39" s="1" t="e">
        <f aca="false">xpGetDataCell(((XPQUERYDOC_0!$A39-2)*6)+(XPQUERYDOC_0!E$1-1),"XPQUERYDOC_0")</f>
        <v>#NAME?</v>
      </c>
      <c r="F39" s="1" t="e">
        <f aca="false">xpGetDataCell(((XPQUERYDOC_0!$A39-2)*6)+(XPQUERYDOC_0!F$1-1),"XPQUERYDOC_0")</f>
        <v>#NAME?</v>
      </c>
      <c r="G39" s="1" t="e">
        <f aca="false">xpGetDataCell(((XPQUERYDOC_0!$A39-2)*6)+(XPQUERYDOC_0!G$1-1),"XPQUERYDOC_0")</f>
        <v>#NAME?</v>
      </c>
      <c r="H39" s="1" t="e">
        <f aca="false">xpGetDataCell(((XPQUERYDOC_0!$A39-2)*6)+(XPQUERYDOC_0!H$1-1),"XPQUERYDOC_0")</f>
        <v>#NAME?</v>
      </c>
    </row>
    <row r="40" customFormat="false" ht="12.75" hidden="false" customHeight="false" outlineLevel="0" collapsed="false">
      <c r="B40" s="1" t="e">
        <f aca="false">xpGetDimLabel(1,7,"XPQUERYDOC_0")</f>
        <v>#NAME?</v>
      </c>
      <c r="C40" s="1" t="e">
        <f aca="false">xpGetDataCell(((XPQUERYDOC_0!$A40-2)*6)+(XPQUERYDOC_0!C$1-1),"XPQUERYDOC_0")</f>
        <v>#NAME?</v>
      </c>
      <c r="D40" s="1" t="e">
        <f aca="false">xpGetDataCell(((XPQUERYDOC_0!$A40-2)*6)+(XPQUERYDOC_0!D$1-1),"XPQUERYDOC_0")</f>
        <v>#NAME?</v>
      </c>
      <c r="E40" s="1" t="e">
        <f aca="false">xpGetDataCell(((XPQUERYDOC_0!$A40-2)*6)+(XPQUERYDOC_0!E$1-1),"XPQUERYDOC_0")</f>
        <v>#NAME?</v>
      </c>
      <c r="F40" s="1" t="e">
        <f aca="false">xpGetDataCell(((XPQUERYDOC_0!$A40-2)*6)+(XPQUERYDOC_0!F$1-1),"XPQUERYDOC_0")</f>
        <v>#NAME?</v>
      </c>
      <c r="G40" s="1" t="e">
        <f aca="false">xpGetDataCell(((XPQUERYDOC_0!$A40-2)*6)+(XPQUERYDOC_0!G$1-1),"XPQUERYDOC_0")</f>
        <v>#NAME?</v>
      </c>
      <c r="H40" s="1" t="e">
        <f aca="false">xpGetDataCell(((XPQUERYDOC_0!$A40-2)*6)+(XPQUERYDOC_0!H$1-1),"XPQUERYDOC_0")</f>
        <v>#NAME?</v>
      </c>
    </row>
    <row r="41" customFormat="false" ht="12.75" hidden="false" customHeight="false" outlineLevel="0" collapsed="false">
      <c r="B41" s="1" t="e">
        <f aca="false">xpGetDimLabel(1,8,"XPQUERYDOC_0")</f>
        <v>#NAME?</v>
      </c>
      <c r="C41" s="1" t="e">
        <f aca="false">xpGetDataCell(((XPQUERYDOC_0!$A41-2)*6)+(XPQUERYDOC_0!C$1-1),"XPQUERYDOC_0")</f>
        <v>#NAME?</v>
      </c>
      <c r="D41" s="1" t="e">
        <f aca="false">xpGetDataCell(((XPQUERYDOC_0!$A41-2)*6)+(XPQUERYDOC_0!D$1-1),"XPQUERYDOC_0")</f>
        <v>#NAME?</v>
      </c>
      <c r="E41" s="1" t="e">
        <f aca="false">xpGetDataCell(((XPQUERYDOC_0!$A41-2)*6)+(XPQUERYDOC_0!E$1-1),"XPQUERYDOC_0")</f>
        <v>#NAME?</v>
      </c>
      <c r="F41" s="1" t="e">
        <f aca="false">xpGetDataCell(((XPQUERYDOC_0!$A41-2)*6)+(XPQUERYDOC_0!F$1-1),"XPQUERYDOC_0")</f>
        <v>#NAME?</v>
      </c>
      <c r="G41" s="1" t="e">
        <f aca="false">xpGetDataCell(((XPQUERYDOC_0!$A41-2)*6)+(XPQUERYDOC_0!G$1-1),"XPQUERYDOC_0")</f>
        <v>#NAME?</v>
      </c>
      <c r="H41" s="1" t="e">
        <f aca="false">xpGetDataCell(((XPQUERYDOC_0!$A41-2)*6)+(XPQUERYDOC_0!H$1-1),"XPQUERYDOC_0")</f>
        <v>#NAME?</v>
      </c>
    </row>
    <row r="42" customFormat="false" ht="12.75" hidden="false" customHeight="false" outlineLevel="0" collapsed="false">
      <c r="B42" s="1" t="e">
        <f aca="false">xpGetDimLabel(1,9,"XPQUERYDOC_0")</f>
        <v>#NAME?</v>
      </c>
      <c r="C42" s="1" t="e">
        <f aca="false">xpGetDataCell(((XPQUERYDOC_0!$A42-2)*6)+(XPQUERYDOC_0!C$1-1),"XPQUERYDOC_0")</f>
        <v>#NAME?</v>
      </c>
      <c r="D42" s="1" t="e">
        <f aca="false">xpGetDataCell(((XPQUERYDOC_0!$A42-2)*6)+(XPQUERYDOC_0!D$1-1),"XPQUERYDOC_0")</f>
        <v>#NAME?</v>
      </c>
      <c r="E42" s="1" t="e">
        <f aca="false">xpGetDataCell(((XPQUERYDOC_0!$A42-2)*6)+(XPQUERYDOC_0!E$1-1),"XPQUERYDOC_0")</f>
        <v>#NAME?</v>
      </c>
      <c r="F42" s="1" t="e">
        <f aca="false">xpGetDataCell(((XPQUERYDOC_0!$A42-2)*6)+(XPQUERYDOC_0!F$1-1),"XPQUERYDOC_0")</f>
        <v>#NAME?</v>
      </c>
      <c r="G42" s="1" t="e">
        <f aca="false">xpGetDataCell(((XPQUERYDOC_0!$A42-2)*6)+(XPQUERYDOC_0!G$1-1),"XPQUERYDOC_0")</f>
        <v>#NAME?</v>
      </c>
      <c r="H42" s="1" t="e">
        <f aca="false">xpGetDataCell(((XPQUERYDOC_0!$A42-2)*6)+(XPQUERYDOC_0!H$1-1),"XPQUERYDOC_0")</f>
        <v>#NAME?</v>
      </c>
    </row>
    <row r="43" customFormat="false" ht="12.75" hidden="false" customHeight="false" outlineLevel="0" collapsed="false">
      <c r="B43" s="1" t="e">
        <f aca="false">xpGetDimLabel(1,10,"XPQUERYDOC_0")</f>
        <v>#NAME?</v>
      </c>
      <c r="C43" s="1" t="e">
        <f aca="false">xpGetDataCell(((XPQUERYDOC_0!$A43-2)*6)+(XPQUERYDOC_0!C$1-1),"XPQUERYDOC_0")</f>
        <v>#NAME?</v>
      </c>
      <c r="D43" s="1" t="e">
        <f aca="false">xpGetDataCell(((XPQUERYDOC_0!$A43-2)*6)+(XPQUERYDOC_0!D$1-1),"XPQUERYDOC_0")</f>
        <v>#NAME?</v>
      </c>
      <c r="E43" s="1" t="e">
        <f aca="false">xpGetDataCell(((XPQUERYDOC_0!$A43-2)*6)+(XPQUERYDOC_0!E$1-1),"XPQUERYDOC_0")</f>
        <v>#NAME?</v>
      </c>
      <c r="F43" s="1" t="e">
        <f aca="false">xpGetDataCell(((XPQUERYDOC_0!$A43-2)*6)+(XPQUERYDOC_0!F$1-1),"XPQUERYDOC_0")</f>
        <v>#NAME?</v>
      </c>
      <c r="G43" s="1" t="e">
        <f aca="false">xpGetDataCell(((XPQUERYDOC_0!$A43-2)*6)+(XPQUERYDOC_0!G$1-1),"XPQUERYDOC_0")</f>
        <v>#NAME?</v>
      </c>
      <c r="H43" s="1" t="e">
        <f aca="false">xpGetDataCell(((XPQUERYDOC_0!$A43-2)*6)+(XPQUERYDOC_0!H$1-1),"XPQUERYDOC_0")</f>
        <v>#NAME?</v>
      </c>
    </row>
    <row r="44" customFormat="false" ht="12.75" hidden="false" customHeight="false" outlineLevel="0" collapsed="false">
      <c r="B44" s="1" t="e">
        <f aca="false">xpGetDimLabel(1,11,"XPQUERYDOC_0")</f>
        <v>#NAME?</v>
      </c>
      <c r="C44" s="1" t="e">
        <f aca="false">xpGetDataCell(((XPQUERYDOC_0!$A44-2)*6)+(XPQUERYDOC_0!C$1-1),"XPQUERYDOC_0")</f>
        <v>#NAME?</v>
      </c>
      <c r="D44" s="1" t="e">
        <f aca="false">xpGetDataCell(((XPQUERYDOC_0!$A44-2)*6)+(XPQUERYDOC_0!D$1-1),"XPQUERYDOC_0")</f>
        <v>#NAME?</v>
      </c>
      <c r="E44" s="1" t="e">
        <f aca="false">xpGetDataCell(((XPQUERYDOC_0!$A44-2)*6)+(XPQUERYDOC_0!E$1-1),"XPQUERYDOC_0")</f>
        <v>#NAME?</v>
      </c>
      <c r="F44" s="1" t="e">
        <f aca="false">xpGetDataCell(((XPQUERYDOC_0!$A44-2)*6)+(XPQUERYDOC_0!F$1-1),"XPQUERYDOC_0")</f>
        <v>#NAME?</v>
      </c>
      <c r="G44" s="1" t="e">
        <f aca="false">xpGetDataCell(((XPQUERYDOC_0!$A44-2)*6)+(XPQUERYDOC_0!G$1-1),"XPQUERYDOC_0")</f>
        <v>#NAME?</v>
      </c>
      <c r="H44" s="1" t="e">
        <f aca="false">xpGetDataCell(((XPQUERYDOC_0!$A44-2)*6)+(XPQUERYDOC_0!H$1-1),"XPQUERYDOC_0")</f>
        <v>#NAME?</v>
      </c>
    </row>
    <row r="45" customFormat="false" ht="12.75" hidden="false" customHeight="false" outlineLevel="0" collapsed="false">
      <c r="B45" s="1" t="e">
        <f aca="false">xpGetDimLabel(1,12,"XPQUERYDOC_0")</f>
        <v>#NAME?</v>
      </c>
      <c r="C45" s="1" t="e">
        <f aca="false">xpGetDataCell(((XPQUERYDOC_0!$A45-2)*6)+(XPQUERYDOC_0!C$1-1),"XPQUERYDOC_0")</f>
        <v>#NAME?</v>
      </c>
      <c r="D45" s="1" t="e">
        <f aca="false">xpGetDataCell(((XPQUERYDOC_0!$A45-2)*6)+(XPQUERYDOC_0!D$1-1),"XPQUERYDOC_0")</f>
        <v>#NAME?</v>
      </c>
      <c r="E45" s="1" t="e">
        <f aca="false">xpGetDataCell(((XPQUERYDOC_0!$A45-2)*6)+(XPQUERYDOC_0!E$1-1),"XPQUERYDOC_0")</f>
        <v>#NAME?</v>
      </c>
      <c r="F45" s="1" t="e">
        <f aca="false">xpGetDataCell(((XPQUERYDOC_0!$A45-2)*6)+(XPQUERYDOC_0!F$1-1),"XPQUERYDOC_0")</f>
        <v>#NAME?</v>
      </c>
      <c r="G45" s="1" t="e">
        <f aca="false">xpGetDataCell(((XPQUERYDOC_0!$A45-2)*6)+(XPQUERYDOC_0!G$1-1),"XPQUERYDOC_0")</f>
        <v>#NAME?</v>
      </c>
      <c r="H45" s="1" t="e">
        <f aca="false">xpGetDataCell(((XPQUERYDOC_0!$A45-2)*6)+(XPQUERYDOC_0!H$1-1),"XPQUERYDOC_0")</f>
        <v>#NAME?</v>
      </c>
    </row>
    <row r="46" customFormat="false" ht="12.75" hidden="false" customHeight="false" outlineLevel="0" collapsed="false">
      <c r="B46" s="1" t="e">
        <f aca="false">xpGetDimLabel(1,13,"XPQUERYDOC_0")</f>
        <v>#NAME?</v>
      </c>
      <c r="C46" s="1" t="e">
        <f aca="false">xpGetDataCell(((XPQUERYDOC_0!$A46-2)*6)+(XPQUERYDOC_0!C$1-1),"XPQUERYDOC_0")</f>
        <v>#NAME?</v>
      </c>
      <c r="D46" s="1" t="e">
        <f aca="false">xpGetDataCell(((XPQUERYDOC_0!$A46-2)*6)+(XPQUERYDOC_0!D$1-1),"XPQUERYDOC_0")</f>
        <v>#NAME?</v>
      </c>
      <c r="E46" s="1" t="e">
        <f aca="false">xpGetDataCell(((XPQUERYDOC_0!$A46-2)*6)+(XPQUERYDOC_0!E$1-1),"XPQUERYDOC_0")</f>
        <v>#NAME?</v>
      </c>
      <c r="F46" s="1" t="e">
        <f aca="false">xpGetDataCell(((XPQUERYDOC_0!$A46-2)*6)+(XPQUERYDOC_0!F$1-1),"XPQUERYDOC_0")</f>
        <v>#NAME?</v>
      </c>
      <c r="G46" s="1" t="e">
        <f aca="false">xpGetDataCell(((XPQUERYDOC_0!$A46-2)*6)+(XPQUERYDOC_0!G$1-1),"XPQUERYDOC_0")</f>
        <v>#NAME?</v>
      </c>
      <c r="H46" s="1" t="e">
        <f aca="false">xpGetDataCell(((XPQUERYDOC_0!$A46-2)*6)+(XPQUERYDOC_0!H$1-1),"XPQUERYDOC_0")</f>
        <v>#NAME?</v>
      </c>
    </row>
    <row r="47" customFormat="false" ht="12.75" hidden="false" customHeight="false" outlineLevel="0" collapsed="false">
      <c r="B47" s="1" t="e">
        <f aca="false">xpGetDimLabel(1,14,"XPQUERYDOC_0")</f>
        <v>#NAME?</v>
      </c>
      <c r="C47" s="1" t="e">
        <f aca="false">xpGetDataCell(((XPQUERYDOC_0!$A47-2)*6)+(XPQUERYDOC_0!C$1-1),"XPQUERYDOC_0")</f>
        <v>#NAME?</v>
      </c>
      <c r="D47" s="1" t="e">
        <f aca="false">xpGetDataCell(((XPQUERYDOC_0!$A47-2)*6)+(XPQUERYDOC_0!D$1-1),"XPQUERYDOC_0")</f>
        <v>#NAME?</v>
      </c>
      <c r="E47" s="1" t="e">
        <f aca="false">xpGetDataCell(((XPQUERYDOC_0!$A47-2)*6)+(XPQUERYDOC_0!E$1-1),"XPQUERYDOC_0")</f>
        <v>#NAME?</v>
      </c>
      <c r="F47" s="1" t="e">
        <f aca="false">xpGetDataCell(((XPQUERYDOC_0!$A47-2)*6)+(XPQUERYDOC_0!F$1-1),"XPQUERYDOC_0")</f>
        <v>#NAME?</v>
      </c>
      <c r="G47" s="1" t="e">
        <f aca="false">xpGetDataCell(((XPQUERYDOC_0!$A47-2)*6)+(XPQUERYDOC_0!G$1-1),"XPQUERYDOC_0")</f>
        <v>#NAME?</v>
      </c>
      <c r="H47" s="1" t="e">
        <f aca="false">xpGetDataCell(((XPQUERYDOC_0!$A47-2)*6)+(XPQUERYDOC_0!H$1-1),"XPQUERYDOC_0")</f>
        <v>#NAME?</v>
      </c>
    </row>
    <row r="48" customFormat="false" ht="12.75" hidden="false" customHeight="false" outlineLevel="0" collapsed="false">
      <c r="B48" s="1" t="e">
        <f aca="false">xpGetDimLabel(1,15,"XPQUERYDOC_0")</f>
        <v>#NAME?</v>
      </c>
      <c r="C48" s="1" t="e">
        <f aca="false">xpGetDataCell(((XPQUERYDOC_0!$A48-2)*6)+(XPQUERYDOC_0!C$1-1),"XPQUERYDOC_0")</f>
        <v>#NAME?</v>
      </c>
      <c r="D48" s="1" t="e">
        <f aca="false">xpGetDataCell(((XPQUERYDOC_0!$A48-2)*6)+(XPQUERYDOC_0!D$1-1),"XPQUERYDOC_0")</f>
        <v>#NAME?</v>
      </c>
      <c r="E48" s="1" t="e">
        <f aca="false">xpGetDataCell(((XPQUERYDOC_0!$A48-2)*6)+(XPQUERYDOC_0!E$1-1),"XPQUERYDOC_0")</f>
        <v>#NAME?</v>
      </c>
      <c r="F48" s="1" t="e">
        <f aca="false">xpGetDataCell(((XPQUERYDOC_0!$A48-2)*6)+(XPQUERYDOC_0!F$1-1),"XPQUERYDOC_0")</f>
        <v>#NAME?</v>
      </c>
      <c r="G48" s="1" t="e">
        <f aca="false">xpGetDataCell(((XPQUERYDOC_0!$A48-2)*6)+(XPQUERYDOC_0!G$1-1),"XPQUERYDOC_0")</f>
        <v>#NAME?</v>
      </c>
      <c r="H48" s="1" t="e">
        <f aca="false">xpGetDataCell(((XPQUERYDOC_0!$A48-2)*6)+(XPQUERYDOC_0!H$1-1),"XPQUERYDOC_0")</f>
        <v>#NAME?</v>
      </c>
    </row>
    <row r="49" customFormat="false" ht="12.75" hidden="false" customHeight="false" outlineLevel="0" collapsed="false">
      <c r="B49" s="1" t="e">
        <f aca="false">xpGetDimLabel(1,16,"XPQUERYDOC_0")</f>
        <v>#NAME?</v>
      </c>
      <c r="C49" s="1" t="e">
        <f aca="false">xpGetDataCell(((XPQUERYDOC_0!$A49-2)*6)+(XPQUERYDOC_0!C$1-1),"XPQUERYDOC_0")</f>
        <v>#NAME?</v>
      </c>
      <c r="D49" s="1" t="e">
        <f aca="false">xpGetDataCell(((XPQUERYDOC_0!$A49-2)*6)+(XPQUERYDOC_0!D$1-1),"XPQUERYDOC_0")</f>
        <v>#NAME?</v>
      </c>
      <c r="E49" s="1" t="e">
        <f aca="false">xpGetDataCell(((XPQUERYDOC_0!$A49-2)*6)+(XPQUERYDOC_0!E$1-1),"XPQUERYDOC_0")</f>
        <v>#NAME?</v>
      </c>
      <c r="F49" s="1" t="e">
        <f aca="false">xpGetDataCell(((XPQUERYDOC_0!$A49-2)*6)+(XPQUERYDOC_0!F$1-1),"XPQUERYDOC_0")</f>
        <v>#NAME?</v>
      </c>
      <c r="G49" s="1" t="e">
        <f aca="false">xpGetDataCell(((XPQUERYDOC_0!$A49-2)*6)+(XPQUERYDOC_0!G$1-1),"XPQUERYDOC_0")</f>
        <v>#NAME?</v>
      </c>
      <c r="H49" s="1" t="e">
        <f aca="false">xpGetDataCell(((XPQUERYDOC_0!$A49-2)*6)+(XPQUERYDOC_0!H$1-1),"XPQUERYDOC_0")</f>
        <v>#NAME?</v>
      </c>
    </row>
    <row r="50" customFormat="false" ht="12.75" hidden="false" customHeight="false" outlineLevel="0" collapsed="false">
      <c r="B50" s="1" t="e">
        <f aca="false">xpGetDimLabel(1,17,"XPQUERYDOC_0")</f>
        <v>#NAME?</v>
      </c>
      <c r="C50" s="1" t="e">
        <f aca="false">xpGetDataCell(((XPQUERYDOC_0!$A50-2)*6)+(XPQUERYDOC_0!C$1-1),"XPQUERYDOC_0")</f>
        <v>#NAME?</v>
      </c>
      <c r="D50" s="1" t="e">
        <f aca="false">xpGetDataCell(((XPQUERYDOC_0!$A50-2)*6)+(XPQUERYDOC_0!D$1-1),"XPQUERYDOC_0")</f>
        <v>#NAME?</v>
      </c>
      <c r="E50" s="1" t="e">
        <f aca="false">xpGetDataCell(((XPQUERYDOC_0!$A50-2)*6)+(XPQUERYDOC_0!E$1-1),"XPQUERYDOC_0")</f>
        <v>#NAME?</v>
      </c>
      <c r="F50" s="1" t="e">
        <f aca="false">xpGetDataCell(((XPQUERYDOC_0!$A50-2)*6)+(XPQUERYDOC_0!F$1-1),"XPQUERYDOC_0")</f>
        <v>#NAME?</v>
      </c>
      <c r="G50" s="1" t="e">
        <f aca="false">xpGetDataCell(((XPQUERYDOC_0!$A50-2)*6)+(XPQUERYDOC_0!G$1-1),"XPQUERYDOC_0")</f>
        <v>#NAME?</v>
      </c>
      <c r="H50" s="1" t="e">
        <f aca="false">xpGetDataCell(((XPQUERYDOC_0!$A50-2)*6)+(XPQUERYDOC_0!H$1-1),"XPQUERYDOC_0")</f>
        <v>#NAME?</v>
      </c>
    </row>
    <row r="51" customFormat="false" ht="12.75" hidden="false" customHeight="false" outlineLevel="0" collapsed="false">
      <c r="B51" s="1" t="e">
        <f aca="false">xpGetDimLabel(1,18,"XPQUERYDOC_0")</f>
        <v>#NAME?</v>
      </c>
      <c r="C51" s="1" t="e">
        <f aca="false">xpGetDataCell(((XPQUERYDOC_0!$A51-2)*6)+(XPQUERYDOC_0!C$1-1),"XPQUERYDOC_0")</f>
        <v>#NAME?</v>
      </c>
      <c r="D51" s="1" t="e">
        <f aca="false">xpGetDataCell(((XPQUERYDOC_0!$A51-2)*6)+(XPQUERYDOC_0!D$1-1),"XPQUERYDOC_0")</f>
        <v>#NAME?</v>
      </c>
      <c r="E51" s="1" t="e">
        <f aca="false">xpGetDataCell(((XPQUERYDOC_0!$A51-2)*6)+(XPQUERYDOC_0!E$1-1),"XPQUERYDOC_0")</f>
        <v>#NAME?</v>
      </c>
      <c r="F51" s="1" t="e">
        <f aca="false">xpGetDataCell(((XPQUERYDOC_0!$A51-2)*6)+(XPQUERYDOC_0!F$1-1),"XPQUERYDOC_0")</f>
        <v>#NAME?</v>
      </c>
      <c r="G51" s="1" t="e">
        <f aca="false">xpGetDataCell(((XPQUERYDOC_0!$A51-2)*6)+(XPQUERYDOC_0!G$1-1),"XPQUERYDOC_0")</f>
        <v>#NAME?</v>
      </c>
      <c r="H51" s="1" t="e">
        <f aca="false">xpGetDataCell(((XPQUERYDOC_0!$A51-2)*6)+(XPQUERYDOC_0!H$1-1),"XPQUERYDOC_0")</f>
        <v>#NAME?</v>
      </c>
    </row>
    <row r="52" customFormat="false" ht="12.75" hidden="false" customHeight="false" outlineLevel="0" collapsed="false">
      <c r="B52" s="1" t="e">
        <f aca="false">xpGetDimLabel(1,19,"XPQUERYDOC_0")</f>
        <v>#NAME?</v>
      </c>
      <c r="C52" s="1" t="e">
        <f aca="false">xpGetDataCell(((XPQUERYDOC_0!$A52-2)*6)+(XPQUERYDOC_0!C$1-1),"XPQUERYDOC_0")</f>
        <v>#NAME?</v>
      </c>
      <c r="D52" s="1" t="e">
        <f aca="false">xpGetDataCell(((XPQUERYDOC_0!$A52-2)*6)+(XPQUERYDOC_0!D$1-1),"XPQUERYDOC_0")</f>
        <v>#NAME?</v>
      </c>
      <c r="E52" s="1" t="e">
        <f aca="false">xpGetDataCell(((XPQUERYDOC_0!$A52-2)*6)+(XPQUERYDOC_0!E$1-1),"XPQUERYDOC_0")</f>
        <v>#NAME?</v>
      </c>
      <c r="F52" s="1" t="e">
        <f aca="false">xpGetDataCell(((XPQUERYDOC_0!$A52-2)*6)+(XPQUERYDOC_0!F$1-1),"XPQUERYDOC_0")</f>
        <v>#NAME?</v>
      </c>
      <c r="G52" s="1" t="e">
        <f aca="false">xpGetDataCell(((XPQUERYDOC_0!$A52-2)*6)+(XPQUERYDOC_0!G$1-1),"XPQUERYDOC_0")</f>
        <v>#NAME?</v>
      </c>
      <c r="H52" s="1" t="e">
        <f aca="false">xpGetDataCell(((XPQUERYDOC_0!$A52-2)*6)+(XPQUERYDOC_0!H$1-1),"XPQUERYDOC_0")</f>
        <v>#NAME?</v>
      </c>
    </row>
    <row r="53" customFormat="false" ht="12.75" hidden="false" customHeight="false" outlineLevel="0" collapsed="false">
      <c r="B53" s="1" t="e">
        <f aca="false">xpGetDimLabel(1,20,"XPQUERYDOC_0")</f>
        <v>#NAME?</v>
      </c>
      <c r="C53" s="1" t="e">
        <f aca="false">xpGetDataCell(((XPQUERYDOC_0!$A53-2)*6)+(XPQUERYDOC_0!C$1-1),"XPQUERYDOC_0")</f>
        <v>#NAME?</v>
      </c>
      <c r="D53" s="1" t="e">
        <f aca="false">xpGetDataCell(((XPQUERYDOC_0!$A53-2)*6)+(XPQUERYDOC_0!D$1-1),"XPQUERYDOC_0")</f>
        <v>#NAME?</v>
      </c>
      <c r="E53" s="1" t="e">
        <f aca="false">xpGetDataCell(((XPQUERYDOC_0!$A53-2)*6)+(XPQUERYDOC_0!E$1-1),"XPQUERYDOC_0")</f>
        <v>#NAME?</v>
      </c>
      <c r="F53" s="1" t="e">
        <f aca="false">xpGetDataCell(((XPQUERYDOC_0!$A53-2)*6)+(XPQUERYDOC_0!F$1-1),"XPQUERYDOC_0")</f>
        <v>#NAME?</v>
      </c>
      <c r="G53" s="1" t="e">
        <f aca="false">xpGetDataCell(((XPQUERYDOC_0!$A53-2)*6)+(XPQUERYDOC_0!G$1-1),"XPQUERYDOC_0")</f>
        <v>#NAME?</v>
      </c>
      <c r="H53" s="1" t="e">
        <f aca="false">xpGetDataCell(((XPQUERYDOC_0!$A53-2)*6)+(XPQUERYDOC_0!H$1-1),"XPQUERYDOC_0")</f>
        <v>#NAME?</v>
      </c>
    </row>
    <row r="54" customFormat="false" ht="12.75" hidden="false" customHeight="false" outlineLevel="0" collapsed="false">
      <c r="B54" s="1" t="e">
        <f aca="false">xpGetDimLabel(1,21,"XPQUERYDOC_0")</f>
        <v>#NAME?</v>
      </c>
      <c r="C54" s="1" t="e">
        <f aca="false">xpGetDataCell(((XPQUERYDOC_0!$A54-2)*6)+(XPQUERYDOC_0!C$1-1),"XPQUERYDOC_0")</f>
        <v>#NAME?</v>
      </c>
      <c r="D54" s="1" t="e">
        <f aca="false">xpGetDataCell(((XPQUERYDOC_0!$A54-2)*6)+(XPQUERYDOC_0!D$1-1),"XPQUERYDOC_0")</f>
        <v>#NAME?</v>
      </c>
      <c r="E54" s="1" t="e">
        <f aca="false">xpGetDataCell(((XPQUERYDOC_0!$A54-2)*6)+(XPQUERYDOC_0!E$1-1),"XPQUERYDOC_0")</f>
        <v>#NAME?</v>
      </c>
      <c r="F54" s="1" t="e">
        <f aca="false">xpGetDataCell(((XPQUERYDOC_0!$A54-2)*6)+(XPQUERYDOC_0!F$1-1),"XPQUERYDOC_0")</f>
        <v>#NAME?</v>
      </c>
      <c r="G54" s="1" t="e">
        <f aca="false">xpGetDataCell(((XPQUERYDOC_0!$A54-2)*6)+(XPQUERYDOC_0!G$1-1),"XPQUERYDOC_0")</f>
        <v>#NAME?</v>
      </c>
      <c r="H54" s="1" t="e">
        <f aca="false">xpGetDataCell(((XPQUERYDOC_0!$A54-2)*6)+(XPQUERYDOC_0!H$1-1),"XPQUERYDOC_0")</f>
        <v>#NAME?</v>
      </c>
    </row>
    <row r="55" customFormat="false" ht="12.75" hidden="false" customHeight="false" outlineLevel="0" collapsed="false">
      <c r="B55" s="1" t="e">
        <f aca="false">xpGetDimLabel(1,22,"XPQUERYDOC_0")</f>
        <v>#NAME?</v>
      </c>
      <c r="C55" s="1" t="e">
        <f aca="false">xpGetDataCell(((XPQUERYDOC_0!$A55-2)*6)+(XPQUERYDOC_0!C$1-1),"XPQUERYDOC_0")</f>
        <v>#NAME?</v>
      </c>
      <c r="D55" s="1" t="e">
        <f aca="false">xpGetDataCell(((XPQUERYDOC_0!$A55-2)*6)+(XPQUERYDOC_0!D$1-1),"XPQUERYDOC_0")</f>
        <v>#NAME?</v>
      </c>
      <c r="E55" s="1" t="e">
        <f aca="false">xpGetDataCell(((XPQUERYDOC_0!$A55-2)*6)+(XPQUERYDOC_0!E$1-1),"XPQUERYDOC_0")</f>
        <v>#NAME?</v>
      </c>
      <c r="F55" s="1" t="e">
        <f aca="false">xpGetDataCell(((XPQUERYDOC_0!$A55-2)*6)+(XPQUERYDOC_0!F$1-1),"XPQUERYDOC_0")</f>
        <v>#NAME?</v>
      </c>
      <c r="G55" s="1" t="e">
        <f aca="false">xpGetDataCell(((XPQUERYDOC_0!$A55-2)*6)+(XPQUERYDOC_0!G$1-1),"XPQUERYDOC_0")</f>
        <v>#NAME?</v>
      </c>
      <c r="H55" s="1" t="e">
        <f aca="false">xpGetDataCell(((XPQUERYDOC_0!$A55-2)*6)+(XPQUERYDOC_0!H$1-1),"XPQUERYDOC_0")</f>
        <v>#NAME?</v>
      </c>
    </row>
    <row r="56" customFormat="false" ht="12.75" hidden="false" customHeight="false" outlineLevel="0" collapsed="false">
      <c r="B56" s="1" t="e">
        <f aca="false">xpGetDimLabel(1,23,"XPQUERYDOC_0")</f>
        <v>#NAME?</v>
      </c>
      <c r="C56" s="1" t="e">
        <f aca="false">xpGetDataCell(((XPQUERYDOC_0!$A56-2)*6)+(XPQUERYDOC_0!C$1-1),"XPQUERYDOC_0")</f>
        <v>#NAME?</v>
      </c>
      <c r="D56" s="1" t="e">
        <f aca="false">xpGetDataCell(((XPQUERYDOC_0!$A56-2)*6)+(XPQUERYDOC_0!D$1-1),"XPQUERYDOC_0")</f>
        <v>#NAME?</v>
      </c>
      <c r="E56" s="1" t="e">
        <f aca="false">xpGetDataCell(((XPQUERYDOC_0!$A56-2)*6)+(XPQUERYDOC_0!E$1-1),"XPQUERYDOC_0")</f>
        <v>#NAME?</v>
      </c>
      <c r="F56" s="1" t="e">
        <f aca="false">xpGetDataCell(((XPQUERYDOC_0!$A56-2)*6)+(XPQUERYDOC_0!F$1-1),"XPQUERYDOC_0")</f>
        <v>#NAME?</v>
      </c>
      <c r="G56" s="1" t="e">
        <f aca="false">xpGetDataCell(((XPQUERYDOC_0!$A56-2)*6)+(XPQUERYDOC_0!G$1-1),"XPQUERYDOC_0")</f>
        <v>#NAME?</v>
      </c>
      <c r="H56" s="1" t="e">
        <f aca="false">xpGetDataCell(((XPQUERYDOC_0!$A56-2)*6)+(XPQUERYDOC_0!H$1-1),"XPQUERYDOC_0")</f>
        <v>#NAME?</v>
      </c>
    </row>
    <row r="57" customFormat="false" ht="12.75" hidden="false" customHeight="false" outlineLevel="0" collapsed="false">
      <c r="B57" s="1" t="e">
        <f aca="false">xpGetDimLabel(1,24,"XPQUERYDOC_0")</f>
        <v>#NAME?</v>
      </c>
      <c r="C57" s="1" t="e">
        <f aca="false">xpGetDataCell(((XPQUERYDOC_0!$A57-2)*6)+(XPQUERYDOC_0!C$1-1),"XPQUERYDOC_0")</f>
        <v>#NAME?</v>
      </c>
      <c r="D57" s="1" t="e">
        <f aca="false">xpGetDataCell(((XPQUERYDOC_0!$A57-2)*6)+(XPQUERYDOC_0!D$1-1),"XPQUERYDOC_0")</f>
        <v>#NAME?</v>
      </c>
      <c r="E57" s="1" t="e">
        <f aca="false">xpGetDataCell(((XPQUERYDOC_0!$A57-2)*6)+(XPQUERYDOC_0!E$1-1),"XPQUERYDOC_0")</f>
        <v>#NAME?</v>
      </c>
      <c r="F57" s="1" t="e">
        <f aca="false">xpGetDataCell(((XPQUERYDOC_0!$A57-2)*6)+(XPQUERYDOC_0!F$1-1),"XPQUERYDOC_0")</f>
        <v>#NAME?</v>
      </c>
      <c r="G57" s="1" t="e">
        <f aca="false">xpGetDataCell(((XPQUERYDOC_0!$A57-2)*6)+(XPQUERYDOC_0!G$1-1),"XPQUERYDOC_0")</f>
        <v>#NAME?</v>
      </c>
      <c r="H57" s="1" t="e">
        <f aca="false">xpGetDataCell(((XPQUERYDOC_0!$A57-2)*6)+(XPQUERYDOC_0!H$1-1),"XPQUERYDOC_0")</f>
        <v>#NAME?</v>
      </c>
    </row>
    <row r="58" customFormat="false" ht="12.75" hidden="false" customHeight="false" outlineLevel="0" collapsed="false">
      <c r="B58" s="1" t="e">
        <f aca="false">xpGetDimLabel(1,25,"XPQUERYDOC_0")</f>
        <v>#NAME?</v>
      </c>
      <c r="C58" s="1" t="e">
        <f aca="false">xpGetDataCell(((XPQUERYDOC_0!$A58-2)*6)+(XPQUERYDOC_0!C$1-1),"XPQUERYDOC_0")</f>
        <v>#NAME?</v>
      </c>
      <c r="D58" s="1" t="e">
        <f aca="false">xpGetDataCell(((XPQUERYDOC_0!$A58-2)*6)+(XPQUERYDOC_0!D$1-1),"XPQUERYDOC_0")</f>
        <v>#NAME?</v>
      </c>
      <c r="E58" s="1" t="e">
        <f aca="false">xpGetDataCell(((XPQUERYDOC_0!$A58-2)*6)+(XPQUERYDOC_0!E$1-1),"XPQUERYDOC_0")</f>
        <v>#NAME?</v>
      </c>
      <c r="F58" s="1" t="e">
        <f aca="false">xpGetDataCell(((XPQUERYDOC_0!$A58-2)*6)+(XPQUERYDOC_0!F$1-1),"XPQUERYDOC_0")</f>
        <v>#NAME?</v>
      </c>
      <c r="G58" s="1" t="e">
        <f aca="false">xpGetDataCell(((XPQUERYDOC_0!$A58-2)*6)+(XPQUERYDOC_0!G$1-1),"XPQUERYDOC_0")</f>
        <v>#NAME?</v>
      </c>
      <c r="H58" s="1" t="e">
        <f aca="false">xpGetDataCell(((XPQUERYDOC_0!$A58-2)*6)+(XPQUERYDOC_0!H$1-1),"XPQUERYDOC_0")</f>
        <v>#NAME?</v>
      </c>
    </row>
    <row r="59" customFormat="false" ht="12.75" hidden="false" customHeight="false" outlineLevel="0" collapsed="false">
      <c r="B59" s="1" t="e">
        <f aca="false">xpGetDimLabel(1,26,"XPQUERYDOC_0")</f>
        <v>#NAME?</v>
      </c>
      <c r="C59" s="1" t="e">
        <f aca="false">xpGetDataCell(((XPQUERYDOC_0!$A59-2)*6)+(XPQUERYDOC_0!C$1-1),"XPQUERYDOC_0")</f>
        <v>#NAME?</v>
      </c>
      <c r="D59" s="1" t="e">
        <f aca="false">xpGetDataCell(((XPQUERYDOC_0!$A59-2)*6)+(XPQUERYDOC_0!D$1-1),"XPQUERYDOC_0")</f>
        <v>#NAME?</v>
      </c>
      <c r="E59" s="1" t="e">
        <f aca="false">xpGetDataCell(((XPQUERYDOC_0!$A59-2)*6)+(XPQUERYDOC_0!E$1-1),"XPQUERYDOC_0")</f>
        <v>#NAME?</v>
      </c>
      <c r="F59" s="1" t="e">
        <f aca="false">xpGetDataCell(((XPQUERYDOC_0!$A59-2)*6)+(XPQUERYDOC_0!F$1-1),"XPQUERYDOC_0")</f>
        <v>#NAME?</v>
      </c>
      <c r="G59" s="1" t="e">
        <f aca="false">xpGetDataCell(((XPQUERYDOC_0!$A59-2)*6)+(XPQUERYDOC_0!G$1-1),"XPQUERYDOC_0")</f>
        <v>#NAME?</v>
      </c>
      <c r="H59" s="1" t="e">
        <f aca="false">xpGetDataCell(((XPQUERYDOC_0!$A59-2)*6)+(XPQUERYDOC_0!H$1-1),"XPQUERYDOC_0")</f>
        <v>#NAME?</v>
      </c>
    </row>
    <row r="60" customFormat="false" ht="12.75" hidden="false" customHeight="false" outlineLevel="0" collapsed="false">
      <c r="B60" s="1" t="e">
        <f aca="false">xpGetDimLabel(1,27,"XPQUERYDOC_0")</f>
        <v>#NAME?</v>
      </c>
      <c r="C60" s="1" t="e">
        <f aca="false">xpGetDataCell(((XPQUERYDOC_0!$A60-2)*6)+(XPQUERYDOC_0!C$1-1),"XPQUERYDOC_0")</f>
        <v>#NAME?</v>
      </c>
      <c r="D60" s="1" t="e">
        <f aca="false">xpGetDataCell(((XPQUERYDOC_0!$A60-2)*6)+(XPQUERYDOC_0!D$1-1),"XPQUERYDOC_0")</f>
        <v>#NAME?</v>
      </c>
      <c r="E60" s="1" t="e">
        <f aca="false">xpGetDataCell(((XPQUERYDOC_0!$A60-2)*6)+(XPQUERYDOC_0!E$1-1),"XPQUERYDOC_0")</f>
        <v>#NAME?</v>
      </c>
      <c r="F60" s="1" t="e">
        <f aca="false">xpGetDataCell(((XPQUERYDOC_0!$A60-2)*6)+(XPQUERYDOC_0!F$1-1),"XPQUERYDOC_0")</f>
        <v>#NAME?</v>
      </c>
      <c r="G60" s="1" t="e">
        <f aca="false">xpGetDataCell(((XPQUERYDOC_0!$A60-2)*6)+(XPQUERYDOC_0!G$1-1),"XPQUERYDOC_0")</f>
        <v>#NAME?</v>
      </c>
      <c r="H60" s="1" t="e">
        <f aca="false">xpGetDataCell(((XPQUERYDOC_0!$A60-2)*6)+(XPQUERYDOC_0!H$1-1),"XPQUERYDOC_0")</f>
        <v>#NAME?</v>
      </c>
    </row>
    <row r="61" customFormat="false" ht="12.75" hidden="false" customHeight="false" outlineLevel="0" collapsed="false">
      <c r="B61" s="1" t="e">
        <f aca="false">xpGetDimLabel(1,28,"XPQUERYDOC_0")</f>
        <v>#NAME?</v>
      </c>
      <c r="C61" s="1" t="e">
        <f aca="false">xpGetDataCell(((XPQUERYDOC_0!$A61-2)*6)+(XPQUERYDOC_0!C$1-1),"XPQUERYDOC_0")</f>
        <v>#NAME?</v>
      </c>
      <c r="D61" s="1" t="e">
        <f aca="false">xpGetDataCell(((XPQUERYDOC_0!$A61-2)*6)+(XPQUERYDOC_0!D$1-1),"XPQUERYDOC_0")</f>
        <v>#NAME?</v>
      </c>
      <c r="E61" s="1" t="e">
        <f aca="false">xpGetDataCell(((XPQUERYDOC_0!$A61-2)*6)+(XPQUERYDOC_0!E$1-1),"XPQUERYDOC_0")</f>
        <v>#NAME?</v>
      </c>
      <c r="F61" s="1" t="e">
        <f aca="false">xpGetDataCell(((XPQUERYDOC_0!$A61-2)*6)+(XPQUERYDOC_0!F$1-1),"XPQUERYDOC_0")</f>
        <v>#NAME?</v>
      </c>
      <c r="G61" s="1" t="e">
        <f aca="false">xpGetDataCell(((XPQUERYDOC_0!$A61-2)*6)+(XPQUERYDOC_0!G$1-1),"XPQUERYDOC_0")</f>
        <v>#NAME?</v>
      </c>
      <c r="H61" s="1" t="e">
        <f aca="false">xpGetDataCell(((XPQUERYDOC_0!$A61-2)*6)+(XPQUERYDOC_0!H$1-1),"XPQUERYDOC_0")</f>
        <v>#NAME?</v>
      </c>
    </row>
    <row r="62" customFormat="false" ht="12.75" hidden="false" customHeight="false" outlineLevel="0" collapsed="false">
      <c r="A62" s="1" t="e">
        <f aca="false">xpGetDimLabel(2,2,"XPQUERYDOC_0")</f>
        <v>#NAME?</v>
      </c>
      <c r="B62" s="1" t="e">
        <f aca="false">xpGetDimLabel(1,0,"XPQUERYDOC_0")</f>
        <v>#NAME?</v>
      </c>
      <c r="C62" s="1" t="e">
        <f aca="false">xpGetDataCell(((XPQUERYDOC_0!$A62-2)*6)+(XPQUERYDOC_0!C$1-1),"XPQUERYDOC_0")</f>
        <v>#NAME?</v>
      </c>
      <c r="D62" s="1" t="e">
        <f aca="false">xpGetDataCell(((XPQUERYDOC_0!$A62-2)*6)+(XPQUERYDOC_0!D$1-1),"XPQUERYDOC_0")</f>
        <v>#NAME?</v>
      </c>
      <c r="E62" s="1" t="e">
        <f aca="false">xpGetDataCell(((XPQUERYDOC_0!$A62-2)*6)+(XPQUERYDOC_0!E$1-1),"XPQUERYDOC_0")</f>
        <v>#NAME?</v>
      </c>
      <c r="F62" s="1" t="e">
        <f aca="false">xpGetDataCell(((XPQUERYDOC_0!$A62-2)*6)+(XPQUERYDOC_0!F$1-1),"XPQUERYDOC_0")</f>
        <v>#NAME?</v>
      </c>
      <c r="G62" s="1" t="e">
        <f aca="false">xpGetDataCell(((XPQUERYDOC_0!$A62-2)*6)+(XPQUERYDOC_0!G$1-1),"XPQUERYDOC_0")</f>
        <v>#NAME?</v>
      </c>
      <c r="H62" s="1" t="e">
        <f aca="false">xpGetDataCell(((XPQUERYDOC_0!$A62-2)*6)+(XPQUERYDOC_0!H$1-1),"XPQUERYDOC_0")</f>
        <v>#NAME?</v>
      </c>
    </row>
    <row r="63" customFormat="false" ht="12.75" hidden="false" customHeight="false" outlineLevel="0" collapsed="false">
      <c r="B63" s="1" t="e">
        <f aca="false">xpGetDimLabel(1,1,"XPQUERYDOC_0")</f>
        <v>#NAME?</v>
      </c>
      <c r="C63" s="1" t="e">
        <f aca="false">xpGetDataCell(((XPQUERYDOC_0!$A63-2)*6)+(XPQUERYDOC_0!C$1-1),"XPQUERYDOC_0")</f>
        <v>#NAME?</v>
      </c>
      <c r="D63" s="1" t="e">
        <f aca="false">xpGetDataCell(((XPQUERYDOC_0!$A63-2)*6)+(XPQUERYDOC_0!D$1-1),"XPQUERYDOC_0")</f>
        <v>#NAME?</v>
      </c>
      <c r="E63" s="1" t="e">
        <f aca="false">xpGetDataCell(((XPQUERYDOC_0!$A63-2)*6)+(XPQUERYDOC_0!E$1-1),"XPQUERYDOC_0")</f>
        <v>#NAME?</v>
      </c>
      <c r="F63" s="1" t="e">
        <f aca="false">xpGetDataCell(((XPQUERYDOC_0!$A63-2)*6)+(XPQUERYDOC_0!F$1-1),"XPQUERYDOC_0")</f>
        <v>#NAME?</v>
      </c>
      <c r="G63" s="1" t="e">
        <f aca="false">xpGetDataCell(((XPQUERYDOC_0!$A63-2)*6)+(XPQUERYDOC_0!G$1-1),"XPQUERYDOC_0")</f>
        <v>#NAME?</v>
      </c>
      <c r="H63" s="1" t="e">
        <f aca="false">xpGetDataCell(((XPQUERYDOC_0!$A63-2)*6)+(XPQUERYDOC_0!H$1-1),"XPQUERYDOC_0")</f>
        <v>#NAME?</v>
      </c>
    </row>
    <row r="64" customFormat="false" ht="12.75" hidden="false" customHeight="false" outlineLevel="0" collapsed="false">
      <c r="B64" s="1" t="e">
        <f aca="false">xpGetDimLabel(1,2,"XPQUERYDOC_0")</f>
        <v>#NAME?</v>
      </c>
      <c r="C64" s="1" t="e">
        <f aca="false">xpGetDataCell(((XPQUERYDOC_0!$A64-2)*6)+(XPQUERYDOC_0!C$1-1),"XPQUERYDOC_0")</f>
        <v>#NAME?</v>
      </c>
      <c r="D64" s="1" t="e">
        <f aca="false">xpGetDataCell(((XPQUERYDOC_0!$A64-2)*6)+(XPQUERYDOC_0!D$1-1),"XPQUERYDOC_0")</f>
        <v>#NAME?</v>
      </c>
      <c r="E64" s="1" t="e">
        <f aca="false">xpGetDataCell(((XPQUERYDOC_0!$A64-2)*6)+(XPQUERYDOC_0!E$1-1),"XPQUERYDOC_0")</f>
        <v>#NAME?</v>
      </c>
      <c r="F64" s="1" t="e">
        <f aca="false">xpGetDataCell(((XPQUERYDOC_0!$A64-2)*6)+(XPQUERYDOC_0!F$1-1),"XPQUERYDOC_0")</f>
        <v>#NAME?</v>
      </c>
      <c r="G64" s="1" t="e">
        <f aca="false">xpGetDataCell(((XPQUERYDOC_0!$A64-2)*6)+(XPQUERYDOC_0!G$1-1),"XPQUERYDOC_0")</f>
        <v>#NAME?</v>
      </c>
      <c r="H64" s="1" t="e">
        <f aca="false">xpGetDataCell(((XPQUERYDOC_0!$A64-2)*6)+(XPQUERYDOC_0!H$1-1),"XPQUERYDOC_0")</f>
        <v>#NAME?</v>
      </c>
    </row>
    <row r="65" customFormat="false" ht="12.75" hidden="false" customHeight="false" outlineLevel="0" collapsed="false">
      <c r="B65" s="1" t="e">
        <f aca="false">xpGetDimLabel(1,3,"XPQUERYDOC_0")</f>
        <v>#NAME?</v>
      </c>
      <c r="C65" s="1" t="e">
        <f aca="false">xpGetDataCell(((XPQUERYDOC_0!$A65-2)*6)+(XPQUERYDOC_0!C$1-1),"XPQUERYDOC_0")</f>
        <v>#NAME?</v>
      </c>
      <c r="D65" s="1" t="e">
        <f aca="false">xpGetDataCell(((XPQUERYDOC_0!$A65-2)*6)+(XPQUERYDOC_0!D$1-1),"XPQUERYDOC_0")</f>
        <v>#NAME?</v>
      </c>
      <c r="E65" s="1" t="e">
        <f aca="false">xpGetDataCell(((XPQUERYDOC_0!$A65-2)*6)+(XPQUERYDOC_0!E$1-1),"XPQUERYDOC_0")</f>
        <v>#NAME?</v>
      </c>
      <c r="F65" s="1" t="e">
        <f aca="false">xpGetDataCell(((XPQUERYDOC_0!$A65-2)*6)+(XPQUERYDOC_0!F$1-1),"XPQUERYDOC_0")</f>
        <v>#NAME?</v>
      </c>
      <c r="G65" s="1" t="e">
        <f aca="false">xpGetDataCell(((XPQUERYDOC_0!$A65-2)*6)+(XPQUERYDOC_0!G$1-1),"XPQUERYDOC_0")</f>
        <v>#NAME?</v>
      </c>
      <c r="H65" s="1" t="e">
        <f aca="false">xpGetDataCell(((XPQUERYDOC_0!$A65-2)*6)+(XPQUERYDOC_0!H$1-1),"XPQUERYDOC_0")</f>
        <v>#NAME?</v>
      </c>
    </row>
    <row r="66" customFormat="false" ht="12.75" hidden="false" customHeight="false" outlineLevel="0" collapsed="false">
      <c r="B66" s="1" t="e">
        <f aca="false">xpGetDimLabel(1,4,"XPQUERYDOC_0")</f>
        <v>#NAME?</v>
      </c>
      <c r="C66" s="1" t="e">
        <f aca="false">xpGetDataCell(((XPQUERYDOC_0!$A66-2)*6)+(XPQUERYDOC_0!C$1-1),"XPQUERYDOC_0")</f>
        <v>#NAME?</v>
      </c>
      <c r="D66" s="1" t="e">
        <f aca="false">xpGetDataCell(((XPQUERYDOC_0!$A66-2)*6)+(XPQUERYDOC_0!D$1-1),"XPQUERYDOC_0")</f>
        <v>#NAME?</v>
      </c>
      <c r="E66" s="1" t="e">
        <f aca="false">xpGetDataCell(((XPQUERYDOC_0!$A66-2)*6)+(XPQUERYDOC_0!E$1-1),"XPQUERYDOC_0")</f>
        <v>#NAME?</v>
      </c>
      <c r="F66" s="1" t="e">
        <f aca="false">xpGetDataCell(((XPQUERYDOC_0!$A66-2)*6)+(XPQUERYDOC_0!F$1-1),"XPQUERYDOC_0")</f>
        <v>#NAME?</v>
      </c>
      <c r="G66" s="1" t="e">
        <f aca="false">xpGetDataCell(((XPQUERYDOC_0!$A66-2)*6)+(XPQUERYDOC_0!G$1-1),"XPQUERYDOC_0")</f>
        <v>#NAME?</v>
      </c>
      <c r="H66" s="1" t="e">
        <f aca="false">xpGetDataCell(((XPQUERYDOC_0!$A66-2)*6)+(XPQUERYDOC_0!H$1-1),"XPQUERYDOC_0")</f>
        <v>#NAME?</v>
      </c>
    </row>
    <row r="67" customFormat="false" ht="12.75" hidden="false" customHeight="false" outlineLevel="0" collapsed="false">
      <c r="B67" s="1" t="e">
        <f aca="false">xpGetDimLabel(1,5,"XPQUERYDOC_0")</f>
        <v>#NAME?</v>
      </c>
      <c r="C67" s="1" t="e">
        <f aca="false">xpGetDataCell(((XPQUERYDOC_0!$A67-2)*6)+(XPQUERYDOC_0!C$1-1),"XPQUERYDOC_0")</f>
        <v>#NAME?</v>
      </c>
      <c r="D67" s="1" t="e">
        <f aca="false">xpGetDataCell(((XPQUERYDOC_0!$A67-2)*6)+(XPQUERYDOC_0!D$1-1),"XPQUERYDOC_0")</f>
        <v>#NAME?</v>
      </c>
      <c r="E67" s="1" t="e">
        <f aca="false">xpGetDataCell(((XPQUERYDOC_0!$A67-2)*6)+(XPQUERYDOC_0!E$1-1),"XPQUERYDOC_0")</f>
        <v>#NAME?</v>
      </c>
      <c r="F67" s="1" t="e">
        <f aca="false">xpGetDataCell(((XPQUERYDOC_0!$A67-2)*6)+(XPQUERYDOC_0!F$1-1),"XPQUERYDOC_0")</f>
        <v>#NAME?</v>
      </c>
      <c r="G67" s="1" t="e">
        <f aca="false">xpGetDataCell(((XPQUERYDOC_0!$A67-2)*6)+(XPQUERYDOC_0!G$1-1),"XPQUERYDOC_0")</f>
        <v>#NAME?</v>
      </c>
      <c r="H67" s="1" t="e">
        <f aca="false">xpGetDataCell(((XPQUERYDOC_0!$A67-2)*6)+(XPQUERYDOC_0!H$1-1),"XPQUERYDOC_0")</f>
        <v>#NAME?</v>
      </c>
    </row>
    <row r="68" customFormat="false" ht="12.75" hidden="false" customHeight="false" outlineLevel="0" collapsed="false">
      <c r="B68" s="1" t="e">
        <f aca="false">xpGetDimLabel(1,6,"XPQUERYDOC_0")</f>
        <v>#NAME?</v>
      </c>
      <c r="C68" s="1" t="e">
        <f aca="false">xpGetDataCell(((XPQUERYDOC_0!$A68-2)*6)+(XPQUERYDOC_0!C$1-1),"XPQUERYDOC_0")</f>
        <v>#NAME?</v>
      </c>
      <c r="D68" s="1" t="e">
        <f aca="false">xpGetDataCell(((XPQUERYDOC_0!$A68-2)*6)+(XPQUERYDOC_0!D$1-1),"XPQUERYDOC_0")</f>
        <v>#NAME?</v>
      </c>
      <c r="E68" s="1" t="e">
        <f aca="false">xpGetDataCell(((XPQUERYDOC_0!$A68-2)*6)+(XPQUERYDOC_0!E$1-1),"XPQUERYDOC_0")</f>
        <v>#NAME?</v>
      </c>
      <c r="F68" s="1" t="e">
        <f aca="false">xpGetDataCell(((XPQUERYDOC_0!$A68-2)*6)+(XPQUERYDOC_0!F$1-1),"XPQUERYDOC_0")</f>
        <v>#NAME?</v>
      </c>
      <c r="G68" s="1" t="e">
        <f aca="false">xpGetDataCell(((XPQUERYDOC_0!$A68-2)*6)+(XPQUERYDOC_0!G$1-1),"XPQUERYDOC_0")</f>
        <v>#NAME?</v>
      </c>
      <c r="H68" s="1" t="e">
        <f aca="false">xpGetDataCell(((XPQUERYDOC_0!$A68-2)*6)+(XPQUERYDOC_0!H$1-1),"XPQUERYDOC_0")</f>
        <v>#NAME?</v>
      </c>
    </row>
    <row r="69" customFormat="false" ht="12.75" hidden="false" customHeight="false" outlineLevel="0" collapsed="false">
      <c r="B69" s="1" t="e">
        <f aca="false">xpGetDimLabel(1,7,"XPQUERYDOC_0")</f>
        <v>#NAME?</v>
      </c>
      <c r="C69" s="1" t="e">
        <f aca="false">xpGetDataCell(((XPQUERYDOC_0!$A69-2)*6)+(XPQUERYDOC_0!C$1-1),"XPQUERYDOC_0")</f>
        <v>#NAME?</v>
      </c>
      <c r="D69" s="1" t="e">
        <f aca="false">xpGetDataCell(((XPQUERYDOC_0!$A69-2)*6)+(XPQUERYDOC_0!D$1-1),"XPQUERYDOC_0")</f>
        <v>#NAME?</v>
      </c>
      <c r="E69" s="1" t="e">
        <f aca="false">xpGetDataCell(((XPQUERYDOC_0!$A69-2)*6)+(XPQUERYDOC_0!E$1-1),"XPQUERYDOC_0")</f>
        <v>#NAME?</v>
      </c>
      <c r="F69" s="1" t="e">
        <f aca="false">xpGetDataCell(((XPQUERYDOC_0!$A69-2)*6)+(XPQUERYDOC_0!F$1-1),"XPQUERYDOC_0")</f>
        <v>#NAME?</v>
      </c>
      <c r="G69" s="1" t="e">
        <f aca="false">xpGetDataCell(((XPQUERYDOC_0!$A69-2)*6)+(XPQUERYDOC_0!G$1-1),"XPQUERYDOC_0")</f>
        <v>#NAME?</v>
      </c>
      <c r="H69" s="1" t="e">
        <f aca="false">xpGetDataCell(((XPQUERYDOC_0!$A69-2)*6)+(XPQUERYDOC_0!H$1-1),"XPQUERYDOC_0")</f>
        <v>#NAME?</v>
      </c>
    </row>
    <row r="70" customFormat="false" ht="12.75" hidden="false" customHeight="false" outlineLevel="0" collapsed="false">
      <c r="B70" s="1" t="e">
        <f aca="false">xpGetDimLabel(1,8,"XPQUERYDOC_0")</f>
        <v>#NAME?</v>
      </c>
      <c r="C70" s="1" t="e">
        <f aca="false">xpGetDataCell(((XPQUERYDOC_0!$A70-2)*6)+(XPQUERYDOC_0!C$1-1),"XPQUERYDOC_0")</f>
        <v>#NAME?</v>
      </c>
      <c r="D70" s="1" t="e">
        <f aca="false">xpGetDataCell(((XPQUERYDOC_0!$A70-2)*6)+(XPQUERYDOC_0!D$1-1),"XPQUERYDOC_0")</f>
        <v>#NAME?</v>
      </c>
      <c r="E70" s="1" t="e">
        <f aca="false">xpGetDataCell(((XPQUERYDOC_0!$A70-2)*6)+(XPQUERYDOC_0!E$1-1),"XPQUERYDOC_0")</f>
        <v>#NAME?</v>
      </c>
      <c r="F70" s="1" t="e">
        <f aca="false">xpGetDataCell(((XPQUERYDOC_0!$A70-2)*6)+(XPQUERYDOC_0!F$1-1),"XPQUERYDOC_0")</f>
        <v>#NAME?</v>
      </c>
      <c r="G70" s="1" t="e">
        <f aca="false">xpGetDataCell(((XPQUERYDOC_0!$A70-2)*6)+(XPQUERYDOC_0!G$1-1),"XPQUERYDOC_0")</f>
        <v>#NAME?</v>
      </c>
      <c r="H70" s="1" t="e">
        <f aca="false">xpGetDataCell(((XPQUERYDOC_0!$A70-2)*6)+(XPQUERYDOC_0!H$1-1),"XPQUERYDOC_0")</f>
        <v>#NAME?</v>
      </c>
    </row>
    <row r="71" customFormat="false" ht="12.75" hidden="false" customHeight="false" outlineLevel="0" collapsed="false">
      <c r="B71" s="1" t="e">
        <f aca="false">xpGetDimLabel(1,9,"XPQUERYDOC_0")</f>
        <v>#NAME?</v>
      </c>
      <c r="C71" s="1" t="e">
        <f aca="false">xpGetDataCell(((XPQUERYDOC_0!$A71-2)*6)+(XPQUERYDOC_0!C$1-1),"XPQUERYDOC_0")</f>
        <v>#NAME?</v>
      </c>
      <c r="D71" s="1" t="e">
        <f aca="false">xpGetDataCell(((XPQUERYDOC_0!$A71-2)*6)+(XPQUERYDOC_0!D$1-1),"XPQUERYDOC_0")</f>
        <v>#NAME?</v>
      </c>
      <c r="E71" s="1" t="e">
        <f aca="false">xpGetDataCell(((XPQUERYDOC_0!$A71-2)*6)+(XPQUERYDOC_0!E$1-1),"XPQUERYDOC_0")</f>
        <v>#NAME?</v>
      </c>
      <c r="F71" s="1" t="e">
        <f aca="false">xpGetDataCell(((XPQUERYDOC_0!$A71-2)*6)+(XPQUERYDOC_0!F$1-1),"XPQUERYDOC_0")</f>
        <v>#NAME?</v>
      </c>
      <c r="G71" s="1" t="e">
        <f aca="false">xpGetDataCell(((XPQUERYDOC_0!$A71-2)*6)+(XPQUERYDOC_0!G$1-1),"XPQUERYDOC_0")</f>
        <v>#NAME?</v>
      </c>
      <c r="H71" s="1" t="e">
        <f aca="false">xpGetDataCell(((XPQUERYDOC_0!$A71-2)*6)+(XPQUERYDOC_0!H$1-1),"XPQUERYDOC_0")</f>
        <v>#NAME?</v>
      </c>
    </row>
    <row r="72" customFormat="false" ht="12.75" hidden="false" customHeight="false" outlineLevel="0" collapsed="false">
      <c r="B72" s="1" t="e">
        <f aca="false">xpGetDimLabel(1,10,"XPQUERYDOC_0")</f>
        <v>#NAME?</v>
      </c>
      <c r="C72" s="1" t="e">
        <f aca="false">xpGetDataCell(((XPQUERYDOC_0!$A72-2)*6)+(XPQUERYDOC_0!C$1-1),"XPQUERYDOC_0")</f>
        <v>#NAME?</v>
      </c>
      <c r="D72" s="1" t="e">
        <f aca="false">xpGetDataCell(((XPQUERYDOC_0!$A72-2)*6)+(XPQUERYDOC_0!D$1-1),"XPQUERYDOC_0")</f>
        <v>#NAME?</v>
      </c>
      <c r="E72" s="1" t="e">
        <f aca="false">xpGetDataCell(((XPQUERYDOC_0!$A72-2)*6)+(XPQUERYDOC_0!E$1-1),"XPQUERYDOC_0")</f>
        <v>#NAME?</v>
      </c>
      <c r="F72" s="1" t="e">
        <f aca="false">xpGetDataCell(((XPQUERYDOC_0!$A72-2)*6)+(XPQUERYDOC_0!F$1-1),"XPQUERYDOC_0")</f>
        <v>#NAME?</v>
      </c>
      <c r="G72" s="1" t="e">
        <f aca="false">xpGetDataCell(((XPQUERYDOC_0!$A72-2)*6)+(XPQUERYDOC_0!G$1-1),"XPQUERYDOC_0")</f>
        <v>#NAME?</v>
      </c>
      <c r="H72" s="1" t="e">
        <f aca="false">xpGetDataCell(((XPQUERYDOC_0!$A72-2)*6)+(XPQUERYDOC_0!H$1-1),"XPQUERYDOC_0")</f>
        <v>#NAME?</v>
      </c>
    </row>
    <row r="73" customFormat="false" ht="12.75" hidden="false" customHeight="false" outlineLevel="0" collapsed="false">
      <c r="B73" s="1" t="e">
        <f aca="false">xpGetDimLabel(1,11,"XPQUERYDOC_0")</f>
        <v>#NAME?</v>
      </c>
      <c r="C73" s="1" t="e">
        <f aca="false">xpGetDataCell(((XPQUERYDOC_0!$A73-2)*6)+(XPQUERYDOC_0!C$1-1),"XPQUERYDOC_0")</f>
        <v>#NAME?</v>
      </c>
      <c r="D73" s="1" t="e">
        <f aca="false">xpGetDataCell(((XPQUERYDOC_0!$A73-2)*6)+(XPQUERYDOC_0!D$1-1),"XPQUERYDOC_0")</f>
        <v>#NAME?</v>
      </c>
      <c r="E73" s="1" t="e">
        <f aca="false">xpGetDataCell(((XPQUERYDOC_0!$A73-2)*6)+(XPQUERYDOC_0!E$1-1),"XPQUERYDOC_0")</f>
        <v>#NAME?</v>
      </c>
      <c r="F73" s="1" t="e">
        <f aca="false">xpGetDataCell(((XPQUERYDOC_0!$A73-2)*6)+(XPQUERYDOC_0!F$1-1),"XPQUERYDOC_0")</f>
        <v>#NAME?</v>
      </c>
      <c r="G73" s="1" t="e">
        <f aca="false">xpGetDataCell(((XPQUERYDOC_0!$A73-2)*6)+(XPQUERYDOC_0!G$1-1),"XPQUERYDOC_0")</f>
        <v>#NAME?</v>
      </c>
      <c r="H73" s="1" t="e">
        <f aca="false">xpGetDataCell(((XPQUERYDOC_0!$A73-2)*6)+(XPQUERYDOC_0!H$1-1),"XPQUERYDOC_0")</f>
        <v>#NAME?</v>
      </c>
    </row>
    <row r="74" customFormat="false" ht="12.75" hidden="false" customHeight="false" outlineLevel="0" collapsed="false">
      <c r="B74" s="1" t="e">
        <f aca="false">xpGetDimLabel(1,12,"XPQUERYDOC_0")</f>
        <v>#NAME?</v>
      </c>
      <c r="C74" s="1" t="e">
        <f aca="false">xpGetDataCell(((XPQUERYDOC_0!$A74-2)*6)+(XPQUERYDOC_0!C$1-1),"XPQUERYDOC_0")</f>
        <v>#NAME?</v>
      </c>
      <c r="D74" s="1" t="e">
        <f aca="false">xpGetDataCell(((XPQUERYDOC_0!$A74-2)*6)+(XPQUERYDOC_0!D$1-1),"XPQUERYDOC_0")</f>
        <v>#NAME?</v>
      </c>
      <c r="E74" s="1" t="e">
        <f aca="false">xpGetDataCell(((XPQUERYDOC_0!$A74-2)*6)+(XPQUERYDOC_0!E$1-1),"XPQUERYDOC_0")</f>
        <v>#NAME?</v>
      </c>
      <c r="F74" s="1" t="e">
        <f aca="false">xpGetDataCell(((XPQUERYDOC_0!$A74-2)*6)+(XPQUERYDOC_0!F$1-1),"XPQUERYDOC_0")</f>
        <v>#NAME?</v>
      </c>
      <c r="G74" s="1" t="e">
        <f aca="false">xpGetDataCell(((XPQUERYDOC_0!$A74-2)*6)+(XPQUERYDOC_0!G$1-1),"XPQUERYDOC_0")</f>
        <v>#NAME?</v>
      </c>
      <c r="H74" s="1" t="e">
        <f aca="false">xpGetDataCell(((XPQUERYDOC_0!$A74-2)*6)+(XPQUERYDOC_0!H$1-1),"XPQUERYDOC_0")</f>
        <v>#NAME?</v>
      </c>
    </row>
    <row r="75" customFormat="false" ht="12.75" hidden="false" customHeight="false" outlineLevel="0" collapsed="false">
      <c r="B75" s="1" t="e">
        <f aca="false">xpGetDimLabel(1,13,"XPQUERYDOC_0")</f>
        <v>#NAME?</v>
      </c>
      <c r="C75" s="1" t="e">
        <f aca="false">xpGetDataCell(((XPQUERYDOC_0!$A75-2)*6)+(XPQUERYDOC_0!C$1-1),"XPQUERYDOC_0")</f>
        <v>#NAME?</v>
      </c>
      <c r="D75" s="1" t="e">
        <f aca="false">xpGetDataCell(((XPQUERYDOC_0!$A75-2)*6)+(XPQUERYDOC_0!D$1-1),"XPQUERYDOC_0")</f>
        <v>#NAME?</v>
      </c>
      <c r="E75" s="1" t="e">
        <f aca="false">xpGetDataCell(((XPQUERYDOC_0!$A75-2)*6)+(XPQUERYDOC_0!E$1-1),"XPQUERYDOC_0")</f>
        <v>#NAME?</v>
      </c>
      <c r="F75" s="1" t="e">
        <f aca="false">xpGetDataCell(((XPQUERYDOC_0!$A75-2)*6)+(XPQUERYDOC_0!F$1-1),"XPQUERYDOC_0")</f>
        <v>#NAME?</v>
      </c>
      <c r="G75" s="1" t="e">
        <f aca="false">xpGetDataCell(((XPQUERYDOC_0!$A75-2)*6)+(XPQUERYDOC_0!G$1-1),"XPQUERYDOC_0")</f>
        <v>#NAME?</v>
      </c>
      <c r="H75" s="1" t="e">
        <f aca="false">xpGetDataCell(((XPQUERYDOC_0!$A75-2)*6)+(XPQUERYDOC_0!H$1-1),"XPQUERYDOC_0")</f>
        <v>#NAME?</v>
      </c>
    </row>
    <row r="76" customFormat="false" ht="12.75" hidden="false" customHeight="false" outlineLevel="0" collapsed="false">
      <c r="B76" s="1" t="e">
        <f aca="false">xpGetDimLabel(1,14,"XPQUERYDOC_0")</f>
        <v>#NAME?</v>
      </c>
      <c r="C76" s="1" t="e">
        <f aca="false">xpGetDataCell(((XPQUERYDOC_0!$A76-2)*6)+(XPQUERYDOC_0!C$1-1),"XPQUERYDOC_0")</f>
        <v>#NAME?</v>
      </c>
      <c r="D76" s="1" t="e">
        <f aca="false">xpGetDataCell(((XPQUERYDOC_0!$A76-2)*6)+(XPQUERYDOC_0!D$1-1),"XPQUERYDOC_0")</f>
        <v>#NAME?</v>
      </c>
      <c r="E76" s="1" t="e">
        <f aca="false">xpGetDataCell(((XPQUERYDOC_0!$A76-2)*6)+(XPQUERYDOC_0!E$1-1),"XPQUERYDOC_0")</f>
        <v>#NAME?</v>
      </c>
      <c r="F76" s="1" t="e">
        <f aca="false">xpGetDataCell(((XPQUERYDOC_0!$A76-2)*6)+(XPQUERYDOC_0!F$1-1),"XPQUERYDOC_0")</f>
        <v>#NAME?</v>
      </c>
      <c r="G76" s="1" t="e">
        <f aca="false">xpGetDataCell(((XPQUERYDOC_0!$A76-2)*6)+(XPQUERYDOC_0!G$1-1),"XPQUERYDOC_0")</f>
        <v>#NAME?</v>
      </c>
      <c r="H76" s="1" t="e">
        <f aca="false">xpGetDataCell(((XPQUERYDOC_0!$A76-2)*6)+(XPQUERYDOC_0!H$1-1),"XPQUERYDOC_0")</f>
        <v>#NAME?</v>
      </c>
    </row>
    <row r="77" customFormat="false" ht="12.75" hidden="false" customHeight="false" outlineLevel="0" collapsed="false">
      <c r="B77" s="1" t="e">
        <f aca="false">xpGetDimLabel(1,15,"XPQUERYDOC_0")</f>
        <v>#NAME?</v>
      </c>
      <c r="C77" s="1" t="e">
        <f aca="false">xpGetDataCell(((XPQUERYDOC_0!$A77-2)*6)+(XPQUERYDOC_0!C$1-1),"XPQUERYDOC_0")</f>
        <v>#NAME?</v>
      </c>
      <c r="D77" s="1" t="e">
        <f aca="false">xpGetDataCell(((XPQUERYDOC_0!$A77-2)*6)+(XPQUERYDOC_0!D$1-1),"XPQUERYDOC_0")</f>
        <v>#NAME?</v>
      </c>
      <c r="E77" s="1" t="e">
        <f aca="false">xpGetDataCell(((XPQUERYDOC_0!$A77-2)*6)+(XPQUERYDOC_0!E$1-1),"XPQUERYDOC_0")</f>
        <v>#NAME?</v>
      </c>
      <c r="F77" s="1" t="e">
        <f aca="false">xpGetDataCell(((XPQUERYDOC_0!$A77-2)*6)+(XPQUERYDOC_0!F$1-1),"XPQUERYDOC_0")</f>
        <v>#NAME?</v>
      </c>
      <c r="G77" s="1" t="e">
        <f aca="false">xpGetDataCell(((XPQUERYDOC_0!$A77-2)*6)+(XPQUERYDOC_0!G$1-1),"XPQUERYDOC_0")</f>
        <v>#NAME?</v>
      </c>
      <c r="H77" s="1" t="e">
        <f aca="false">xpGetDataCell(((XPQUERYDOC_0!$A77-2)*6)+(XPQUERYDOC_0!H$1-1),"XPQUERYDOC_0")</f>
        <v>#NAME?</v>
      </c>
    </row>
    <row r="78" customFormat="false" ht="12.75" hidden="false" customHeight="false" outlineLevel="0" collapsed="false">
      <c r="B78" s="1" t="e">
        <f aca="false">xpGetDimLabel(1,16,"XPQUERYDOC_0")</f>
        <v>#NAME?</v>
      </c>
      <c r="C78" s="1" t="e">
        <f aca="false">xpGetDataCell(((XPQUERYDOC_0!$A78-2)*6)+(XPQUERYDOC_0!C$1-1),"XPQUERYDOC_0")</f>
        <v>#NAME?</v>
      </c>
      <c r="D78" s="1" t="e">
        <f aca="false">xpGetDataCell(((XPQUERYDOC_0!$A78-2)*6)+(XPQUERYDOC_0!D$1-1),"XPQUERYDOC_0")</f>
        <v>#NAME?</v>
      </c>
      <c r="E78" s="1" t="e">
        <f aca="false">xpGetDataCell(((XPQUERYDOC_0!$A78-2)*6)+(XPQUERYDOC_0!E$1-1),"XPQUERYDOC_0")</f>
        <v>#NAME?</v>
      </c>
      <c r="F78" s="1" t="e">
        <f aca="false">xpGetDataCell(((XPQUERYDOC_0!$A78-2)*6)+(XPQUERYDOC_0!F$1-1),"XPQUERYDOC_0")</f>
        <v>#NAME?</v>
      </c>
      <c r="G78" s="1" t="e">
        <f aca="false">xpGetDataCell(((XPQUERYDOC_0!$A78-2)*6)+(XPQUERYDOC_0!G$1-1),"XPQUERYDOC_0")</f>
        <v>#NAME?</v>
      </c>
      <c r="H78" s="1" t="e">
        <f aca="false">xpGetDataCell(((XPQUERYDOC_0!$A78-2)*6)+(XPQUERYDOC_0!H$1-1),"XPQUERYDOC_0")</f>
        <v>#NAME?</v>
      </c>
    </row>
    <row r="79" customFormat="false" ht="12.75" hidden="false" customHeight="false" outlineLevel="0" collapsed="false">
      <c r="B79" s="1" t="e">
        <f aca="false">xpGetDimLabel(1,17,"XPQUERYDOC_0")</f>
        <v>#NAME?</v>
      </c>
      <c r="C79" s="1" t="e">
        <f aca="false">xpGetDataCell(((XPQUERYDOC_0!$A79-2)*6)+(XPQUERYDOC_0!C$1-1),"XPQUERYDOC_0")</f>
        <v>#NAME?</v>
      </c>
      <c r="D79" s="1" t="e">
        <f aca="false">xpGetDataCell(((XPQUERYDOC_0!$A79-2)*6)+(XPQUERYDOC_0!D$1-1),"XPQUERYDOC_0")</f>
        <v>#NAME?</v>
      </c>
      <c r="E79" s="1" t="e">
        <f aca="false">xpGetDataCell(((XPQUERYDOC_0!$A79-2)*6)+(XPQUERYDOC_0!E$1-1),"XPQUERYDOC_0")</f>
        <v>#NAME?</v>
      </c>
      <c r="F79" s="1" t="e">
        <f aca="false">xpGetDataCell(((XPQUERYDOC_0!$A79-2)*6)+(XPQUERYDOC_0!F$1-1),"XPQUERYDOC_0")</f>
        <v>#NAME?</v>
      </c>
      <c r="G79" s="1" t="e">
        <f aca="false">xpGetDataCell(((XPQUERYDOC_0!$A79-2)*6)+(XPQUERYDOC_0!G$1-1),"XPQUERYDOC_0")</f>
        <v>#NAME?</v>
      </c>
      <c r="H79" s="1" t="e">
        <f aca="false">xpGetDataCell(((XPQUERYDOC_0!$A79-2)*6)+(XPQUERYDOC_0!H$1-1),"XPQUERYDOC_0")</f>
        <v>#NAME?</v>
      </c>
    </row>
    <row r="80" customFormat="false" ht="12.75" hidden="false" customHeight="false" outlineLevel="0" collapsed="false">
      <c r="B80" s="1" t="e">
        <f aca="false">xpGetDimLabel(1,18,"XPQUERYDOC_0")</f>
        <v>#NAME?</v>
      </c>
      <c r="C80" s="1" t="e">
        <f aca="false">xpGetDataCell(((XPQUERYDOC_0!$A80-2)*6)+(XPQUERYDOC_0!C$1-1),"XPQUERYDOC_0")</f>
        <v>#NAME?</v>
      </c>
      <c r="D80" s="1" t="e">
        <f aca="false">xpGetDataCell(((XPQUERYDOC_0!$A80-2)*6)+(XPQUERYDOC_0!D$1-1),"XPQUERYDOC_0")</f>
        <v>#NAME?</v>
      </c>
      <c r="E80" s="1" t="e">
        <f aca="false">xpGetDataCell(((XPQUERYDOC_0!$A80-2)*6)+(XPQUERYDOC_0!E$1-1),"XPQUERYDOC_0")</f>
        <v>#NAME?</v>
      </c>
      <c r="F80" s="1" t="e">
        <f aca="false">xpGetDataCell(((XPQUERYDOC_0!$A80-2)*6)+(XPQUERYDOC_0!F$1-1),"XPQUERYDOC_0")</f>
        <v>#NAME?</v>
      </c>
      <c r="G80" s="1" t="e">
        <f aca="false">xpGetDataCell(((XPQUERYDOC_0!$A80-2)*6)+(XPQUERYDOC_0!G$1-1),"XPQUERYDOC_0")</f>
        <v>#NAME?</v>
      </c>
      <c r="H80" s="1" t="e">
        <f aca="false">xpGetDataCell(((XPQUERYDOC_0!$A80-2)*6)+(XPQUERYDOC_0!H$1-1),"XPQUERYDOC_0")</f>
        <v>#NAME?</v>
      </c>
    </row>
    <row r="81" customFormat="false" ht="12.75" hidden="false" customHeight="false" outlineLevel="0" collapsed="false">
      <c r="B81" s="1" t="e">
        <f aca="false">xpGetDimLabel(1,19,"XPQUERYDOC_0")</f>
        <v>#NAME?</v>
      </c>
      <c r="C81" s="1" t="e">
        <f aca="false">xpGetDataCell(((XPQUERYDOC_0!$A81-2)*6)+(XPQUERYDOC_0!C$1-1),"XPQUERYDOC_0")</f>
        <v>#NAME?</v>
      </c>
      <c r="D81" s="1" t="e">
        <f aca="false">xpGetDataCell(((XPQUERYDOC_0!$A81-2)*6)+(XPQUERYDOC_0!D$1-1),"XPQUERYDOC_0")</f>
        <v>#NAME?</v>
      </c>
      <c r="E81" s="1" t="e">
        <f aca="false">xpGetDataCell(((XPQUERYDOC_0!$A81-2)*6)+(XPQUERYDOC_0!E$1-1),"XPQUERYDOC_0")</f>
        <v>#NAME?</v>
      </c>
      <c r="F81" s="1" t="e">
        <f aca="false">xpGetDataCell(((XPQUERYDOC_0!$A81-2)*6)+(XPQUERYDOC_0!F$1-1),"XPQUERYDOC_0")</f>
        <v>#NAME?</v>
      </c>
      <c r="G81" s="1" t="e">
        <f aca="false">xpGetDataCell(((XPQUERYDOC_0!$A81-2)*6)+(XPQUERYDOC_0!G$1-1),"XPQUERYDOC_0")</f>
        <v>#NAME?</v>
      </c>
      <c r="H81" s="1" t="e">
        <f aca="false">xpGetDataCell(((XPQUERYDOC_0!$A81-2)*6)+(XPQUERYDOC_0!H$1-1),"XPQUERYDOC_0")</f>
        <v>#NAME?</v>
      </c>
    </row>
    <row r="82" customFormat="false" ht="12.75" hidden="false" customHeight="false" outlineLevel="0" collapsed="false">
      <c r="B82" s="1" t="e">
        <f aca="false">xpGetDimLabel(1,20,"XPQUERYDOC_0")</f>
        <v>#NAME?</v>
      </c>
      <c r="C82" s="1" t="e">
        <f aca="false">xpGetDataCell(((XPQUERYDOC_0!$A82-2)*6)+(XPQUERYDOC_0!C$1-1),"XPQUERYDOC_0")</f>
        <v>#NAME?</v>
      </c>
      <c r="D82" s="1" t="e">
        <f aca="false">xpGetDataCell(((XPQUERYDOC_0!$A82-2)*6)+(XPQUERYDOC_0!D$1-1),"XPQUERYDOC_0")</f>
        <v>#NAME?</v>
      </c>
      <c r="E82" s="1" t="e">
        <f aca="false">xpGetDataCell(((XPQUERYDOC_0!$A82-2)*6)+(XPQUERYDOC_0!E$1-1),"XPQUERYDOC_0")</f>
        <v>#NAME?</v>
      </c>
      <c r="F82" s="1" t="e">
        <f aca="false">xpGetDataCell(((XPQUERYDOC_0!$A82-2)*6)+(XPQUERYDOC_0!F$1-1),"XPQUERYDOC_0")</f>
        <v>#NAME?</v>
      </c>
      <c r="G82" s="1" t="e">
        <f aca="false">xpGetDataCell(((XPQUERYDOC_0!$A82-2)*6)+(XPQUERYDOC_0!G$1-1),"XPQUERYDOC_0")</f>
        <v>#NAME?</v>
      </c>
      <c r="H82" s="1" t="e">
        <f aca="false">xpGetDataCell(((XPQUERYDOC_0!$A82-2)*6)+(XPQUERYDOC_0!H$1-1),"XPQUERYDOC_0")</f>
        <v>#NAME?</v>
      </c>
    </row>
    <row r="83" customFormat="false" ht="12.75" hidden="false" customHeight="false" outlineLevel="0" collapsed="false">
      <c r="B83" s="1" t="e">
        <f aca="false">xpGetDimLabel(1,21,"XPQUERYDOC_0")</f>
        <v>#NAME?</v>
      </c>
      <c r="C83" s="1" t="e">
        <f aca="false">xpGetDataCell(((XPQUERYDOC_0!$A83-2)*6)+(XPQUERYDOC_0!C$1-1),"XPQUERYDOC_0")</f>
        <v>#NAME?</v>
      </c>
      <c r="D83" s="1" t="e">
        <f aca="false">xpGetDataCell(((XPQUERYDOC_0!$A83-2)*6)+(XPQUERYDOC_0!D$1-1),"XPQUERYDOC_0")</f>
        <v>#NAME?</v>
      </c>
      <c r="E83" s="1" t="e">
        <f aca="false">xpGetDataCell(((XPQUERYDOC_0!$A83-2)*6)+(XPQUERYDOC_0!E$1-1),"XPQUERYDOC_0")</f>
        <v>#NAME?</v>
      </c>
      <c r="F83" s="1" t="e">
        <f aca="false">xpGetDataCell(((XPQUERYDOC_0!$A83-2)*6)+(XPQUERYDOC_0!F$1-1),"XPQUERYDOC_0")</f>
        <v>#NAME?</v>
      </c>
      <c r="G83" s="1" t="e">
        <f aca="false">xpGetDataCell(((XPQUERYDOC_0!$A83-2)*6)+(XPQUERYDOC_0!G$1-1),"XPQUERYDOC_0")</f>
        <v>#NAME?</v>
      </c>
      <c r="H83" s="1" t="e">
        <f aca="false">xpGetDataCell(((XPQUERYDOC_0!$A83-2)*6)+(XPQUERYDOC_0!H$1-1),"XPQUERYDOC_0")</f>
        <v>#NAME?</v>
      </c>
    </row>
    <row r="84" customFormat="false" ht="12.75" hidden="false" customHeight="false" outlineLevel="0" collapsed="false">
      <c r="B84" s="1" t="e">
        <f aca="false">xpGetDimLabel(1,22,"XPQUERYDOC_0")</f>
        <v>#NAME?</v>
      </c>
      <c r="C84" s="1" t="e">
        <f aca="false">xpGetDataCell(((XPQUERYDOC_0!$A84-2)*6)+(XPQUERYDOC_0!C$1-1),"XPQUERYDOC_0")</f>
        <v>#NAME?</v>
      </c>
      <c r="D84" s="1" t="e">
        <f aca="false">xpGetDataCell(((XPQUERYDOC_0!$A84-2)*6)+(XPQUERYDOC_0!D$1-1),"XPQUERYDOC_0")</f>
        <v>#NAME?</v>
      </c>
      <c r="E84" s="1" t="e">
        <f aca="false">xpGetDataCell(((XPQUERYDOC_0!$A84-2)*6)+(XPQUERYDOC_0!E$1-1),"XPQUERYDOC_0")</f>
        <v>#NAME?</v>
      </c>
      <c r="F84" s="1" t="e">
        <f aca="false">xpGetDataCell(((XPQUERYDOC_0!$A84-2)*6)+(XPQUERYDOC_0!F$1-1),"XPQUERYDOC_0")</f>
        <v>#NAME?</v>
      </c>
      <c r="G84" s="1" t="e">
        <f aca="false">xpGetDataCell(((XPQUERYDOC_0!$A84-2)*6)+(XPQUERYDOC_0!G$1-1),"XPQUERYDOC_0")</f>
        <v>#NAME?</v>
      </c>
      <c r="H84" s="1" t="e">
        <f aca="false">xpGetDataCell(((XPQUERYDOC_0!$A84-2)*6)+(XPQUERYDOC_0!H$1-1),"XPQUERYDOC_0")</f>
        <v>#NAME?</v>
      </c>
    </row>
    <row r="85" customFormat="false" ht="12.75" hidden="false" customHeight="false" outlineLevel="0" collapsed="false">
      <c r="B85" s="1" t="e">
        <f aca="false">xpGetDimLabel(1,23,"XPQUERYDOC_0")</f>
        <v>#NAME?</v>
      </c>
      <c r="C85" s="1" t="e">
        <f aca="false">xpGetDataCell(((XPQUERYDOC_0!$A85-2)*6)+(XPQUERYDOC_0!C$1-1),"XPQUERYDOC_0")</f>
        <v>#NAME?</v>
      </c>
      <c r="D85" s="1" t="e">
        <f aca="false">xpGetDataCell(((XPQUERYDOC_0!$A85-2)*6)+(XPQUERYDOC_0!D$1-1),"XPQUERYDOC_0")</f>
        <v>#NAME?</v>
      </c>
      <c r="E85" s="1" t="e">
        <f aca="false">xpGetDataCell(((XPQUERYDOC_0!$A85-2)*6)+(XPQUERYDOC_0!E$1-1),"XPQUERYDOC_0")</f>
        <v>#NAME?</v>
      </c>
      <c r="F85" s="1" t="e">
        <f aca="false">xpGetDataCell(((XPQUERYDOC_0!$A85-2)*6)+(XPQUERYDOC_0!F$1-1),"XPQUERYDOC_0")</f>
        <v>#NAME?</v>
      </c>
      <c r="G85" s="1" t="e">
        <f aca="false">xpGetDataCell(((XPQUERYDOC_0!$A85-2)*6)+(XPQUERYDOC_0!G$1-1),"XPQUERYDOC_0")</f>
        <v>#NAME?</v>
      </c>
      <c r="H85" s="1" t="e">
        <f aca="false">xpGetDataCell(((XPQUERYDOC_0!$A85-2)*6)+(XPQUERYDOC_0!H$1-1),"XPQUERYDOC_0")</f>
        <v>#NAME?</v>
      </c>
    </row>
    <row r="86" customFormat="false" ht="12.75" hidden="false" customHeight="false" outlineLevel="0" collapsed="false">
      <c r="B86" s="1" t="e">
        <f aca="false">xpGetDimLabel(1,24,"XPQUERYDOC_0")</f>
        <v>#NAME?</v>
      </c>
      <c r="C86" s="1" t="e">
        <f aca="false">xpGetDataCell(((XPQUERYDOC_0!$A86-2)*6)+(XPQUERYDOC_0!C$1-1),"XPQUERYDOC_0")</f>
        <v>#NAME?</v>
      </c>
      <c r="D86" s="1" t="e">
        <f aca="false">xpGetDataCell(((XPQUERYDOC_0!$A86-2)*6)+(XPQUERYDOC_0!D$1-1),"XPQUERYDOC_0")</f>
        <v>#NAME?</v>
      </c>
      <c r="E86" s="1" t="e">
        <f aca="false">xpGetDataCell(((XPQUERYDOC_0!$A86-2)*6)+(XPQUERYDOC_0!E$1-1),"XPQUERYDOC_0")</f>
        <v>#NAME?</v>
      </c>
      <c r="F86" s="1" t="e">
        <f aca="false">xpGetDataCell(((XPQUERYDOC_0!$A86-2)*6)+(XPQUERYDOC_0!F$1-1),"XPQUERYDOC_0")</f>
        <v>#NAME?</v>
      </c>
      <c r="G86" s="1" t="e">
        <f aca="false">xpGetDataCell(((XPQUERYDOC_0!$A86-2)*6)+(XPQUERYDOC_0!G$1-1),"XPQUERYDOC_0")</f>
        <v>#NAME?</v>
      </c>
      <c r="H86" s="1" t="e">
        <f aca="false">xpGetDataCell(((XPQUERYDOC_0!$A86-2)*6)+(XPQUERYDOC_0!H$1-1),"XPQUERYDOC_0")</f>
        <v>#NAME?</v>
      </c>
    </row>
    <row r="87" customFormat="false" ht="12.75" hidden="false" customHeight="false" outlineLevel="0" collapsed="false">
      <c r="B87" s="1" t="e">
        <f aca="false">xpGetDimLabel(1,25,"XPQUERYDOC_0")</f>
        <v>#NAME?</v>
      </c>
      <c r="C87" s="1" t="e">
        <f aca="false">xpGetDataCell(((XPQUERYDOC_0!$A87-2)*6)+(XPQUERYDOC_0!C$1-1),"XPQUERYDOC_0")</f>
        <v>#NAME?</v>
      </c>
      <c r="D87" s="1" t="e">
        <f aca="false">xpGetDataCell(((XPQUERYDOC_0!$A87-2)*6)+(XPQUERYDOC_0!D$1-1),"XPQUERYDOC_0")</f>
        <v>#NAME?</v>
      </c>
      <c r="E87" s="1" t="e">
        <f aca="false">xpGetDataCell(((XPQUERYDOC_0!$A87-2)*6)+(XPQUERYDOC_0!E$1-1),"XPQUERYDOC_0")</f>
        <v>#NAME?</v>
      </c>
      <c r="F87" s="1" t="e">
        <f aca="false">xpGetDataCell(((XPQUERYDOC_0!$A87-2)*6)+(XPQUERYDOC_0!F$1-1),"XPQUERYDOC_0")</f>
        <v>#NAME?</v>
      </c>
      <c r="G87" s="1" t="e">
        <f aca="false">xpGetDataCell(((XPQUERYDOC_0!$A87-2)*6)+(XPQUERYDOC_0!G$1-1),"XPQUERYDOC_0")</f>
        <v>#NAME?</v>
      </c>
      <c r="H87" s="1" t="e">
        <f aca="false">xpGetDataCell(((XPQUERYDOC_0!$A87-2)*6)+(XPQUERYDOC_0!H$1-1),"XPQUERYDOC_0")</f>
        <v>#NAME?</v>
      </c>
    </row>
    <row r="88" customFormat="false" ht="12.75" hidden="false" customHeight="false" outlineLevel="0" collapsed="false">
      <c r="B88" s="1" t="e">
        <f aca="false">xpGetDimLabel(1,26,"XPQUERYDOC_0")</f>
        <v>#NAME?</v>
      </c>
      <c r="C88" s="1" t="e">
        <f aca="false">xpGetDataCell(((XPQUERYDOC_0!$A88-2)*6)+(XPQUERYDOC_0!C$1-1),"XPQUERYDOC_0")</f>
        <v>#NAME?</v>
      </c>
      <c r="D88" s="1" t="e">
        <f aca="false">xpGetDataCell(((XPQUERYDOC_0!$A88-2)*6)+(XPQUERYDOC_0!D$1-1),"XPQUERYDOC_0")</f>
        <v>#NAME?</v>
      </c>
      <c r="E88" s="1" t="e">
        <f aca="false">xpGetDataCell(((XPQUERYDOC_0!$A88-2)*6)+(XPQUERYDOC_0!E$1-1),"XPQUERYDOC_0")</f>
        <v>#NAME?</v>
      </c>
      <c r="F88" s="1" t="e">
        <f aca="false">xpGetDataCell(((XPQUERYDOC_0!$A88-2)*6)+(XPQUERYDOC_0!F$1-1),"XPQUERYDOC_0")</f>
        <v>#NAME?</v>
      </c>
      <c r="G88" s="1" t="e">
        <f aca="false">xpGetDataCell(((XPQUERYDOC_0!$A88-2)*6)+(XPQUERYDOC_0!G$1-1),"XPQUERYDOC_0")</f>
        <v>#NAME?</v>
      </c>
      <c r="H88" s="1" t="e">
        <f aca="false">xpGetDataCell(((XPQUERYDOC_0!$A88-2)*6)+(XPQUERYDOC_0!H$1-1),"XPQUERYDOC_0")</f>
        <v>#NAME?</v>
      </c>
    </row>
    <row r="89" customFormat="false" ht="12.75" hidden="false" customHeight="false" outlineLevel="0" collapsed="false">
      <c r="B89" s="1" t="e">
        <f aca="false">xpGetDimLabel(1,27,"XPQUERYDOC_0")</f>
        <v>#NAME?</v>
      </c>
      <c r="C89" s="1" t="e">
        <f aca="false">xpGetDataCell(((XPQUERYDOC_0!$A89-2)*6)+(XPQUERYDOC_0!C$1-1),"XPQUERYDOC_0")</f>
        <v>#NAME?</v>
      </c>
      <c r="D89" s="1" t="e">
        <f aca="false">xpGetDataCell(((XPQUERYDOC_0!$A89-2)*6)+(XPQUERYDOC_0!D$1-1),"XPQUERYDOC_0")</f>
        <v>#NAME?</v>
      </c>
      <c r="E89" s="1" t="e">
        <f aca="false">xpGetDataCell(((XPQUERYDOC_0!$A89-2)*6)+(XPQUERYDOC_0!E$1-1),"XPQUERYDOC_0")</f>
        <v>#NAME?</v>
      </c>
      <c r="F89" s="1" t="e">
        <f aca="false">xpGetDataCell(((XPQUERYDOC_0!$A89-2)*6)+(XPQUERYDOC_0!F$1-1),"XPQUERYDOC_0")</f>
        <v>#NAME?</v>
      </c>
      <c r="G89" s="1" t="e">
        <f aca="false">xpGetDataCell(((XPQUERYDOC_0!$A89-2)*6)+(XPQUERYDOC_0!G$1-1),"XPQUERYDOC_0")</f>
        <v>#NAME?</v>
      </c>
      <c r="H89" s="1" t="e">
        <f aca="false">xpGetDataCell(((XPQUERYDOC_0!$A89-2)*6)+(XPQUERYDOC_0!H$1-1),"XPQUERYDOC_0")</f>
        <v>#NAME?</v>
      </c>
    </row>
    <row r="90" customFormat="false" ht="12.75" hidden="false" customHeight="false" outlineLevel="0" collapsed="false">
      <c r="B90" s="1" t="e">
        <f aca="false">xpGetDimLabel(1,28,"XPQUERYDOC_0")</f>
        <v>#NAME?</v>
      </c>
      <c r="C90" s="1" t="e">
        <f aca="false">xpGetDataCell(((XPQUERYDOC_0!$A90-2)*6)+(XPQUERYDOC_0!C$1-1),"XPQUERYDOC_0")</f>
        <v>#NAME?</v>
      </c>
      <c r="D90" s="1" t="e">
        <f aca="false">xpGetDataCell(((XPQUERYDOC_0!$A90-2)*6)+(XPQUERYDOC_0!D$1-1),"XPQUERYDOC_0")</f>
        <v>#NAME?</v>
      </c>
      <c r="E90" s="1" t="e">
        <f aca="false">xpGetDataCell(((XPQUERYDOC_0!$A90-2)*6)+(XPQUERYDOC_0!E$1-1),"XPQUERYDOC_0")</f>
        <v>#NAME?</v>
      </c>
      <c r="F90" s="1" t="e">
        <f aca="false">xpGetDataCell(((XPQUERYDOC_0!$A90-2)*6)+(XPQUERYDOC_0!F$1-1),"XPQUERYDOC_0")</f>
        <v>#NAME?</v>
      </c>
      <c r="G90" s="1" t="e">
        <f aca="false">xpGetDataCell(((XPQUERYDOC_0!$A90-2)*6)+(XPQUERYDOC_0!G$1-1),"XPQUERYDOC_0")</f>
        <v>#NAME?</v>
      </c>
      <c r="H90" s="1" t="e">
        <f aca="false">xpGetDataCell(((XPQUERYDOC_0!$A90-2)*6)+(XPQUERYDOC_0!H$1-1),"XPQUERYDOC_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5" zeroHeight="false" outlineLevelRow="0" outlineLevelCol="0"/>
  <cols>
    <col collapsed="false" customWidth="true" hidden="false" outlineLevel="0" max="1" min="1" style="4" width="21.32"/>
    <col collapsed="false" customWidth="true" hidden="false" outlineLevel="0" max="2" min="2" style="4" width="9.65"/>
    <col collapsed="false" customWidth="true" hidden="false" outlineLevel="0" max="4" min="3" style="5" width="9.65"/>
    <col collapsed="false" customWidth="true" hidden="false" outlineLevel="0" max="7" min="5" style="4" width="15.65"/>
    <col collapsed="false" customWidth="true" hidden="false" outlineLevel="0" max="8" min="8" style="4" width="2.15"/>
    <col collapsed="false" customWidth="true" hidden="false" outlineLevel="0" max="9" min="9" style="4" width="28.65"/>
    <col collapsed="false" customWidth="true" hidden="false" outlineLevel="0" max="10" min="10" style="4" width="12.99"/>
    <col collapsed="false" customWidth="true" hidden="false" outlineLevel="0" max="11" min="11" style="4" width="14.82"/>
    <col collapsed="false" customWidth="false" hidden="false" outlineLevel="0" max="257" min="12" style="4" width="9.32"/>
  </cols>
  <sheetData>
    <row r="1" customFormat="false" ht="20.25" hidden="false" customHeight="true" outlineLevel="0" collapsed="false">
      <c r="A1" s="6" t="s">
        <v>828</v>
      </c>
      <c r="C1" s="4"/>
      <c r="D1" s="4"/>
      <c r="E1" s="7"/>
      <c r="F1" s="8"/>
      <c r="G1" s="9"/>
    </row>
    <row r="2" customFormat="false" ht="10.5" hidden="false" customHeight="true" outlineLevel="0" collapsed="false">
      <c r="A2" s="6" t="s">
        <v>829</v>
      </c>
      <c r="C2" s="4"/>
      <c r="D2" s="4"/>
    </row>
    <row r="3" customFormat="false" ht="10.5" hidden="false" customHeight="true" outlineLevel="0" collapsed="false">
      <c r="A3" s="4" t="s">
        <v>830</v>
      </c>
      <c r="C3" s="4"/>
      <c r="D3" s="4"/>
    </row>
    <row r="4" customFormat="false" ht="10.5" hidden="false" customHeight="true" outlineLevel="0" collapsed="false">
      <c r="A4" s="4" t="s">
        <v>831</v>
      </c>
      <c r="C4" s="4"/>
      <c r="D4" s="4"/>
    </row>
    <row r="5" customFormat="false" ht="10.5" hidden="false" customHeight="true" outlineLevel="0" collapsed="false">
      <c r="C5" s="4"/>
      <c r="D5" s="4"/>
    </row>
    <row r="6" s="14" customFormat="true" ht="12.75" hidden="false" customHeight="true" outlineLevel="0" collapsed="false">
      <c r="A6" s="10" t="s">
        <v>832</v>
      </c>
      <c r="B6" s="11" t="s">
        <v>833</v>
      </c>
      <c r="C6" s="12"/>
      <c r="D6" s="12"/>
      <c r="E6" s="11" t="s">
        <v>834</v>
      </c>
      <c r="F6" s="12"/>
      <c r="G6" s="12"/>
      <c r="H6" s="13"/>
    </row>
    <row r="7" s="14" customFormat="true" ht="11.25" hidden="false" customHeight="true" outlineLevel="0" collapsed="false">
      <c r="A7" s="10" t="s">
        <v>835</v>
      </c>
      <c r="B7" s="15" t="s">
        <v>836</v>
      </c>
      <c r="C7" s="16" t="s">
        <v>837</v>
      </c>
      <c r="D7" s="16" t="s">
        <v>838</v>
      </c>
      <c r="E7" s="15" t="s">
        <v>836</v>
      </c>
      <c r="F7" s="16" t="s">
        <v>837</v>
      </c>
      <c r="G7" s="16" t="s">
        <v>838</v>
      </c>
      <c r="H7" s="10"/>
    </row>
    <row r="8" s="14" customFormat="true" ht="11.25" hidden="false" customHeight="true" outlineLevel="0" collapsed="false">
      <c r="A8" s="15"/>
      <c r="B8" s="15"/>
      <c r="C8" s="15" t="s">
        <v>839</v>
      </c>
      <c r="D8" s="15" t="s">
        <v>840</v>
      </c>
      <c r="E8" s="15"/>
      <c r="F8" s="15" t="s">
        <v>839</v>
      </c>
      <c r="G8" s="15" t="s">
        <v>840</v>
      </c>
      <c r="H8" s="15"/>
    </row>
    <row r="9" s="14" customFormat="true" ht="11.25" hidden="false" customHeight="true" outlineLevel="0" collapsed="false">
      <c r="A9" s="15"/>
      <c r="B9" s="15"/>
      <c r="C9" s="15"/>
      <c r="D9" s="15" t="s">
        <v>839</v>
      </c>
      <c r="E9" s="15"/>
      <c r="F9" s="15"/>
      <c r="G9" s="15" t="s">
        <v>839</v>
      </c>
      <c r="H9" s="15"/>
    </row>
    <row r="10" customFormat="false" ht="21" hidden="false" customHeight="true" outlineLevel="0" collapsed="false">
      <c r="A10" s="17" t="s">
        <v>836</v>
      </c>
    </row>
    <row r="11" customFormat="false" ht="12.75" hidden="false" customHeight="true" outlineLevel="0" collapsed="false">
      <c r="A11" s="18" t="s">
        <v>841</v>
      </c>
      <c r="B11" s="4" t="n">
        <v>286770</v>
      </c>
      <c r="C11" s="4" t="n">
        <v>286770</v>
      </c>
      <c r="D11" s="4" t="n">
        <v>2796</v>
      </c>
      <c r="E11" s="4" t="n">
        <v>7171619</v>
      </c>
      <c r="F11" s="4" t="n">
        <v>7166391</v>
      </c>
      <c r="G11" s="4" t="n">
        <v>5228</v>
      </c>
    </row>
    <row r="12" customFormat="false" ht="12.75" hidden="false" customHeight="true" outlineLevel="0" collapsed="false">
      <c r="A12" s="18" t="s">
        <v>842</v>
      </c>
      <c r="B12" s="4" t="n">
        <v>810</v>
      </c>
      <c r="C12" s="4" t="n">
        <v>810</v>
      </c>
      <c r="D12" s="4" t="n">
        <v>53</v>
      </c>
      <c r="E12" s="4" t="n">
        <v>25532</v>
      </c>
      <c r="F12" s="4" t="n">
        <v>25398</v>
      </c>
      <c r="G12" s="4" t="n">
        <v>134</v>
      </c>
    </row>
    <row r="13" customFormat="false" ht="12.75" hidden="false" customHeight="true" outlineLevel="0" collapsed="false">
      <c r="A13" s="18" t="s">
        <v>843</v>
      </c>
      <c r="B13" s="4" t="n">
        <v>506</v>
      </c>
      <c r="C13" s="4" t="n">
        <v>506</v>
      </c>
      <c r="D13" s="5" t="s">
        <v>844</v>
      </c>
      <c r="E13" s="4" t="n">
        <v>13155</v>
      </c>
      <c r="F13" s="4" t="n">
        <v>13154</v>
      </c>
      <c r="G13" s="5" t="s">
        <v>844</v>
      </c>
    </row>
    <row r="14" customFormat="false" ht="12.75" hidden="false" customHeight="true" outlineLevel="0" collapsed="false">
      <c r="A14" s="18" t="s">
        <v>845</v>
      </c>
      <c r="B14" s="4" t="n">
        <v>128268</v>
      </c>
      <c r="C14" s="4" t="n">
        <v>128268</v>
      </c>
      <c r="D14" s="4" t="n">
        <v>18</v>
      </c>
      <c r="E14" s="4" t="n">
        <v>3480934</v>
      </c>
      <c r="F14" s="4" t="n">
        <v>3480831</v>
      </c>
      <c r="G14" s="4" t="n">
        <v>103</v>
      </c>
    </row>
    <row r="15" customFormat="false" ht="12.75" hidden="false" customHeight="true" outlineLevel="0" collapsed="false">
      <c r="A15" s="19" t="s">
        <v>846</v>
      </c>
      <c r="B15" s="4" t="n">
        <v>9428</v>
      </c>
      <c r="C15" s="4" t="n">
        <v>9428</v>
      </c>
      <c r="D15" s="4" t="n">
        <v>239</v>
      </c>
      <c r="E15" s="4" t="n">
        <v>301256</v>
      </c>
      <c r="F15" s="4" t="n">
        <v>300555</v>
      </c>
      <c r="G15" s="4" t="n">
        <v>701</v>
      </c>
    </row>
    <row r="16" customFormat="false" ht="12.75" hidden="false" customHeight="true" outlineLevel="0" collapsed="false">
      <c r="A16" s="18" t="s">
        <v>836</v>
      </c>
      <c r="B16" s="4" t="n">
        <v>425782</v>
      </c>
      <c r="C16" s="4" t="n">
        <v>425782</v>
      </c>
      <c r="D16" s="4" t="n">
        <v>3107</v>
      </c>
      <c r="E16" s="4" t="n">
        <v>10992496</v>
      </c>
      <c r="F16" s="4" t="n">
        <v>10986329</v>
      </c>
      <c r="G16" s="4" t="n">
        <v>6167</v>
      </c>
    </row>
    <row r="17" customFormat="false" ht="21" hidden="false" customHeight="true" outlineLevel="0" collapsed="false">
      <c r="A17" s="17" t="s">
        <v>847</v>
      </c>
      <c r="C17" s="4"/>
      <c r="D17" s="4"/>
    </row>
    <row r="18" customFormat="false" ht="12.75" hidden="false" customHeight="true" outlineLevel="0" collapsed="false">
      <c r="A18" s="18" t="s">
        <v>841</v>
      </c>
      <c r="B18" s="4" t="n">
        <v>234202</v>
      </c>
      <c r="C18" s="4" t="n">
        <v>234202</v>
      </c>
      <c r="D18" s="4" t="n">
        <v>2314</v>
      </c>
      <c r="E18" s="4" t="n">
        <v>6092615</v>
      </c>
      <c r="F18" s="4" t="n">
        <v>6088505</v>
      </c>
      <c r="G18" s="4" t="n">
        <v>4110</v>
      </c>
    </row>
    <row r="19" customFormat="false" ht="12.75" hidden="false" customHeight="true" outlineLevel="0" collapsed="false">
      <c r="A19" s="18" t="s">
        <v>842</v>
      </c>
      <c r="B19" s="4" t="n">
        <v>810</v>
      </c>
      <c r="C19" s="4" t="n">
        <v>810</v>
      </c>
      <c r="D19" s="4" t="n">
        <v>53</v>
      </c>
      <c r="E19" s="4" t="n">
        <v>25532</v>
      </c>
      <c r="F19" s="4" t="n">
        <v>25398</v>
      </c>
      <c r="G19" s="4" t="n">
        <v>134</v>
      </c>
    </row>
    <row r="20" customFormat="false" ht="12.75" hidden="false" customHeight="true" outlineLevel="0" collapsed="false">
      <c r="A20" s="18" t="s">
        <v>843</v>
      </c>
      <c r="B20" s="4" t="n">
        <v>338</v>
      </c>
      <c r="C20" s="4" t="n">
        <v>338</v>
      </c>
      <c r="D20" s="5" t="s">
        <v>844</v>
      </c>
      <c r="E20" s="4" t="n">
        <v>8927</v>
      </c>
      <c r="F20" s="4" t="n">
        <v>8926</v>
      </c>
      <c r="G20" s="5" t="s">
        <v>844</v>
      </c>
    </row>
    <row r="21" customFormat="false" ht="12.75" hidden="false" customHeight="true" outlineLevel="0" collapsed="false">
      <c r="A21" s="18" t="s">
        <v>845</v>
      </c>
      <c r="B21" s="4" t="n">
        <v>72706</v>
      </c>
      <c r="C21" s="4" t="n">
        <v>72706</v>
      </c>
      <c r="D21" s="4" t="n">
        <v>9</v>
      </c>
      <c r="E21" s="4" t="n">
        <v>1954410</v>
      </c>
      <c r="F21" s="4" t="n">
        <v>1954353</v>
      </c>
      <c r="G21" s="4" t="n">
        <v>57</v>
      </c>
    </row>
    <row r="22" customFormat="false" ht="12.75" hidden="false" customHeight="true" outlineLevel="0" collapsed="false">
      <c r="A22" s="19" t="s">
        <v>846</v>
      </c>
      <c r="B22" s="4" t="n">
        <v>4658</v>
      </c>
      <c r="C22" s="4" t="n">
        <v>4658</v>
      </c>
      <c r="D22" s="4" t="n">
        <v>119</v>
      </c>
      <c r="E22" s="4" t="n">
        <v>148259</v>
      </c>
      <c r="F22" s="4" t="n">
        <v>147875</v>
      </c>
      <c r="G22" s="4" t="n">
        <v>384</v>
      </c>
      <c r="I22" s="5"/>
      <c r="J22" s="5"/>
    </row>
    <row r="23" customFormat="false" ht="12.75" hidden="false" customHeight="true" outlineLevel="0" collapsed="false">
      <c r="A23" s="18" t="s">
        <v>836</v>
      </c>
      <c r="B23" s="4" t="n">
        <v>312714</v>
      </c>
      <c r="C23" s="4" t="n">
        <v>312714</v>
      </c>
      <c r="D23" s="4" t="n">
        <v>2496</v>
      </c>
      <c r="E23" s="4" t="n">
        <v>8229743</v>
      </c>
      <c r="F23" s="4" t="n">
        <v>8225057</v>
      </c>
      <c r="G23" s="4" t="n">
        <v>4686</v>
      </c>
    </row>
    <row r="24" customFormat="false" ht="21" hidden="false" customHeight="true" outlineLevel="0" collapsed="false">
      <c r="A24" s="17" t="s">
        <v>848</v>
      </c>
    </row>
    <row r="25" customFormat="false" ht="12.75" hidden="false" customHeight="true" outlineLevel="0" collapsed="false">
      <c r="A25" s="18" t="s">
        <v>841</v>
      </c>
      <c r="B25" s="4" t="n">
        <v>52568</v>
      </c>
      <c r="C25" s="4" t="n">
        <v>52568</v>
      </c>
      <c r="D25" s="4" t="n">
        <v>482</v>
      </c>
      <c r="E25" s="4" t="n">
        <v>1079004</v>
      </c>
      <c r="F25" s="4" t="n">
        <v>1077886</v>
      </c>
      <c r="G25" s="4" t="n">
        <v>1118</v>
      </c>
    </row>
    <row r="26" customFormat="false" ht="12.75" hidden="false" customHeight="true" outlineLevel="0" collapsed="false">
      <c r="A26" s="18" t="s">
        <v>843</v>
      </c>
      <c r="B26" s="4" t="n">
        <v>168</v>
      </c>
      <c r="C26" s="4" t="n">
        <v>168</v>
      </c>
      <c r="D26" s="5" t="s">
        <v>849</v>
      </c>
      <c r="E26" s="4" t="n">
        <v>4228</v>
      </c>
      <c r="F26" s="4" t="n">
        <v>4228</v>
      </c>
      <c r="G26" s="5" t="s">
        <v>849</v>
      </c>
    </row>
    <row r="27" customFormat="false" ht="12.75" hidden="false" customHeight="true" outlineLevel="0" collapsed="false">
      <c r="A27" s="18" t="s">
        <v>845</v>
      </c>
      <c r="B27" s="4" t="n">
        <v>55562</v>
      </c>
      <c r="C27" s="4" t="n">
        <v>55562</v>
      </c>
      <c r="D27" s="4" t="n">
        <v>9</v>
      </c>
      <c r="E27" s="4" t="n">
        <v>1526524</v>
      </c>
      <c r="F27" s="4" t="n">
        <v>1526478</v>
      </c>
      <c r="G27" s="4" t="n">
        <v>46</v>
      </c>
    </row>
    <row r="28" customFormat="false" ht="12.75" hidden="false" customHeight="true" outlineLevel="0" collapsed="false">
      <c r="A28" s="19" t="s">
        <v>846</v>
      </c>
      <c r="B28" s="4" t="n">
        <v>4770</v>
      </c>
      <c r="C28" s="4" t="n">
        <v>4770</v>
      </c>
      <c r="D28" s="4" t="n">
        <v>120</v>
      </c>
      <c r="E28" s="4" t="n">
        <v>152997</v>
      </c>
      <c r="F28" s="4" t="n">
        <v>152680</v>
      </c>
      <c r="G28" s="4" t="n">
        <v>317</v>
      </c>
      <c r="I28" s="5"/>
      <c r="J28" s="5"/>
    </row>
    <row r="29" s="21" customFormat="true" ht="12.75" hidden="false" customHeight="true" outlineLevel="0" collapsed="false">
      <c r="A29" s="20" t="s">
        <v>836</v>
      </c>
      <c r="B29" s="21" t="n">
        <v>113068</v>
      </c>
      <c r="C29" s="21" t="n">
        <v>113068</v>
      </c>
      <c r="D29" s="21" t="n">
        <v>611</v>
      </c>
      <c r="E29" s="4" t="n">
        <v>2762753</v>
      </c>
      <c r="F29" s="21" t="n">
        <v>2761272</v>
      </c>
      <c r="G29" s="21" t="n">
        <v>1481</v>
      </c>
      <c r="K29" s="4"/>
    </row>
    <row r="30" s="21" customFormat="true" ht="10.5" hidden="false" customHeight="false" outlineLevel="0" collapsed="false">
      <c r="A30" s="20"/>
      <c r="C30" s="22"/>
      <c r="D30" s="22"/>
      <c r="E30" s="4"/>
      <c r="K30" s="4"/>
    </row>
    <row r="31" customFormat="false" ht="10.5" hidden="false" customHeight="false" outlineLevel="0" collapsed="false">
      <c r="A31" s="18"/>
      <c r="D31" s="4"/>
    </row>
    <row r="32" customFormat="false" ht="10.5" hidden="false" customHeight="false" outlineLevel="0" collapsed="false">
      <c r="A32" s="18"/>
      <c r="D32" s="4"/>
    </row>
    <row r="33" customFormat="false" ht="10.5" hidden="false" customHeight="false" outlineLevel="0" collapsed="false">
      <c r="D33" s="4"/>
    </row>
    <row r="34" customFormat="false" ht="10.5" hidden="false" customHeight="false" outlineLevel="0" collapsed="false">
      <c r="D34" s="4"/>
    </row>
    <row r="35" customFormat="false" ht="10.5" hidden="false" customHeight="false" outlineLevel="0" collapsed="false">
      <c r="A35" s="18"/>
      <c r="D35" s="4"/>
    </row>
    <row r="36" customFormat="false" ht="10.5" hidden="false" customHeight="false" outlineLevel="0" collapsed="false">
      <c r="A36" s="18"/>
      <c r="D36" s="4"/>
    </row>
    <row r="37" customFormat="false" ht="10.5" hidden="false" customHeight="false" outlineLevel="0" collapsed="false">
      <c r="A37" s="18"/>
      <c r="B37" s="5"/>
    </row>
    <row r="38" customFormat="false" ht="10.5" hidden="false" customHeight="false" outlineLevel="0" collapsed="false">
      <c r="A38" s="18"/>
      <c r="B38" s="5"/>
    </row>
    <row r="39" customFormat="false" ht="10.5" hidden="false" customHeight="false" outlineLevel="0" collapsed="false">
      <c r="A39" s="18"/>
      <c r="B39" s="5"/>
    </row>
    <row r="40" customFormat="false" ht="10.5" hidden="false" customHeight="false" outlineLevel="0" collapsed="false">
      <c r="A40" s="18"/>
      <c r="B40" s="5"/>
    </row>
    <row r="41" customFormat="false" ht="10.5" hidden="false" customHeight="false" outlineLevel="0" collapsed="false">
      <c r="A41" s="18"/>
      <c r="B41" s="5"/>
    </row>
    <row r="42" customFormat="false" ht="10.5" hidden="false" customHeight="false" outlineLevel="0" collapsed="false">
      <c r="A42" s="18"/>
      <c r="B42" s="5"/>
    </row>
    <row r="43" customFormat="false" ht="10.5" hidden="false" customHeight="false" outlineLevel="0" collapsed="false">
      <c r="A43" s="18"/>
      <c r="B43" s="5"/>
    </row>
    <row r="44" customFormat="false" ht="10.5" hidden="false" customHeight="false" outlineLevel="0" collapsed="false">
      <c r="A44" s="19"/>
      <c r="B44" s="5"/>
    </row>
    <row r="45" customFormat="false" ht="10.5" hidden="false" customHeight="false" outlineLevel="0" collapsed="false">
      <c r="A45" s="19"/>
      <c r="B45" s="5"/>
    </row>
    <row r="46" customFormat="false" ht="10.5" hidden="false" customHeight="false" outlineLevel="0" collapsed="false">
      <c r="A46" s="19"/>
      <c r="B46" s="5"/>
    </row>
    <row r="47" customFormat="false" ht="10.5" hidden="false" customHeight="false" outlineLevel="0" collapsed="false">
      <c r="A47" s="19"/>
      <c r="B47" s="5"/>
    </row>
    <row r="48" customFormat="false" ht="10.5" hidden="false" customHeight="false" outlineLevel="0" collapsed="false">
      <c r="A48" s="19"/>
      <c r="B48" s="5"/>
    </row>
    <row r="49" customFormat="false" ht="10.5" hidden="false" customHeight="false" outlineLevel="0" collapsed="false">
      <c r="A49" s="19"/>
      <c r="B49" s="5"/>
    </row>
    <row r="50" customFormat="false" ht="10.5" hidden="false" customHeight="false" outlineLevel="0" collapsed="false">
      <c r="A50" s="19"/>
      <c r="B50" s="5"/>
    </row>
    <row r="51" customFormat="false" ht="10.5" hidden="false" customHeight="false" outlineLevel="0" collapsed="false">
      <c r="A51" s="19"/>
      <c r="B51" s="5"/>
    </row>
    <row r="52" customFormat="false" ht="10.5" hidden="false" customHeight="false" outlineLevel="0" collapsed="false">
      <c r="A52" s="19"/>
      <c r="D52" s="4"/>
    </row>
    <row r="53" customFormat="false" ht="17.25" hidden="false" customHeight="true" outlineLevel="0" collapsed="false">
      <c r="A53" s="19"/>
      <c r="D53" s="4"/>
    </row>
    <row r="54" customFormat="false" ht="10.5" hidden="false" customHeight="false" outlineLevel="0" collapsed="false">
      <c r="A54" s="19"/>
      <c r="B54" s="5"/>
      <c r="D54" s="4"/>
    </row>
    <row r="55" customFormat="false" ht="10.5" hidden="false" customHeight="false" outlineLevel="0" collapsed="false">
      <c r="A55" s="19"/>
      <c r="B55" s="5"/>
      <c r="D55" s="4"/>
    </row>
    <row r="56" customFormat="false" ht="10.5" hidden="false" customHeight="false" outlineLevel="0" collapsed="false">
      <c r="A56" s="19"/>
      <c r="B56" s="5"/>
      <c r="D56" s="4"/>
    </row>
    <row r="57" customFormat="false" ht="10.5" hidden="false" customHeight="false" outlineLevel="0" collapsed="false">
      <c r="A57" s="19"/>
      <c r="B57" s="5"/>
    </row>
    <row r="58" customFormat="false" ht="10.5" hidden="false" customHeight="false" outlineLevel="0" collapsed="false">
      <c r="A58" s="19"/>
      <c r="B58" s="5"/>
      <c r="D58" s="4"/>
    </row>
    <row r="59" customFormat="false" ht="10.5" hidden="false" customHeight="false" outlineLevel="0" collapsed="false">
      <c r="A59" s="19"/>
      <c r="B59" s="5"/>
    </row>
    <row r="60" customFormat="false" ht="10.5" hidden="false" customHeight="false" outlineLevel="0" collapsed="false">
      <c r="A60" s="19"/>
      <c r="B60" s="5"/>
    </row>
    <row r="61" customFormat="false" ht="10.5" hidden="false" customHeight="false" outlineLevel="0" collapsed="false">
      <c r="A61" s="19"/>
      <c r="B61" s="5"/>
    </row>
    <row r="62" customFormat="false" ht="10.5" hidden="false" customHeight="false" outlineLevel="0" collapsed="false">
      <c r="A62" s="19"/>
      <c r="B62" s="5"/>
    </row>
    <row r="63" customFormat="false" ht="10.5" hidden="false" customHeight="false" outlineLevel="0" collapsed="false">
      <c r="A63" s="19"/>
      <c r="B63" s="5"/>
    </row>
    <row r="64" customFormat="false" ht="10.5" hidden="false" customHeight="false" outlineLevel="0" collapsed="false">
      <c r="A64" s="19"/>
      <c r="B64" s="5"/>
    </row>
    <row r="65" customFormat="false" ht="10.5" hidden="false" customHeight="false" outlineLevel="0" collapsed="false">
      <c r="A65" s="18"/>
      <c r="B65" s="5"/>
    </row>
    <row r="66" customFormat="false" ht="10.5" hidden="false" customHeight="false" outlineLevel="0" collapsed="false">
      <c r="A66" s="18"/>
      <c r="B66" s="5"/>
    </row>
    <row r="67" customFormat="false" ht="10.5" hidden="false" customHeight="false" outlineLevel="0" collapsed="false">
      <c r="A67" s="18"/>
      <c r="B67" s="5"/>
    </row>
    <row r="68" customFormat="false" ht="10.5" hidden="false" customHeight="false" outlineLevel="0" collapsed="false">
      <c r="A68" s="18"/>
      <c r="B68" s="5"/>
    </row>
    <row r="69" customFormat="false" ht="10.5" hidden="false" customHeight="false" outlineLevel="0" collapsed="false">
      <c r="A69" s="18"/>
      <c r="B69" s="5"/>
    </row>
    <row r="70" customFormat="false" ht="10.5" hidden="false" customHeight="false" outlineLevel="0" collapsed="false">
      <c r="A70" s="18"/>
      <c r="B70" s="5"/>
    </row>
    <row r="71" customFormat="false" ht="10.5" hidden="false" customHeight="false" outlineLevel="0" collapsed="false">
      <c r="A71" s="18"/>
      <c r="B71" s="5"/>
    </row>
    <row r="72" customFormat="false" ht="10.5" hidden="false" customHeight="false" outlineLevel="0" collapsed="false">
      <c r="A72" s="18"/>
      <c r="B72" s="5"/>
      <c r="D72" s="4"/>
    </row>
    <row r="73" customFormat="false" ht="10.5" hidden="false" customHeight="false" outlineLevel="0" collapsed="false">
      <c r="A73" s="18"/>
      <c r="C73" s="4"/>
    </row>
    <row r="74" customFormat="false" ht="10.5" hidden="false" customHeight="false" outlineLevel="0" collapsed="false">
      <c r="A74" s="18"/>
    </row>
    <row r="75" customFormat="false" ht="10.5" hidden="false" customHeight="false" outlineLevel="0" collapsed="false">
      <c r="A75" s="19"/>
    </row>
    <row r="76" customFormat="false" ht="10.5" hidden="false" customHeight="false" outlineLevel="0" collapsed="false">
      <c r="A76" s="19"/>
    </row>
    <row r="77" customFormat="false" ht="10.5" hidden="false" customHeight="false" outlineLevel="0" collapsed="false">
      <c r="A77" s="19"/>
    </row>
    <row r="78" customFormat="false" ht="10.5" hidden="false" customHeight="false" outlineLevel="0" collapsed="false">
      <c r="A78" s="19"/>
    </row>
    <row r="79" customFormat="false" ht="10.5" hidden="false" customHeight="false" outlineLevel="0" collapsed="false">
      <c r="A79" s="19"/>
    </row>
    <row r="80" customFormat="false" ht="10.5" hidden="false" customHeight="false" outlineLevel="0" collapsed="false">
      <c r="A80" s="19"/>
    </row>
    <row r="81" customFormat="false" ht="10.5" hidden="false" customHeight="false" outlineLevel="0" collapsed="false">
      <c r="A81" s="19"/>
    </row>
    <row r="82" customFormat="false" ht="10.5" hidden="false" customHeight="false" outlineLevel="0" collapsed="false">
      <c r="A82" s="19"/>
    </row>
    <row r="83" customFormat="false" ht="10.5" hidden="false" customHeight="false" outlineLevel="0" collapsed="false">
      <c r="A83" s="19"/>
    </row>
    <row r="84" customFormat="false" ht="10.5" hidden="false" customHeight="false" outlineLevel="0" collapsed="false">
      <c r="A84" s="19"/>
    </row>
    <row r="85" customFormat="false" ht="10.5" hidden="false" customHeight="false" outlineLevel="0" collapsed="false">
      <c r="A85" s="19"/>
    </row>
    <row r="86" customFormat="false" ht="10.5" hidden="false" customHeight="false" outlineLevel="0" collapsed="false">
      <c r="A86" s="19"/>
    </row>
    <row r="87" customFormat="false" ht="10.5" hidden="false" customHeight="false" outlineLevel="0" collapsed="false">
      <c r="A87" s="19"/>
    </row>
    <row r="88" customFormat="false" ht="10.5" hidden="false" customHeight="false" outlineLevel="0" collapsed="false">
      <c r="A88" s="19"/>
    </row>
    <row r="89" customFormat="false" ht="10.5" hidden="false" customHeight="false" outlineLevel="0" collapsed="false">
      <c r="A89" s="19"/>
    </row>
    <row r="90" customFormat="false" ht="10.5" hidden="false" customHeight="false" outlineLevel="0" collapsed="false">
      <c r="A90" s="19"/>
    </row>
    <row r="91" customFormat="false" ht="10.5" hidden="false" customHeight="false" outlineLevel="0" collapsed="false">
      <c r="A91" s="19"/>
    </row>
    <row r="92" customFormat="false" ht="10.5" hidden="false" customHeight="false" outlineLevel="0" collapsed="false">
      <c r="A92" s="19"/>
    </row>
    <row r="93" customFormat="false" ht="10.5" hidden="false" customHeight="false" outlineLevel="0" collapsed="false">
      <c r="A93" s="19"/>
    </row>
    <row r="94" customFormat="false" ht="10.5" hidden="false" customHeight="false" outlineLevel="0" collapsed="false">
      <c r="A94" s="19"/>
    </row>
    <row r="95" customFormat="false" ht="3" hidden="false" customHeight="true" outlineLevel="0" collapsed="false"/>
  </sheetData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5:38Z</dcterms:created>
  <dc:creator>Marianne Karlsson</dc:creator>
  <dc:description/>
  <dc:language>en-US</dc:language>
  <cp:lastModifiedBy>41000326</cp:lastModifiedBy>
  <cp:lastPrinted>2007-01-30T08:00:07Z</cp:lastPrinted>
  <dcterms:modified xsi:type="dcterms:W3CDTF">2007-02-01T11:19:36Z</dcterms:modified>
  <cp:revision>0</cp:revision>
  <dc:subject/>
  <dc:title/>
</cp:coreProperties>
</file>