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Valstatistik!$B$17:$M$17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1078">
  <si>
    <t xml:space="preserve">PPM-statistik per 2006-09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Robur Fonder AB</t>
  </si>
  <si>
    <t xml:space="preserve">Robur Pacificfond</t>
  </si>
  <si>
    <t xml:space="preserve">S</t>
  </si>
  <si>
    <t xml:space="preserve">FIM Fondbolag Ab</t>
  </si>
  <si>
    <t xml:space="preserve">FIM China Placeringsfond</t>
  </si>
  <si>
    <t xml:space="preserve">U</t>
  </si>
  <si>
    <t xml:space="preserve">Credit Agricole Asset Management S.A.</t>
  </si>
  <si>
    <t xml:space="preserve">CA-Funds Asian Growth</t>
  </si>
  <si>
    <t xml:space="preserve">Kaupthing Bank Oyj</t>
  </si>
  <si>
    <t xml:space="preserve">Kaupthing Manager Selection - Asia Pacific</t>
  </si>
  <si>
    <t xml:space="preserve">FIM India Placeringsfond</t>
  </si>
  <si>
    <t xml:space="preserve">JPMorgan Asset Management (Europe) S.a.r.l.</t>
  </si>
  <si>
    <t xml:space="preserve">JPM Funds - China Fund</t>
  </si>
  <si>
    <t xml:space="preserve">AIG Global Investment Fund Management Limited</t>
  </si>
  <si>
    <t xml:space="preserve">AIG Greater China Equity Fund</t>
  </si>
  <si>
    <t xml:space="preserve">Credit Suisse Asset Management Fund Service (Lux)</t>
  </si>
  <si>
    <t xml:space="preserve">Credit Suisse Equity Fund (Lux) Asian Tigers</t>
  </si>
  <si>
    <t xml:space="preserve">Baring International Fund Managers (Ireland) Ltd</t>
  </si>
  <si>
    <t xml:space="preserve">Baring Hong Kong China Fund</t>
  </si>
  <si>
    <t xml:space="preserve">SG Asset Management S.A.</t>
  </si>
  <si>
    <t xml:space="preserve">SGAM Fund Equities China</t>
  </si>
  <si>
    <t xml:space="preserve">Robur Kinafond</t>
  </si>
  <si>
    <t xml:space="preserve">FIM Tiger Placeringsfond</t>
  </si>
  <si>
    <t xml:space="preserve">Carlson Fund Management Company S.A Luxembourg</t>
  </si>
  <si>
    <t xml:space="preserve">Carlson Fund Equity - Asian Small Cap</t>
  </si>
  <si>
    <t xml:space="preserve">Länsförsäkringar Fondförvaltning AB</t>
  </si>
  <si>
    <t xml:space="preserve">Länsförsäkringar Asienfond</t>
  </si>
  <si>
    <t xml:space="preserve">Morgan Stanley Investment Management Limited</t>
  </si>
  <si>
    <t xml:space="preserve">Morgan Stanley SICAV Asian Equity Fund</t>
  </si>
  <si>
    <t xml:space="preserve">AXA Rosenberg Management Ireland Limited</t>
  </si>
  <si>
    <t xml:space="preserve">AXA Rosenberg Pacific Ex-Japan Equity Alpha Fund</t>
  </si>
  <si>
    <t xml:space="preserve">Sampo Fondbolag Ab</t>
  </si>
  <si>
    <t xml:space="preserve">Mandatum China</t>
  </si>
  <si>
    <t xml:space="preserve">AXA Rosenberg Pacific Ex-Japan Small Cap Alpha Fund</t>
  </si>
  <si>
    <t xml:space="preserve">JPM Funds - Pacific Equity Fund</t>
  </si>
  <si>
    <t xml:space="preserve">Folksam Fond AB (publ)</t>
  </si>
  <si>
    <t xml:space="preserve">Folksams Aktiefond Asien</t>
  </si>
  <si>
    <t xml:space="preserve">Baring Asia Growth Fund</t>
  </si>
  <si>
    <t xml:space="preserve">JPM Funds - Asia Equity Fund</t>
  </si>
  <si>
    <t xml:space="preserve">HQ Fonder Sverige Aktiebolag</t>
  </si>
  <si>
    <t xml:space="preserve">Hagströmer &amp; Qviberg Indienfond</t>
  </si>
  <si>
    <t xml:space="preserve">Aberdeen International Fund Managers Limited</t>
  </si>
  <si>
    <t xml:space="preserve">Aberdeen Global-Asia Pacific Fund</t>
  </si>
  <si>
    <t xml:space="preserve">Credit Suisse Equity Fund (Lux) Asian Property</t>
  </si>
  <si>
    <t xml:space="preserve">Carlson Fund Equity - Far East</t>
  </si>
  <si>
    <t xml:space="preserve">Skandia Fonder AB</t>
  </si>
  <si>
    <t xml:space="preserve">Skandia Far East</t>
  </si>
  <si>
    <t xml:space="preserve">E. Öhman J:or Fonder AB</t>
  </si>
  <si>
    <t xml:space="preserve">Öhman Etisk Index Pacific</t>
  </si>
  <si>
    <t xml:space="preserve">Banque de Luxembourg S.A.</t>
  </si>
  <si>
    <t xml:space="preserve">BL-Equities FoF Asia</t>
  </si>
  <si>
    <t xml:space="preserve">Kaupthing Fonder AB</t>
  </si>
  <si>
    <t xml:space="preserve">Kaupthing Kina</t>
  </si>
  <si>
    <t xml:space="preserve">First State Investments (UK) Ltd</t>
  </si>
  <si>
    <t xml:space="preserve">First State Asia Pacific Sustainability Fund</t>
  </si>
  <si>
    <t xml:space="preserve">Nordea Fonder AB</t>
  </si>
  <si>
    <t xml:space="preserve">Nordea Fjärran Östernfond</t>
  </si>
  <si>
    <t xml:space="preserve">Simplicity AB</t>
  </si>
  <si>
    <t xml:space="preserve">Simplicity Indien</t>
  </si>
  <si>
    <t xml:space="preserve">BlackRock (Channel Islands) Limited</t>
  </si>
  <si>
    <t xml:space="preserve">MLIIF India Fund</t>
  </si>
  <si>
    <t xml:space="preserve">Aberdeen Global - Asian Smaller Companies Fund</t>
  </si>
  <si>
    <t xml:space="preserve">Mandatum Emerging Asia</t>
  </si>
  <si>
    <t xml:space="preserve">Aberdeen Global - China Opportunities Fund</t>
  </si>
  <si>
    <t xml:space="preserve">JPM Investment Funds - Asia Diversified Fund</t>
  </si>
  <si>
    <t xml:space="preserve">Hagströmer &amp; Qviberg Kinafond</t>
  </si>
  <si>
    <t xml:space="preserve">Pictet Gestion (Luxembourg) S.A.</t>
  </si>
  <si>
    <t xml:space="preserve">Pictet Funds - Indian Equities</t>
  </si>
  <si>
    <t xml:space="preserve">Pictet Funds - Greater China</t>
  </si>
  <si>
    <t xml:space="preserve">Aberdeen Global- India Opportunities Fund</t>
  </si>
  <si>
    <t xml:space="preserve">UBS AG</t>
  </si>
  <si>
    <t xml:space="preserve">UBS (Lux) Equity Fund - Greater China</t>
  </si>
  <si>
    <t xml:space="preserve">SEB Investment Management</t>
  </si>
  <si>
    <t xml:space="preserve">SEB Asienfond ex Japan</t>
  </si>
  <si>
    <t xml:space="preserve">Pictet Funds - Asia Equities (Ex Japan)</t>
  </si>
  <si>
    <t xml:space="preserve">Handelsbanken Fonder AB</t>
  </si>
  <si>
    <t xml:space="preserve">Lux Far East (Svenska Selection Fund Far East Shares)</t>
  </si>
  <si>
    <t xml:space="preserve">Insight Investment Funds Management Limited</t>
  </si>
  <si>
    <t xml:space="preserve">Insight Investment Asia Pacific Equity Fund</t>
  </si>
  <si>
    <t xml:space="preserve">First State Asia Pacific Leaders Fund</t>
  </si>
  <si>
    <t xml:space="preserve">WestLB Mellon Asset Management (UK) Ltd</t>
  </si>
  <si>
    <t xml:space="preserve">WestLB Mellon Compass Fund Emerging Asian Fund</t>
  </si>
  <si>
    <t xml:space="preserve">First State Greater China Growth Fund</t>
  </si>
  <si>
    <t xml:space="preserve">Credit Suisse Equity Fund (Lux) Greater China</t>
  </si>
  <si>
    <t xml:space="preserve">ING Investment Management Belgium S.A.</t>
  </si>
  <si>
    <t xml:space="preserve">ING (L) Invest New Asia</t>
  </si>
  <si>
    <t xml:space="preserve">Euroland</t>
  </si>
  <si>
    <t xml:space="preserve">AXA Rosenberg Eurobloc Equity Alpha Fund</t>
  </si>
  <si>
    <t xml:space="preserve">SPP Fonder AB</t>
  </si>
  <si>
    <t xml:space="preserve">SPP EMU Aktiefond</t>
  </si>
  <si>
    <t xml:space="preserve">SGAM Fund Equities Euroland</t>
  </si>
  <si>
    <t xml:space="preserve">UBS (Lux) Equity Fund - Euro Countries</t>
  </si>
  <si>
    <t xml:space="preserve">AMF Pension Fondförvaltning AB</t>
  </si>
  <si>
    <t xml:space="preserve">AMF Pensions Europafond - Euro</t>
  </si>
  <si>
    <t xml:space="preserve">Aviva Fund Services S.A.</t>
  </si>
  <si>
    <t xml:space="preserve">Aviva Funds - European Equity Fund</t>
  </si>
  <si>
    <t xml:space="preserve">SGAM Fund Equities Euroland Mid Cap</t>
  </si>
  <si>
    <t xml:space="preserve">ING (L) Invest EMU Equity</t>
  </si>
  <si>
    <t xml:space="preserve">Arvo Euro Value</t>
  </si>
  <si>
    <t xml:space="preserve">MLIIF Euro Markets Fund</t>
  </si>
  <si>
    <t xml:space="preserve">Banco Fonder AB</t>
  </si>
  <si>
    <t xml:space="preserve">Banco Euro Top 50</t>
  </si>
  <si>
    <t xml:space="preserve">CA-Funds Eurostocks</t>
  </si>
  <si>
    <t xml:space="preserve">Europa</t>
  </si>
  <si>
    <t xml:space="preserve">Nordea Europafond</t>
  </si>
  <si>
    <t xml:space="preserve">Finter Fund Management Company S.A</t>
  </si>
  <si>
    <t xml:space="preserve">Finter Fund European Blue Chips</t>
  </si>
  <si>
    <t xml:space="preserve">SEB Europafond</t>
  </si>
  <si>
    <t xml:space="preserve">Danske Capital Sverige AB</t>
  </si>
  <si>
    <t xml:space="preserve">Danske Fonder Utland</t>
  </si>
  <si>
    <t xml:space="preserve">Catella Fondförvaltning AB</t>
  </si>
  <si>
    <t xml:space="preserve">Catella Europafond</t>
  </si>
  <si>
    <t xml:space="preserve">Baring Europa Fund</t>
  </si>
  <si>
    <t xml:space="preserve">Morgan Stanley SICAV European Equity Fund</t>
  </si>
  <si>
    <t xml:space="preserve">JPM Investment Funds - Europe Select Large Cap Fund</t>
  </si>
  <si>
    <t xml:space="preserve">Insight Investment European Equity Fund</t>
  </si>
  <si>
    <t xml:space="preserve">Kaupthing Manager Selection - Europe</t>
  </si>
  <si>
    <t xml:space="preserve">AXA Rosenberg Europe Ex-UK Equity Alpha Fund</t>
  </si>
  <si>
    <t xml:space="preserve">DnB NOR Kapitalforvaltning ASA</t>
  </si>
  <si>
    <t xml:space="preserve">DnB NOR Europa</t>
  </si>
  <si>
    <t xml:space="preserve">Carnegie Fund Management Company S A</t>
  </si>
  <si>
    <t xml:space="preserve">Carnegie Fund - European Equity Sub-Fund</t>
  </si>
  <si>
    <t xml:space="preserve">Credit Suisse Equity Fund (Lux) European Growth</t>
  </si>
  <si>
    <t xml:space="preserve">Aktie-Ansvar AB</t>
  </si>
  <si>
    <t xml:space="preserve">Aktie-Ansvar Europa</t>
  </si>
  <si>
    <t xml:space="preserve">ODIN Fonder</t>
  </si>
  <si>
    <t xml:space="preserve">ODIN Europa</t>
  </si>
  <si>
    <t xml:space="preserve">CB Asset Management AB</t>
  </si>
  <si>
    <t xml:space="preserve">European Quality Fund SICAV - European Equity Fund</t>
  </si>
  <si>
    <t xml:space="preserve">Morgan Stanley SICAV European Value Equity Fund</t>
  </si>
  <si>
    <t xml:space="preserve">Handelsbanken Fondbolag Ab</t>
  </si>
  <si>
    <t xml:space="preserve">Handelsbanken Europa Aggressiv</t>
  </si>
  <si>
    <t xml:space="preserve">BL - Equities Europe</t>
  </si>
  <si>
    <t xml:space="preserve">CA-Funds Europe Equities</t>
  </si>
  <si>
    <t xml:space="preserve">Aberdeen Global - European Equity Fund</t>
  </si>
  <si>
    <t xml:space="preserve">JPM Funds - Europe Equity Fund</t>
  </si>
  <si>
    <t xml:space="preserve">HQ Bank AB</t>
  </si>
  <si>
    <t xml:space="preserve">Mir Quality Growth SICAV - Europe Quality Growth Fund</t>
  </si>
  <si>
    <t xml:space="preserve">AXA Rosenberg Pan-European Equity Alpha Fund</t>
  </si>
  <si>
    <t xml:space="preserve">Pictet Funds - European Equity Selection</t>
  </si>
  <si>
    <t xml:space="preserve">Länsförsäkringar Europafond</t>
  </si>
  <si>
    <t xml:space="preserve">Carlson Fund Equity - Europe</t>
  </si>
  <si>
    <t xml:space="preserve">IXIS Asset Management S.A.</t>
  </si>
  <si>
    <t xml:space="preserve">IXIS AM Europe Large Cap</t>
  </si>
  <si>
    <t xml:space="preserve">Nordea Selekta Europa</t>
  </si>
  <si>
    <t xml:space="preserve">Franklin Templeton Investment Management</t>
  </si>
  <si>
    <t xml:space="preserve">Franklin Mutual European Fund</t>
  </si>
  <si>
    <t xml:space="preserve">Aviva Funds - European Socially Responsible Equity Fund</t>
  </si>
  <si>
    <t xml:space="preserve">Skandia Europa</t>
  </si>
  <si>
    <t xml:space="preserve">Franklin European Growth  Fund</t>
  </si>
  <si>
    <t xml:space="preserve">WestLB Mellon Compass Fund European Equity Fund</t>
  </si>
  <si>
    <t xml:space="preserve">Folksams Aktiefond Europa</t>
  </si>
  <si>
    <t xml:space="preserve">MLIIF European Value Fund</t>
  </si>
  <si>
    <t xml:space="preserve">Templeton European Fund</t>
  </si>
  <si>
    <t xml:space="preserve">MLIIF European Fund</t>
  </si>
  <si>
    <t xml:space="preserve">Credit Suisse Equity Fund (Lux) Dividend Europe</t>
  </si>
  <si>
    <t xml:space="preserve">Storebrand Kapitalforvaltning AS</t>
  </si>
  <si>
    <t xml:space="preserve">Storebrand Europa</t>
  </si>
  <si>
    <t xml:space="preserve">Evli-Fondbolag Ab</t>
  </si>
  <si>
    <t xml:space="preserve">Evli Europe</t>
  </si>
  <si>
    <t xml:space="preserve">Selector European Value</t>
  </si>
  <si>
    <t xml:space="preserve">Pictet Funds - European Sustainable Equities</t>
  </si>
  <si>
    <t xml:space="preserve">Aberdeen Global - European Opportunities (Ex UK) Fund</t>
  </si>
  <si>
    <t xml:space="preserve">Credit Suisse Equity Fund (Lux) Style Invest Europe</t>
  </si>
  <si>
    <t xml:space="preserve">Insight Investment European Discretionary Fund</t>
  </si>
  <si>
    <t xml:space="preserve">ING (L) Invest European Equity</t>
  </si>
  <si>
    <t xml:space="preserve">Banco Etisk Europa</t>
  </si>
  <si>
    <t xml:space="preserve">Sampo Europa Aktie</t>
  </si>
  <si>
    <t xml:space="preserve">Robur Europafond MEGA</t>
  </si>
  <si>
    <t xml:space="preserve">SGAM Fund Equities Europe</t>
  </si>
  <si>
    <t xml:space="preserve">Europa/Euroland index</t>
  </si>
  <si>
    <t xml:space="preserve">SPP Aktieindexfond Europa</t>
  </si>
  <si>
    <t xml:space="preserve">UBS (Lux) Equity Fund - Euro Stoxx 50</t>
  </si>
  <si>
    <t xml:space="preserve">Seligson &amp; Co Fondbolag Abp</t>
  </si>
  <si>
    <t xml:space="preserve">Seligson &amp; Co Europa 50-indexfond</t>
  </si>
  <si>
    <t xml:space="preserve">Öhman Etisk Index Europa</t>
  </si>
  <si>
    <t xml:space="preserve">Handelsbankens Europafond Index</t>
  </si>
  <si>
    <t xml:space="preserve">Moderna Fonder (Banque Invik S.A.)</t>
  </si>
  <si>
    <t xml:space="preserve">Moderna Fonder - Europa Top 100</t>
  </si>
  <si>
    <t xml:space="preserve">Europa/Euroland småbolag</t>
  </si>
  <si>
    <t xml:space="preserve">UBS (Lux) Equity Sicav - Small Caps Europe (EUR)</t>
  </si>
  <si>
    <t xml:space="preserve">AXA Rosenberg Europe Ex-UK Small Cap Alpha Fund</t>
  </si>
  <si>
    <t xml:space="preserve">ODIN Europa SMB</t>
  </si>
  <si>
    <t xml:space="preserve">Morgan Stanley SICAV European Small Cap Value Fund</t>
  </si>
  <si>
    <t xml:space="preserve">JPM Funds - Europe Small Cap Fund</t>
  </si>
  <si>
    <t xml:space="preserve">Pictet Funds - Small Cap Europe</t>
  </si>
  <si>
    <t xml:space="preserve">AIG Europe Small Companies Fund</t>
  </si>
  <si>
    <t xml:space="preserve">FIM Vision Placeringsfond</t>
  </si>
  <si>
    <t xml:space="preserve">Franklin European Small-Mid Cap Growth Fund</t>
  </si>
  <si>
    <t xml:space="preserve">IXIS AM Europe Small Cap</t>
  </si>
  <si>
    <t xml:space="preserve">AXA Rosenberg Pan-European Small Cap Alpha Fund</t>
  </si>
  <si>
    <t xml:space="preserve">Skandia Småbolag Europa</t>
  </si>
  <si>
    <t xml:space="preserve">SEB Europafond Småbolag</t>
  </si>
  <si>
    <t xml:space="preserve">ING (L) Invest European Small Caps</t>
  </si>
  <si>
    <t xml:space="preserve">Evli European Smaller Companies</t>
  </si>
  <si>
    <t xml:space="preserve">Robur Småbolagsfond Europa</t>
  </si>
  <si>
    <t xml:space="preserve">Credit Suisse Equity Fund (Lux) Small Cap Europe</t>
  </si>
  <si>
    <t xml:space="preserve">MLIIF European Opportunities Fund</t>
  </si>
  <si>
    <t xml:space="preserve">CA-Funds Europe Smaller Companies</t>
  </si>
  <si>
    <t xml:space="preserve">Global</t>
  </si>
  <si>
    <t xml:space="preserve">Kaupthing Manager Selection - Global Styles</t>
  </si>
  <si>
    <t xml:space="preserve">SGAM Fund Equities Global</t>
  </si>
  <si>
    <t xml:space="preserve">Skagen Fondene/Stavanger Fondsforvaltning AS</t>
  </si>
  <si>
    <t xml:space="preserve">SKAGEN Vekst</t>
  </si>
  <si>
    <t xml:space="preserve">Handelsbankens Utlandsfond</t>
  </si>
  <si>
    <t xml:space="preserve">Credit Suisse Equity Fund (Lux) Global Sustainability</t>
  </si>
  <si>
    <t xml:space="preserve">Sjunde AP-fonden</t>
  </si>
  <si>
    <t xml:space="preserve">Premievalsfonden</t>
  </si>
  <si>
    <t xml:space="preserve">First State Global Opportunities Fund</t>
  </si>
  <si>
    <t xml:space="preserve">MLIIF Global SmallCap Fund</t>
  </si>
  <si>
    <t xml:space="preserve">Kaupthing Bank Sverige AB</t>
  </si>
  <si>
    <t xml:space="preserve">Kaupthing Fund- Global Equities</t>
  </si>
  <si>
    <t xml:space="preserve">First State Global Growth Fund</t>
  </si>
  <si>
    <t xml:space="preserve">Baring Global Equity Fund</t>
  </si>
  <si>
    <t xml:space="preserve">JPM Investment Funds - Global 50 Equity Fund</t>
  </si>
  <si>
    <t xml:space="preserve">Morgan Stanley SICAV Global Brands Fund</t>
  </si>
  <si>
    <t xml:space="preserve">Danske Fonder Global Index</t>
  </si>
  <si>
    <t xml:space="preserve">MLIIF Global Equity  Diversified Fund</t>
  </si>
  <si>
    <t xml:space="preserve">Mir Quality Growth SICAV - Global Quality Growth Fund</t>
  </si>
  <si>
    <t xml:space="preserve">Morgan Stanley SICAV Global Value Equity Fund</t>
  </si>
  <si>
    <t xml:space="preserve">ABN AMRO Kapitalforvaltning AS</t>
  </si>
  <si>
    <t xml:space="preserve">ABN AMRO Global Quant</t>
  </si>
  <si>
    <t xml:space="preserve">AXA Rosenberg Global Equity Alpha Fund</t>
  </si>
  <si>
    <t xml:space="preserve">CA-Funds Global Equities</t>
  </si>
  <si>
    <t xml:space="preserve">BL- Global Equities</t>
  </si>
  <si>
    <t xml:space="preserve">HQ Utlandsfond</t>
  </si>
  <si>
    <t xml:space="preserve">AXA Rosenberg Global Small Cap Alpha Fund</t>
  </si>
  <si>
    <t xml:space="preserve">BL - Equities Horizon</t>
  </si>
  <si>
    <t xml:space="preserve">Robur Privatiseringsfond</t>
  </si>
  <si>
    <t xml:space="preserve">Carnegie Fund - WorldWide Sub-Fund</t>
  </si>
  <si>
    <t xml:space="preserve">Folksams Globala Aktiefond</t>
  </si>
  <si>
    <t xml:space="preserve">Danske Fund Management Company S.A.</t>
  </si>
  <si>
    <t xml:space="preserve">Danske Fund Global Stockpicking</t>
  </si>
  <si>
    <t xml:space="preserve">Aberdeen Global - World Equity Fund</t>
  </si>
  <si>
    <t xml:space="preserve">Pictet Funds - Global Equity Selection</t>
  </si>
  <si>
    <t xml:space="preserve">Skandia Världen</t>
  </si>
  <si>
    <t xml:space="preserve">Seligson &amp; Co Global Top 25 Brands</t>
  </si>
  <si>
    <t xml:space="preserve">Franklin Global Growth Fund</t>
  </si>
  <si>
    <t xml:space="preserve">Selector World Value</t>
  </si>
  <si>
    <t xml:space="preserve">ABN AMRO Pension Offensiv</t>
  </si>
  <si>
    <t xml:space="preserve">Förenade Liv Världenfond</t>
  </si>
  <si>
    <t xml:space="preserve">SEB Globalfond</t>
  </si>
  <si>
    <t xml:space="preserve">Länsförsäkringar Globalfond</t>
  </si>
  <si>
    <t xml:space="preserve">ING (L) Invest World</t>
  </si>
  <si>
    <t xml:space="preserve">Linde Partners Asset Management S.A.</t>
  </si>
  <si>
    <t xml:space="preserve">Linde Partners Value Fund Global</t>
  </si>
  <si>
    <t xml:space="preserve">AIG Global Equity Fund</t>
  </si>
  <si>
    <t xml:space="preserve">Länsförsäkringar Totalfond</t>
  </si>
  <si>
    <t xml:space="preserve">Linde Partners Value Fund Blue Chip Value</t>
  </si>
  <si>
    <t xml:space="preserve">BL- Kingfisher FoF Equities</t>
  </si>
  <si>
    <t xml:space="preserve">Danske Fonder SRI Global</t>
  </si>
  <si>
    <t xml:space="preserve">JPM Investment Funds - Global Select Equity Fund</t>
  </si>
  <si>
    <t xml:space="preserve">Robur Etikfond Global Mega</t>
  </si>
  <si>
    <t xml:space="preserve">Franklin Mutual Global Discovery Fund</t>
  </si>
  <si>
    <t xml:space="preserve">Evli Global</t>
  </si>
  <si>
    <t xml:space="preserve">Ashburton Fund  Managers Limited</t>
  </si>
  <si>
    <t xml:space="preserve">Ashburton Global Funds Dollar International Equity Fund</t>
  </si>
  <si>
    <t xml:space="preserve">Templeton Global Fund</t>
  </si>
  <si>
    <t xml:space="preserve">Robur Globalfond MEGA</t>
  </si>
  <si>
    <t xml:space="preserve">UBS (Lux) Strategy Fund - Equity (EUR)</t>
  </si>
  <si>
    <t xml:space="preserve">Storebrand Luxembourg S.A.</t>
  </si>
  <si>
    <t xml:space="preserve">Storebrand Principle Global Fund</t>
  </si>
  <si>
    <t xml:space="preserve">Ashburton Global Funds Sterling International Equity Fund</t>
  </si>
  <si>
    <t xml:space="preserve">Storebrand Global</t>
  </si>
  <si>
    <t xml:space="preserve">Folksams Tjänstemannafond Världen</t>
  </si>
  <si>
    <t xml:space="preserve">JPM Funds - Global Dynamic Fund</t>
  </si>
  <si>
    <t xml:space="preserve">Selector Global Value</t>
  </si>
  <si>
    <t xml:space="preserve">Templeton Global Smaller Companies Fund</t>
  </si>
  <si>
    <t xml:space="preserve">Sparinvest S.A.</t>
  </si>
  <si>
    <t xml:space="preserve">Sparinvest - Global Value</t>
  </si>
  <si>
    <t xml:space="preserve">Danske Fonder Offensiv</t>
  </si>
  <si>
    <t xml:space="preserve">AMF Pensions Aktiefond - Global</t>
  </si>
  <si>
    <t xml:space="preserve">Pictet Funds- Premium Brands</t>
  </si>
  <si>
    <t xml:space="preserve">JPM Funds - Global Socially Responsible Fund</t>
  </si>
  <si>
    <t xml:space="preserve">Carlson Fonder Aktiebolag</t>
  </si>
  <si>
    <t xml:space="preserve">Carlson Utlandsfond</t>
  </si>
  <si>
    <t xml:space="preserve">Folksam LO Fond AB (publ)</t>
  </si>
  <si>
    <t xml:space="preserve">Folksam LO Världen</t>
  </si>
  <si>
    <t xml:space="preserve">Öhman Varumärkesfond</t>
  </si>
  <si>
    <t xml:space="preserve">SKAGEN Global</t>
  </si>
  <si>
    <t xml:space="preserve">IT och kommunikation</t>
  </si>
  <si>
    <t xml:space="preserve">Danske Fonder Global Teknologi</t>
  </si>
  <si>
    <t xml:space="preserve">Länsförsäkringar Teknologifond</t>
  </si>
  <si>
    <t xml:space="preserve">Robur Kommunikationsfond</t>
  </si>
  <si>
    <t xml:space="preserve">Evli Nordic TMT</t>
  </si>
  <si>
    <t xml:space="preserve">Lux IT (Svenska Selection Fund Global IT)</t>
  </si>
  <si>
    <t xml:space="preserve">SEB Teknologifond</t>
  </si>
  <si>
    <t xml:space="preserve">Credit Suisse Equity Fund (Lux) Global Media</t>
  </si>
  <si>
    <t xml:space="preserve">Credit Suisse Equity Fund (Lux) Global Internet</t>
  </si>
  <si>
    <t xml:space="preserve">SEB Internetfond</t>
  </si>
  <si>
    <t xml:space="preserve">Pictet Funds - Telecom</t>
  </si>
  <si>
    <t xml:space="preserve">FIM Tekno Placeringsfond</t>
  </si>
  <si>
    <t xml:space="preserve">Carnegie Fund - Technology Sub-Fund</t>
  </si>
  <si>
    <t xml:space="preserve">ING (L) Invest Computer Technologies</t>
  </si>
  <si>
    <t xml:space="preserve">Folksams Framtidsfond</t>
  </si>
  <si>
    <t xml:space="preserve">Enter Fonder AB</t>
  </si>
  <si>
    <t xml:space="preserve">Enter Mobile Internet</t>
  </si>
  <si>
    <t xml:space="preserve">Skandia Time Global</t>
  </si>
  <si>
    <t xml:space="preserve">MLIIF World Technology Fund</t>
  </si>
  <si>
    <t xml:space="preserve">Franklin Technology Fund</t>
  </si>
  <si>
    <t xml:space="preserve">JPM Investment Funds - Global Teletech Fund</t>
  </si>
  <si>
    <t xml:space="preserve">Evli IT</t>
  </si>
  <si>
    <t xml:space="preserve">SGAM Fund Equities Global Technology</t>
  </si>
  <si>
    <t xml:space="preserve">UBS (Lux) Equity Fund - Technology</t>
  </si>
  <si>
    <t xml:space="preserve">UBS (Lux) Equity Fund - Telecom</t>
  </si>
  <si>
    <t xml:space="preserve">Quest Management N.V.</t>
  </si>
  <si>
    <t xml:space="preserve">Quest Management SICAV - Global Technology Fund</t>
  </si>
  <si>
    <t xml:space="preserve">Öhman IT-fond</t>
  </si>
  <si>
    <t xml:space="preserve">Aberdeen Global - Technology Fund</t>
  </si>
  <si>
    <t xml:space="preserve">CA-Funds Global Techno &amp; Telecom</t>
  </si>
  <si>
    <t xml:space="preserve">HQ Fund Management Company S.A.</t>
  </si>
  <si>
    <t xml:space="preserve">HQ FUND - Gorilla</t>
  </si>
  <si>
    <t xml:space="preserve">Kaupthing TIME</t>
  </si>
  <si>
    <t xml:space="preserve">Storebrand Teknologi</t>
  </si>
  <si>
    <t xml:space="preserve">Japan</t>
  </si>
  <si>
    <t xml:space="preserve">MLIIF Japan Fund</t>
  </si>
  <si>
    <t xml:space="preserve">MLIIF Japan Opportunities Fund</t>
  </si>
  <si>
    <t xml:space="preserve">SPP Aktieindexfond Japan</t>
  </si>
  <si>
    <t xml:space="preserve">Pictet Funds - Japanese Mid Small Cap</t>
  </si>
  <si>
    <t xml:space="preserve">Handelsbankens Japanfond</t>
  </si>
  <si>
    <t xml:space="preserve">Morgan Stanley SICAV Japanese Equity Growth Fund</t>
  </si>
  <si>
    <t xml:space="preserve">Robur Japanfond</t>
  </si>
  <si>
    <t xml:space="preserve">Credit Suisse Equity Fund (Lux) Small Cap Japan</t>
  </si>
  <si>
    <t xml:space="preserve">Morgan Stanley SICAV Japanese Value Equity Fund</t>
  </si>
  <si>
    <t xml:space="preserve">JPM Investment Funds - Japan Select Equity Fund</t>
  </si>
  <si>
    <t xml:space="preserve">AIG Japan New Horizon Fund</t>
  </si>
  <si>
    <t xml:space="preserve">MLIIF Japan Value Fund</t>
  </si>
  <si>
    <t xml:space="preserve">FIM Japan Placeringsfond</t>
  </si>
  <si>
    <t xml:space="preserve">Selector Japan</t>
  </si>
  <si>
    <t xml:space="preserve">AXA Rosenberg Japan Equity Alpha Fund</t>
  </si>
  <si>
    <t xml:space="preserve">SEB Japanfond</t>
  </si>
  <si>
    <t xml:space="preserve">CA-Funds Japan</t>
  </si>
  <si>
    <t xml:space="preserve">Baring Japan Fund</t>
  </si>
  <si>
    <t xml:space="preserve">SGAM Fund Equities Japan Small Cap</t>
  </si>
  <si>
    <t xml:space="preserve">Folksams Aktiefond Japan</t>
  </si>
  <si>
    <t xml:space="preserve">JPM Funds - Japan Equity Fund</t>
  </si>
  <si>
    <t xml:space="preserve">Skandia Japan</t>
  </si>
  <si>
    <t xml:space="preserve">Linde Partners Value Fund Japan</t>
  </si>
  <si>
    <t xml:space="preserve">Öhman Etisk Index Japan</t>
  </si>
  <si>
    <t xml:space="preserve">AXA Rosenberg Japan Small Cap Alpha Fund</t>
  </si>
  <si>
    <t xml:space="preserve">Franklin Templeton Japan Fund</t>
  </si>
  <si>
    <t xml:space="preserve">Nordea Japanfond</t>
  </si>
  <si>
    <t xml:space="preserve">Aberdeen Global - Japanese Equity Fund</t>
  </si>
  <si>
    <t xml:space="preserve">Storebrand Japan</t>
  </si>
  <si>
    <t xml:space="preserve">Credit Suisse IndexMatch (Lux) on Nikkei 300</t>
  </si>
  <si>
    <t xml:space="preserve">Pictet Funds - Japanese Equity Selection</t>
  </si>
  <si>
    <t xml:space="preserve">Pictet Funds - Japanese Equities</t>
  </si>
  <si>
    <t xml:space="preserve">ING (L) Invest Japan</t>
  </si>
  <si>
    <t xml:space="preserve">UBS (Lux) Equity Fund - Small &amp; Mid Caps Japan</t>
  </si>
  <si>
    <t xml:space="preserve">Insight Investment Japan Equity Fund</t>
  </si>
  <si>
    <t xml:space="preserve">Sampo Japan Aktie</t>
  </si>
  <si>
    <t xml:space="preserve">Seligson &amp; Co Japan- Indexfond</t>
  </si>
  <si>
    <t xml:space="preserve">Läkemedel</t>
  </si>
  <si>
    <t xml:space="preserve">SEB Läkemedelsfond</t>
  </si>
  <si>
    <t xml:space="preserve">Aktia Fondbolag Ab</t>
  </si>
  <si>
    <t xml:space="preserve">Aktia Medica</t>
  </si>
  <si>
    <t xml:space="preserve">Pictet Funds - Biotech</t>
  </si>
  <si>
    <t xml:space="preserve">Credit Suisse Equity Fund (Lux) Global Biotech</t>
  </si>
  <si>
    <t xml:space="preserve">Carnegie Fund - Medical Sub-Fund</t>
  </si>
  <si>
    <t xml:space="preserve">UBS (Lux) Equity Fund - Biotech</t>
  </si>
  <si>
    <t xml:space="preserve">Öhman Medicafond</t>
  </si>
  <si>
    <t xml:space="preserve">MLIIF World Healthscience Fund</t>
  </si>
  <si>
    <t xml:space="preserve">Seligson &amp; Co Global Top 25 Pharmaceuticals</t>
  </si>
  <si>
    <t xml:space="preserve">Franklin Biotechnology Discovery Fund</t>
  </si>
  <si>
    <t xml:space="preserve">Danske Fund Global Health Care</t>
  </si>
  <si>
    <t xml:space="preserve">JPM Investment Funds - Global Healthtech Fund</t>
  </si>
  <si>
    <t xml:space="preserve">UBS (Lux) Equity Fund - Health Care</t>
  </si>
  <si>
    <t xml:space="preserve">Cicero Fonder AB</t>
  </si>
  <si>
    <t xml:space="preserve">Cicero Biotech &amp; Healthcare</t>
  </si>
  <si>
    <t xml:space="preserve">Pictet Funds - Generics</t>
  </si>
  <si>
    <t xml:space="preserve">Öhman Hjärt-Lungfond</t>
  </si>
  <si>
    <t xml:space="preserve">Mandatum Biotech+</t>
  </si>
  <si>
    <t xml:space="preserve">CA-Funds Global Food &amp; Healthcare</t>
  </si>
  <si>
    <t xml:space="preserve">JPM Funds - Global Life Sciences Fund</t>
  </si>
  <si>
    <t xml:space="preserve">Robur Medica</t>
  </si>
  <si>
    <t xml:space="preserve">Nordamerika och USA</t>
  </si>
  <si>
    <t xml:space="preserve">Credit Suisse Equity Fund (Lux) USA Value</t>
  </si>
  <si>
    <t xml:space="preserve">Mandatum US Small Cap Value</t>
  </si>
  <si>
    <t xml:space="preserve">Morgan Stanley SICAV US Value Equity Fund</t>
  </si>
  <si>
    <t xml:space="preserve">Morgan Stanley SICAV US Equity Growth Fund</t>
  </si>
  <si>
    <t xml:space="preserve">Credit Suisse Equity Fund (Lux) Small Cap USA</t>
  </si>
  <si>
    <t xml:space="preserve">Morgan Stanley SICAV US Small Cap Growth Fund</t>
  </si>
  <si>
    <t xml:space="preserve">SPP Aktieindexfond USA</t>
  </si>
  <si>
    <t xml:space="preserve">Kaupthing Manager Selection - North America</t>
  </si>
  <si>
    <t xml:space="preserve">BL - Equities America</t>
  </si>
  <si>
    <t xml:space="preserve">AIG American Equity Fund</t>
  </si>
  <si>
    <t xml:space="preserve">JPM Investment Funds - US Select Equity Fund</t>
  </si>
  <si>
    <t xml:space="preserve">Robur Amerikafond</t>
  </si>
  <si>
    <t xml:space="preserve">JPM Funds - America Equity Fund</t>
  </si>
  <si>
    <t xml:space="preserve">Carlson Fund Equity - American Small Cap</t>
  </si>
  <si>
    <t xml:space="preserve">Aberdeen Global - American Opportunities Fund</t>
  </si>
  <si>
    <t xml:space="preserve">SGAM Fund Equities US Small Cap Value</t>
  </si>
  <si>
    <t xml:space="preserve">Baring North America Fund</t>
  </si>
  <si>
    <t xml:space="preserve">Länsförsäkringar Nordamerikafond</t>
  </si>
  <si>
    <t xml:space="preserve">SGAM Fund Equities US Multi Strategies</t>
  </si>
  <si>
    <t xml:space="preserve">SGAM Fund Equities US Relative Value</t>
  </si>
  <si>
    <t xml:space="preserve">Skandia USA</t>
  </si>
  <si>
    <t xml:space="preserve">SGAM Fund Equities US Mid Cap Growth</t>
  </si>
  <si>
    <t xml:space="preserve">SGAM Fund Equities US Concentrated Core</t>
  </si>
  <si>
    <t xml:space="preserve">Carlson Fund Equity - North America</t>
  </si>
  <si>
    <t xml:space="preserve">Franklin US Equity Fund</t>
  </si>
  <si>
    <t xml:space="preserve">MLIIF US Focused Value Fund</t>
  </si>
  <si>
    <t xml:space="preserve">Lux Amerika (Svenska Selection Fund America Shares)</t>
  </si>
  <si>
    <t xml:space="preserve">Selector US Large Cap Growth</t>
  </si>
  <si>
    <t xml:space="preserve">AXA Rosenberg US Equity Alpha Fund</t>
  </si>
  <si>
    <t xml:space="preserve">MLIIF US Opportunities Fund</t>
  </si>
  <si>
    <t xml:space="preserve">Folksams Aktiefond USA</t>
  </si>
  <si>
    <t xml:space="preserve">Öhman Etisk Index USA</t>
  </si>
  <si>
    <t xml:space="preserve">Nordea Nordamerikafond</t>
  </si>
  <si>
    <t xml:space="preserve">UBS (Lux) Equity Fund - USA</t>
  </si>
  <si>
    <t xml:space="preserve">Sampo Nordamerika Aktie</t>
  </si>
  <si>
    <t xml:space="preserve">Selector US Small Cap Growth</t>
  </si>
  <si>
    <t xml:space="preserve">SGAM Fund Equities US Large Cap Growth</t>
  </si>
  <si>
    <t xml:space="preserve">MLIIF US Basic Value Fund</t>
  </si>
  <si>
    <t xml:space="preserve">MLIIF US Flexible Equity Fund</t>
  </si>
  <si>
    <t xml:space="preserve">Credit Suisse IndexMatch (Lux) on S&amp;P 500</t>
  </si>
  <si>
    <t xml:space="preserve">CA-Funds USA</t>
  </si>
  <si>
    <t xml:space="preserve">UBS (Lux) Equity Fund - Small Caps USA</t>
  </si>
  <si>
    <t xml:space="preserve">JPM Investment Funds - US Disciplined Equity Fund</t>
  </si>
  <si>
    <t xml:space="preserve">Storebrand Nord-Amerika</t>
  </si>
  <si>
    <t xml:space="preserve">SPP Aktieindexfond Nasdaq 100</t>
  </si>
  <si>
    <t xml:space="preserve">Pictet Funds - US Equities</t>
  </si>
  <si>
    <t xml:space="preserve">SEB Nordamerikafond</t>
  </si>
  <si>
    <t xml:space="preserve">Insight Investment US Equity Fund</t>
  </si>
  <si>
    <t xml:space="preserve">JPM Funds - US Small Cap Growth Fund</t>
  </si>
  <si>
    <t xml:space="preserve">Norden</t>
  </si>
  <si>
    <t xml:space="preserve">DnB NOR Norden</t>
  </si>
  <si>
    <t xml:space="preserve">Kaupthing Fund- Nordic Growth</t>
  </si>
  <si>
    <t xml:space="preserve">DnB NOR Nordic Technology</t>
  </si>
  <si>
    <t xml:space="preserve">ABN AMRO Norden</t>
  </si>
  <si>
    <t xml:space="preserve">Fondbolaget Fondita Ab</t>
  </si>
  <si>
    <t xml:space="preserve">Fondita Nordic Small Cap Placeringsfond</t>
  </si>
  <si>
    <t xml:space="preserve">Carnegie Fund - Nordic Markets Sub-Fund</t>
  </si>
  <si>
    <t xml:space="preserve">FIM Nordic Placeringsfond</t>
  </si>
  <si>
    <t xml:space="preserve">SEB Nordenfond</t>
  </si>
  <si>
    <t xml:space="preserve">Simplicity Norden</t>
  </si>
  <si>
    <t xml:space="preserve">ODIN Norden</t>
  </si>
  <si>
    <t xml:space="preserve">Handelsbankens Nordenfond</t>
  </si>
  <si>
    <t xml:space="preserve">Robur Nordenfond</t>
  </si>
  <si>
    <t xml:space="preserve">Öhman Nordisk Miljöfond</t>
  </si>
  <si>
    <t xml:space="preserve">Robur Småbolagsfond Norden</t>
  </si>
  <si>
    <t xml:space="preserve">Robur Etik &amp; Miljöfond</t>
  </si>
  <si>
    <t xml:space="preserve">Storebrand Norden</t>
  </si>
  <si>
    <t xml:space="preserve">Nya marknader</t>
  </si>
  <si>
    <t xml:space="preserve">Kaupthing Manager Selection - Emerging Markets</t>
  </si>
  <si>
    <t xml:space="preserve">Mandatum Latin America</t>
  </si>
  <si>
    <t xml:space="preserve">Morgan Stanley SICAV Latin American Equity Fund</t>
  </si>
  <si>
    <t xml:space="preserve">HQ Afrikafond</t>
  </si>
  <si>
    <t xml:space="preserve">Baring Global Emerging Markets Fund</t>
  </si>
  <si>
    <t xml:space="preserve">Länsförsäkringar Tillväxtmarknadsfond</t>
  </si>
  <si>
    <t xml:space="preserve">MLIIF Emerging Markets Fund</t>
  </si>
  <si>
    <t xml:space="preserve">AIG Global Emerging Markets Fund</t>
  </si>
  <si>
    <t xml:space="preserve">HQ Tillväxtmarknadsfond</t>
  </si>
  <si>
    <t xml:space="preserve">Credit Suisse Equity Fund (Lux) Emerging Markets</t>
  </si>
  <si>
    <t xml:space="preserve">JPM Funds - Emerging Markets Equity Fund</t>
  </si>
  <si>
    <t xml:space="preserve">Morgan Stanley SICAV Emerging Markets Equity Fund</t>
  </si>
  <si>
    <t xml:space="preserve">Aberdeen Global - Emerging Markets Fund</t>
  </si>
  <si>
    <t xml:space="preserve">Pictet Funds - Emerging Markets</t>
  </si>
  <si>
    <t xml:space="preserve">SKAGEN Kon-Tiki</t>
  </si>
  <si>
    <t xml:space="preserve">Danske Fund Global Emerging Markets</t>
  </si>
  <si>
    <t xml:space="preserve">Simplicity Africa</t>
  </si>
  <si>
    <t xml:space="preserve">MLIIF Latin American Fund</t>
  </si>
  <si>
    <t xml:space="preserve">Pictet Funds- Emerging Markets Large Cap</t>
  </si>
  <si>
    <t xml:space="preserve">WestLB Mellon Compass Fund Global Emerging Markets Fund</t>
  </si>
  <si>
    <t xml:space="preserve">Carlson Fund Equity - Global Emerging Markets</t>
  </si>
  <si>
    <t xml:space="preserve">ING (L) Invest Emerging Markets</t>
  </si>
  <si>
    <t xml:space="preserve">First State Global Emerging Markets Leaders Fund</t>
  </si>
  <si>
    <t xml:space="preserve">JPM Lux Funds - Emerging Markets Select Equity Fund</t>
  </si>
  <si>
    <t xml:space="preserve">WestLB Mellon Compass Fund Latin America Fund</t>
  </si>
  <si>
    <t xml:space="preserve">Finter Fund Emerging Markets</t>
  </si>
  <si>
    <t xml:space="preserve">SEB Emerging Marketsfond</t>
  </si>
  <si>
    <t xml:space="preserve">Credit Suisse Equity Fund (Lux) Latin America</t>
  </si>
  <si>
    <t xml:space="preserve">ING (L) Invest Latin America</t>
  </si>
  <si>
    <t xml:space="preserve">JPM Funds - Latin America Equity Fund</t>
  </si>
  <si>
    <t xml:space="preserve">UBS (Lux) Equity Fund - Emerging Markets (USD)</t>
  </si>
  <si>
    <t xml:space="preserve">Handelsbankens Tillväxtmarknadsfond</t>
  </si>
  <si>
    <t xml:space="preserve">Svenska och utländska aktier</t>
  </si>
  <si>
    <t xml:space="preserve">Svenska Lärarfonder AB</t>
  </si>
  <si>
    <t xml:space="preserve">Lärarfond 21-44 år</t>
  </si>
  <si>
    <t xml:space="preserve">Robur Kapitalinvest</t>
  </si>
  <si>
    <t xml:space="preserve">KPA Etisk Aktiefond</t>
  </si>
  <si>
    <t xml:space="preserve">SEB Aktiesparfond</t>
  </si>
  <si>
    <t xml:space="preserve">HQ Strategifond</t>
  </si>
  <si>
    <t xml:space="preserve">Skandia Allt i Ett Offensiv</t>
  </si>
  <si>
    <t xml:space="preserve">Svenska Kyrkans Värdepappersfond</t>
  </si>
  <si>
    <t xml:space="preserve">AMF Pensions Aktiefond - Världen</t>
  </si>
  <si>
    <t xml:space="preserve">Banco Offensiv Pension</t>
  </si>
  <si>
    <t xml:space="preserve">Robur Aktiefond Pension</t>
  </si>
  <si>
    <t xml:space="preserve">Danske Fonder Sverige/Europa</t>
  </si>
  <si>
    <t xml:space="preserve">Sverige</t>
  </si>
  <si>
    <t xml:space="preserve">SPP Aktiefond Sverige</t>
  </si>
  <si>
    <t xml:space="preserve">Banco Samarit Pension</t>
  </si>
  <si>
    <t xml:space="preserve">Spiltan och Pelaro Fonder AB</t>
  </si>
  <si>
    <t xml:space="preserve">Spiltan och Pelaro Aktiefond Sverige</t>
  </si>
  <si>
    <t xml:space="preserve">SEB Sverigefond 2</t>
  </si>
  <si>
    <t xml:space="preserve">Enter Sverige</t>
  </si>
  <si>
    <t xml:space="preserve">Catella Trygghetsfond</t>
  </si>
  <si>
    <t xml:space="preserve">Catella Reavinstfond</t>
  </si>
  <si>
    <t xml:space="preserve">Nordea Sverigefond</t>
  </si>
  <si>
    <t xml:space="preserve">Didner &amp; Gerge Fonder AB</t>
  </si>
  <si>
    <t xml:space="preserve">Didner &amp; Gerge Aktiefond</t>
  </si>
  <si>
    <t xml:space="preserve">Aktie-Ansvar Sverige</t>
  </si>
  <si>
    <t xml:space="preserve">Nordea Allemansfond Beta</t>
  </si>
  <si>
    <t xml:space="preserve">HQ FUND - Swedish Equity Fund</t>
  </si>
  <si>
    <t xml:space="preserve">HQ Sverigefond</t>
  </si>
  <si>
    <t xml:space="preserve">Förenade Liv Sverigefond</t>
  </si>
  <si>
    <t xml:space="preserve">Västernorrlandsfonden AB</t>
  </si>
  <si>
    <t xml:space="preserve">Västernorrlandsfonden</t>
  </si>
  <si>
    <t xml:space="preserve">ODIN Sverige</t>
  </si>
  <si>
    <t xml:space="preserve">Kaupthing Fund- Swedish Growth</t>
  </si>
  <si>
    <t xml:space="preserve">Länsförsäkringar Sverigefond</t>
  </si>
  <si>
    <t xml:space="preserve">Gustavia Capital Management AB</t>
  </si>
  <si>
    <t xml:space="preserve">Gustavia Sverige</t>
  </si>
  <si>
    <t xml:space="preserve">AMF Pensions Aktiefond - Sverige</t>
  </si>
  <si>
    <t xml:space="preserve">Skandia Sverige</t>
  </si>
  <si>
    <t xml:space="preserve">Folksams Aktiefond Sverige</t>
  </si>
  <si>
    <t xml:space="preserve">Carlson Sverigefond</t>
  </si>
  <si>
    <t xml:space="preserve">Cicero Sverige Fond</t>
  </si>
  <si>
    <t xml:space="preserve">Robur Sverigefond MEGA</t>
  </si>
  <si>
    <t xml:space="preserve">Lannebo Fonder AB</t>
  </si>
  <si>
    <t xml:space="preserve">Lannebo Sverige</t>
  </si>
  <si>
    <t xml:space="preserve">Danske Fonder Sverige Fokus</t>
  </si>
  <si>
    <t xml:space="preserve">Folksams Tjänstemannafond Sverige</t>
  </si>
  <si>
    <t xml:space="preserve">Carnegie Fond AB</t>
  </si>
  <si>
    <t xml:space="preserve">Carnegie Sverige</t>
  </si>
  <si>
    <t xml:space="preserve">Robur Etikfond Sverige MEGA</t>
  </si>
  <si>
    <t xml:space="preserve">Folksam LO Västfonden</t>
  </si>
  <si>
    <t xml:space="preserve">Banco Etisk Sverige Pension</t>
  </si>
  <si>
    <t xml:space="preserve">Handelsbankens Reavinstfond</t>
  </si>
  <si>
    <t xml:space="preserve">Öhman Sverigefond</t>
  </si>
  <si>
    <t xml:space="preserve">Robur Exportfond</t>
  </si>
  <si>
    <t xml:space="preserve">Danske Fonder Sverige</t>
  </si>
  <si>
    <t xml:space="preserve">Folksam LO Sverige</t>
  </si>
  <si>
    <t xml:space="preserve">Banco Human Pension</t>
  </si>
  <si>
    <t xml:space="preserve">Sverige index</t>
  </si>
  <si>
    <t xml:space="preserve">SPP Aktieindexfond Sverige</t>
  </si>
  <si>
    <t xml:space="preserve">Aktiesparinvest AB</t>
  </si>
  <si>
    <t xml:space="preserve">Aktiespararna Topp Sverige</t>
  </si>
  <si>
    <t xml:space="preserve">Öhman Etisk Index Sverige</t>
  </si>
  <si>
    <t xml:space="preserve">Danske Fonder SRI Sverige</t>
  </si>
  <si>
    <t xml:space="preserve">Moderna Fonder - Sverige Topp 30</t>
  </si>
  <si>
    <t xml:space="preserve">Handelsbanken 30 i Topp Index</t>
  </si>
  <si>
    <t xml:space="preserve">Erik Penser Fonder AB</t>
  </si>
  <si>
    <t xml:space="preserve">EP Aktieindexfond Sverige</t>
  </si>
  <si>
    <t xml:space="preserve">Avanza Fonder AB</t>
  </si>
  <si>
    <t xml:space="preserve">Avanza Zero - fonden utan avgifter</t>
  </si>
  <si>
    <t xml:space="preserve">Kaupthing Sverige Index 30</t>
  </si>
  <si>
    <t xml:space="preserve">Ikano Svensk Aktiefond</t>
  </si>
  <si>
    <t xml:space="preserve">Sverige småbolag</t>
  </si>
  <si>
    <t xml:space="preserve">Skandia Småbolag Sverige</t>
  </si>
  <si>
    <t xml:space="preserve">AMF Pensions Aktiefond - Småbolag</t>
  </si>
  <si>
    <t xml:space="preserve">Spiltan &amp; Pelaro Aktiva ägare</t>
  </si>
  <si>
    <t xml:space="preserve">Carlson Småbolagsfond</t>
  </si>
  <si>
    <t xml:space="preserve">Carnegie Småbolag</t>
  </si>
  <si>
    <t xml:space="preserve">Lannebo Småbolag</t>
  </si>
  <si>
    <t xml:space="preserve">Robur Småbolagsfond Sverige</t>
  </si>
  <si>
    <t xml:space="preserve">Kaupthing Småbolag</t>
  </si>
  <si>
    <t xml:space="preserve">Banco Teknik &amp; Innovation Pension</t>
  </si>
  <si>
    <t xml:space="preserve">Handelsbankens Småbolagsfond</t>
  </si>
  <si>
    <t xml:space="preserve">Östeuropa</t>
  </si>
  <si>
    <t xml:space="preserve">Mandatum Russia</t>
  </si>
  <si>
    <t xml:space="preserve">WestLB Mellon Compass Fund European Convergence Fund</t>
  </si>
  <si>
    <t xml:space="preserve">Robur Balkanfond</t>
  </si>
  <si>
    <t xml:space="preserve">HQ Rysslandsfond</t>
  </si>
  <si>
    <t xml:space="preserve">JPM Funds - Eastern Europe Equity Fund</t>
  </si>
  <si>
    <t xml:space="preserve">Simplicity Nya Europa</t>
  </si>
  <si>
    <t xml:space="preserve">Aviva Funds - European Convergence Equity Fund</t>
  </si>
  <si>
    <t xml:space="preserve">Evli Baltic</t>
  </si>
  <si>
    <t xml:space="preserve">Morgan Stanley SICAV Emerging Europe Middle East North Africa</t>
  </si>
  <si>
    <t xml:space="preserve">Mandatum Svarta Havet</t>
  </si>
  <si>
    <t xml:space="preserve">Pictet Funds - Eastern Europe</t>
  </si>
  <si>
    <t xml:space="preserve">AIG Emerging Europe Equity Fund</t>
  </si>
  <si>
    <t xml:space="preserve">FIM Russia Placeringsfond</t>
  </si>
  <si>
    <t xml:space="preserve">East Capital Asset Management AB</t>
  </si>
  <si>
    <t xml:space="preserve">East Capital Östeuropafonden</t>
  </si>
  <si>
    <t xml:space="preserve">SEB Östeuropafond</t>
  </si>
  <si>
    <t xml:space="preserve">Mandatum Baltic</t>
  </si>
  <si>
    <t xml:space="preserve">Gustavia Balkan</t>
  </si>
  <si>
    <t xml:space="preserve">Danske Fund Eastern Europe Convergence</t>
  </si>
  <si>
    <t xml:space="preserve">East Capital Baltikumfonden</t>
  </si>
  <si>
    <t xml:space="preserve">SGAM Fund Equities Eastern Europe</t>
  </si>
  <si>
    <t xml:space="preserve">Gustavia Greater Russia Small/Mid Cap</t>
  </si>
  <si>
    <t xml:space="preserve">ABN AMRO Ryssland</t>
  </si>
  <si>
    <t xml:space="preserve">Credit Suisse Equity Fund (Lux) Eastern Europe</t>
  </si>
  <si>
    <t xml:space="preserve">Mandatum Östeuropa</t>
  </si>
  <si>
    <t xml:space="preserve">Robur Rysslandsfond</t>
  </si>
  <si>
    <t xml:space="preserve">UBS (Lux) Equity Fund - Central Europe</t>
  </si>
  <si>
    <t xml:space="preserve">Robur Östeuropafond</t>
  </si>
  <si>
    <t xml:space="preserve">East Capital Rysslandsfonden</t>
  </si>
  <si>
    <t xml:space="preserve">Carnegie Fund - East European Sub-Fund</t>
  </si>
  <si>
    <t xml:space="preserve">East Capital Balkanfonden</t>
  </si>
  <si>
    <t xml:space="preserve">Evli Greater Russia</t>
  </si>
  <si>
    <t xml:space="preserve">Baring Eastern Europe Fund</t>
  </si>
  <si>
    <t xml:space="preserve">MLIIF Emerging Europe Fund</t>
  </si>
  <si>
    <t xml:space="preserve">FIM Emerging Europe Placeringsfond</t>
  </si>
  <si>
    <t xml:space="preserve">Övriga branscher</t>
  </si>
  <si>
    <t xml:space="preserve">Nordea Tillväxtbolagsfond</t>
  </si>
  <si>
    <t xml:space="preserve">Franklin Global Real Estate (USD) Fund</t>
  </si>
  <si>
    <t xml:space="preserve">Credit Suisse Equity Fund (Lux) Global Resources</t>
  </si>
  <si>
    <t xml:space="preserve">Pictet Funds - Water</t>
  </si>
  <si>
    <t xml:space="preserve">Fondita 2000+ Placeringsfond</t>
  </si>
  <si>
    <t xml:space="preserve">Robur Finansfond</t>
  </si>
  <si>
    <t xml:space="preserve">Aviva Funds - European Property Fund</t>
  </si>
  <si>
    <t xml:space="preserve">Baring Global Resources Fund</t>
  </si>
  <si>
    <t xml:space="preserve">Carnegie Fund - WorldWide Emerging Growth Sub-Fund</t>
  </si>
  <si>
    <t xml:space="preserve">Robur Contura</t>
  </si>
  <si>
    <t xml:space="preserve">SGAM Fund Equities Global Energy</t>
  </si>
  <si>
    <t xml:space="preserve">Länsförsäkringar Fastighetsfond</t>
  </si>
  <si>
    <t xml:space="preserve">MLIIF World Gold Fund</t>
  </si>
  <si>
    <t xml:space="preserve">Morgan Stanley SICAV European Property Fund</t>
  </si>
  <si>
    <t xml:space="preserve">Franklin Aggressive Growth Fund</t>
  </si>
  <si>
    <t xml:space="preserve">SGAM Fund Equities Gold Mines</t>
  </si>
  <si>
    <t xml:space="preserve">MLIIF World Financials Fund</t>
  </si>
  <si>
    <t xml:space="preserve">FIM Rento Fritid Placeringsfond</t>
  </si>
  <si>
    <t xml:space="preserve">UBS (Lux) Equity Fund - Eco Performance</t>
  </si>
  <si>
    <t xml:space="preserve">MLIIF World Mining Fund</t>
  </si>
  <si>
    <t xml:space="preserve">SGAM Fund Equities Euroland Financial</t>
  </si>
  <si>
    <t xml:space="preserve">MLIIF World Energy Fund</t>
  </si>
  <si>
    <t xml:space="preserve">Credit Suisse Equity Fund (Lux) Future Energy</t>
  </si>
  <si>
    <t xml:space="preserve">UBS (Lux) Equity Fund - Financial Services</t>
  </si>
  <si>
    <t xml:space="preserve">MLIIF New Energy Fund</t>
  </si>
  <si>
    <t xml:space="preserve">SGAM Fund Equities Euroland Cyclicals</t>
  </si>
  <si>
    <t xml:space="preserve">JPM Investment Funds - Global Financials Fund</t>
  </si>
  <si>
    <t xml:space="preserve">Credit Suisse Equity Fund (Lux) European Property</t>
  </si>
  <si>
    <t xml:space="preserve">Lannebo Vision</t>
  </si>
  <si>
    <t xml:space="preserve">Morgan Stanley SICAV US Property Fund</t>
  </si>
  <si>
    <t xml:space="preserve">Baring Leading Sectors Fund</t>
  </si>
  <si>
    <t xml:space="preserve">First State Global Resources Fund</t>
  </si>
  <si>
    <t xml:space="preserve">CA-Funds Global Finance</t>
  </si>
  <si>
    <t xml:space="preserve">Robur Skogsfond</t>
  </si>
  <si>
    <t xml:space="preserve">Robur Realinvest</t>
  </si>
  <si>
    <t xml:space="preserve">Övriga länder</t>
  </si>
  <si>
    <t xml:space="preserve">Insight Investment UK Small Cap Fund</t>
  </si>
  <si>
    <t xml:space="preserve">Seligson &amp; Co Finland- Indexfond</t>
  </si>
  <si>
    <t xml:space="preserve">FIM Brazil Placeringsfond</t>
  </si>
  <si>
    <t xml:space="preserve">ABN AMRO Aktiv</t>
  </si>
  <si>
    <t xml:space="preserve">Insight Investment UK Equity Fund</t>
  </si>
  <si>
    <t xml:space="preserve">Aktia Capital</t>
  </si>
  <si>
    <t xml:space="preserve">ABN AMRO Norge</t>
  </si>
  <si>
    <t xml:space="preserve">Fondita Equity Spice Placeringsfond</t>
  </si>
  <si>
    <t xml:space="preserve">FIM Fenno Placeringsfond</t>
  </si>
  <si>
    <t xml:space="preserve">East Capital Turkietfonden</t>
  </si>
  <si>
    <t xml:space="preserve">Banco Norge</t>
  </si>
  <si>
    <t xml:space="preserve">Mandatum Poland</t>
  </si>
  <si>
    <t xml:space="preserve">Aberdeen Global - UK Opportunities Fund</t>
  </si>
  <si>
    <t xml:space="preserve">AXA Rosenberg UK Equity Alpha Fund</t>
  </si>
  <si>
    <t xml:space="preserve">ODIN Norge</t>
  </si>
  <si>
    <t xml:space="preserve">Evli Select</t>
  </si>
  <si>
    <t xml:space="preserve">AXA Rosenberg UK Small Cap Alpha Fund</t>
  </si>
  <si>
    <t xml:space="preserve">ODIN Finland</t>
  </si>
  <si>
    <t xml:space="preserve">Sampo Finland Aktie</t>
  </si>
  <si>
    <t xml:space="preserve">ABN AMRO Kapital</t>
  </si>
  <si>
    <t xml:space="preserve">SGAM Fund Equities UK</t>
  </si>
  <si>
    <t xml:space="preserve">GAMBAK</t>
  </si>
  <si>
    <t xml:space="preserve">SGAM Fund Equities Switzerland</t>
  </si>
  <si>
    <t xml:space="preserve">Mandatum Finland Tillväxtbolag</t>
  </si>
  <si>
    <t xml:space="preserve">Storebrand Norge</t>
  </si>
  <si>
    <t xml:space="preserve">Blandfonder</t>
  </si>
  <si>
    <t xml:space="preserve">Svenska aktier och räntor</t>
  </si>
  <si>
    <t xml:space="preserve">Öhman Mixturfond - Aktiv Förmögenhetsförvaltning</t>
  </si>
  <si>
    <t xml:space="preserve">Danske Fonder Aktiv Förmögenhetsförvaltning</t>
  </si>
  <si>
    <t xml:space="preserve">Carnegie Fund - Safety 90 Sverige Sub-Fund</t>
  </si>
  <si>
    <t xml:space="preserve">Svenska och utländska aktier samt svenska räntor</t>
  </si>
  <si>
    <t xml:space="preserve">Lärarfond 45-58 år</t>
  </si>
  <si>
    <t xml:space="preserve">Banco Försiktig</t>
  </si>
  <si>
    <t xml:space="preserve">HQ FUND - Total</t>
  </si>
  <si>
    <t xml:space="preserve">Nordea SPARA Premiepension</t>
  </si>
  <si>
    <t xml:space="preserve">KPA Etisk Blandfond 2</t>
  </si>
  <si>
    <t xml:space="preserve">KPA Etisk Blandfond 1</t>
  </si>
  <si>
    <t xml:space="preserve">Skandia Allt i Ett Försiktig</t>
  </si>
  <si>
    <t xml:space="preserve">Folksams Förvaltningsfond</t>
  </si>
  <si>
    <t xml:space="preserve">Skandia Paraplyfond</t>
  </si>
  <si>
    <t xml:space="preserve">Länsförsäkringar Trygghetsfond</t>
  </si>
  <si>
    <t xml:space="preserve">AMF Pensions Balansfond</t>
  </si>
  <si>
    <t xml:space="preserve">Handelsbankens Flermarknadsfond</t>
  </si>
  <si>
    <t xml:space="preserve">Lannebo Mix</t>
  </si>
  <si>
    <t xml:space="preserve">SEB Världenfond</t>
  </si>
  <si>
    <t xml:space="preserve">Danske Fonder Balanserad</t>
  </si>
  <si>
    <t xml:space="preserve">Danske Fonder Försiktig</t>
  </si>
  <si>
    <t xml:space="preserve">Lärarfond 59+</t>
  </si>
  <si>
    <t xml:space="preserve">Banco Balanserad</t>
  </si>
  <si>
    <t xml:space="preserve">Utländska aktier och räntor</t>
  </si>
  <si>
    <t xml:space="preserve">BL-Kingfisher FoF50</t>
  </si>
  <si>
    <t xml:space="preserve">ING Index Linked Fund -  ING Continuous Click Fund Japan</t>
  </si>
  <si>
    <t xml:space="preserve">BL-Kingfisher FoF 75</t>
  </si>
  <si>
    <t xml:space="preserve">Finter Fund Dynamic Portfolio (EUR)</t>
  </si>
  <si>
    <t xml:space="preserve">Finter Fund Yield Portfolio (CHF)</t>
  </si>
  <si>
    <t xml:space="preserve">MLIIF Global Allocation Fund</t>
  </si>
  <si>
    <t xml:space="preserve">SPP EMU Blandfond</t>
  </si>
  <si>
    <t xml:space="preserve">BL - Global 75</t>
  </si>
  <si>
    <t xml:space="preserve">BL - Global 50</t>
  </si>
  <si>
    <t xml:space="preserve">Evli Euro Mix</t>
  </si>
  <si>
    <t xml:space="preserve">FIM Forte Placeringsfond</t>
  </si>
  <si>
    <t xml:space="preserve">BL - Global 30</t>
  </si>
  <si>
    <t xml:space="preserve">Aviva Funds - Global Balanced Fund</t>
  </si>
  <si>
    <t xml:space="preserve">WestLB Mellon Compass Fund Euro Balanced Fund</t>
  </si>
  <si>
    <t xml:space="preserve">Franklin Mutual Beacon Fund</t>
  </si>
  <si>
    <t xml:space="preserve">WestLB Mellon Compass Fund European Convertible Fund</t>
  </si>
  <si>
    <t xml:space="preserve">BL-Global Flexible</t>
  </si>
  <si>
    <t xml:space="preserve">Evli Finland Mix</t>
  </si>
  <si>
    <t xml:space="preserve">Evli European Allocation</t>
  </si>
  <si>
    <t xml:space="preserve">UBS (Lux) Strategy Fund - Balanced (EUR)</t>
  </si>
  <si>
    <t xml:space="preserve">ING Index Linked Fund -  ING Contiuous Click Fund Euro</t>
  </si>
  <si>
    <t xml:space="preserve">Robur Mixfond Pension</t>
  </si>
  <si>
    <t xml:space="preserve">ING Index Linked Fund -  ING Contiuous Click Fund US</t>
  </si>
  <si>
    <t xml:space="preserve">Templeton Global Balanced Fund</t>
  </si>
  <si>
    <t xml:space="preserve">UBS (Lux) Strategy Fund - Growth (EUR)</t>
  </si>
  <si>
    <t xml:space="preserve">UBS (Lux) Key Selection Sicav - Global Allocation (EUR)</t>
  </si>
  <si>
    <t xml:space="preserve">Cicero World Wide</t>
  </si>
  <si>
    <t xml:space="preserve">Ashburton Global Funds Euro Asset Management Fund</t>
  </si>
  <si>
    <t xml:space="preserve">Ashburton Global Funds Sterling Asset Management Fund</t>
  </si>
  <si>
    <t xml:space="preserve">JPM Investment Funds - Global Capital Appreciation Fund</t>
  </si>
  <si>
    <t xml:space="preserve">Carnegie Safety 90 BRIC Sub-fund</t>
  </si>
  <si>
    <t xml:space="preserve">JPM Investment Funds - Global Capital Preservation Fund (Eur)</t>
  </si>
  <si>
    <t xml:space="preserve">JPM Investment Funds - Global Balanced Fund (EUR )</t>
  </si>
  <si>
    <t xml:space="preserve">Aviva Funds - Global Convertibles Fund</t>
  </si>
  <si>
    <t xml:space="preserve">Ej val</t>
  </si>
  <si>
    <t xml:space="preserve">Premiesparfonden</t>
  </si>
  <si>
    <t xml:space="preserve">Generationsfonder</t>
  </si>
  <si>
    <t xml:space="preserve">Pension om mer än 20 år</t>
  </si>
  <si>
    <t xml:space="preserve">Nordea Premiepensionsfond 1985-89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SPP Generation 60-tal</t>
  </si>
  <si>
    <t xml:space="preserve">SPP Generation 70-tal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Robur Transfer 80</t>
  </si>
  <si>
    <t xml:space="preserve">Robur Transfer 70</t>
  </si>
  <si>
    <t xml:space="preserve">Robur Transfer 60</t>
  </si>
  <si>
    <t xml:space="preserve">SEB Generationsfond 70-tal</t>
  </si>
  <si>
    <t xml:space="preserve">Länsförsäkringar Pension 2045</t>
  </si>
  <si>
    <t xml:space="preserve">SPP Generation 80-tal</t>
  </si>
  <si>
    <t xml:space="preserve">SEB Generationsfond 60-tal</t>
  </si>
  <si>
    <t xml:space="preserve">Pension om mindre än 10 år</t>
  </si>
  <si>
    <t xml:space="preserve">SPP Generation 40-tal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Länsförsäkringar Pension 2015</t>
  </si>
  <si>
    <t xml:space="preserve">Länsförsäkringar Pension 2010</t>
  </si>
  <si>
    <t xml:space="preserve">Pension om mindre än 20 år</t>
  </si>
  <si>
    <t xml:space="preserve">Nordea Premiepensionsfond 1960-64</t>
  </si>
  <si>
    <t xml:space="preserve">Nordea Premiepensionsfond 1955-59</t>
  </si>
  <si>
    <t xml:space="preserve">SPP Generation 50-tal</t>
  </si>
  <si>
    <t xml:space="preserve">Länsförsäkringar Pension 2025</t>
  </si>
  <si>
    <t xml:space="preserve">Länsförsäkringar Pension 2020</t>
  </si>
  <si>
    <t xml:space="preserve">Robur Transfer 50</t>
  </si>
  <si>
    <t xml:space="preserve">SEB Generationsfond 50-tal</t>
  </si>
  <si>
    <t xml:space="preserve">Räntefonder</t>
  </si>
  <si>
    <t xml:space="preserve">Europa och Euroland</t>
  </si>
  <si>
    <t xml:space="preserve">Aberdeen Global - Sterling Corporate Bond Fund</t>
  </si>
  <si>
    <t xml:space="preserve">WestLB Mellon Compass Fund Euro High Yield Bond Fund</t>
  </si>
  <si>
    <t xml:space="preserve">Finter Fund EUR Bonds</t>
  </si>
  <si>
    <t xml:space="preserve">JPM Funds - Europe High Yield Bond Fund</t>
  </si>
  <si>
    <t xml:space="preserve">JPM Investment Funds - Europe Bond Fund</t>
  </si>
  <si>
    <t xml:space="preserve">WestLB Mellon Compass Fund Euro Corporate Bond Fund</t>
  </si>
  <si>
    <t xml:space="preserve">Insight Investment European Bond Fund</t>
  </si>
  <si>
    <t xml:space="preserve">Pictet &amp; Cie (Europe) S.A.</t>
  </si>
  <si>
    <t xml:space="preserve">Pictet Funds (LUX) - EUR Bonds</t>
  </si>
  <si>
    <t xml:space="preserve">Evli Corporate Bond</t>
  </si>
  <si>
    <t xml:space="preserve">Evli Euro Statsobligation</t>
  </si>
  <si>
    <t xml:space="preserve">Seligson &amp; Co Euro Obligationsindexfond</t>
  </si>
  <si>
    <t xml:space="preserve">Evli European Investment Grade</t>
  </si>
  <si>
    <t xml:space="preserve">Aviva Funds - European Corporate Bond Fund</t>
  </si>
  <si>
    <t xml:space="preserve">Evli European High Yield</t>
  </si>
  <si>
    <t xml:space="preserve">Aberdeen Global - Sterling Financials Bond Fund</t>
  </si>
  <si>
    <t xml:space="preserve">Evli Money Manager+</t>
  </si>
  <si>
    <t xml:space="preserve">BL - Bond Euro</t>
  </si>
  <si>
    <t xml:space="preserve">WestLB Mellon Compass Fund Euro Bond Fund</t>
  </si>
  <si>
    <t xml:space="preserve">SGAM Fund Bonds Europe High Yield</t>
  </si>
  <si>
    <t xml:space="preserve">Evli Target Return</t>
  </si>
  <si>
    <t xml:space="preserve">BL - Short Term Euro</t>
  </si>
  <si>
    <t xml:space="preserve">JPM Liquidity Funds - Euro Liquidity Fund</t>
  </si>
  <si>
    <t xml:space="preserve">SGAM Fund Bonds Euro</t>
  </si>
  <si>
    <t xml:space="preserve">Pictet Funds (LUX)- EUR Short-Mid Term Bonds</t>
  </si>
  <si>
    <t xml:space="preserve">Moderna Fonder - Europa Ränta</t>
  </si>
  <si>
    <t xml:space="preserve">Aberdeen Global - European High Yield Bond Fund</t>
  </si>
  <si>
    <t xml:space="preserve">Sparinvest - High Yield Value Bonds</t>
  </si>
  <si>
    <t xml:space="preserve">Morgan Stanley SICAV European Currencies High Yield Bond Fund</t>
  </si>
  <si>
    <t xml:space="preserve">ING (L) Renta Fund Euromix Bond</t>
  </si>
  <si>
    <t xml:space="preserve">Morgan Stanley SICAV Euro Strategic Bond Fund</t>
  </si>
  <si>
    <t xml:space="preserve">Sverige kort</t>
  </si>
  <si>
    <t xml:space="preserve">Enter Penningmarknadsfond</t>
  </si>
  <si>
    <t xml:space="preserve">KPA Etisk Räntefond</t>
  </si>
  <si>
    <t xml:space="preserve">HQ Likviditetsfond</t>
  </si>
  <si>
    <t xml:space="preserve">Öhman Penningmarknadsfond</t>
  </si>
  <si>
    <t xml:space="preserve">AMF Pensions Räntefond - Likviditet</t>
  </si>
  <si>
    <t xml:space="preserve">Ansvar Avkastningsfond</t>
  </si>
  <si>
    <t xml:space="preserve">Skandia Penningmarknadsfond</t>
  </si>
  <si>
    <t xml:space="preserve">ABN AMRO Penningmarknadsfond</t>
  </si>
  <si>
    <t xml:space="preserve">Länsförsäkringar Penningmarknadsfond</t>
  </si>
  <si>
    <t xml:space="preserve">Lannebo Likviditetsfond</t>
  </si>
  <si>
    <t xml:space="preserve">Moderna Fonder - Sverige Ränta</t>
  </si>
  <si>
    <t xml:space="preserve">Nordea Räntefond</t>
  </si>
  <si>
    <t xml:space="preserve">Folksams Penningmarknadsfond</t>
  </si>
  <si>
    <t xml:space="preserve">Catella Likviditetsfond</t>
  </si>
  <si>
    <t xml:space="preserve">Robur Penningmarknadsfond</t>
  </si>
  <si>
    <t xml:space="preserve">Lux Ränta (Svenska Selection Fund Swedish Short Term Assets)</t>
  </si>
  <si>
    <t xml:space="preserve">EP Likviditetsfond Sverige</t>
  </si>
  <si>
    <t xml:space="preserve">Carlson Fund SEK Short Bond</t>
  </si>
  <si>
    <t xml:space="preserve">Carnegie Fund - Svensk kort ränte Sub-Fund</t>
  </si>
  <si>
    <t xml:space="preserve">SEB Penningmarknadsfond SEK</t>
  </si>
  <si>
    <t xml:space="preserve">Danske Fonder Sverige Likviditet</t>
  </si>
  <si>
    <t xml:space="preserve">Kaupthing Penningmarknad</t>
  </si>
  <si>
    <t xml:space="preserve">Sverige lång</t>
  </si>
  <si>
    <t xml:space="preserve">Öhman Företagsobligationsfond</t>
  </si>
  <si>
    <t xml:space="preserve">Catella Avkastningsfond</t>
  </si>
  <si>
    <t xml:space="preserve">HQ Obligationsfond</t>
  </si>
  <si>
    <t xml:space="preserve">Länsförsäkringar Obligationsfond</t>
  </si>
  <si>
    <t xml:space="preserve">Förenade Liv Obligationsfond</t>
  </si>
  <si>
    <t xml:space="preserve">ABN AMRO Obligationsfond</t>
  </si>
  <si>
    <t xml:space="preserve">Öhman Obligationsfond</t>
  </si>
  <si>
    <t xml:space="preserve">Cicero Avkastningsfond</t>
  </si>
  <si>
    <t xml:space="preserve">SEB Obligationsfond Flexibel SEK</t>
  </si>
  <si>
    <t xml:space="preserve">Enter Trend Räntefond</t>
  </si>
  <si>
    <t xml:space="preserve">Moderna Fonder - Sverige Obligation</t>
  </si>
  <si>
    <t xml:space="preserve">SPP Obligationsfond</t>
  </si>
  <si>
    <t xml:space="preserve">AMF Pensions Räntefond - Sverige</t>
  </si>
  <si>
    <t xml:space="preserve">Folksams Obligationsfond</t>
  </si>
  <si>
    <t xml:space="preserve">Nordea Obligationsfond</t>
  </si>
  <si>
    <t xml:space="preserve">Robur Räntefond Pension</t>
  </si>
  <si>
    <t xml:space="preserve">Robur Obligationsfond MEGA</t>
  </si>
  <si>
    <t xml:space="preserve">Lux Obligation (Svenska Selection Fund Swedish Bonds)</t>
  </si>
  <si>
    <t xml:space="preserve">Skandia Kapitalmarknadsfond</t>
  </si>
  <si>
    <t xml:space="preserve">Carlson Fund SEK Long Bond</t>
  </si>
  <si>
    <t xml:space="preserve">Folksams Tjänstemannafond Obligation</t>
  </si>
  <si>
    <t xml:space="preserve">EP Obligationsfond Sverige</t>
  </si>
  <si>
    <t xml:space="preserve">SEB Obligationsfond SEK</t>
  </si>
  <si>
    <t xml:space="preserve">Folksam LO Obligation</t>
  </si>
  <si>
    <t xml:space="preserve">Danske Fonder Sverige Obligationer</t>
  </si>
  <si>
    <t xml:space="preserve">Sverige realränta</t>
  </si>
  <si>
    <t xml:space="preserve">Skandia Realräntefond</t>
  </si>
  <si>
    <t xml:space="preserve">SEB Asset Management  S.A.</t>
  </si>
  <si>
    <t xml:space="preserve">SEB Realräntefond SEK (SEB Fund 3- SEB Index Linked Bond Fund)</t>
  </si>
  <si>
    <t xml:space="preserve">Robur Realräntefond</t>
  </si>
  <si>
    <t xml:space="preserve">Öhman Realobligationsfond</t>
  </si>
  <si>
    <t xml:space="preserve">Övriga utländska</t>
  </si>
  <si>
    <t xml:space="preserve">Morgan Stanley SICAV Emerging Markets Debt Fund</t>
  </si>
  <si>
    <t xml:space="preserve">ABN AMRO Obligasjon</t>
  </si>
  <si>
    <t xml:space="preserve">JPM Investment Funds -  Global Bond Fund (EUR)</t>
  </si>
  <si>
    <t xml:space="preserve">WestLB Mellon Compass Fund Global Emerging Markets Bond Fund</t>
  </si>
  <si>
    <t xml:space="preserve">Pictet Funds (LUX)- Global Emerging Debt</t>
  </si>
  <si>
    <t xml:space="preserve">Pictet Funds (LUX) - USD Bonds</t>
  </si>
  <si>
    <t xml:space="preserve">WestLB Mellon Compass Fund Global High Yield Bond Fund</t>
  </si>
  <si>
    <t xml:space="preserve">Finter Fund USD Bonds</t>
  </si>
  <si>
    <t xml:space="preserve">WestLB Mellon Compass Fund Global Bond Fund</t>
  </si>
  <si>
    <t xml:space="preserve">UBS (Lux) Bond Fund - Global (CHF)</t>
  </si>
  <si>
    <t xml:space="preserve">Baring High Yield Bond Fund US$ (USD)</t>
  </si>
  <si>
    <t xml:space="preserve">Pictet Funds (LUX) - Global Bonds</t>
  </si>
  <si>
    <t xml:space="preserve">UBS (Lux) Bond Fund - Global (EUR)</t>
  </si>
  <si>
    <t xml:space="preserve">Aberdeen Global - Asia Pacific and Australasian Bond Fund</t>
  </si>
  <si>
    <t xml:space="preserve">Pictet Funds (LUX)- EUR Corporate Bonds</t>
  </si>
  <si>
    <t xml:space="preserve">Baring International Bond Fund</t>
  </si>
  <si>
    <t xml:space="preserve">Carlson Fund International Bond</t>
  </si>
  <si>
    <t xml:space="preserve">Aberdeen Global - World Bond Fund</t>
  </si>
  <si>
    <t xml:space="preserve">AIG Global Bond Fund</t>
  </si>
  <si>
    <t xml:space="preserve">BL - Global Bond</t>
  </si>
  <si>
    <t xml:space="preserve">BL - Bond Dollar</t>
  </si>
  <si>
    <t xml:space="preserve">BL - Short Term Dollar</t>
  </si>
  <si>
    <t xml:space="preserve">SGAM Fund Bonds World</t>
  </si>
  <si>
    <t xml:space="preserve">SGAM Fund Bonds USD</t>
  </si>
  <si>
    <t xml:space="preserve">JPM Liquidity Funds - US Dollar Liquidity Fund</t>
  </si>
  <si>
    <t xml:space="preserve">Aberdeen Global - Sovereign High Yield Bond Fund</t>
  </si>
  <si>
    <t xml:space="preserve">JPM Investment Funds - USD Global Bond Fund</t>
  </si>
  <si>
    <t xml:space="preserve">Baring High Yield Bond Fund Euro Hedged (EUR)</t>
  </si>
  <si>
    <t xml:space="preserve">Credit Suisse Bond Fund (Lux) Target Return (Euro)</t>
  </si>
  <si>
    <t xml:space="preserve">JPM Investment Funds - Global High Yield Bond Fund</t>
  </si>
  <si>
    <t xml:space="preserve">Aberdeen Global - High Yield Bond Fund</t>
  </si>
  <si>
    <t xml:space="preserve">Ashburton Global Funds Dollar Managed Income Fund</t>
  </si>
  <si>
    <t xml:space="preserve">Credit Suisse Bond Fund (Lux) Inflation Linked (Euro)</t>
  </si>
  <si>
    <t xml:space="preserve">Templeton Global Bond Fund</t>
  </si>
  <si>
    <t xml:space="preserve">Aberdeen Global - Fixed Interest Opportunities Fund</t>
  </si>
  <si>
    <t xml:space="preserve">Ashburton Global Funds Sterling Managed Income Fund</t>
  </si>
  <si>
    <t xml:space="preserve">Morgan Stanley SICAV US Bond Fund</t>
  </si>
  <si>
    <t xml:space="preserve">Morgan Stanley SICAV Global Bond Fund</t>
  </si>
  <si>
    <t xml:space="preserve">UBS (Lux) Bond Fund - Absolute Return Bond (EUR)</t>
  </si>
  <si>
    <t xml:space="preserve">SKAGEN Avkastning</t>
  </si>
  <si>
    <t xml:space="preserve">Finter Fund CHF Bonds</t>
  </si>
  <si>
    <t xml:space="preserve">Fondstatistik per 2006-09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Fund Manager Limited</t>
  </si>
  <si>
    <t xml:space="preserve">EUR</t>
  </si>
  <si>
    <t xml:space="preserve">Aberdeen Global-India Opportunities Fund</t>
  </si>
  <si>
    <t xml:space="preserve">USD</t>
  </si>
  <si>
    <t xml:space="preserve">Svensk</t>
  </si>
  <si>
    <t xml:space="preserve">Aberdeen Global-Technology Fund</t>
  </si>
  <si>
    <t xml:space="preserve">GBP</t>
  </si>
  <si>
    <t xml:space="preserve">Aberdeen Global-China Opportunities Fund</t>
  </si>
  <si>
    <t xml:space="preserve">Aberdeen Global-Asian Smaller Companies Fund</t>
  </si>
  <si>
    <t xml:space="preserve">JPY</t>
  </si>
  <si>
    <t xml:space="preserve">NOK</t>
  </si>
  <si>
    <t xml:space="preserve">AIG Global Investment Fund Management Ltd.</t>
  </si>
  <si>
    <t xml:space="preserve">SEK</t>
  </si>
  <si>
    <t xml:space="preserve">Ashburton Fund Managers Ltd.</t>
  </si>
  <si>
    <t xml:space="preserve">Avanza Zero - Fonden utan avgifter</t>
  </si>
  <si>
    <t xml:space="preserve">AXA Rosenberg Management Ireland Ltd.</t>
  </si>
  <si>
    <t xml:space="preserve">BL - Equities FoF Japan</t>
  </si>
  <si>
    <t xml:space="preserve">BL - Kingfisher FoF 30</t>
  </si>
  <si>
    <t xml:space="preserve">BL - Equities FoF Asia</t>
  </si>
  <si>
    <t xml:space="preserve">BL - Global Flexible</t>
  </si>
  <si>
    <t xml:space="preserve">BL - Kingfisher FoF Equities</t>
  </si>
  <si>
    <t xml:space="preserve">BL - Global Equities</t>
  </si>
  <si>
    <t xml:space="preserve">BL - Kingfisher FoF 75</t>
  </si>
  <si>
    <t xml:space="preserve">BL - Kingfisher FoF 50</t>
  </si>
  <si>
    <t xml:space="preserve">Baring International Fund Managers (Ireland) Ltd.</t>
  </si>
  <si>
    <t xml:space="preserve">MLIIF Global Equity Diversified Fund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arnegie Fund - Safety 90 Bric Sub-fund</t>
  </si>
  <si>
    <t xml:space="preserve">Crédit Agricole Asset Management S.A.</t>
  </si>
  <si>
    <t xml:space="preserve">Crédit Suisse Asset Management Fund Service (Luxemb.) S.A.</t>
  </si>
  <si>
    <t xml:space="preserve">Credit Suisse Equity Fund (Lux) USA Growth</t>
  </si>
  <si>
    <t xml:space="preserve">Evli Fondbolag Ab</t>
  </si>
  <si>
    <t xml:space="preserve">Finter Fund Management Company S.A.</t>
  </si>
  <si>
    <t xml:space="preserve">CHF</t>
  </si>
  <si>
    <t xml:space="preserve">First State Investments (UK) Ltd.</t>
  </si>
  <si>
    <t xml:space="preserve">Folksam Fond AB</t>
  </si>
  <si>
    <t xml:space="preserve">Folksam LO Fond AB</t>
  </si>
  <si>
    <t xml:space="preserve">Franklin Templeton Investment Management LTD.</t>
  </si>
  <si>
    <t xml:space="preserve">Franklin European Growth Fund</t>
  </si>
  <si>
    <t xml:space="preserve">Handelsbanken Tillväxtmarknadsfond</t>
  </si>
  <si>
    <t xml:space="preserve">Handelsbanken Småbolagsfond</t>
  </si>
  <si>
    <t xml:space="preserve">Handelsbanken Reavinstfond</t>
  </si>
  <si>
    <t xml:space="preserve">Handelsbanken Nordenfond</t>
  </si>
  <si>
    <t xml:space="preserve">Handelsbanken Nordiska Småbolagsfond</t>
  </si>
  <si>
    <t xml:space="preserve">Handelsbanken Östeuropafond</t>
  </si>
  <si>
    <t xml:space="preserve">Handelsbanken Latinamerikafond</t>
  </si>
  <si>
    <t xml:space="preserve">Handelsbanken Flermarknadsfond</t>
  </si>
  <si>
    <t xml:space="preserve">Handelsbanken Läkemedelsfond</t>
  </si>
  <si>
    <t xml:space="preserve">Handelsbanken Europafond Index</t>
  </si>
  <si>
    <t xml:space="preserve">Handelsbanken Japanfond</t>
  </si>
  <si>
    <t xml:space="preserve">Handelsbanken Utlandsfond</t>
  </si>
  <si>
    <t xml:space="preserve">HQ Fonder Sverige AB</t>
  </si>
  <si>
    <t xml:space="preserve">Ikanobanken / Catella Fondförvaltning AB</t>
  </si>
  <si>
    <t xml:space="preserve">ING (L) Invest IT</t>
  </si>
  <si>
    <t xml:space="preserve">ING Index Linked Fund -  ING Continuous Click Fund US</t>
  </si>
  <si>
    <t xml:space="preserve">ING Index Linked Fund -  ING Continuous Click Fund Euro</t>
  </si>
  <si>
    <t xml:space="preserve">Insight Investment Funds Management Ltd.</t>
  </si>
  <si>
    <t xml:space="preserve">JPMorgan Asset Management (Europe) S.à.r.l.</t>
  </si>
  <si>
    <t xml:space="preserve">JPM Investment Funds - EUR Global Balanced Fund</t>
  </si>
  <si>
    <t xml:space="preserve">JPM Investment Funds - Global Capital Preservation Fund</t>
  </si>
  <si>
    <t xml:space="preserve">JPM Investment Funds - EUR Global Bond Fund</t>
  </si>
  <si>
    <t xml:space="preserve">Kaupthing Fund - Swedish Growth</t>
  </si>
  <si>
    <t xml:space="preserve">Kaupthing Fund - Global Equities</t>
  </si>
  <si>
    <t xml:space="preserve">Kaupthing Fund - Nordic Growth</t>
  </si>
  <si>
    <t xml:space="preserve">Morgan Stanley Investment Management Ltd.</t>
  </si>
  <si>
    <t xml:space="preserve">Morgan Stanley SICAV European Currencies High Yield Bond Fun</t>
  </si>
  <si>
    <t xml:space="preserve">Morgan Stanley SICAV Emerging Europe Middle East North Afric</t>
  </si>
  <si>
    <t xml:space="preserve">Pictet Funds (LUX) - EUR Short-Mid Term Bonds</t>
  </si>
  <si>
    <t xml:space="preserve">Pictet Funds (LUX) - EUR Corporate Bonds</t>
  </si>
  <si>
    <t xml:space="preserve">Pictet Funds - Premium Brands</t>
  </si>
  <si>
    <t xml:space="preserve">Pictet Funds - Emerging Markets Large Cap</t>
  </si>
  <si>
    <t xml:space="preserve">Robur Etikfond Global MEGA</t>
  </si>
  <si>
    <t xml:space="preserve">SEB Asset Management S.A.</t>
  </si>
  <si>
    <t xml:space="preserve">SEB Realräntefond SEK (SEB Fund 3- SEB Index Linked Bond Fun</t>
  </si>
  <si>
    <t xml:space="preserve">SEB Fund Services S.A</t>
  </si>
  <si>
    <t xml:space="preserve">AGI China East Asia Fund</t>
  </si>
  <si>
    <t xml:space="preserve">SEB Investment Management AB</t>
  </si>
  <si>
    <t xml:space="preserve">Selector Management Fund (Banque de Luxembourg)</t>
  </si>
  <si>
    <t xml:space="preserve">Seligson &amp; Co Japan - Indexfond</t>
  </si>
  <si>
    <t xml:space="preserve">Seligson &amp; Co Finland - Indexfond</t>
  </si>
  <si>
    <t xml:space="preserve">Sjunde AP-Fonden</t>
  </si>
  <si>
    <t xml:space="preserve">SKAGEN Fonder</t>
  </si>
  <si>
    <t xml:space="preserve">Sparinvest S.A</t>
  </si>
  <si>
    <t xml:space="preserve">Spiltan &amp; Pelaro Fonder AB</t>
  </si>
  <si>
    <t xml:space="preserve">Spiltan &amp; Pelaro Aktiefond Sverige</t>
  </si>
  <si>
    <t xml:space="preserve">UBS (Lux) Equity Fund - Emerging Markets</t>
  </si>
  <si>
    <t xml:space="preserve">UBS (Lux) Equity Fund - Small and Mid Caps Japan</t>
  </si>
  <si>
    <t xml:space="preserve">UBS (Lux) Equity Sicav - Small Caps Europe</t>
  </si>
  <si>
    <t xml:space="preserve">WestLB Mellon Asset Management Lt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yy/mm/dd;@"/>
    <numFmt numFmtId="167" formatCode="[$-409]m/d/yyyy"/>
    <numFmt numFmtId="168" formatCode="0.0"/>
    <numFmt numFmtId="169" formatCode="0"/>
    <numFmt numFmtId="170" formatCode="0.0000"/>
    <numFmt numFmtId="171" formatCode="yyyy;@"/>
    <numFmt numFmtId="172" formatCode="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sz val="9.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48313821422331"/>
          <c:y val="0.022186784996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4939333009776"/>
          <c:w val="0.829896907216495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9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</c:strCache>
            </c:strRef>
          </c:cat>
          <c:val>
            <c:numRef>
              <c:f>'Data pp-systemet'!$C$22:$C$99</c:f>
              <c:numCache>
                <c:formatCode>General</c:formatCode>
                <c:ptCount val="78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9</c:f>
              <c:strCache>
                <c:ptCount val="7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</c:strCache>
            </c:strRef>
          </c:cat>
          <c:val>
            <c:numRef>
              <c:f>'Data pp-systemet'!$D$22:$D$92</c:f>
              <c:numCache>
                <c:formatCode>General</c:formatCode>
                <c:ptCount val="71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5460"/>
        <c:axId val="1569986"/>
      </c:lineChart>
      <c:catAx>
        <c:axId val="817754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69986"/>
        <c:crossesAt val="0"/>
        <c:auto val="1"/>
        <c:lblAlgn val="ctr"/>
        <c:lblOffset val="100"/>
        <c:noMultiLvlLbl val="0"/>
      </c:catAx>
      <c:valAx>
        <c:axId val="156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77546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3831906342827"/>
          <c:y val="0.450738403938154"/>
          <c:w val="0.166433688624847"/>
          <c:h val="0.2005824031061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layout>
        <c:manualLayout>
          <c:xMode val="edge"/>
          <c:yMode val="edge"/>
          <c:x val="0.239122837672549"/>
          <c:y val="0.0368855300561603"/>
        </c:manualLayout>
      </c:layout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70200374402"/>
          <c:w val="0.809846234492399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C$19:$C$89</c:f>
              <c:numCache>
                <c:formatCode>General</c:formatCode>
                <c:ptCount val="71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D$19:$D$88</c:f>
              <c:numCache>
                <c:formatCode>General</c:formatCode>
                <c:ptCount val="70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G$19:$G$89</c:f>
              <c:numCache>
                <c:formatCode>General</c:formatCode>
                <c:ptCount val="7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669397061534238</c:v>
                </c:pt>
                <c:pt idx="70">
                  <c:v>0.00406687331099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H$19:$H$88</c:f>
              <c:numCache>
                <c:formatCode>General</c:formatCode>
                <c:ptCount val="7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61653663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423"/>
        <c:axId val="30270443"/>
      </c:lineChart>
      <c:catAx>
        <c:axId val="58814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270443"/>
        <c:crossesAt val="0"/>
        <c:auto val="1"/>
        <c:lblAlgn val="ctr"/>
        <c:lblOffset val="100"/>
        <c:noMultiLvlLbl val="0"/>
      </c:catAx>
      <c:valAx>
        <c:axId val="3027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8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2346671326"/>
          <c:y val="0.423490258614713"/>
          <c:w val="0.191071116547265"/>
          <c:h val="0.39624211329127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layout>
        <c:manualLayout>
          <c:xMode val="edge"/>
          <c:yMode val="edge"/>
          <c:x val="0.25428097151843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570200374402"/>
          <c:w val="0.794426000349467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E$19:$E$89</c:f>
              <c:numCache>
                <c:formatCode>General</c:formatCode>
                <c:ptCount val="71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F$19:$F$88</c:f>
              <c:numCache>
                <c:formatCode>General</c:formatCode>
                <c:ptCount val="70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I$19:$I$89</c:f>
              <c:numCache>
                <c:formatCode>General</c:formatCode>
                <c:ptCount val="7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384291895954347</c:v>
                </c:pt>
                <c:pt idx="70">
                  <c:v>0.0239578031975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9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fondrörelse'!$J$19:$J$88</c:f>
              <c:numCache>
                <c:formatCode>General</c:formatCode>
                <c:ptCount val="7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825275980205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3653"/>
        <c:axId val="89610154"/>
      </c:lineChart>
      <c:catAx>
        <c:axId val="431536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610154"/>
        <c:crossesAt val="0"/>
        <c:auto val="1"/>
        <c:lblAlgn val="ctr"/>
        <c:lblOffset val="100"/>
        <c:noMultiLvlLbl val="0"/>
      </c:catAx>
      <c:valAx>
        <c:axId val="8961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15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91595317141"/>
          <c:y val="0.423282257505373"/>
          <c:w val="0.204962432290757"/>
          <c:h val="0.379116688622339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layout>
        <c:manualLayout>
          <c:xMode val="edge"/>
          <c:yMode val="edge"/>
          <c:x val="0.24104490651756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2570200374402"/>
          <c:w val="0.804953695614188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C$18:$C$88</c:f>
              <c:numCache>
                <c:formatCode>General</c:formatCode>
                <c:ptCount val="71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D$18:$D$87</c:f>
              <c:numCache>
                <c:formatCode>General</c:formatCode>
                <c:ptCount val="70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G$18:$G$88</c:f>
              <c:numCache>
                <c:formatCode>General</c:formatCode>
                <c:ptCount val="7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H$18:$H$87</c:f>
              <c:numCache>
                <c:formatCode>General</c:formatCode>
                <c:ptCount val="7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0257"/>
        <c:axId val="25716461"/>
      </c:lineChart>
      <c:catAx>
        <c:axId val="620902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716461"/>
        <c:crossesAt val="0"/>
        <c:auto val="1"/>
        <c:lblAlgn val="ctr"/>
        <c:lblOffset val="100"/>
        <c:noMultiLvlLbl val="0"/>
      </c:catAx>
      <c:valAx>
        <c:axId val="2571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09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6673073563"/>
          <c:y val="0.423004922692921"/>
          <c:w val="0.197274156910711"/>
          <c:h val="0.38403938154336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layout>
        <c:manualLayout>
          <c:xMode val="edge"/>
          <c:yMode val="edge"/>
          <c:x val="0.25519832255809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70200374402"/>
          <c:w val="0.798357504805172"/>
          <c:h val="0.857865908618179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E$18:$E$88</c:f>
              <c:numCache>
                <c:formatCode>General</c:formatCode>
                <c:ptCount val="71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F$18:$F$87</c:f>
              <c:numCache>
                <c:formatCode>General</c:formatCode>
                <c:ptCount val="70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I$18:$I$88</c:f>
              <c:numCache>
                <c:formatCode>General</c:formatCode>
                <c:ptCount val="7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8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</c:strCache>
            </c:strRef>
          </c:cat>
          <c:val>
            <c:numRef>
              <c:f>'Data PSF'!$J$18:$J$87</c:f>
              <c:numCache>
                <c:formatCode>General</c:formatCode>
                <c:ptCount val="7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87772"/>
        <c:axId val="61077269"/>
      </c:lineChart>
      <c:catAx>
        <c:axId val="167877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077269"/>
        <c:crossesAt val="0"/>
        <c:auto val="1"/>
        <c:lblAlgn val="ctr"/>
        <c:lblOffset val="100"/>
        <c:noMultiLvlLbl val="0"/>
      </c:catAx>
      <c:valAx>
        <c:axId val="6107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78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45168617858"/>
          <c:y val="0.423490258614713"/>
          <c:w val="0.200331993709593"/>
          <c:h val="0.39624211329127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layout>
        <c:manualLayout>
          <c:xMode val="edge"/>
          <c:yMode val="edge"/>
          <c:x val="0.31609295823868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4939333009776"/>
          <c:w val="0.968766381268565"/>
          <c:h val="0.858628579352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9/30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556801475678781</c:v>
                </c:pt>
              </c:numCache>
            </c:numRef>
          </c:val>
        </c:ser>
        <c:gapWidth val="150"/>
        <c:overlap val="0"/>
        <c:axId val="55362430"/>
        <c:axId val="28608415"/>
      </c:barChart>
      <c:catAx>
        <c:axId val="5536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608415"/>
        <c:crossesAt val="0"/>
        <c:auto val="1"/>
        <c:lblAlgn val="ctr"/>
        <c:lblOffset val="100"/>
        <c:noMultiLvlLbl val="0"/>
      </c:catAx>
      <c:valAx>
        <c:axId val="2860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362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1315743491176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2570200374402"/>
          <c:w val="0.804473178402936"/>
          <c:h val="0.819039034874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9/30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.879600905563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9/30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28.344630597359</c:v>
                </c:pt>
              </c:numCache>
            </c:numRef>
          </c:val>
        </c:ser>
        <c:gapWidth val="150"/>
        <c:overlap val="0"/>
        <c:axId val="9576183"/>
        <c:axId val="39783134"/>
      </c:barChart>
      <c:catAx>
        <c:axId val="9576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51118294600734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783134"/>
        <c:crossesAt val="0"/>
        <c:auto val="1"/>
        <c:lblAlgn val="ctr"/>
        <c:lblOffset val="100"/>
        <c:noMultiLvlLbl val="0"/>
      </c:catAx>
      <c:valAx>
        <c:axId val="3978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4807598973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76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73457976586"/>
          <c:y val="0.475629203355751"/>
          <c:w val="0.160274331644243"/>
          <c:h val="0.1761076059072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AutoShap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AutoShap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AutoShap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1" t="n">
        <v>104257</v>
      </c>
      <c r="E18" s="1" t="s">
        <v>17</v>
      </c>
      <c r="F18" s="0" t="s">
        <v>18</v>
      </c>
      <c r="G18" s="0" t="n">
        <v>15580</v>
      </c>
      <c r="H18" s="0" t="n">
        <v>19309</v>
      </c>
      <c r="I18" s="0" t="n">
        <v>34889</v>
      </c>
      <c r="J18" s="0" t="n">
        <v>124928957</v>
      </c>
      <c r="K18" s="0" t="n">
        <v>212703517</v>
      </c>
      <c r="L18" s="0" t="n">
        <v>337632474</v>
      </c>
      <c r="M18" s="0" t="s">
        <v>19</v>
      </c>
      <c r="O18" s="24"/>
    </row>
    <row r="19" customFormat="false" ht="12.75" hidden="false" customHeight="false" outlineLevel="0" collapsed="false">
      <c r="B19" s="0" t="s">
        <v>15</v>
      </c>
      <c r="C19" s="0" t="s">
        <v>16</v>
      </c>
      <c r="D19" s="1" t="n">
        <v>118182</v>
      </c>
      <c r="E19" s="1" t="s">
        <v>20</v>
      </c>
      <c r="F19" s="0" t="s">
        <v>21</v>
      </c>
      <c r="G19" s="0" t="n">
        <v>269</v>
      </c>
      <c r="H19" s="0" t="n">
        <v>556</v>
      </c>
      <c r="I19" s="0" t="n">
        <v>825</v>
      </c>
      <c r="J19" s="0" t="n">
        <v>2352823</v>
      </c>
      <c r="K19" s="0" t="n">
        <v>6011223</v>
      </c>
      <c r="L19" s="0" t="n">
        <v>8364045</v>
      </c>
      <c r="M19" s="0" t="s">
        <v>22</v>
      </c>
      <c r="O19" s="24"/>
    </row>
    <row r="20" customFormat="false" ht="12.75" hidden="false" customHeight="false" outlineLevel="0" collapsed="false">
      <c r="B20" s="0" t="s">
        <v>15</v>
      </c>
      <c r="C20" s="0" t="s">
        <v>16</v>
      </c>
      <c r="D20" s="1" t="n">
        <v>166173</v>
      </c>
      <c r="E20" s="1" t="s">
        <v>23</v>
      </c>
      <c r="F20" s="0" t="s">
        <v>24</v>
      </c>
      <c r="G20" s="0" t="n">
        <v>147</v>
      </c>
      <c r="H20" s="0" t="n">
        <v>261</v>
      </c>
      <c r="I20" s="0" t="n">
        <v>408</v>
      </c>
      <c r="J20" s="0" t="n">
        <v>1341134</v>
      </c>
      <c r="K20" s="0" t="n">
        <v>3338795</v>
      </c>
      <c r="L20" s="0" t="n">
        <v>4679929</v>
      </c>
      <c r="M20" s="0" t="s">
        <v>22</v>
      </c>
      <c r="O20" s="24"/>
    </row>
    <row r="21" customFormat="false" ht="12.75" hidden="false" customHeight="false" outlineLevel="0" collapsed="false">
      <c r="B21" s="0" t="s">
        <v>15</v>
      </c>
      <c r="C21" s="0" t="s">
        <v>16</v>
      </c>
      <c r="D21" s="1" t="n">
        <v>179457</v>
      </c>
      <c r="E21" s="1" t="s">
        <v>25</v>
      </c>
      <c r="F21" s="0" t="s">
        <v>26</v>
      </c>
      <c r="G21" s="0" t="n">
        <v>17</v>
      </c>
      <c r="H21" s="0" t="n">
        <v>24</v>
      </c>
      <c r="I21" s="0" t="n">
        <v>41</v>
      </c>
      <c r="J21" s="0" t="n">
        <v>234837</v>
      </c>
      <c r="K21" s="0" t="n">
        <v>329620</v>
      </c>
      <c r="L21" s="0" t="n">
        <v>564457</v>
      </c>
      <c r="M21" s="0" t="s">
        <v>22</v>
      </c>
      <c r="O21" s="24"/>
    </row>
    <row r="22" customFormat="false" ht="12.75" hidden="false" customHeight="false" outlineLevel="0" collapsed="false">
      <c r="B22" s="0" t="s">
        <v>15</v>
      </c>
      <c r="C22" s="0" t="s">
        <v>16</v>
      </c>
      <c r="D22" s="1" t="n">
        <v>220186</v>
      </c>
      <c r="E22" s="1" t="s">
        <v>20</v>
      </c>
      <c r="F22" s="0" t="s">
        <v>27</v>
      </c>
      <c r="G22" s="0" t="n">
        <v>2231</v>
      </c>
      <c r="H22" s="0" t="n">
        <v>3618</v>
      </c>
      <c r="I22" s="0" t="n">
        <v>5849</v>
      </c>
      <c r="J22" s="0" t="n">
        <v>28502269</v>
      </c>
      <c r="K22" s="0" t="n">
        <v>62763605</v>
      </c>
      <c r="L22" s="0" t="n">
        <v>91265874</v>
      </c>
      <c r="M22" s="0" t="s">
        <v>22</v>
      </c>
      <c r="O22" s="24"/>
    </row>
    <row r="23" customFormat="false" ht="12.75" hidden="false" customHeight="false" outlineLevel="0" collapsed="false">
      <c r="B23" s="0" t="s">
        <v>15</v>
      </c>
      <c r="C23" s="0" t="s">
        <v>16</v>
      </c>
      <c r="D23" s="1" t="n">
        <v>233585</v>
      </c>
      <c r="E23" s="1" t="s">
        <v>28</v>
      </c>
      <c r="F23" s="0" t="s">
        <v>29</v>
      </c>
      <c r="G23" s="0" t="n">
        <v>6595</v>
      </c>
      <c r="H23" s="0" t="n">
        <v>9905</v>
      </c>
      <c r="I23" s="0" t="n">
        <v>16500</v>
      </c>
      <c r="J23" s="0" t="n">
        <v>73172985</v>
      </c>
      <c r="K23" s="0" t="n">
        <v>151079834</v>
      </c>
      <c r="L23" s="0" t="n">
        <v>224252819</v>
      </c>
      <c r="M23" s="0" t="s">
        <v>22</v>
      </c>
      <c r="O23" s="24"/>
    </row>
    <row r="24" customFormat="false" ht="12.75" hidden="false" customHeight="false" outlineLevel="0" collapsed="false">
      <c r="B24" s="0" t="s">
        <v>15</v>
      </c>
      <c r="C24" s="0" t="s">
        <v>16</v>
      </c>
      <c r="D24" s="1" t="n">
        <v>246868</v>
      </c>
      <c r="E24" s="1" t="s">
        <v>30</v>
      </c>
      <c r="F24" s="0" t="s">
        <v>31</v>
      </c>
      <c r="G24" s="0" t="n">
        <v>104</v>
      </c>
      <c r="H24" s="0" t="n">
        <v>199</v>
      </c>
      <c r="I24" s="0" t="n">
        <v>303</v>
      </c>
      <c r="J24" s="0" t="n">
        <v>1108917</v>
      </c>
      <c r="K24" s="0" t="n">
        <v>2858278</v>
      </c>
      <c r="L24" s="0" t="n">
        <v>3967195</v>
      </c>
      <c r="M24" s="0" t="s">
        <v>22</v>
      </c>
      <c r="O24" s="24"/>
    </row>
    <row r="25" customFormat="false" ht="12.75" hidden="false" customHeight="false" outlineLevel="0" collapsed="false">
      <c r="B25" s="0" t="s">
        <v>15</v>
      </c>
      <c r="C25" s="0" t="s">
        <v>16</v>
      </c>
      <c r="D25" s="1" t="n">
        <v>322180</v>
      </c>
      <c r="E25" s="1" t="s">
        <v>32</v>
      </c>
      <c r="F25" s="0" t="s">
        <v>33</v>
      </c>
      <c r="G25" s="0" t="n">
        <v>34</v>
      </c>
      <c r="H25" s="0" t="n">
        <v>67</v>
      </c>
      <c r="I25" s="0" t="n">
        <v>101</v>
      </c>
      <c r="J25" s="0" t="n">
        <v>317946</v>
      </c>
      <c r="K25" s="0" t="n">
        <v>969991</v>
      </c>
      <c r="L25" s="0" t="n">
        <v>1287936</v>
      </c>
      <c r="M25" s="0" t="s">
        <v>22</v>
      </c>
      <c r="O25" s="24"/>
    </row>
    <row r="26" customFormat="false" ht="12.75" hidden="false" customHeight="false" outlineLevel="0" collapsed="false">
      <c r="B26" s="0" t="s">
        <v>15</v>
      </c>
      <c r="C26" s="0" t="s">
        <v>16</v>
      </c>
      <c r="D26" s="1" t="n">
        <v>334409</v>
      </c>
      <c r="E26" s="1" t="s">
        <v>34</v>
      </c>
      <c r="F26" s="0" t="s">
        <v>35</v>
      </c>
      <c r="G26" s="0" t="n">
        <v>20390</v>
      </c>
      <c r="H26" s="0" t="n">
        <v>31423</v>
      </c>
      <c r="I26" s="0" t="n">
        <v>51813</v>
      </c>
      <c r="J26" s="0" t="n">
        <v>287018769</v>
      </c>
      <c r="K26" s="0" t="n">
        <v>586032634</v>
      </c>
      <c r="L26" s="0" t="n">
        <v>873051403</v>
      </c>
      <c r="M26" s="0" t="s">
        <v>22</v>
      </c>
      <c r="O26" s="24"/>
    </row>
    <row r="27" customFormat="false" ht="12.75" hidden="false" customHeight="false" outlineLevel="0" collapsed="false">
      <c r="B27" s="0" t="s">
        <v>15</v>
      </c>
      <c r="C27" s="0" t="s">
        <v>16</v>
      </c>
      <c r="D27" s="1" t="n">
        <v>337352</v>
      </c>
      <c r="E27" s="1" t="s">
        <v>36</v>
      </c>
      <c r="F27" s="0" t="s">
        <v>37</v>
      </c>
      <c r="G27" s="0" t="n">
        <v>547</v>
      </c>
      <c r="H27" s="0" t="n">
        <v>780</v>
      </c>
      <c r="I27" s="0" t="n">
        <v>1327</v>
      </c>
      <c r="J27" s="0" t="n">
        <v>7334952</v>
      </c>
      <c r="K27" s="0" t="n">
        <v>13514302</v>
      </c>
      <c r="L27" s="0" t="n">
        <v>20849254</v>
      </c>
      <c r="M27" s="0" t="s">
        <v>22</v>
      </c>
      <c r="O27" s="24"/>
    </row>
    <row r="28" customFormat="false" ht="12.75" hidden="false" customHeight="false" outlineLevel="0" collapsed="false">
      <c r="B28" s="0" t="s">
        <v>15</v>
      </c>
      <c r="C28" s="0" t="s">
        <v>16</v>
      </c>
      <c r="D28" s="1" t="n">
        <v>348862</v>
      </c>
      <c r="E28" s="1" t="s">
        <v>17</v>
      </c>
      <c r="F28" s="0" t="s">
        <v>38</v>
      </c>
      <c r="G28" s="0" t="n">
        <v>1532</v>
      </c>
      <c r="H28" s="0" t="n">
        <v>2118</v>
      </c>
      <c r="I28" s="0" t="n">
        <v>3650</v>
      </c>
      <c r="J28" s="0" t="n">
        <v>17869337</v>
      </c>
      <c r="K28" s="0" t="n">
        <v>34394590</v>
      </c>
      <c r="L28" s="0" t="n">
        <v>52263927</v>
      </c>
      <c r="M28" s="0" t="s">
        <v>19</v>
      </c>
      <c r="O28" s="24"/>
    </row>
    <row r="29" customFormat="false" ht="12.75" hidden="false" customHeight="false" outlineLevel="0" collapsed="false">
      <c r="B29" s="0" t="s">
        <v>15</v>
      </c>
      <c r="C29" s="0" t="s">
        <v>16</v>
      </c>
      <c r="D29" s="1" t="n">
        <v>354357</v>
      </c>
      <c r="E29" s="1" t="s">
        <v>20</v>
      </c>
      <c r="F29" s="0" t="s">
        <v>39</v>
      </c>
      <c r="G29" s="0" t="n">
        <v>63</v>
      </c>
      <c r="H29" s="0" t="n">
        <v>126</v>
      </c>
      <c r="I29" s="0" t="n">
        <v>189</v>
      </c>
      <c r="J29" s="0" t="n">
        <v>592263</v>
      </c>
      <c r="K29" s="0" t="n">
        <v>1997370</v>
      </c>
      <c r="L29" s="0" t="n">
        <v>2589632</v>
      </c>
      <c r="M29" s="0" t="s">
        <v>22</v>
      </c>
      <c r="O29" s="24"/>
    </row>
    <row r="30" customFormat="false" ht="12.75" hidden="false" customHeight="false" outlineLevel="0" collapsed="false">
      <c r="B30" s="0" t="s">
        <v>15</v>
      </c>
      <c r="C30" s="0" t="s">
        <v>16</v>
      </c>
      <c r="D30" s="1" t="n">
        <v>362327</v>
      </c>
      <c r="E30" s="1" t="s">
        <v>40</v>
      </c>
      <c r="F30" s="0" t="s">
        <v>41</v>
      </c>
      <c r="G30" s="0" t="n">
        <v>6769</v>
      </c>
      <c r="H30" s="0" t="n">
        <v>10300</v>
      </c>
      <c r="I30" s="0" t="n">
        <v>17069</v>
      </c>
      <c r="J30" s="0" t="n">
        <v>70783379</v>
      </c>
      <c r="K30" s="0" t="n">
        <v>138652240</v>
      </c>
      <c r="L30" s="0" t="n">
        <v>209435619</v>
      </c>
      <c r="M30" s="0" t="s">
        <v>22</v>
      </c>
      <c r="O30" s="24"/>
    </row>
    <row r="31" customFormat="false" ht="12.75" hidden="false" customHeight="false" outlineLevel="0" collapsed="false">
      <c r="B31" s="0" t="s">
        <v>15</v>
      </c>
      <c r="C31" s="0" t="s">
        <v>16</v>
      </c>
      <c r="D31" s="1" t="n">
        <v>385401</v>
      </c>
      <c r="E31" s="1" t="s">
        <v>42</v>
      </c>
      <c r="F31" s="0" t="s">
        <v>43</v>
      </c>
      <c r="G31" s="0" t="n">
        <v>729</v>
      </c>
      <c r="H31" s="0" t="n">
        <v>986</v>
      </c>
      <c r="I31" s="0" t="n">
        <v>1715</v>
      </c>
      <c r="J31" s="0" t="n">
        <v>6474797</v>
      </c>
      <c r="K31" s="0" t="n">
        <v>12266733</v>
      </c>
      <c r="L31" s="0" t="n">
        <v>18741530</v>
      </c>
      <c r="M31" s="0" t="s">
        <v>19</v>
      </c>
      <c r="O31" s="24"/>
    </row>
    <row r="32" customFormat="false" ht="12.75" hidden="false" customHeight="false" outlineLevel="0" collapsed="false">
      <c r="B32" s="0" t="s">
        <v>15</v>
      </c>
      <c r="C32" s="0" t="s">
        <v>16</v>
      </c>
      <c r="D32" s="1" t="n">
        <v>389650</v>
      </c>
      <c r="E32" s="1" t="s">
        <v>44</v>
      </c>
      <c r="F32" s="0" t="s">
        <v>45</v>
      </c>
      <c r="G32" s="0" t="n">
        <v>158</v>
      </c>
      <c r="H32" s="0" t="n">
        <v>274</v>
      </c>
      <c r="I32" s="0" t="n">
        <v>432</v>
      </c>
      <c r="J32" s="0" t="n">
        <v>1324997</v>
      </c>
      <c r="K32" s="0" t="n">
        <v>2753176</v>
      </c>
      <c r="L32" s="0" t="n">
        <v>4078172</v>
      </c>
      <c r="M32" s="0" t="s">
        <v>22</v>
      </c>
      <c r="O32" s="24"/>
    </row>
    <row r="33" customFormat="false" ht="12.75" hidden="false" customHeight="false" outlineLevel="0" collapsed="false">
      <c r="B33" s="0" t="s">
        <v>15</v>
      </c>
      <c r="C33" s="0" t="s">
        <v>16</v>
      </c>
      <c r="D33" s="1" t="n">
        <v>401810</v>
      </c>
      <c r="E33" s="1" t="s">
        <v>46</v>
      </c>
      <c r="F33" s="0" t="s">
        <v>47</v>
      </c>
      <c r="G33" s="0" t="n">
        <v>210</v>
      </c>
      <c r="H33" s="0" t="n">
        <v>313</v>
      </c>
      <c r="I33" s="0" t="n">
        <v>523</v>
      </c>
      <c r="J33" s="0" t="n">
        <v>2055834</v>
      </c>
      <c r="K33" s="0" t="n">
        <v>3894107</v>
      </c>
      <c r="L33" s="0" t="n">
        <v>5949941</v>
      </c>
      <c r="M33" s="0" t="s">
        <v>22</v>
      </c>
      <c r="O33" s="24"/>
    </row>
    <row r="34" customFormat="false" ht="12.75" hidden="false" customHeight="false" outlineLevel="0" collapsed="false">
      <c r="B34" s="0" t="s">
        <v>15</v>
      </c>
      <c r="C34" s="0" t="s">
        <v>16</v>
      </c>
      <c r="D34" s="1" t="n">
        <v>430264</v>
      </c>
      <c r="E34" s="1" t="s">
        <v>48</v>
      </c>
      <c r="F34" s="0" t="s">
        <v>49</v>
      </c>
      <c r="G34" s="0" t="n">
        <v>418</v>
      </c>
      <c r="H34" s="0" t="n">
        <v>675</v>
      </c>
      <c r="I34" s="0" t="n">
        <v>1093</v>
      </c>
      <c r="J34" s="0" t="n">
        <v>5244423</v>
      </c>
      <c r="K34" s="0" t="n">
        <v>11459290</v>
      </c>
      <c r="L34" s="0" t="n">
        <v>16703712</v>
      </c>
      <c r="M34" s="0" t="s">
        <v>22</v>
      </c>
      <c r="O34" s="24"/>
    </row>
    <row r="35" customFormat="false" ht="12.75" hidden="false" customHeight="false" outlineLevel="0" collapsed="false">
      <c r="B35" s="0" t="s">
        <v>15</v>
      </c>
      <c r="C35" s="0" t="s">
        <v>16</v>
      </c>
      <c r="D35" s="1" t="n">
        <v>437640</v>
      </c>
      <c r="E35" s="1" t="s">
        <v>46</v>
      </c>
      <c r="F35" s="0" t="s">
        <v>50</v>
      </c>
      <c r="G35" s="0" t="n">
        <v>1589</v>
      </c>
      <c r="H35" s="0" t="n">
        <v>2641</v>
      </c>
      <c r="I35" s="0" t="n">
        <v>4230</v>
      </c>
      <c r="J35" s="0" t="n">
        <v>18492480</v>
      </c>
      <c r="K35" s="0" t="n">
        <v>39462352</v>
      </c>
      <c r="L35" s="0" t="n">
        <v>57954831</v>
      </c>
      <c r="M35" s="0" t="s">
        <v>22</v>
      </c>
      <c r="O35" s="24"/>
    </row>
    <row r="36" customFormat="false" ht="12.75" hidden="false" customHeight="false" outlineLevel="0" collapsed="false">
      <c r="B36" s="0" t="s">
        <v>15</v>
      </c>
      <c r="C36" s="0" t="s">
        <v>16</v>
      </c>
      <c r="D36" s="1" t="n">
        <v>448563</v>
      </c>
      <c r="E36" s="1" t="s">
        <v>28</v>
      </c>
      <c r="F36" s="0" t="s">
        <v>51</v>
      </c>
      <c r="G36" s="0" t="n">
        <v>1344</v>
      </c>
      <c r="H36" s="0" t="n">
        <v>1899</v>
      </c>
      <c r="I36" s="0" t="n">
        <v>3243</v>
      </c>
      <c r="J36" s="0" t="n">
        <v>10161468</v>
      </c>
      <c r="K36" s="0" t="n">
        <v>18041226</v>
      </c>
      <c r="L36" s="0" t="n">
        <v>28202695</v>
      </c>
      <c r="M36" s="0" t="s">
        <v>22</v>
      </c>
      <c r="O36" s="24"/>
    </row>
    <row r="37" customFormat="false" ht="12.75" hidden="false" customHeight="false" outlineLevel="0" collapsed="false">
      <c r="B37" s="0" t="s">
        <v>15</v>
      </c>
      <c r="C37" s="0" t="s">
        <v>16</v>
      </c>
      <c r="D37" s="1" t="n">
        <v>471052</v>
      </c>
      <c r="E37" s="1" t="s">
        <v>52</v>
      </c>
      <c r="F37" s="0" t="s">
        <v>53</v>
      </c>
      <c r="G37" s="0" t="n">
        <v>14467</v>
      </c>
      <c r="H37" s="0" t="n">
        <v>17997</v>
      </c>
      <c r="I37" s="0" t="n">
        <v>32464</v>
      </c>
      <c r="J37" s="0" t="n">
        <v>153658806</v>
      </c>
      <c r="K37" s="0" t="n">
        <v>251681831</v>
      </c>
      <c r="L37" s="0" t="n">
        <v>405340637</v>
      </c>
      <c r="M37" s="0" t="s">
        <v>19</v>
      </c>
      <c r="O37" s="24"/>
    </row>
    <row r="38" customFormat="false" ht="12.75" hidden="false" customHeight="false" outlineLevel="0" collapsed="false">
      <c r="B38" s="0" t="s">
        <v>15</v>
      </c>
      <c r="C38" s="0" t="s">
        <v>16</v>
      </c>
      <c r="D38" s="1" t="n">
        <v>477729</v>
      </c>
      <c r="E38" s="1" t="s">
        <v>34</v>
      </c>
      <c r="F38" s="0" t="s">
        <v>54</v>
      </c>
      <c r="G38" s="0" t="n">
        <v>669</v>
      </c>
      <c r="H38" s="0" t="n">
        <v>1083</v>
      </c>
      <c r="I38" s="0" t="n">
        <v>1752</v>
      </c>
      <c r="J38" s="0" t="n">
        <v>6592860</v>
      </c>
      <c r="K38" s="0" t="n">
        <v>14715767</v>
      </c>
      <c r="L38" s="0" t="n">
        <v>21308627</v>
      </c>
      <c r="M38" s="0" t="s">
        <v>22</v>
      </c>
      <c r="O38" s="24"/>
    </row>
    <row r="39" customFormat="false" ht="12.75" hidden="false" customHeight="false" outlineLevel="0" collapsed="false">
      <c r="B39" s="0" t="s">
        <v>15</v>
      </c>
      <c r="C39" s="0" t="s">
        <v>16</v>
      </c>
      <c r="D39" s="1" t="n">
        <v>484394</v>
      </c>
      <c r="E39" s="1" t="s">
        <v>28</v>
      </c>
      <c r="F39" s="0" t="s">
        <v>55</v>
      </c>
      <c r="G39" s="0" t="n">
        <v>1542</v>
      </c>
      <c r="H39" s="0" t="n">
        <v>2134</v>
      </c>
      <c r="I39" s="0" t="n">
        <v>3676</v>
      </c>
      <c r="J39" s="0" t="n">
        <v>13504085</v>
      </c>
      <c r="K39" s="0" t="n">
        <v>23542596</v>
      </c>
      <c r="L39" s="0" t="n">
        <v>37046681</v>
      </c>
      <c r="M39" s="0" t="s">
        <v>22</v>
      </c>
      <c r="O39" s="24"/>
    </row>
    <row r="40" customFormat="false" ht="12.75" hidden="false" customHeight="false" outlineLevel="0" collapsed="false">
      <c r="B40" s="0" t="s">
        <v>15</v>
      </c>
      <c r="C40" s="0" t="s">
        <v>16</v>
      </c>
      <c r="D40" s="1" t="n">
        <v>505586</v>
      </c>
      <c r="E40" s="1" t="s">
        <v>56</v>
      </c>
      <c r="F40" s="0" t="s">
        <v>57</v>
      </c>
      <c r="G40" s="0" t="n">
        <v>9663</v>
      </c>
      <c r="H40" s="0" t="n">
        <v>15459</v>
      </c>
      <c r="I40" s="0" t="n">
        <v>25122</v>
      </c>
      <c r="J40" s="0" t="n">
        <v>138162597</v>
      </c>
      <c r="K40" s="0" t="n">
        <v>289181722</v>
      </c>
      <c r="L40" s="0" t="n">
        <v>427344319</v>
      </c>
      <c r="M40" s="0" t="s">
        <v>19</v>
      </c>
      <c r="O40" s="24"/>
    </row>
    <row r="41" customFormat="false" ht="12.75" hidden="false" customHeight="false" outlineLevel="0" collapsed="false">
      <c r="B41" s="0" t="s">
        <v>15</v>
      </c>
      <c r="C41" s="0" t="s">
        <v>16</v>
      </c>
      <c r="D41" s="1" t="n">
        <v>517094</v>
      </c>
      <c r="E41" s="1" t="s">
        <v>58</v>
      </c>
      <c r="F41" s="0" t="s">
        <v>59</v>
      </c>
      <c r="G41" s="0" t="n">
        <v>312</v>
      </c>
      <c r="H41" s="0" t="n">
        <v>476</v>
      </c>
      <c r="I41" s="0" t="n">
        <v>788</v>
      </c>
      <c r="J41" s="0" t="n">
        <v>3826390</v>
      </c>
      <c r="K41" s="0" t="n">
        <v>6649647</v>
      </c>
      <c r="L41" s="0" t="n">
        <v>10476037</v>
      </c>
      <c r="M41" s="0" t="s">
        <v>22</v>
      </c>
      <c r="O41" s="24"/>
    </row>
    <row r="42" customFormat="false" ht="12.75" hidden="false" customHeight="false" outlineLevel="0" collapsed="false">
      <c r="B42" s="0" t="s">
        <v>15</v>
      </c>
      <c r="C42" s="0" t="s">
        <v>16</v>
      </c>
      <c r="D42" s="1" t="n">
        <v>568097</v>
      </c>
      <c r="E42" s="1" t="s">
        <v>32</v>
      </c>
      <c r="F42" s="0" t="s">
        <v>60</v>
      </c>
      <c r="G42" s="0" t="n">
        <v>3</v>
      </c>
      <c r="H42" s="0" t="n">
        <v>7</v>
      </c>
      <c r="I42" s="0" t="n">
        <v>10</v>
      </c>
      <c r="J42" s="0" t="n">
        <v>17598</v>
      </c>
      <c r="K42" s="0" t="n">
        <v>90199</v>
      </c>
      <c r="L42" s="0" t="n">
        <v>107797</v>
      </c>
      <c r="M42" s="0" t="s">
        <v>22</v>
      </c>
      <c r="O42" s="24"/>
    </row>
    <row r="43" customFormat="false" ht="12.75" hidden="false" customHeight="false" outlineLevel="0" collapsed="false">
      <c r="B43" s="0" t="s">
        <v>15</v>
      </c>
      <c r="C43" s="0" t="s">
        <v>16</v>
      </c>
      <c r="D43" s="1" t="n">
        <v>586982</v>
      </c>
      <c r="E43" s="1" t="s">
        <v>40</v>
      </c>
      <c r="F43" s="0" t="s">
        <v>61</v>
      </c>
      <c r="G43" s="0" t="n">
        <v>180</v>
      </c>
      <c r="H43" s="0" t="n">
        <v>243</v>
      </c>
      <c r="I43" s="0" t="n">
        <v>423</v>
      </c>
      <c r="J43" s="0" t="n">
        <v>1604952</v>
      </c>
      <c r="K43" s="0" t="n">
        <v>2919286</v>
      </c>
      <c r="L43" s="0" t="n">
        <v>4524238</v>
      </c>
      <c r="M43" s="0" t="s">
        <v>22</v>
      </c>
      <c r="O43" s="24"/>
    </row>
    <row r="44" customFormat="false" ht="12.75" hidden="false" customHeight="false" outlineLevel="0" collapsed="false">
      <c r="B44" s="0" t="s">
        <v>15</v>
      </c>
      <c r="C44" s="0" t="s">
        <v>16</v>
      </c>
      <c r="D44" s="1" t="n">
        <v>618629</v>
      </c>
      <c r="E44" s="1" t="s">
        <v>62</v>
      </c>
      <c r="F44" s="0" t="s">
        <v>63</v>
      </c>
      <c r="G44" s="0" t="n">
        <v>7036</v>
      </c>
      <c r="H44" s="0" t="n">
        <v>10216</v>
      </c>
      <c r="I44" s="0" t="n">
        <v>17252</v>
      </c>
      <c r="J44" s="0" t="n">
        <v>66220092</v>
      </c>
      <c r="K44" s="0" t="n">
        <v>122935487</v>
      </c>
      <c r="L44" s="0" t="n">
        <v>189155579</v>
      </c>
      <c r="M44" s="0" t="s">
        <v>19</v>
      </c>
      <c r="O44" s="24"/>
    </row>
    <row r="45" customFormat="false" ht="12.75" hidden="false" customHeight="false" outlineLevel="0" collapsed="false">
      <c r="B45" s="0" t="s">
        <v>15</v>
      </c>
      <c r="C45" s="0" t="s">
        <v>16</v>
      </c>
      <c r="D45" s="1" t="n">
        <v>642298</v>
      </c>
      <c r="E45" s="1" t="s">
        <v>64</v>
      </c>
      <c r="F45" s="0" t="s">
        <v>65</v>
      </c>
      <c r="G45" s="0" t="n">
        <v>2926</v>
      </c>
      <c r="H45" s="0" t="n">
        <v>2500</v>
      </c>
      <c r="I45" s="0" t="n">
        <v>5426</v>
      </c>
      <c r="J45" s="0" t="n">
        <v>32453545</v>
      </c>
      <c r="K45" s="0" t="n">
        <v>33270211</v>
      </c>
      <c r="L45" s="0" t="n">
        <v>65723756</v>
      </c>
      <c r="M45" s="0" t="s">
        <v>19</v>
      </c>
      <c r="O45" s="24"/>
    </row>
    <row r="46" customFormat="false" ht="12.75" hidden="false" customHeight="false" outlineLevel="0" collapsed="false">
      <c r="B46" s="0" t="s">
        <v>15</v>
      </c>
      <c r="C46" s="0" t="s">
        <v>16</v>
      </c>
      <c r="D46" s="1" t="n">
        <v>683490</v>
      </c>
      <c r="E46" s="1" t="s">
        <v>66</v>
      </c>
      <c r="F46" s="0" t="s">
        <v>67</v>
      </c>
      <c r="G46" s="0" t="n">
        <v>9</v>
      </c>
      <c r="H46" s="0" t="n">
        <v>11</v>
      </c>
      <c r="I46" s="0" t="n">
        <v>20</v>
      </c>
      <c r="J46" s="0" t="n">
        <v>123418</v>
      </c>
      <c r="K46" s="0" t="n">
        <v>151558</v>
      </c>
      <c r="L46" s="0" t="n">
        <v>274976</v>
      </c>
      <c r="M46" s="0" t="s">
        <v>22</v>
      </c>
      <c r="O46" s="24"/>
    </row>
    <row r="47" customFormat="false" ht="12.75" hidden="false" customHeight="false" outlineLevel="0" collapsed="false">
      <c r="B47" s="0" t="s">
        <v>15</v>
      </c>
      <c r="C47" s="0" t="s">
        <v>16</v>
      </c>
      <c r="D47" s="1" t="n">
        <v>688457</v>
      </c>
      <c r="E47" s="1" t="s">
        <v>68</v>
      </c>
      <c r="F47" s="0" t="s">
        <v>69</v>
      </c>
      <c r="G47" s="0" t="n">
        <v>9611</v>
      </c>
      <c r="H47" s="0" t="n">
        <v>17131</v>
      </c>
      <c r="I47" s="0" t="n">
        <v>26742</v>
      </c>
      <c r="J47" s="0" t="n">
        <v>121779707</v>
      </c>
      <c r="K47" s="0" t="n">
        <v>293594741</v>
      </c>
      <c r="L47" s="0" t="n">
        <v>415374448</v>
      </c>
      <c r="M47" s="0" t="s">
        <v>19</v>
      </c>
      <c r="O47" s="24"/>
    </row>
    <row r="48" customFormat="false" ht="12.75" hidden="false" customHeight="false" outlineLevel="0" collapsed="false">
      <c r="B48" s="0" t="s">
        <v>15</v>
      </c>
      <c r="C48" s="0" t="s">
        <v>16</v>
      </c>
      <c r="D48" s="1" t="n">
        <v>700492</v>
      </c>
      <c r="E48" s="1" t="s">
        <v>70</v>
      </c>
      <c r="F48" s="0" t="s">
        <v>71</v>
      </c>
      <c r="G48" s="0" t="n">
        <v>10</v>
      </c>
      <c r="H48" s="0" t="n">
        <v>14</v>
      </c>
      <c r="I48" s="0" t="n">
        <v>24</v>
      </c>
      <c r="J48" s="0" t="n">
        <v>105443</v>
      </c>
      <c r="K48" s="0" t="n">
        <v>186280</v>
      </c>
      <c r="L48" s="0" t="n">
        <v>291723</v>
      </c>
      <c r="M48" s="0" t="s">
        <v>22</v>
      </c>
      <c r="O48" s="24"/>
    </row>
    <row r="49" customFormat="false" ht="12.75" hidden="false" customHeight="false" outlineLevel="0" collapsed="false">
      <c r="B49" s="0" t="s">
        <v>15</v>
      </c>
      <c r="C49" s="0" t="s">
        <v>16</v>
      </c>
      <c r="D49" s="1" t="n">
        <v>720623</v>
      </c>
      <c r="E49" s="1" t="s">
        <v>72</v>
      </c>
      <c r="F49" s="0" t="s">
        <v>73</v>
      </c>
      <c r="G49" s="0" t="n">
        <v>1941</v>
      </c>
      <c r="H49" s="0" t="n">
        <v>2143</v>
      </c>
      <c r="I49" s="0" t="n">
        <v>4084</v>
      </c>
      <c r="J49" s="0" t="n">
        <v>18600140</v>
      </c>
      <c r="K49" s="0" t="n">
        <v>26863610</v>
      </c>
      <c r="L49" s="0" t="n">
        <v>45463750</v>
      </c>
      <c r="M49" s="0" t="s">
        <v>19</v>
      </c>
      <c r="O49" s="24"/>
    </row>
    <row r="50" customFormat="false" ht="12.75" hidden="false" customHeight="false" outlineLevel="0" collapsed="false">
      <c r="B50" s="0" t="s">
        <v>15</v>
      </c>
      <c r="C50" s="0" t="s">
        <v>16</v>
      </c>
      <c r="D50" s="1" t="n">
        <v>722983</v>
      </c>
      <c r="E50" s="1" t="s">
        <v>74</v>
      </c>
      <c r="F50" s="0" t="s">
        <v>75</v>
      </c>
      <c r="G50" s="0" t="n">
        <v>6820</v>
      </c>
      <c r="H50" s="0" t="n">
        <v>10280</v>
      </c>
      <c r="I50" s="0" t="n">
        <v>17100</v>
      </c>
      <c r="J50" s="0" t="n">
        <v>85246590</v>
      </c>
      <c r="K50" s="0" t="n">
        <v>171386318</v>
      </c>
      <c r="L50" s="0" t="n">
        <v>256632908</v>
      </c>
      <c r="M50" s="0" t="s">
        <v>19</v>
      </c>
      <c r="O50" s="24"/>
    </row>
    <row r="51" customFormat="false" ht="12.75" hidden="false" customHeight="false" outlineLevel="0" collapsed="false">
      <c r="B51" s="0" t="s">
        <v>15</v>
      </c>
      <c r="C51" s="0" t="s">
        <v>16</v>
      </c>
      <c r="D51" s="1" t="n">
        <v>768499</v>
      </c>
      <c r="E51" s="1" t="s">
        <v>76</v>
      </c>
      <c r="F51" s="0" t="s">
        <v>77</v>
      </c>
      <c r="G51" s="0" t="n">
        <v>2</v>
      </c>
      <c r="H51" s="0" t="n">
        <v>3</v>
      </c>
      <c r="I51" s="0" t="n">
        <v>5</v>
      </c>
      <c r="J51" s="0" t="n">
        <v>21107</v>
      </c>
      <c r="K51" s="0" t="n">
        <v>27417</v>
      </c>
      <c r="L51" s="0" t="n">
        <v>48524</v>
      </c>
      <c r="M51" s="0" t="s">
        <v>22</v>
      </c>
      <c r="O51" s="24"/>
    </row>
    <row r="52" customFormat="false" ht="12.75" hidden="false" customHeight="false" outlineLevel="0" collapsed="false">
      <c r="B52" s="0" t="s">
        <v>15</v>
      </c>
      <c r="C52" s="0" t="s">
        <v>16</v>
      </c>
      <c r="D52" s="1" t="n">
        <v>776401</v>
      </c>
      <c r="E52" s="1" t="s">
        <v>58</v>
      </c>
      <c r="F52" s="0" t="s">
        <v>78</v>
      </c>
      <c r="G52" s="0" t="n">
        <v>313</v>
      </c>
      <c r="H52" s="0" t="n">
        <v>587</v>
      </c>
      <c r="I52" s="0" t="n">
        <v>900</v>
      </c>
      <c r="J52" s="0" t="n">
        <v>3907698</v>
      </c>
      <c r="K52" s="0" t="n">
        <v>8953633</v>
      </c>
      <c r="L52" s="0" t="n">
        <v>12861331</v>
      </c>
      <c r="M52" s="0" t="s">
        <v>22</v>
      </c>
      <c r="O52" s="24"/>
    </row>
    <row r="53" customFormat="false" ht="12.75" hidden="false" customHeight="false" outlineLevel="0" collapsed="false">
      <c r="B53" s="0" t="s">
        <v>15</v>
      </c>
      <c r="C53" s="0" t="s">
        <v>16</v>
      </c>
      <c r="D53" s="1" t="n">
        <v>786145</v>
      </c>
      <c r="E53" s="1" t="s">
        <v>48</v>
      </c>
      <c r="F53" s="0" t="s">
        <v>79</v>
      </c>
      <c r="G53" s="0" t="n">
        <v>28</v>
      </c>
      <c r="H53" s="0" t="n">
        <v>48</v>
      </c>
      <c r="I53" s="0" t="n">
        <v>76</v>
      </c>
      <c r="J53" s="0" t="n">
        <v>264619</v>
      </c>
      <c r="K53" s="0" t="n">
        <v>580707</v>
      </c>
      <c r="L53" s="0" t="n">
        <v>845326</v>
      </c>
      <c r="M53" s="0" t="s">
        <v>22</v>
      </c>
      <c r="O53" s="24"/>
    </row>
    <row r="54" customFormat="false" ht="12.75" hidden="false" customHeight="false" outlineLevel="0" collapsed="false">
      <c r="B54" s="0" t="s">
        <v>15</v>
      </c>
      <c r="C54" s="0" t="s">
        <v>16</v>
      </c>
      <c r="D54" s="1" t="n">
        <v>812230</v>
      </c>
      <c r="E54" s="1" t="s">
        <v>58</v>
      </c>
      <c r="F54" s="0" t="s">
        <v>80</v>
      </c>
      <c r="G54" s="0" t="n">
        <v>322</v>
      </c>
      <c r="H54" s="0" t="n">
        <v>708</v>
      </c>
      <c r="I54" s="0" t="n">
        <v>1030</v>
      </c>
      <c r="J54" s="0" t="n">
        <v>3498251</v>
      </c>
      <c r="K54" s="0" t="n">
        <v>9892454</v>
      </c>
      <c r="L54" s="0" t="n">
        <v>13390705</v>
      </c>
      <c r="M54" s="0" t="s">
        <v>22</v>
      </c>
      <c r="O54" s="24"/>
    </row>
    <row r="55" customFormat="false" ht="12.75" hidden="false" customHeight="false" outlineLevel="0" collapsed="false">
      <c r="B55" s="0" t="s">
        <v>15</v>
      </c>
      <c r="C55" s="0" t="s">
        <v>16</v>
      </c>
      <c r="D55" s="1" t="n">
        <v>817197</v>
      </c>
      <c r="E55" s="1" t="s">
        <v>28</v>
      </c>
      <c r="F55" s="0" t="s">
        <v>81</v>
      </c>
      <c r="G55" s="0" t="n">
        <v>1980</v>
      </c>
      <c r="H55" s="0" t="n">
        <v>4340</v>
      </c>
      <c r="I55" s="0" t="n">
        <v>6320</v>
      </c>
      <c r="J55" s="0" t="n">
        <v>23496504</v>
      </c>
      <c r="K55" s="0" t="n">
        <v>65360572</v>
      </c>
      <c r="L55" s="0" t="n">
        <v>88857075</v>
      </c>
      <c r="M55" s="0" t="s">
        <v>22</v>
      </c>
      <c r="O55" s="24"/>
    </row>
    <row r="56" customFormat="false" ht="12.75" hidden="false" customHeight="false" outlineLevel="0" collapsed="false">
      <c r="B56" s="0" t="s">
        <v>15</v>
      </c>
      <c r="C56" s="0" t="s">
        <v>16</v>
      </c>
      <c r="D56" s="1" t="n">
        <v>838383</v>
      </c>
      <c r="E56" s="1" t="s">
        <v>56</v>
      </c>
      <c r="F56" s="0" t="s">
        <v>82</v>
      </c>
      <c r="G56" s="0" t="n">
        <v>2039</v>
      </c>
      <c r="H56" s="0" t="n">
        <v>3273</v>
      </c>
      <c r="I56" s="0" t="n">
        <v>5312</v>
      </c>
      <c r="J56" s="0" t="n">
        <v>28390863</v>
      </c>
      <c r="K56" s="0" t="n">
        <v>59592120</v>
      </c>
      <c r="L56" s="0" t="n">
        <v>87982983</v>
      </c>
      <c r="M56" s="0" t="s">
        <v>19</v>
      </c>
      <c r="O56" s="24"/>
    </row>
    <row r="57" customFormat="false" ht="12.75" hidden="false" customHeight="false" outlineLevel="0" collapsed="false">
      <c r="B57" s="0" t="s">
        <v>15</v>
      </c>
      <c r="C57" s="0" t="s">
        <v>16</v>
      </c>
      <c r="D57" s="1" t="n">
        <v>874271</v>
      </c>
      <c r="E57" s="1" t="s">
        <v>83</v>
      </c>
      <c r="F57" s="0" t="s">
        <v>84</v>
      </c>
      <c r="G57" s="0" t="n">
        <v>5392</v>
      </c>
      <c r="H57" s="0" t="n">
        <v>7794</v>
      </c>
      <c r="I57" s="0" t="n">
        <v>13186</v>
      </c>
      <c r="J57" s="0" t="n">
        <v>42085273</v>
      </c>
      <c r="K57" s="0" t="n">
        <v>87023236</v>
      </c>
      <c r="L57" s="0" t="n">
        <v>129108509</v>
      </c>
      <c r="M57" s="0" t="s">
        <v>22</v>
      </c>
      <c r="O57" s="24"/>
    </row>
    <row r="58" customFormat="false" ht="12.75" hidden="false" customHeight="false" outlineLevel="0" collapsed="false">
      <c r="B58" s="0" t="s">
        <v>15</v>
      </c>
      <c r="C58" s="0" t="s">
        <v>16</v>
      </c>
      <c r="D58" s="1" t="n">
        <v>882126</v>
      </c>
      <c r="E58" s="1" t="s">
        <v>83</v>
      </c>
      <c r="F58" s="0" t="s">
        <v>85</v>
      </c>
      <c r="G58" s="0" t="n">
        <v>201</v>
      </c>
      <c r="H58" s="0" t="n">
        <v>426</v>
      </c>
      <c r="I58" s="0" t="n">
        <v>627</v>
      </c>
      <c r="J58" s="0" t="n">
        <v>2275462</v>
      </c>
      <c r="K58" s="0" t="n">
        <v>6803825</v>
      </c>
      <c r="L58" s="0" t="n">
        <v>9079286</v>
      </c>
      <c r="M58" s="0" t="s">
        <v>22</v>
      </c>
      <c r="O58" s="24"/>
    </row>
    <row r="59" customFormat="false" ht="12.75" hidden="false" customHeight="false" outlineLevel="0" collapsed="false">
      <c r="B59" s="0" t="s">
        <v>15</v>
      </c>
      <c r="C59" s="0" t="s">
        <v>16</v>
      </c>
      <c r="D59" s="1" t="n">
        <v>883892</v>
      </c>
      <c r="E59" s="1" t="s">
        <v>58</v>
      </c>
      <c r="F59" s="0" t="s">
        <v>86</v>
      </c>
      <c r="G59" s="0" t="n">
        <v>976</v>
      </c>
      <c r="H59" s="0" t="n">
        <v>2002</v>
      </c>
      <c r="I59" s="0" t="n">
        <v>2978</v>
      </c>
      <c r="J59" s="0" t="n">
        <v>12335400</v>
      </c>
      <c r="K59" s="0" t="n">
        <v>32121997</v>
      </c>
      <c r="L59" s="0" t="n">
        <v>44457397</v>
      </c>
      <c r="M59" s="0" t="s">
        <v>22</v>
      </c>
      <c r="O59" s="24"/>
    </row>
    <row r="60" customFormat="false" ht="12.75" hidden="false" customHeight="false" outlineLevel="0" collapsed="false">
      <c r="B60" s="0" t="s">
        <v>15</v>
      </c>
      <c r="C60" s="0" t="s">
        <v>16</v>
      </c>
      <c r="D60" s="1" t="n">
        <v>908806</v>
      </c>
      <c r="E60" s="1" t="s">
        <v>87</v>
      </c>
      <c r="F60" s="0" t="s">
        <v>88</v>
      </c>
      <c r="G60" s="0" t="n">
        <v>72</v>
      </c>
      <c r="H60" s="0" t="n">
        <v>106</v>
      </c>
      <c r="I60" s="0" t="n">
        <v>178</v>
      </c>
      <c r="J60" s="0" t="n">
        <v>700545</v>
      </c>
      <c r="K60" s="0" t="n">
        <v>1606855</v>
      </c>
      <c r="L60" s="0" t="n">
        <v>2307400</v>
      </c>
      <c r="M60" s="0" t="s">
        <v>22</v>
      </c>
      <c r="O60" s="24"/>
    </row>
    <row r="61" customFormat="false" ht="12.75" hidden="false" customHeight="false" outlineLevel="0" collapsed="false">
      <c r="B61" s="0" t="s">
        <v>15</v>
      </c>
      <c r="C61" s="0" t="s">
        <v>16</v>
      </c>
      <c r="D61" s="1" t="n">
        <v>914945</v>
      </c>
      <c r="E61" s="1" t="s">
        <v>89</v>
      </c>
      <c r="F61" s="0" t="s">
        <v>90</v>
      </c>
      <c r="G61" s="0" t="n">
        <v>3654</v>
      </c>
      <c r="H61" s="0" t="n">
        <v>4959</v>
      </c>
      <c r="I61" s="0" t="n">
        <v>8613</v>
      </c>
      <c r="J61" s="0" t="n">
        <v>40322606</v>
      </c>
      <c r="K61" s="0" t="n">
        <v>70413627</v>
      </c>
      <c r="L61" s="0" t="n">
        <v>110736232</v>
      </c>
      <c r="M61" s="0" t="s">
        <v>19</v>
      </c>
      <c r="O61" s="24"/>
    </row>
    <row r="62" customFormat="false" ht="12.75" hidden="false" customHeight="false" outlineLevel="0" collapsed="false">
      <c r="B62" s="0" t="s">
        <v>15</v>
      </c>
      <c r="C62" s="0" t="s">
        <v>16</v>
      </c>
      <c r="D62" s="1" t="n">
        <v>917955</v>
      </c>
      <c r="E62" s="1" t="s">
        <v>83</v>
      </c>
      <c r="F62" s="0" t="s">
        <v>91</v>
      </c>
      <c r="G62" s="0" t="n">
        <v>370</v>
      </c>
      <c r="H62" s="0" t="n">
        <v>525</v>
      </c>
      <c r="I62" s="0" t="n">
        <v>895</v>
      </c>
      <c r="J62" s="0" t="n">
        <v>3548790</v>
      </c>
      <c r="K62" s="0" t="n">
        <v>6740343</v>
      </c>
      <c r="L62" s="0" t="n">
        <v>10289132</v>
      </c>
      <c r="M62" s="0" t="s">
        <v>22</v>
      </c>
      <c r="O62" s="24"/>
    </row>
    <row r="63" customFormat="false" ht="12.75" hidden="false" customHeight="false" outlineLevel="0" collapsed="false">
      <c r="B63" s="0" t="s">
        <v>15</v>
      </c>
      <c r="C63" s="0" t="s">
        <v>16</v>
      </c>
      <c r="D63" s="1" t="n">
        <v>919787</v>
      </c>
      <c r="E63" s="1" t="s">
        <v>92</v>
      </c>
      <c r="F63" s="0" t="s">
        <v>93</v>
      </c>
      <c r="G63" s="0" t="n">
        <v>3643</v>
      </c>
      <c r="H63" s="0" t="n">
        <v>5172</v>
      </c>
      <c r="I63" s="0" t="n">
        <v>8815</v>
      </c>
      <c r="J63" s="0" t="n">
        <v>27906453</v>
      </c>
      <c r="K63" s="0" t="n">
        <v>51974844</v>
      </c>
      <c r="L63" s="0" t="n">
        <v>79881297</v>
      </c>
      <c r="M63" s="0" t="s">
        <v>19</v>
      </c>
      <c r="O63" s="24"/>
    </row>
    <row r="64" customFormat="false" ht="12.75" hidden="false" customHeight="false" outlineLevel="0" collapsed="false">
      <c r="B64" s="0" t="s">
        <v>15</v>
      </c>
      <c r="C64" s="0" t="s">
        <v>16</v>
      </c>
      <c r="D64" s="1" t="n">
        <v>922203</v>
      </c>
      <c r="E64" s="1" t="s">
        <v>94</v>
      </c>
      <c r="F64" s="0" t="s">
        <v>95</v>
      </c>
      <c r="G64" s="0" t="n">
        <v>678</v>
      </c>
      <c r="H64" s="0" t="n">
        <v>891</v>
      </c>
      <c r="I64" s="0" t="n">
        <v>1569</v>
      </c>
      <c r="J64" s="0" t="n">
        <v>7195132</v>
      </c>
      <c r="K64" s="0" t="n">
        <v>11591248</v>
      </c>
      <c r="L64" s="0" t="n">
        <v>18786380</v>
      </c>
      <c r="M64" s="0" t="s">
        <v>22</v>
      </c>
      <c r="O64" s="24"/>
    </row>
    <row r="65" customFormat="false" ht="12.75" hidden="false" customHeight="false" outlineLevel="0" collapsed="false">
      <c r="B65" s="0" t="s">
        <v>15</v>
      </c>
      <c r="C65" s="0" t="s">
        <v>16</v>
      </c>
      <c r="D65" s="1" t="n">
        <v>934950</v>
      </c>
      <c r="E65" s="1" t="s">
        <v>70</v>
      </c>
      <c r="F65" s="0" t="s">
        <v>96</v>
      </c>
      <c r="G65" s="0" t="n">
        <v>785</v>
      </c>
      <c r="H65" s="0" t="n">
        <v>1044</v>
      </c>
      <c r="I65" s="0" t="n">
        <v>1829</v>
      </c>
      <c r="J65" s="0" t="n">
        <v>7514717</v>
      </c>
      <c r="K65" s="0" t="n">
        <v>11811648</v>
      </c>
      <c r="L65" s="0" t="n">
        <v>19326366</v>
      </c>
      <c r="M65" s="0" t="s">
        <v>22</v>
      </c>
      <c r="O65" s="24"/>
    </row>
    <row r="66" customFormat="false" ht="12.75" hidden="false" customHeight="false" outlineLevel="0" collapsed="false">
      <c r="B66" s="0" t="s">
        <v>15</v>
      </c>
      <c r="C66" s="0" t="s">
        <v>16</v>
      </c>
      <c r="D66" s="1" t="n">
        <v>969543</v>
      </c>
      <c r="E66" s="1" t="s">
        <v>97</v>
      </c>
      <c r="F66" s="0" t="s">
        <v>98</v>
      </c>
      <c r="G66" s="0" t="n">
        <v>86</v>
      </c>
      <c r="H66" s="0" t="n">
        <v>137</v>
      </c>
      <c r="I66" s="0" t="n">
        <v>223</v>
      </c>
      <c r="J66" s="0" t="n">
        <v>851789</v>
      </c>
      <c r="K66" s="0" t="n">
        <v>1817120</v>
      </c>
      <c r="L66" s="0" t="n">
        <v>2668910</v>
      </c>
      <c r="M66" s="0" t="s">
        <v>22</v>
      </c>
      <c r="O66" s="24"/>
    </row>
    <row r="67" customFormat="false" ht="12.75" hidden="false" customHeight="false" outlineLevel="0" collapsed="false">
      <c r="B67" s="0" t="s">
        <v>15</v>
      </c>
      <c r="C67" s="0" t="s">
        <v>16</v>
      </c>
      <c r="D67" s="1" t="n">
        <v>970780</v>
      </c>
      <c r="E67" s="1" t="s">
        <v>70</v>
      </c>
      <c r="F67" s="0" t="s">
        <v>99</v>
      </c>
      <c r="G67" s="0" t="n">
        <v>1164</v>
      </c>
      <c r="H67" s="0" t="n">
        <v>2126</v>
      </c>
      <c r="I67" s="0" t="n">
        <v>3290</v>
      </c>
      <c r="J67" s="0" t="n">
        <v>14094469</v>
      </c>
      <c r="K67" s="0" t="n">
        <v>35305782</v>
      </c>
      <c r="L67" s="0" t="n">
        <v>49400251</v>
      </c>
      <c r="M67" s="0" t="s">
        <v>22</v>
      </c>
      <c r="O67" s="24"/>
    </row>
    <row r="68" customFormat="false" ht="12.75" hidden="false" customHeight="false" outlineLevel="0" collapsed="false">
      <c r="B68" s="0" t="s">
        <v>15</v>
      </c>
      <c r="C68" s="0" t="s">
        <v>16</v>
      </c>
      <c r="D68" s="1" t="n">
        <v>992032</v>
      </c>
      <c r="E68" s="1" t="s">
        <v>32</v>
      </c>
      <c r="F68" s="0" t="s">
        <v>100</v>
      </c>
      <c r="G68" s="0" t="n">
        <v>125</v>
      </c>
      <c r="H68" s="0" t="n">
        <v>270</v>
      </c>
      <c r="I68" s="0" t="n">
        <v>395</v>
      </c>
      <c r="J68" s="0" t="n">
        <v>1175927</v>
      </c>
      <c r="K68" s="0" t="n">
        <v>3219884</v>
      </c>
      <c r="L68" s="0" t="n">
        <v>4395810</v>
      </c>
      <c r="M68" s="0" t="s">
        <v>22</v>
      </c>
      <c r="O68" s="24"/>
    </row>
    <row r="69" customFormat="false" ht="12.75" hidden="false" customHeight="false" outlineLevel="0" collapsed="false">
      <c r="B69" s="0" t="s">
        <v>15</v>
      </c>
      <c r="C69" s="0" t="s">
        <v>16</v>
      </c>
      <c r="D69" s="1" t="n">
        <v>992099</v>
      </c>
      <c r="E69" s="1" t="s">
        <v>101</v>
      </c>
      <c r="F69" s="0" t="s">
        <v>102</v>
      </c>
      <c r="G69" s="0" t="n">
        <v>1094</v>
      </c>
      <c r="H69" s="0" t="n">
        <v>1577</v>
      </c>
      <c r="I69" s="0" t="n">
        <v>2671</v>
      </c>
      <c r="J69" s="0" t="n">
        <v>12690298</v>
      </c>
      <c r="K69" s="0" t="n">
        <v>23368042</v>
      </c>
      <c r="L69" s="0" t="n">
        <v>36058340</v>
      </c>
      <c r="M69" s="0" t="s">
        <v>22</v>
      </c>
      <c r="O69" s="24"/>
    </row>
    <row r="70" customFormat="false" ht="12.75" hidden="false" customHeight="false" outlineLevel="0" collapsed="false">
      <c r="B70" s="0" t="s">
        <v>15</v>
      </c>
      <c r="C70" s="0" t="s">
        <v>103</v>
      </c>
      <c r="D70" s="1" t="n">
        <v>151001</v>
      </c>
      <c r="E70" s="1" t="s">
        <v>46</v>
      </c>
      <c r="F70" s="0" t="s">
        <v>104</v>
      </c>
      <c r="G70" s="0" t="n">
        <v>65</v>
      </c>
      <c r="H70" s="0" t="n">
        <v>87</v>
      </c>
      <c r="I70" s="0" t="n">
        <v>152</v>
      </c>
      <c r="J70" s="0" t="n">
        <v>694647</v>
      </c>
      <c r="K70" s="0" t="n">
        <v>1183673</v>
      </c>
      <c r="L70" s="0" t="n">
        <v>1878320</v>
      </c>
      <c r="M70" s="0" t="s">
        <v>22</v>
      </c>
      <c r="O70" s="24"/>
    </row>
    <row r="71" customFormat="false" ht="12.75" hidden="false" customHeight="false" outlineLevel="0" collapsed="false">
      <c r="B71" s="0" t="s">
        <v>15</v>
      </c>
      <c r="C71" s="0" t="s">
        <v>103</v>
      </c>
      <c r="D71" s="1" t="n">
        <v>283994</v>
      </c>
      <c r="E71" s="1" t="s">
        <v>105</v>
      </c>
      <c r="F71" s="0" t="s">
        <v>106</v>
      </c>
      <c r="G71" s="0" t="n">
        <v>3906</v>
      </c>
      <c r="H71" s="0" t="n">
        <v>4514</v>
      </c>
      <c r="I71" s="0" t="n">
        <v>8420</v>
      </c>
      <c r="J71" s="0" t="n">
        <v>43595446</v>
      </c>
      <c r="K71" s="0" t="n">
        <v>63183866</v>
      </c>
      <c r="L71" s="0" t="n">
        <v>106779312</v>
      </c>
      <c r="M71" s="0" t="s">
        <v>19</v>
      </c>
      <c r="O71" s="24"/>
    </row>
    <row r="72" customFormat="false" ht="12.75" hidden="false" customHeight="false" outlineLevel="0" collapsed="false">
      <c r="B72" s="0" t="s">
        <v>15</v>
      </c>
      <c r="C72" s="0" t="s">
        <v>103</v>
      </c>
      <c r="D72" s="1" t="n">
        <v>454587</v>
      </c>
      <c r="E72" s="1" t="s">
        <v>36</v>
      </c>
      <c r="F72" s="0" t="s">
        <v>107</v>
      </c>
      <c r="G72" s="0" t="n">
        <v>767</v>
      </c>
      <c r="H72" s="0" t="n">
        <v>1162</v>
      </c>
      <c r="I72" s="0" t="n">
        <v>1929</v>
      </c>
      <c r="J72" s="0" t="n">
        <v>6722140</v>
      </c>
      <c r="K72" s="0" t="n">
        <v>13203186</v>
      </c>
      <c r="L72" s="0" t="n">
        <v>19925326</v>
      </c>
      <c r="M72" s="0" t="s">
        <v>22</v>
      </c>
      <c r="O72" s="24"/>
    </row>
    <row r="73" customFormat="false" ht="12.75" hidden="false" customHeight="false" outlineLevel="0" collapsed="false">
      <c r="B73" s="0" t="s">
        <v>15</v>
      </c>
      <c r="C73" s="0" t="s">
        <v>103</v>
      </c>
      <c r="D73" s="1" t="n">
        <v>471649</v>
      </c>
      <c r="E73" s="1" t="s">
        <v>87</v>
      </c>
      <c r="F73" s="0" t="s">
        <v>108</v>
      </c>
      <c r="G73" s="0" t="n">
        <v>851</v>
      </c>
      <c r="H73" s="0" t="n">
        <v>1147</v>
      </c>
      <c r="I73" s="0" t="n">
        <v>1998</v>
      </c>
      <c r="J73" s="0" t="n">
        <v>8853970</v>
      </c>
      <c r="K73" s="0" t="n">
        <v>15111616</v>
      </c>
      <c r="L73" s="0" t="n">
        <v>23965587</v>
      </c>
      <c r="M73" s="0" t="s">
        <v>22</v>
      </c>
      <c r="O73" s="24"/>
    </row>
    <row r="74" customFormat="false" ht="12.75" hidden="false" customHeight="false" outlineLevel="0" collapsed="false">
      <c r="B74" s="0" t="s">
        <v>15</v>
      </c>
      <c r="C74" s="0" t="s">
        <v>103</v>
      </c>
      <c r="D74" s="1" t="n">
        <v>538462</v>
      </c>
      <c r="E74" s="1" t="s">
        <v>109</v>
      </c>
      <c r="F74" s="0" t="s">
        <v>110</v>
      </c>
      <c r="G74" s="0" t="n">
        <v>28233</v>
      </c>
      <c r="H74" s="0" t="n">
        <v>34865</v>
      </c>
      <c r="I74" s="0" t="n">
        <v>63098</v>
      </c>
      <c r="J74" s="0" t="n">
        <v>328917182</v>
      </c>
      <c r="K74" s="0" t="n">
        <v>526367261</v>
      </c>
      <c r="L74" s="0" t="n">
        <v>855284443</v>
      </c>
      <c r="M74" s="0" t="s">
        <v>19</v>
      </c>
      <c r="O74" s="24"/>
    </row>
    <row r="75" customFormat="false" ht="12.75" hidden="false" customHeight="false" outlineLevel="0" collapsed="false">
      <c r="B75" s="0" t="s">
        <v>15</v>
      </c>
      <c r="C75" s="0" t="s">
        <v>103</v>
      </c>
      <c r="D75" s="1" t="n">
        <v>579722</v>
      </c>
      <c r="E75" s="1" t="s">
        <v>111</v>
      </c>
      <c r="F75" s="0" t="s">
        <v>112</v>
      </c>
      <c r="G75" s="0" t="n">
        <v>18</v>
      </c>
      <c r="H75" s="0" t="n">
        <v>19</v>
      </c>
      <c r="I75" s="0" t="n">
        <v>37</v>
      </c>
      <c r="J75" s="0" t="n">
        <v>141373</v>
      </c>
      <c r="K75" s="0" t="n">
        <v>198721</v>
      </c>
      <c r="L75" s="0" t="n">
        <v>340094</v>
      </c>
      <c r="M75" s="0" t="s">
        <v>22</v>
      </c>
      <c r="O75" s="24"/>
    </row>
    <row r="76" customFormat="false" ht="12.75" hidden="false" customHeight="false" outlineLevel="0" collapsed="false">
      <c r="B76" s="0" t="s">
        <v>15</v>
      </c>
      <c r="C76" s="0" t="s">
        <v>103</v>
      </c>
      <c r="D76" s="1" t="n">
        <v>585158</v>
      </c>
      <c r="E76" s="1" t="s">
        <v>36</v>
      </c>
      <c r="F76" s="0" t="s">
        <v>113</v>
      </c>
      <c r="G76" s="0" t="n">
        <v>17</v>
      </c>
      <c r="H76" s="0" t="n">
        <v>32</v>
      </c>
      <c r="I76" s="0" t="n">
        <v>49</v>
      </c>
      <c r="J76" s="0" t="n">
        <v>122156</v>
      </c>
      <c r="K76" s="0" t="n">
        <v>353832</v>
      </c>
      <c r="L76" s="0" t="n">
        <v>475988</v>
      </c>
      <c r="M76" s="0" t="s">
        <v>22</v>
      </c>
      <c r="O76" s="24"/>
    </row>
    <row r="77" customFormat="false" ht="12.75" hidden="false" customHeight="false" outlineLevel="0" collapsed="false">
      <c r="B77" s="0" t="s">
        <v>15</v>
      </c>
      <c r="C77" s="0" t="s">
        <v>103</v>
      </c>
      <c r="D77" s="1" t="n">
        <v>848770</v>
      </c>
      <c r="E77" s="1" t="s">
        <v>101</v>
      </c>
      <c r="F77" s="0" t="s">
        <v>114</v>
      </c>
      <c r="G77" s="0" t="n">
        <v>242</v>
      </c>
      <c r="H77" s="0" t="n">
        <v>308</v>
      </c>
      <c r="I77" s="0" t="n">
        <v>550</v>
      </c>
      <c r="J77" s="0" t="n">
        <v>2440793</v>
      </c>
      <c r="K77" s="0" t="n">
        <v>3820745</v>
      </c>
      <c r="L77" s="0" t="n">
        <v>6261539</v>
      </c>
      <c r="M77" s="0" t="s">
        <v>22</v>
      </c>
      <c r="O77" s="24"/>
    </row>
    <row r="78" customFormat="false" ht="12.75" hidden="false" customHeight="false" outlineLevel="0" collapsed="false">
      <c r="B78" s="0" t="s">
        <v>15</v>
      </c>
      <c r="C78" s="0" t="s">
        <v>103</v>
      </c>
      <c r="D78" s="1" t="n">
        <v>893636</v>
      </c>
      <c r="E78" s="1" t="s">
        <v>48</v>
      </c>
      <c r="F78" s="0" t="s">
        <v>115</v>
      </c>
      <c r="G78" s="0" t="n">
        <v>29</v>
      </c>
      <c r="H78" s="0" t="n">
        <v>47</v>
      </c>
      <c r="I78" s="0" t="n">
        <v>76</v>
      </c>
      <c r="J78" s="0" t="n">
        <v>358853</v>
      </c>
      <c r="K78" s="0" t="n">
        <v>824628</v>
      </c>
      <c r="L78" s="0" t="n">
        <v>1183481</v>
      </c>
      <c r="M78" s="0" t="s">
        <v>22</v>
      </c>
      <c r="O78" s="24"/>
    </row>
    <row r="79" customFormat="false" ht="12.75" hidden="false" customHeight="false" outlineLevel="0" collapsed="false">
      <c r="B79" s="0" t="s">
        <v>15</v>
      </c>
      <c r="C79" s="0" t="s">
        <v>103</v>
      </c>
      <c r="D79" s="1" t="n">
        <v>916122</v>
      </c>
      <c r="E79" s="1" t="s">
        <v>76</v>
      </c>
      <c r="F79" s="0" t="s">
        <v>116</v>
      </c>
      <c r="G79" s="0" t="n">
        <v>7</v>
      </c>
      <c r="H79" s="0" t="n">
        <v>11</v>
      </c>
      <c r="I79" s="0" t="n">
        <v>18</v>
      </c>
      <c r="J79" s="0" t="n">
        <v>61165</v>
      </c>
      <c r="K79" s="0" t="n">
        <v>143424</v>
      </c>
      <c r="L79" s="0" t="n">
        <v>204589</v>
      </c>
      <c r="M79" s="0" t="s">
        <v>22</v>
      </c>
      <c r="O79" s="24"/>
    </row>
    <row r="80" customFormat="false" ht="12.75" hidden="false" customHeight="false" outlineLevel="0" collapsed="false">
      <c r="B80" s="0" t="s">
        <v>15</v>
      </c>
      <c r="C80" s="0" t="s">
        <v>103</v>
      </c>
      <c r="D80" s="1" t="n">
        <v>950121</v>
      </c>
      <c r="E80" s="1" t="s">
        <v>117</v>
      </c>
      <c r="F80" s="0" t="s">
        <v>118</v>
      </c>
      <c r="G80" s="0" t="n">
        <v>816</v>
      </c>
      <c r="H80" s="0" t="n">
        <v>848</v>
      </c>
      <c r="I80" s="0" t="n">
        <v>1664</v>
      </c>
      <c r="J80" s="0" t="n">
        <v>8699536</v>
      </c>
      <c r="K80" s="0" t="n">
        <v>10665658</v>
      </c>
      <c r="L80" s="0" t="n">
        <v>19365194</v>
      </c>
      <c r="M80" s="0" t="s">
        <v>19</v>
      </c>
      <c r="O80" s="24"/>
    </row>
    <row r="81" customFormat="false" ht="12.75" hidden="false" customHeight="false" outlineLevel="0" collapsed="false">
      <c r="B81" s="0" t="s">
        <v>15</v>
      </c>
      <c r="C81" s="0" t="s">
        <v>103</v>
      </c>
      <c r="D81" s="1" t="n">
        <v>958686</v>
      </c>
      <c r="E81" s="1" t="s">
        <v>23</v>
      </c>
      <c r="F81" s="0" t="s">
        <v>119</v>
      </c>
      <c r="G81" s="0" t="n">
        <v>50</v>
      </c>
      <c r="H81" s="0" t="n">
        <v>87</v>
      </c>
      <c r="I81" s="0" t="n">
        <v>137</v>
      </c>
      <c r="J81" s="0" t="n">
        <v>298382</v>
      </c>
      <c r="K81" s="0" t="n">
        <v>631208</v>
      </c>
      <c r="L81" s="0" t="n">
        <v>929590</v>
      </c>
      <c r="M81" s="0" t="s">
        <v>22</v>
      </c>
      <c r="O81" s="24"/>
    </row>
    <row r="82" customFormat="false" ht="12.75" hidden="false" customHeight="false" outlineLevel="0" collapsed="false">
      <c r="B82" s="0" t="s">
        <v>15</v>
      </c>
      <c r="C82" s="0" t="s">
        <v>120</v>
      </c>
      <c r="D82" s="1" t="n">
        <v>108506</v>
      </c>
      <c r="E82" s="1" t="s">
        <v>72</v>
      </c>
      <c r="F82" s="0" t="s">
        <v>121</v>
      </c>
      <c r="G82" s="0" t="n">
        <v>36969</v>
      </c>
      <c r="H82" s="0" t="n">
        <v>34966</v>
      </c>
      <c r="I82" s="0" t="n">
        <v>71935</v>
      </c>
      <c r="J82" s="0" t="n">
        <v>417553305</v>
      </c>
      <c r="K82" s="0" t="n">
        <v>488122453</v>
      </c>
      <c r="L82" s="0" t="n">
        <v>905675758</v>
      </c>
      <c r="M82" s="0" t="s">
        <v>19</v>
      </c>
      <c r="O82" s="24"/>
    </row>
    <row r="83" customFormat="false" ht="12.75" hidden="false" customHeight="false" outlineLevel="0" collapsed="false">
      <c r="B83" s="0" t="s">
        <v>15</v>
      </c>
      <c r="C83" s="0" t="s">
        <v>120</v>
      </c>
      <c r="D83" s="1" t="n">
        <v>115766</v>
      </c>
      <c r="E83" s="1" t="s">
        <v>122</v>
      </c>
      <c r="F83" s="0" t="s">
        <v>123</v>
      </c>
      <c r="G83" s="0" t="n">
        <v>65</v>
      </c>
      <c r="H83" s="0" t="n">
        <v>86</v>
      </c>
      <c r="I83" s="0" t="n">
        <v>151</v>
      </c>
      <c r="J83" s="0" t="n">
        <v>647342</v>
      </c>
      <c r="K83" s="0" t="n">
        <v>1132131</v>
      </c>
      <c r="L83" s="0" t="n">
        <v>1779474</v>
      </c>
      <c r="M83" s="0" t="s">
        <v>22</v>
      </c>
      <c r="O83" s="24"/>
    </row>
    <row r="84" customFormat="false" ht="12.75" hidden="false" customHeight="false" outlineLevel="0" collapsed="false">
      <c r="B84" s="0" t="s">
        <v>15</v>
      </c>
      <c r="C84" s="0" t="s">
        <v>120</v>
      </c>
      <c r="D84" s="1" t="n">
        <v>122432</v>
      </c>
      <c r="E84" s="1" t="s">
        <v>89</v>
      </c>
      <c r="F84" s="0" t="s">
        <v>124</v>
      </c>
      <c r="G84" s="0" t="n">
        <v>31047</v>
      </c>
      <c r="H84" s="0" t="n">
        <v>35182</v>
      </c>
      <c r="I84" s="0" t="n">
        <v>66229</v>
      </c>
      <c r="J84" s="0" t="n">
        <v>328534851</v>
      </c>
      <c r="K84" s="0" t="n">
        <v>469286440</v>
      </c>
      <c r="L84" s="0" t="n">
        <v>797821291</v>
      </c>
      <c r="M84" s="0" t="s">
        <v>19</v>
      </c>
      <c r="O84" s="24"/>
    </row>
    <row r="85" customFormat="false" ht="12.75" hidden="false" customHeight="false" outlineLevel="0" collapsed="false">
      <c r="B85" s="0" t="s">
        <v>15</v>
      </c>
      <c r="C85" s="0" t="s">
        <v>120</v>
      </c>
      <c r="D85" s="1" t="n">
        <v>144923</v>
      </c>
      <c r="E85" s="1" t="s">
        <v>125</v>
      </c>
      <c r="F85" s="0" t="s">
        <v>126</v>
      </c>
      <c r="G85" s="0" t="n">
        <v>478</v>
      </c>
      <c r="H85" s="0" t="n">
        <v>463</v>
      </c>
      <c r="I85" s="0" t="n">
        <v>941</v>
      </c>
      <c r="J85" s="0" t="n">
        <v>4948475</v>
      </c>
      <c r="K85" s="0" t="n">
        <v>5785536</v>
      </c>
      <c r="L85" s="0" t="n">
        <v>10734011</v>
      </c>
      <c r="M85" s="0" t="s">
        <v>19</v>
      </c>
      <c r="O85" s="24"/>
    </row>
    <row r="86" customFormat="false" ht="12.75" hidden="false" customHeight="false" outlineLevel="0" collapsed="false">
      <c r="B86" s="0" t="s">
        <v>15</v>
      </c>
      <c r="C86" s="0" t="s">
        <v>120</v>
      </c>
      <c r="D86" s="1" t="n">
        <v>148585</v>
      </c>
      <c r="E86" s="1" t="s">
        <v>127</v>
      </c>
      <c r="F86" s="0" t="s">
        <v>128</v>
      </c>
      <c r="G86" s="0" t="n">
        <v>1522</v>
      </c>
      <c r="H86" s="0" t="n">
        <v>1528</v>
      </c>
      <c r="I86" s="0" t="n">
        <v>3050</v>
      </c>
      <c r="J86" s="0" t="n">
        <v>18596238</v>
      </c>
      <c r="K86" s="0" t="n">
        <v>23076876</v>
      </c>
      <c r="L86" s="0" t="n">
        <v>41673115</v>
      </c>
      <c r="M86" s="0" t="s">
        <v>19</v>
      </c>
      <c r="O86" s="24"/>
    </row>
    <row r="87" customFormat="false" ht="12.75" hidden="false" customHeight="false" outlineLevel="0" collapsed="false">
      <c r="B87" s="0" t="s">
        <v>15</v>
      </c>
      <c r="C87" s="0" t="s">
        <v>120</v>
      </c>
      <c r="D87" s="1" t="n">
        <v>155259</v>
      </c>
      <c r="E87" s="1" t="s">
        <v>34</v>
      </c>
      <c r="F87" s="0" t="s">
        <v>129</v>
      </c>
      <c r="G87" s="0" t="n">
        <v>617</v>
      </c>
      <c r="H87" s="0" t="n">
        <v>750</v>
      </c>
      <c r="I87" s="0" t="n">
        <v>1367</v>
      </c>
      <c r="J87" s="0" t="n">
        <v>6650802</v>
      </c>
      <c r="K87" s="0" t="n">
        <v>9837608</v>
      </c>
      <c r="L87" s="0" t="n">
        <v>16488409</v>
      </c>
      <c r="M87" s="0" t="s">
        <v>22</v>
      </c>
      <c r="O87" s="24"/>
    </row>
    <row r="88" customFormat="false" ht="12.75" hidden="false" customHeight="false" outlineLevel="0" collapsed="false">
      <c r="B88" s="0" t="s">
        <v>15</v>
      </c>
      <c r="C88" s="0" t="s">
        <v>120</v>
      </c>
      <c r="D88" s="1" t="n">
        <v>155788</v>
      </c>
      <c r="E88" s="1" t="s">
        <v>44</v>
      </c>
      <c r="F88" s="0" t="s">
        <v>130</v>
      </c>
      <c r="G88" s="0" t="n">
        <v>356</v>
      </c>
      <c r="H88" s="0" t="n">
        <v>462</v>
      </c>
      <c r="I88" s="0" t="n">
        <v>818</v>
      </c>
      <c r="J88" s="0" t="n">
        <v>3536576</v>
      </c>
      <c r="K88" s="0" t="n">
        <v>5860220</v>
      </c>
      <c r="L88" s="0" t="n">
        <v>9396796</v>
      </c>
      <c r="M88" s="0" t="s">
        <v>22</v>
      </c>
      <c r="O88" s="24"/>
    </row>
    <row r="89" customFormat="false" ht="12.75" hidden="false" customHeight="false" outlineLevel="0" collapsed="false">
      <c r="B89" s="0" t="s">
        <v>15</v>
      </c>
      <c r="C89" s="0" t="s">
        <v>120</v>
      </c>
      <c r="D89" s="1" t="n">
        <v>168005</v>
      </c>
      <c r="E89" s="1" t="s">
        <v>28</v>
      </c>
      <c r="F89" s="0" t="s">
        <v>131</v>
      </c>
      <c r="G89" s="0" t="n">
        <v>2102</v>
      </c>
      <c r="H89" s="0" t="n">
        <v>2720</v>
      </c>
      <c r="I89" s="0" t="n">
        <v>4822</v>
      </c>
      <c r="J89" s="0" t="n">
        <v>20015534</v>
      </c>
      <c r="K89" s="0" t="n">
        <v>31563912</v>
      </c>
      <c r="L89" s="0" t="n">
        <v>51579446</v>
      </c>
      <c r="M89" s="0" t="s">
        <v>22</v>
      </c>
      <c r="O89" s="24"/>
    </row>
    <row r="90" customFormat="false" ht="12.75" hidden="false" customHeight="false" outlineLevel="0" collapsed="false">
      <c r="B90" s="0" t="s">
        <v>15</v>
      </c>
      <c r="C90" s="0" t="s">
        <v>120</v>
      </c>
      <c r="D90" s="1" t="n">
        <v>201350</v>
      </c>
      <c r="E90" s="1" t="s">
        <v>94</v>
      </c>
      <c r="F90" s="0" t="s">
        <v>132</v>
      </c>
      <c r="G90" s="0" t="n">
        <v>742</v>
      </c>
      <c r="H90" s="0" t="n">
        <v>882</v>
      </c>
      <c r="I90" s="0" t="n">
        <v>1624</v>
      </c>
      <c r="J90" s="0" t="n">
        <v>7625101</v>
      </c>
      <c r="K90" s="0" t="n">
        <v>11280092</v>
      </c>
      <c r="L90" s="0" t="n">
        <v>18905193</v>
      </c>
      <c r="M90" s="0" t="s">
        <v>22</v>
      </c>
      <c r="O90" s="24"/>
    </row>
    <row r="91" customFormat="false" ht="12.75" hidden="false" customHeight="false" outlineLevel="0" collapsed="false">
      <c r="B91" s="0" t="s">
        <v>15</v>
      </c>
      <c r="C91" s="0" t="s">
        <v>120</v>
      </c>
      <c r="D91" s="1" t="n">
        <v>215285</v>
      </c>
      <c r="E91" s="1" t="s">
        <v>25</v>
      </c>
      <c r="F91" s="0" t="s">
        <v>133</v>
      </c>
      <c r="G91" s="0" t="n">
        <v>2</v>
      </c>
      <c r="H91" s="0" t="n">
        <v>6</v>
      </c>
      <c r="I91" s="0" t="n">
        <v>8</v>
      </c>
      <c r="J91" s="0" t="n">
        <v>19455</v>
      </c>
      <c r="K91" s="0" t="n">
        <v>79691</v>
      </c>
      <c r="L91" s="0" t="n">
        <v>99146</v>
      </c>
      <c r="M91" s="0" t="s">
        <v>22</v>
      </c>
      <c r="O91" s="24"/>
    </row>
    <row r="92" customFormat="false" ht="12.75" hidden="false" customHeight="false" outlineLevel="0" collapsed="false">
      <c r="B92" s="0" t="s">
        <v>15</v>
      </c>
      <c r="C92" s="0" t="s">
        <v>120</v>
      </c>
      <c r="D92" s="1" t="n">
        <v>222661</v>
      </c>
      <c r="E92" s="1" t="s">
        <v>46</v>
      </c>
      <c r="F92" s="0" t="s">
        <v>134</v>
      </c>
      <c r="G92" s="0" t="n">
        <v>81</v>
      </c>
      <c r="H92" s="0" t="n">
        <v>132</v>
      </c>
      <c r="I92" s="0" t="n">
        <v>213</v>
      </c>
      <c r="J92" s="0" t="n">
        <v>800933</v>
      </c>
      <c r="K92" s="0" t="n">
        <v>1746294</v>
      </c>
      <c r="L92" s="0" t="n">
        <v>2547228</v>
      </c>
      <c r="M92" s="0" t="s">
        <v>22</v>
      </c>
      <c r="O92" s="24"/>
    </row>
    <row r="93" customFormat="false" ht="12.75" hidden="false" customHeight="false" outlineLevel="0" collapsed="false">
      <c r="B93" s="0" t="s">
        <v>15</v>
      </c>
      <c r="C93" s="0" t="s">
        <v>120</v>
      </c>
      <c r="D93" s="1" t="n">
        <v>227504</v>
      </c>
      <c r="E93" s="1" t="s">
        <v>135</v>
      </c>
      <c r="F93" s="0" t="s">
        <v>136</v>
      </c>
      <c r="G93" s="0" t="n">
        <v>111</v>
      </c>
      <c r="H93" s="0" t="n">
        <v>133</v>
      </c>
      <c r="I93" s="0" t="n">
        <v>244</v>
      </c>
      <c r="J93" s="0" t="n">
        <v>599561</v>
      </c>
      <c r="K93" s="0" t="n">
        <v>936249</v>
      </c>
      <c r="L93" s="0" t="n">
        <v>1535810</v>
      </c>
      <c r="M93" s="0" t="s">
        <v>22</v>
      </c>
      <c r="O93" s="24"/>
    </row>
    <row r="94" customFormat="false" ht="12.75" hidden="false" customHeight="false" outlineLevel="0" collapsed="false">
      <c r="B94" s="0" t="s">
        <v>15</v>
      </c>
      <c r="C94" s="0" t="s">
        <v>120</v>
      </c>
      <c r="D94" s="1" t="n">
        <v>241497</v>
      </c>
      <c r="E94" s="1" t="s">
        <v>137</v>
      </c>
      <c r="F94" s="0" t="s">
        <v>138</v>
      </c>
      <c r="G94" s="0" t="n">
        <v>3828</v>
      </c>
      <c r="H94" s="0" t="n">
        <v>4636</v>
      </c>
      <c r="I94" s="0" t="n">
        <v>8464</v>
      </c>
      <c r="J94" s="0" t="n">
        <v>52681976</v>
      </c>
      <c r="K94" s="0" t="n">
        <v>77321337</v>
      </c>
      <c r="L94" s="0" t="n">
        <v>130003313</v>
      </c>
      <c r="M94" s="0" t="s">
        <v>22</v>
      </c>
      <c r="O94" s="24"/>
    </row>
    <row r="95" customFormat="false" ht="12.75" hidden="false" customHeight="false" outlineLevel="0" collapsed="false">
      <c r="B95" s="0" t="s">
        <v>15</v>
      </c>
      <c r="C95" s="0" t="s">
        <v>120</v>
      </c>
      <c r="D95" s="1" t="n">
        <v>250522</v>
      </c>
      <c r="E95" s="1" t="s">
        <v>32</v>
      </c>
      <c r="F95" s="0" t="s">
        <v>139</v>
      </c>
      <c r="G95" s="0" t="n">
        <v>0</v>
      </c>
      <c r="H95" s="0" t="n">
        <v>1</v>
      </c>
      <c r="I95" s="0" t="n">
        <v>1</v>
      </c>
      <c r="J95" s="0" t="n">
        <v>0</v>
      </c>
      <c r="K95" s="0" t="n">
        <v>692</v>
      </c>
      <c r="L95" s="0" t="n">
        <v>692</v>
      </c>
      <c r="M95" s="0" t="s">
        <v>22</v>
      </c>
      <c r="O95" s="24"/>
    </row>
    <row r="96" customFormat="false" ht="12.75" hidden="false" customHeight="false" outlineLevel="0" collapsed="false">
      <c r="B96" s="0" t="s">
        <v>15</v>
      </c>
      <c r="C96" s="0" t="s">
        <v>120</v>
      </c>
      <c r="D96" s="1" t="n">
        <v>273078</v>
      </c>
      <c r="E96" s="1" t="s">
        <v>140</v>
      </c>
      <c r="F96" s="0" t="s">
        <v>141</v>
      </c>
      <c r="G96" s="0" t="n">
        <v>831</v>
      </c>
      <c r="H96" s="0" t="n">
        <v>626</v>
      </c>
      <c r="I96" s="0" t="n">
        <v>1457</v>
      </c>
      <c r="J96" s="0" t="n">
        <v>9163364</v>
      </c>
      <c r="K96" s="0" t="n">
        <v>8914368</v>
      </c>
      <c r="L96" s="0" t="n">
        <v>18077732</v>
      </c>
      <c r="M96" s="0" t="s">
        <v>19</v>
      </c>
      <c r="O96" s="24"/>
    </row>
    <row r="97" customFormat="false" ht="12.75" hidden="false" customHeight="false" outlineLevel="0" collapsed="false">
      <c r="B97" s="0" t="s">
        <v>15</v>
      </c>
      <c r="C97" s="0" t="s">
        <v>120</v>
      </c>
      <c r="D97" s="1" t="n">
        <v>280867</v>
      </c>
      <c r="E97" s="1" t="s">
        <v>142</v>
      </c>
      <c r="F97" s="0" t="s">
        <v>143</v>
      </c>
      <c r="G97" s="0" t="n">
        <v>1338</v>
      </c>
      <c r="H97" s="0" t="n">
        <v>1694</v>
      </c>
      <c r="I97" s="0" t="n">
        <v>3032</v>
      </c>
      <c r="J97" s="0" t="n">
        <v>16953742</v>
      </c>
      <c r="K97" s="0" t="n">
        <v>27255201</v>
      </c>
      <c r="L97" s="0" t="n">
        <v>44208943</v>
      </c>
      <c r="M97" s="0" t="s">
        <v>22</v>
      </c>
      <c r="O97" s="24"/>
    </row>
    <row r="98" customFormat="false" ht="12.75" hidden="false" customHeight="false" outlineLevel="0" collapsed="false">
      <c r="B98" s="0" t="s">
        <v>15</v>
      </c>
      <c r="C98" s="0" t="s">
        <v>120</v>
      </c>
      <c r="D98" s="1" t="n">
        <v>309492</v>
      </c>
      <c r="E98" s="1" t="s">
        <v>144</v>
      </c>
      <c r="F98" s="0" t="s">
        <v>145</v>
      </c>
      <c r="G98" s="0" t="n">
        <v>77</v>
      </c>
      <c r="H98" s="0" t="n">
        <v>110</v>
      </c>
      <c r="I98" s="0" t="n">
        <v>187</v>
      </c>
      <c r="J98" s="0" t="n">
        <v>1380603</v>
      </c>
      <c r="K98" s="0" t="n">
        <v>2066533</v>
      </c>
      <c r="L98" s="0" t="n">
        <v>3447135</v>
      </c>
      <c r="M98" s="0" t="s">
        <v>19</v>
      </c>
      <c r="O98" s="24"/>
    </row>
    <row r="99" customFormat="false" ht="12.75" hidden="false" customHeight="false" outlineLevel="0" collapsed="false">
      <c r="B99" s="0" t="s">
        <v>15</v>
      </c>
      <c r="C99" s="0" t="s">
        <v>120</v>
      </c>
      <c r="D99" s="1" t="n">
        <v>317404</v>
      </c>
      <c r="E99" s="1" t="s">
        <v>44</v>
      </c>
      <c r="F99" s="0" t="s">
        <v>146</v>
      </c>
      <c r="G99" s="0" t="n">
        <v>895</v>
      </c>
      <c r="H99" s="0" t="n">
        <v>843</v>
      </c>
      <c r="I99" s="0" t="n">
        <v>1738</v>
      </c>
      <c r="J99" s="0" t="n">
        <v>7551731</v>
      </c>
      <c r="K99" s="0" t="n">
        <v>9218252</v>
      </c>
      <c r="L99" s="0" t="n">
        <v>16769983</v>
      </c>
      <c r="M99" s="0" t="s">
        <v>22</v>
      </c>
      <c r="O99" s="24"/>
    </row>
    <row r="100" customFormat="false" ht="12.75" hidden="false" customHeight="false" outlineLevel="0" collapsed="false">
      <c r="B100" s="0" t="s">
        <v>15</v>
      </c>
      <c r="C100" s="0" t="s">
        <v>120</v>
      </c>
      <c r="D100" s="1" t="n">
        <v>327734</v>
      </c>
      <c r="E100" s="1" t="s">
        <v>147</v>
      </c>
      <c r="F100" s="0" t="s">
        <v>148</v>
      </c>
      <c r="G100" s="0" t="n">
        <v>12465</v>
      </c>
      <c r="H100" s="0" t="n">
        <v>15464</v>
      </c>
      <c r="I100" s="0" t="n">
        <v>27929</v>
      </c>
      <c r="J100" s="0" t="n">
        <v>123069321</v>
      </c>
      <c r="K100" s="0" t="n">
        <v>198531011</v>
      </c>
      <c r="L100" s="0" t="n">
        <v>321600332</v>
      </c>
      <c r="M100" s="0" t="s">
        <v>22</v>
      </c>
      <c r="O100" s="24"/>
    </row>
    <row r="101" customFormat="false" ht="12.75" hidden="false" customHeight="false" outlineLevel="0" collapsed="false">
      <c r="B101" s="0" t="s">
        <v>15</v>
      </c>
      <c r="C101" s="0" t="s">
        <v>120</v>
      </c>
      <c r="D101" s="1" t="n">
        <v>336826</v>
      </c>
      <c r="E101" s="1" t="s">
        <v>66</v>
      </c>
      <c r="F101" s="0" t="s">
        <v>149</v>
      </c>
      <c r="G101" s="0" t="n">
        <v>7775</v>
      </c>
      <c r="H101" s="0" t="n">
        <v>9306</v>
      </c>
      <c r="I101" s="0" t="n">
        <v>17081</v>
      </c>
      <c r="J101" s="0" t="n">
        <v>82614765</v>
      </c>
      <c r="K101" s="0" t="n">
        <v>120039300</v>
      </c>
      <c r="L101" s="0" t="n">
        <v>202654064</v>
      </c>
      <c r="M101" s="0" t="s">
        <v>22</v>
      </c>
      <c r="O101" s="24"/>
    </row>
    <row r="102" customFormat="false" ht="12.75" hidden="false" customHeight="false" outlineLevel="0" collapsed="false">
      <c r="B102" s="0" t="s">
        <v>15</v>
      </c>
      <c r="C102" s="0" t="s">
        <v>120</v>
      </c>
      <c r="D102" s="1" t="n">
        <v>356188</v>
      </c>
      <c r="E102" s="1" t="s">
        <v>23</v>
      </c>
      <c r="F102" s="0" t="s">
        <v>150</v>
      </c>
      <c r="G102" s="0" t="n">
        <v>369</v>
      </c>
      <c r="H102" s="0" t="n">
        <v>393</v>
      </c>
      <c r="I102" s="0" t="n">
        <v>762</v>
      </c>
      <c r="J102" s="0" t="n">
        <v>3073200</v>
      </c>
      <c r="K102" s="0" t="n">
        <v>4354048</v>
      </c>
      <c r="L102" s="0" t="n">
        <v>7427249</v>
      </c>
      <c r="M102" s="0" t="s">
        <v>22</v>
      </c>
      <c r="O102" s="24"/>
    </row>
    <row r="103" customFormat="false" ht="12.75" hidden="false" customHeight="false" outlineLevel="0" collapsed="false">
      <c r="B103" s="0" t="s">
        <v>15</v>
      </c>
      <c r="C103" s="0" t="s">
        <v>120</v>
      </c>
      <c r="D103" s="1" t="n">
        <v>367698</v>
      </c>
      <c r="E103" s="1" t="s">
        <v>58</v>
      </c>
      <c r="F103" s="0" t="s">
        <v>151</v>
      </c>
      <c r="G103" s="0" t="n">
        <v>22</v>
      </c>
      <c r="H103" s="0" t="n">
        <v>27</v>
      </c>
      <c r="I103" s="0" t="n">
        <v>49</v>
      </c>
      <c r="J103" s="0" t="n">
        <v>292529</v>
      </c>
      <c r="K103" s="0" t="n">
        <v>349150</v>
      </c>
      <c r="L103" s="0" t="n">
        <v>641679</v>
      </c>
      <c r="M103" s="0" t="s">
        <v>22</v>
      </c>
      <c r="O103" s="24"/>
    </row>
    <row r="104" customFormat="false" ht="12.75" hidden="false" customHeight="false" outlineLevel="0" collapsed="false">
      <c r="B104" s="0" t="s">
        <v>15</v>
      </c>
      <c r="C104" s="0" t="s">
        <v>120</v>
      </c>
      <c r="D104" s="1" t="n">
        <v>412734</v>
      </c>
      <c r="E104" s="1" t="s">
        <v>28</v>
      </c>
      <c r="F104" s="0" t="s">
        <v>152</v>
      </c>
      <c r="G104" s="0" t="n">
        <v>722</v>
      </c>
      <c r="H104" s="0" t="n">
        <v>842</v>
      </c>
      <c r="I104" s="0" t="n">
        <v>1564</v>
      </c>
      <c r="J104" s="0" t="n">
        <v>7828993</v>
      </c>
      <c r="K104" s="0" t="n">
        <v>10210795</v>
      </c>
      <c r="L104" s="0" t="n">
        <v>18039788</v>
      </c>
      <c r="M104" s="0" t="s">
        <v>22</v>
      </c>
      <c r="O104" s="24"/>
    </row>
    <row r="105" customFormat="false" ht="12.75" hidden="false" customHeight="false" outlineLevel="0" collapsed="false">
      <c r="B105" s="0" t="s">
        <v>15</v>
      </c>
      <c r="C105" s="0" t="s">
        <v>120</v>
      </c>
      <c r="D105" s="1" t="n">
        <v>452813</v>
      </c>
      <c r="E105" s="1" t="s">
        <v>153</v>
      </c>
      <c r="F105" s="0" t="s">
        <v>154</v>
      </c>
      <c r="G105" s="0" t="n">
        <v>62</v>
      </c>
      <c r="H105" s="0" t="n">
        <v>67</v>
      </c>
      <c r="I105" s="0" t="n">
        <v>129</v>
      </c>
      <c r="J105" s="0" t="n">
        <v>430921</v>
      </c>
      <c r="K105" s="0" t="n">
        <v>610268</v>
      </c>
      <c r="L105" s="0" t="n">
        <v>1041189</v>
      </c>
      <c r="M105" s="0" t="s">
        <v>19</v>
      </c>
      <c r="O105" s="24"/>
    </row>
    <row r="106" customFormat="false" ht="12.75" hidden="false" customHeight="false" outlineLevel="0" collapsed="false">
      <c r="B106" s="0" t="s">
        <v>15</v>
      </c>
      <c r="C106" s="0" t="s">
        <v>120</v>
      </c>
      <c r="D106" s="1" t="n">
        <v>473470</v>
      </c>
      <c r="E106" s="1" t="s">
        <v>46</v>
      </c>
      <c r="F106" s="0" t="s">
        <v>155</v>
      </c>
      <c r="G106" s="0" t="n">
        <v>63</v>
      </c>
      <c r="H106" s="0" t="n">
        <v>118</v>
      </c>
      <c r="I106" s="0" t="n">
        <v>181</v>
      </c>
      <c r="J106" s="0" t="n">
        <v>656158</v>
      </c>
      <c r="K106" s="0" t="n">
        <v>1495757</v>
      </c>
      <c r="L106" s="0" t="n">
        <v>2151915</v>
      </c>
      <c r="M106" s="0" t="s">
        <v>22</v>
      </c>
      <c r="O106" s="24"/>
    </row>
    <row r="107" customFormat="false" ht="12.75" hidden="false" customHeight="false" outlineLevel="0" collapsed="false">
      <c r="B107" s="0" t="s">
        <v>15</v>
      </c>
      <c r="C107" s="0" t="s">
        <v>120</v>
      </c>
      <c r="D107" s="1" t="n">
        <v>475897</v>
      </c>
      <c r="E107" s="1" t="s">
        <v>83</v>
      </c>
      <c r="F107" s="0" t="s">
        <v>156</v>
      </c>
      <c r="G107" s="0" t="n">
        <v>465</v>
      </c>
      <c r="H107" s="0" t="n">
        <v>655</v>
      </c>
      <c r="I107" s="0" t="n">
        <v>1120</v>
      </c>
      <c r="J107" s="0" t="n">
        <v>3335429</v>
      </c>
      <c r="K107" s="0" t="n">
        <v>6356739</v>
      </c>
      <c r="L107" s="0" t="n">
        <v>9692169</v>
      </c>
      <c r="M107" s="0" t="s">
        <v>22</v>
      </c>
      <c r="O107" s="24"/>
    </row>
    <row r="108" customFormat="false" ht="12.75" hidden="false" customHeight="false" outlineLevel="0" collapsed="false">
      <c r="B108" s="0" t="s">
        <v>15</v>
      </c>
      <c r="C108" s="0" t="s">
        <v>120</v>
      </c>
      <c r="D108" s="1" t="n">
        <v>492306</v>
      </c>
      <c r="E108" s="1" t="s">
        <v>42</v>
      </c>
      <c r="F108" s="0" t="s">
        <v>157</v>
      </c>
      <c r="G108" s="0" t="n">
        <v>30580</v>
      </c>
      <c r="H108" s="0" t="n">
        <v>31595</v>
      </c>
      <c r="I108" s="0" t="n">
        <v>62175</v>
      </c>
      <c r="J108" s="0" t="n">
        <v>334297082</v>
      </c>
      <c r="K108" s="0" t="n">
        <v>418149274</v>
      </c>
      <c r="L108" s="0" t="n">
        <v>752446355</v>
      </c>
      <c r="M108" s="0" t="s">
        <v>19</v>
      </c>
      <c r="O108" s="24"/>
    </row>
    <row r="109" customFormat="false" ht="12.75" hidden="false" customHeight="false" outlineLevel="0" collapsed="false">
      <c r="B109" s="0" t="s">
        <v>15</v>
      </c>
      <c r="C109" s="0" t="s">
        <v>120</v>
      </c>
      <c r="D109" s="1" t="n">
        <v>515320</v>
      </c>
      <c r="E109" s="1" t="s">
        <v>40</v>
      </c>
      <c r="F109" s="0" t="s">
        <v>158</v>
      </c>
      <c r="G109" s="0" t="n">
        <v>29</v>
      </c>
      <c r="H109" s="0" t="n">
        <v>50</v>
      </c>
      <c r="I109" s="0" t="n">
        <v>79</v>
      </c>
      <c r="J109" s="0" t="n">
        <v>192792</v>
      </c>
      <c r="K109" s="0" t="n">
        <v>729592</v>
      </c>
      <c r="L109" s="0" t="n">
        <v>922383</v>
      </c>
      <c r="M109" s="0" t="s">
        <v>22</v>
      </c>
      <c r="O109" s="24"/>
    </row>
    <row r="110" customFormat="false" ht="12.75" hidden="false" customHeight="false" outlineLevel="0" collapsed="false">
      <c r="B110" s="0" t="s">
        <v>15</v>
      </c>
      <c r="C110" s="0" t="s">
        <v>120</v>
      </c>
      <c r="D110" s="1" t="n">
        <v>532382</v>
      </c>
      <c r="E110" s="1" t="s">
        <v>159</v>
      </c>
      <c r="F110" s="0" t="s">
        <v>160</v>
      </c>
      <c r="G110" s="0" t="n">
        <v>754</v>
      </c>
      <c r="H110" s="0" t="n">
        <v>805</v>
      </c>
      <c r="I110" s="0" t="n">
        <v>1559</v>
      </c>
      <c r="J110" s="0" t="n">
        <v>7583595</v>
      </c>
      <c r="K110" s="0" t="n">
        <v>9654177</v>
      </c>
      <c r="L110" s="0" t="n">
        <v>17237773</v>
      </c>
      <c r="M110" s="0" t="s">
        <v>22</v>
      </c>
      <c r="O110" s="24"/>
    </row>
    <row r="111" customFormat="false" ht="12.75" hidden="false" customHeight="false" outlineLevel="0" collapsed="false">
      <c r="B111" s="0" t="s">
        <v>15</v>
      </c>
      <c r="C111" s="0" t="s">
        <v>120</v>
      </c>
      <c r="D111" s="1" t="n">
        <v>577304</v>
      </c>
      <c r="E111" s="1" t="s">
        <v>72</v>
      </c>
      <c r="F111" s="0" t="s">
        <v>161</v>
      </c>
      <c r="G111" s="0" t="n">
        <v>1221</v>
      </c>
      <c r="H111" s="0" t="n">
        <v>1309</v>
      </c>
      <c r="I111" s="0" t="n">
        <v>2530</v>
      </c>
      <c r="J111" s="0" t="n">
        <v>10760013</v>
      </c>
      <c r="K111" s="0" t="n">
        <v>13723016</v>
      </c>
      <c r="L111" s="0" t="n">
        <v>24483029</v>
      </c>
      <c r="M111" s="0" t="s">
        <v>19</v>
      </c>
      <c r="O111" s="24"/>
    </row>
    <row r="112" customFormat="false" ht="12.75" hidden="false" customHeight="false" outlineLevel="0" collapsed="false">
      <c r="B112" s="0" t="s">
        <v>15</v>
      </c>
      <c r="C112" s="0" t="s">
        <v>120</v>
      </c>
      <c r="D112" s="1" t="n">
        <v>634915</v>
      </c>
      <c r="E112" s="1" t="s">
        <v>162</v>
      </c>
      <c r="F112" s="0" t="s">
        <v>163</v>
      </c>
      <c r="G112" s="0" t="n">
        <v>7</v>
      </c>
      <c r="H112" s="0" t="n">
        <v>12</v>
      </c>
      <c r="I112" s="0" t="n">
        <v>19</v>
      </c>
      <c r="J112" s="0" t="n">
        <v>84403</v>
      </c>
      <c r="K112" s="0" t="n">
        <v>184141</v>
      </c>
      <c r="L112" s="0" t="n">
        <v>268544</v>
      </c>
      <c r="M112" s="0" t="s">
        <v>22</v>
      </c>
      <c r="O112" s="24"/>
    </row>
    <row r="113" customFormat="false" ht="12.75" hidden="false" customHeight="false" outlineLevel="0" collapsed="false">
      <c r="B113" s="0" t="s">
        <v>15</v>
      </c>
      <c r="C113" s="0" t="s">
        <v>120</v>
      </c>
      <c r="D113" s="1" t="n">
        <v>651380</v>
      </c>
      <c r="E113" s="1" t="s">
        <v>111</v>
      </c>
      <c r="F113" s="0" t="s">
        <v>164</v>
      </c>
      <c r="G113" s="0" t="n">
        <v>18</v>
      </c>
      <c r="H113" s="0" t="n">
        <v>41</v>
      </c>
      <c r="I113" s="0" t="n">
        <v>59</v>
      </c>
      <c r="J113" s="0" t="n">
        <v>246924</v>
      </c>
      <c r="K113" s="0" t="n">
        <v>561533</v>
      </c>
      <c r="L113" s="0" t="n">
        <v>808456</v>
      </c>
      <c r="M113" s="0" t="s">
        <v>22</v>
      </c>
      <c r="O113" s="24"/>
    </row>
    <row r="114" customFormat="false" ht="12.75" hidden="false" customHeight="false" outlineLevel="0" collapsed="false">
      <c r="B114" s="0" t="s">
        <v>15</v>
      </c>
      <c r="C114" s="0" t="s">
        <v>120</v>
      </c>
      <c r="D114" s="1" t="n">
        <v>654459</v>
      </c>
      <c r="E114" s="1" t="s">
        <v>62</v>
      </c>
      <c r="F114" s="0" t="s">
        <v>165</v>
      </c>
      <c r="G114" s="0" t="n">
        <v>5436</v>
      </c>
      <c r="H114" s="0" t="n">
        <v>6142</v>
      </c>
      <c r="I114" s="0" t="n">
        <v>11578</v>
      </c>
      <c r="J114" s="0" t="n">
        <v>64877636</v>
      </c>
      <c r="K114" s="0" t="n">
        <v>90693371</v>
      </c>
      <c r="L114" s="0" t="n">
        <v>155571007</v>
      </c>
      <c r="M114" s="0" t="s">
        <v>19</v>
      </c>
      <c r="O114" s="24"/>
    </row>
    <row r="115" customFormat="false" ht="12.75" hidden="false" customHeight="false" outlineLevel="0" collapsed="false">
      <c r="B115" s="0" t="s">
        <v>15</v>
      </c>
      <c r="C115" s="0" t="s">
        <v>120</v>
      </c>
      <c r="D115" s="1" t="n">
        <v>666495</v>
      </c>
      <c r="E115" s="1" t="s">
        <v>162</v>
      </c>
      <c r="F115" s="0" t="s">
        <v>166</v>
      </c>
      <c r="G115" s="0" t="n">
        <v>2</v>
      </c>
      <c r="H115" s="0" t="n">
        <v>8</v>
      </c>
      <c r="I115" s="0" t="n">
        <v>10</v>
      </c>
      <c r="J115" s="0" t="n">
        <v>24734</v>
      </c>
      <c r="K115" s="0" t="n">
        <v>27302</v>
      </c>
      <c r="L115" s="0" t="n">
        <v>52037</v>
      </c>
      <c r="M115" s="0" t="s">
        <v>22</v>
      </c>
      <c r="O115" s="24"/>
    </row>
    <row r="116" customFormat="false" ht="12.75" hidden="false" customHeight="false" outlineLevel="0" collapsed="false">
      <c r="B116" s="0" t="s">
        <v>15</v>
      </c>
      <c r="C116" s="0" t="s">
        <v>120</v>
      </c>
      <c r="D116" s="1" t="n">
        <v>675702</v>
      </c>
      <c r="E116" s="1" t="s">
        <v>97</v>
      </c>
      <c r="F116" s="0" t="s">
        <v>167</v>
      </c>
      <c r="G116" s="0" t="n">
        <v>161</v>
      </c>
      <c r="H116" s="0" t="n">
        <v>208</v>
      </c>
      <c r="I116" s="0" t="n">
        <v>369</v>
      </c>
      <c r="J116" s="0" t="n">
        <v>1564569</v>
      </c>
      <c r="K116" s="0" t="n">
        <v>2373483</v>
      </c>
      <c r="L116" s="0" t="n">
        <v>3938051</v>
      </c>
      <c r="M116" s="0" t="s">
        <v>22</v>
      </c>
      <c r="O116" s="24"/>
    </row>
    <row r="117" customFormat="false" ht="12.75" hidden="false" customHeight="false" outlineLevel="0" collapsed="false">
      <c r="B117" s="0" t="s">
        <v>15</v>
      </c>
      <c r="C117" s="0" t="s">
        <v>120</v>
      </c>
      <c r="D117" s="1" t="n">
        <v>686030</v>
      </c>
      <c r="E117" s="1" t="s">
        <v>52</v>
      </c>
      <c r="F117" s="0" t="s">
        <v>168</v>
      </c>
      <c r="G117" s="0" t="n">
        <v>35882</v>
      </c>
      <c r="H117" s="0" t="n">
        <v>31891</v>
      </c>
      <c r="I117" s="0" t="n">
        <v>67773</v>
      </c>
      <c r="J117" s="0" t="n">
        <v>390874949</v>
      </c>
      <c r="K117" s="0" t="n">
        <v>429413108</v>
      </c>
      <c r="L117" s="0" t="n">
        <v>820288058</v>
      </c>
      <c r="M117" s="0" t="s">
        <v>19</v>
      </c>
      <c r="O117" s="24"/>
    </row>
    <row r="118" customFormat="false" ht="12.75" hidden="false" customHeight="false" outlineLevel="0" collapsed="false">
      <c r="B118" s="0" t="s">
        <v>15</v>
      </c>
      <c r="C118" s="0" t="s">
        <v>120</v>
      </c>
      <c r="D118" s="1" t="n">
        <v>696898</v>
      </c>
      <c r="E118" s="1" t="s">
        <v>76</v>
      </c>
      <c r="F118" s="0" t="s">
        <v>169</v>
      </c>
      <c r="G118" s="0" t="n">
        <v>72</v>
      </c>
      <c r="H118" s="0" t="n">
        <v>74</v>
      </c>
      <c r="I118" s="0" t="n">
        <v>146</v>
      </c>
      <c r="J118" s="0" t="n">
        <v>986775</v>
      </c>
      <c r="K118" s="0" t="n">
        <v>1331073</v>
      </c>
      <c r="L118" s="0" t="n">
        <v>2317848</v>
      </c>
      <c r="M118" s="0" t="s">
        <v>22</v>
      </c>
      <c r="O118" s="24"/>
    </row>
    <row r="119" customFormat="false" ht="12.75" hidden="false" customHeight="false" outlineLevel="0" collapsed="false">
      <c r="B119" s="0" t="s">
        <v>15</v>
      </c>
      <c r="C119" s="0" t="s">
        <v>120</v>
      </c>
      <c r="D119" s="1" t="n">
        <v>706572</v>
      </c>
      <c r="E119" s="1" t="s">
        <v>162</v>
      </c>
      <c r="F119" s="0" t="s">
        <v>170</v>
      </c>
      <c r="G119" s="0" t="n">
        <v>1</v>
      </c>
      <c r="H119" s="0" t="n">
        <v>1</v>
      </c>
      <c r="I119" s="0" t="n">
        <v>2</v>
      </c>
      <c r="J119" s="0" t="n">
        <v>1399</v>
      </c>
      <c r="K119" s="0" t="n">
        <v>6332</v>
      </c>
      <c r="L119" s="0" t="n">
        <v>7731</v>
      </c>
      <c r="M119" s="0" t="s">
        <v>22</v>
      </c>
      <c r="O119" s="24"/>
    </row>
    <row r="120" customFormat="false" ht="12.75" hidden="false" customHeight="false" outlineLevel="0" collapsed="false">
      <c r="B120" s="0" t="s">
        <v>15</v>
      </c>
      <c r="C120" s="0" t="s">
        <v>120</v>
      </c>
      <c r="D120" s="1" t="n">
        <v>732727</v>
      </c>
      <c r="E120" s="1" t="s">
        <v>76</v>
      </c>
      <c r="F120" s="0" t="s">
        <v>171</v>
      </c>
      <c r="G120" s="0" t="n">
        <v>71</v>
      </c>
      <c r="H120" s="0" t="n">
        <v>90</v>
      </c>
      <c r="I120" s="0" t="n">
        <v>161</v>
      </c>
      <c r="J120" s="0" t="n">
        <v>1276137</v>
      </c>
      <c r="K120" s="0" t="n">
        <v>1840843</v>
      </c>
      <c r="L120" s="0" t="n">
        <v>3116980</v>
      </c>
      <c r="M120" s="0" t="s">
        <v>22</v>
      </c>
      <c r="O120" s="24"/>
    </row>
    <row r="121" customFormat="false" ht="12.75" hidden="false" customHeight="false" outlineLevel="0" collapsed="false">
      <c r="B121" s="0" t="s">
        <v>15</v>
      </c>
      <c r="C121" s="0" t="s">
        <v>120</v>
      </c>
      <c r="D121" s="1" t="n">
        <v>736975</v>
      </c>
      <c r="E121" s="1" t="s">
        <v>32</v>
      </c>
      <c r="F121" s="0" t="s">
        <v>172</v>
      </c>
      <c r="G121" s="0" t="n">
        <v>9</v>
      </c>
      <c r="H121" s="0" t="n">
        <v>18</v>
      </c>
      <c r="I121" s="0" t="n">
        <v>27</v>
      </c>
      <c r="J121" s="0" t="n">
        <v>25105</v>
      </c>
      <c r="K121" s="0" t="n">
        <v>127953</v>
      </c>
      <c r="L121" s="0" t="n">
        <v>153058</v>
      </c>
      <c r="M121" s="0" t="s">
        <v>22</v>
      </c>
      <c r="O121" s="24"/>
    </row>
    <row r="122" customFormat="false" ht="12.75" hidden="false" customHeight="false" outlineLevel="0" collapsed="false">
      <c r="B122" s="0" t="s">
        <v>15</v>
      </c>
      <c r="C122" s="0" t="s">
        <v>120</v>
      </c>
      <c r="D122" s="1" t="n">
        <v>754036</v>
      </c>
      <c r="E122" s="1" t="s">
        <v>173</v>
      </c>
      <c r="F122" s="0" t="s">
        <v>174</v>
      </c>
      <c r="G122" s="0" t="n">
        <v>275</v>
      </c>
      <c r="H122" s="0" t="n">
        <v>255</v>
      </c>
      <c r="I122" s="0" t="n">
        <v>530</v>
      </c>
      <c r="J122" s="0" t="n">
        <v>2733123</v>
      </c>
      <c r="K122" s="0" t="n">
        <v>2967591</v>
      </c>
      <c r="L122" s="0" t="n">
        <v>5700714</v>
      </c>
      <c r="M122" s="0" t="s">
        <v>22</v>
      </c>
      <c r="O122" s="24"/>
    </row>
    <row r="123" customFormat="false" ht="12.75" hidden="false" customHeight="false" outlineLevel="0" collapsed="false">
      <c r="B123" s="0" t="s">
        <v>15</v>
      </c>
      <c r="C123" s="0" t="s">
        <v>120</v>
      </c>
      <c r="D123" s="1" t="n">
        <v>764951</v>
      </c>
      <c r="E123" s="1" t="s">
        <v>175</v>
      </c>
      <c r="F123" s="0" t="s">
        <v>176</v>
      </c>
      <c r="G123" s="0" t="n">
        <v>756</v>
      </c>
      <c r="H123" s="0" t="n">
        <v>804</v>
      </c>
      <c r="I123" s="0" t="n">
        <v>1560</v>
      </c>
      <c r="J123" s="0" t="n">
        <v>7669580</v>
      </c>
      <c r="K123" s="0" t="n">
        <v>10453784</v>
      </c>
      <c r="L123" s="0" t="n">
        <v>18123363</v>
      </c>
      <c r="M123" s="0" t="s">
        <v>22</v>
      </c>
      <c r="O123" s="24"/>
    </row>
    <row r="124" customFormat="false" ht="12.75" hidden="false" customHeight="false" outlineLevel="0" collapsed="false">
      <c r="B124" s="0" t="s">
        <v>15</v>
      </c>
      <c r="C124" s="0" t="s">
        <v>120</v>
      </c>
      <c r="D124" s="1" t="n">
        <v>791632</v>
      </c>
      <c r="E124" s="1" t="s">
        <v>66</v>
      </c>
      <c r="F124" s="0" t="s">
        <v>177</v>
      </c>
      <c r="G124" s="0" t="n">
        <v>54</v>
      </c>
      <c r="H124" s="0" t="n">
        <v>50</v>
      </c>
      <c r="I124" s="0" t="n">
        <v>104</v>
      </c>
      <c r="J124" s="0" t="n">
        <v>687036</v>
      </c>
      <c r="K124" s="0" t="n">
        <v>739146</v>
      </c>
      <c r="L124" s="0" t="n">
        <v>1426182</v>
      </c>
      <c r="M124" s="0" t="s">
        <v>22</v>
      </c>
      <c r="O124" s="24"/>
    </row>
    <row r="125" customFormat="false" ht="12.75" hidden="false" customHeight="false" outlineLevel="0" collapsed="false">
      <c r="B125" s="0" t="s">
        <v>15</v>
      </c>
      <c r="C125" s="0" t="s">
        <v>120</v>
      </c>
      <c r="D125" s="1" t="n">
        <v>810465</v>
      </c>
      <c r="E125" s="1" t="s">
        <v>83</v>
      </c>
      <c r="F125" s="0" t="s">
        <v>178</v>
      </c>
      <c r="G125" s="0" t="n">
        <v>15</v>
      </c>
      <c r="H125" s="0" t="n">
        <v>22</v>
      </c>
      <c r="I125" s="0" t="n">
        <v>37</v>
      </c>
      <c r="J125" s="0" t="n">
        <v>72503</v>
      </c>
      <c r="K125" s="0" t="n">
        <v>354980</v>
      </c>
      <c r="L125" s="0" t="n">
        <v>427483</v>
      </c>
      <c r="M125" s="0" t="s">
        <v>22</v>
      </c>
      <c r="O125" s="24"/>
    </row>
    <row r="126" customFormat="false" ht="12.75" hidden="false" customHeight="false" outlineLevel="0" collapsed="false">
      <c r="B126" s="0" t="s">
        <v>15</v>
      </c>
      <c r="C126" s="0" t="s">
        <v>120</v>
      </c>
      <c r="D126" s="1" t="n">
        <v>865063</v>
      </c>
      <c r="E126" s="1" t="s">
        <v>58</v>
      </c>
      <c r="F126" s="0" t="s">
        <v>179</v>
      </c>
      <c r="G126" s="0" t="n">
        <v>0</v>
      </c>
      <c r="H126" s="0" t="n">
        <v>5</v>
      </c>
      <c r="I126" s="0" t="n">
        <v>5</v>
      </c>
      <c r="J126" s="0" t="n">
        <v>0</v>
      </c>
      <c r="K126" s="0" t="n">
        <v>80377</v>
      </c>
      <c r="L126" s="0" t="n">
        <v>80377</v>
      </c>
      <c r="M126" s="0" t="s">
        <v>22</v>
      </c>
      <c r="O126" s="24"/>
    </row>
    <row r="127" customFormat="false" ht="12.75" hidden="false" customHeight="false" outlineLevel="0" collapsed="false">
      <c r="B127" s="0" t="s">
        <v>15</v>
      </c>
      <c r="C127" s="0" t="s">
        <v>120</v>
      </c>
      <c r="D127" s="1" t="n">
        <v>884544</v>
      </c>
      <c r="E127" s="1" t="s">
        <v>32</v>
      </c>
      <c r="F127" s="0" t="s">
        <v>180</v>
      </c>
      <c r="G127" s="0" t="n">
        <v>9</v>
      </c>
      <c r="H127" s="0" t="n">
        <v>19</v>
      </c>
      <c r="I127" s="0" t="n">
        <v>28</v>
      </c>
      <c r="J127" s="0" t="n">
        <v>71688</v>
      </c>
      <c r="K127" s="0" t="n">
        <v>123297</v>
      </c>
      <c r="L127" s="0" t="n">
        <v>194985</v>
      </c>
      <c r="M127" s="0" t="s">
        <v>22</v>
      </c>
      <c r="O127" s="24"/>
    </row>
    <row r="128" customFormat="false" ht="12.75" hidden="false" customHeight="false" outlineLevel="0" collapsed="false">
      <c r="B128" s="0" t="s">
        <v>15</v>
      </c>
      <c r="C128" s="0" t="s">
        <v>120</v>
      </c>
      <c r="D128" s="1" t="n">
        <v>886374</v>
      </c>
      <c r="E128" s="1" t="s">
        <v>94</v>
      </c>
      <c r="F128" s="0" t="s">
        <v>181</v>
      </c>
      <c r="G128" s="0" t="n">
        <v>111</v>
      </c>
      <c r="H128" s="0" t="n">
        <v>139</v>
      </c>
      <c r="I128" s="0" t="n">
        <v>250</v>
      </c>
      <c r="J128" s="0" t="n">
        <v>1164924</v>
      </c>
      <c r="K128" s="0" t="n">
        <v>1632986</v>
      </c>
      <c r="L128" s="0" t="n">
        <v>2797910</v>
      </c>
      <c r="M128" s="0" t="s">
        <v>22</v>
      </c>
      <c r="O128" s="24"/>
    </row>
    <row r="129" customFormat="false" ht="12.75" hidden="false" customHeight="false" outlineLevel="0" collapsed="false">
      <c r="B129" s="0" t="s">
        <v>15</v>
      </c>
      <c r="C129" s="0" t="s">
        <v>120</v>
      </c>
      <c r="D129" s="1" t="n">
        <v>899773</v>
      </c>
      <c r="E129" s="1" t="s">
        <v>101</v>
      </c>
      <c r="F129" s="0" t="s">
        <v>182</v>
      </c>
      <c r="G129" s="0" t="n">
        <v>147</v>
      </c>
      <c r="H129" s="0" t="n">
        <v>155</v>
      </c>
      <c r="I129" s="0" t="n">
        <v>302</v>
      </c>
      <c r="J129" s="0" t="n">
        <v>874790</v>
      </c>
      <c r="K129" s="0" t="n">
        <v>1232599</v>
      </c>
      <c r="L129" s="0" t="n">
        <v>2107389</v>
      </c>
      <c r="M129" s="0" t="s">
        <v>22</v>
      </c>
      <c r="O129" s="24"/>
    </row>
    <row r="130" customFormat="false" ht="12.75" hidden="false" customHeight="false" outlineLevel="0" collapsed="false">
      <c r="B130" s="0" t="s">
        <v>15</v>
      </c>
      <c r="C130" s="0" t="s">
        <v>120</v>
      </c>
      <c r="D130" s="1" t="n">
        <v>914291</v>
      </c>
      <c r="E130" s="1" t="s">
        <v>117</v>
      </c>
      <c r="F130" s="0" t="s">
        <v>183</v>
      </c>
      <c r="G130" s="0" t="n">
        <v>2246</v>
      </c>
      <c r="H130" s="0" t="n">
        <v>1822</v>
      </c>
      <c r="I130" s="0" t="n">
        <v>4068</v>
      </c>
      <c r="J130" s="0" t="n">
        <v>22263123</v>
      </c>
      <c r="K130" s="0" t="n">
        <v>21932242</v>
      </c>
      <c r="L130" s="0" t="n">
        <v>44195365</v>
      </c>
      <c r="M130" s="0" t="s">
        <v>19</v>
      </c>
      <c r="O130" s="24"/>
    </row>
    <row r="131" customFormat="false" ht="12.75" hidden="false" customHeight="false" outlineLevel="0" collapsed="false">
      <c r="B131" s="0" t="s">
        <v>15</v>
      </c>
      <c r="C131" s="0" t="s">
        <v>120</v>
      </c>
      <c r="D131" s="1" t="n">
        <v>929463</v>
      </c>
      <c r="E131" s="1" t="s">
        <v>48</v>
      </c>
      <c r="F131" s="0" t="s">
        <v>184</v>
      </c>
      <c r="G131" s="0" t="n">
        <v>6</v>
      </c>
      <c r="H131" s="0" t="n">
        <v>20</v>
      </c>
      <c r="I131" s="0" t="n">
        <v>26</v>
      </c>
      <c r="J131" s="0" t="n">
        <v>30685</v>
      </c>
      <c r="K131" s="0" t="n">
        <v>183290</v>
      </c>
      <c r="L131" s="0" t="n">
        <v>213975</v>
      </c>
      <c r="M131" s="0" t="s">
        <v>22</v>
      </c>
      <c r="O131" s="24"/>
    </row>
    <row r="132" customFormat="false" ht="12.75" hidden="false" customHeight="false" outlineLevel="0" collapsed="false">
      <c r="B132" s="0" t="s">
        <v>15</v>
      </c>
      <c r="C132" s="0" t="s">
        <v>120</v>
      </c>
      <c r="D132" s="1" t="n">
        <v>964171</v>
      </c>
      <c r="E132" s="1" t="s">
        <v>17</v>
      </c>
      <c r="F132" s="0" t="s">
        <v>185</v>
      </c>
      <c r="G132" s="0" t="n">
        <v>53579</v>
      </c>
      <c r="H132" s="0" t="n">
        <v>46538</v>
      </c>
      <c r="I132" s="0" t="n">
        <v>100117</v>
      </c>
      <c r="J132" s="0" t="n">
        <v>547833676</v>
      </c>
      <c r="K132" s="0" t="n">
        <v>594575086</v>
      </c>
      <c r="L132" s="0" t="n">
        <v>1142408762</v>
      </c>
      <c r="M132" s="0" t="s">
        <v>19</v>
      </c>
      <c r="O132" s="24"/>
    </row>
    <row r="133" customFormat="false" ht="12.75" hidden="false" customHeight="false" outlineLevel="0" collapsed="false">
      <c r="B133" s="0" t="s">
        <v>15</v>
      </c>
      <c r="C133" s="0" t="s">
        <v>120</v>
      </c>
      <c r="D133" s="1" t="n">
        <v>977512</v>
      </c>
      <c r="E133" s="1" t="s">
        <v>36</v>
      </c>
      <c r="F133" s="0" t="s">
        <v>186</v>
      </c>
      <c r="G133" s="0" t="n">
        <v>448</v>
      </c>
      <c r="H133" s="0" t="n">
        <v>461</v>
      </c>
      <c r="I133" s="0" t="n">
        <v>909</v>
      </c>
      <c r="J133" s="0" t="n">
        <v>4534790</v>
      </c>
      <c r="K133" s="0" t="n">
        <v>5378896</v>
      </c>
      <c r="L133" s="0" t="n">
        <v>9913686</v>
      </c>
      <c r="M133" s="0" t="s">
        <v>22</v>
      </c>
      <c r="O133" s="24"/>
    </row>
    <row r="134" customFormat="false" ht="12.75" hidden="false" customHeight="false" outlineLevel="0" collapsed="false">
      <c r="B134" s="0" t="s">
        <v>15</v>
      </c>
      <c r="C134" s="0" t="s">
        <v>187</v>
      </c>
      <c r="D134" s="1" t="n">
        <v>140673</v>
      </c>
      <c r="E134" s="1" t="s">
        <v>105</v>
      </c>
      <c r="F134" s="0" t="s">
        <v>188</v>
      </c>
      <c r="G134" s="0" t="n">
        <v>33680</v>
      </c>
      <c r="H134" s="0" t="n">
        <v>33256</v>
      </c>
      <c r="I134" s="0" t="n">
        <v>66936</v>
      </c>
      <c r="J134" s="0" t="n">
        <v>410345081</v>
      </c>
      <c r="K134" s="0" t="n">
        <v>504133741</v>
      </c>
      <c r="L134" s="0" t="n">
        <v>914478822</v>
      </c>
      <c r="M134" s="0" t="s">
        <v>19</v>
      </c>
      <c r="O134" s="24"/>
    </row>
    <row r="135" customFormat="false" ht="12.75" hidden="false" customHeight="false" outlineLevel="0" collapsed="false">
      <c r="B135" s="0" t="s">
        <v>15</v>
      </c>
      <c r="C135" s="0" t="s">
        <v>187</v>
      </c>
      <c r="D135" s="1" t="n">
        <v>507475</v>
      </c>
      <c r="E135" s="1" t="s">
        <v>87</v>
      </c>
      <c r="F135" s="0" t="s">
        <v>189</v>
      </c>
      <c r="G135" s="0" t="n">
        <v>857</v>
      </c>
      <c r="H135" s="0" t="n">
        <v>958</v>
      </c>
      <c r="I135" s="0" t="n">
        <v>1815</v>
      </c>
      <c r="J135" s="0" t="n">
        <v>9007465</v>
      </c>
      <c r="K135" s="0" t="n">
        <v>11770804</v>
      </c>
      <c r="L135" s="0" t="n">
        <v>20778269</v>
      </c>
      <c r="M135" s="0" t="s">
        <v>22</v>
      </c>
      <c r="O135" s="24"/>
    </row>
    <row r="136" customFormat="false" ht="12.75" hidden="false" customHeight="false" outlineLevel="0" collapsed="false">
      <c r="B136" s="0" t="s">
        <v>15</v>
      </c>
      <c r="C136" s="0" t="s">
        <v>187</v>
      </c>
      <c r="D136" s="1" t="n">
        <v>515387</v>
      </c>
      <c r="E136" s="1" t="s">
        <v>190</v>
      </c>
      <c r="F136" s="0" t="s">
        <v>191</v>
      </c>
      <c r="G136" s="0" t="n">
        <v>420</v>
      </c>
      <c r="H136" s="0" t="n">
        <v>360</v>
      </c>
      <c r="I136" s="0" t="n">
        <v>780</v>
      </c>
      <c r="J136" s="0" t="n">
        <v>3971881</v>
      </c>
      <c r="K136" s="0" t="n">
        <v>4206571</v>
      </c>
      <c r="L136" s="0" t="n">
        <v>8178451</v>
      </c>
      <c r="M136" s="0" t="s">
        <v>22</v>
      </c>
      <c r="O136" s="24"/>
    </row>
    <row r="137" customFormat="false" ht="12.75" hidden="false" customHeight="false" outlineLevel="0" collapsed="false">
      <c r="B137" s="0" t="s">
        <v>15</v>
      </c>
      <c r="C137" s="0" t="s">
        <v>187</v>
      </c>
      <c r="D137" s="1" t="n">
        <v>570630</v>
      </c>
      <c r="E137" s="1" t="s">
        <v>64</v>
      </c>
      <c r="F137" s="0" t="s">
        <v>192</v>
      </c>
      <c r="G137" s="0" t="n">
        <v>1771</v>
      </c>
      <c r="H137" s="0" t="n">
        <v>1082</v>
      </c>
      <c r="I137" s="0" t="n">
        <v>2853</v>
      </c>
      <c r="J137" s="0" t="n">
        <v>18528164</v>
      </c>
      <c r="K137" s="0" t="n">
        <v>13860233</v>
      </c>
      <c r="L137" s="0" t="n">
        <v>32388397</v>
      </c>
      <c r="M137" s="0" t="s">
        <v>19</v>
      </c>
      <c r="O137" s="24"/>
    </row>
    <row r="138" customFormat="false" ht="12.75" hidden="false" customHeight="false" outlineLevel="0" collapsed="false">
      <c r="B138" s="0" t="s">
        <v>15</v>
      </c>
      <c r="C138" s="0" t="s">
        <v>187</v>
      </c>
      <c r="D138" s="1" t="n">
        <v>629543</v>
      </c>
      <c r="E138" s="1" t="s">
        <v>92</v>
      </c>
      <c r="F138" s="0" t="s">
        <v>193</v>
      </c>
      <c r="G138" s="0" t="n">
        <v>11747</v>
      </c>
      <c r="H138" s="0" t="n">
        <v>11243</v>
      </c>
      <c r="I138" s="0" t="n">
        <v>22990</v>
      </c>
      <c r="J138" s="0" t="n">
        <v>136954402</v>
      </c>
      <c r="K138" s="0" t="n">
        <v>163937326</v>
      </c>
      <c r="L138" s="0" t="n">
        <v>300891728</v>
      </c>
      <c r="M138" s="0" t="s">
        <v>19</v>
      </c>
      <c r="O138" s="24"/>
    </row>
    <row r="139" customFormat="false" ht="12.75" hidden="false" customHeight="false" outlineLevel="0" collapsed="false">
      <c r="B139" s="0" t="s">
        <v>15</v>
      </c>
      <c r="C139" s="0" t="s">
        <v>187</v>
      </c>
      <c r="D139" s="1" t="n">
        <v>844464</v>
      </c>
      <c r="E139" s="1" t="s">
        <v>194</v>
      </c>
      <c r="F139" s="0" t="s">
        <v>195</v>
      </c>
      <c r="G139" s="0" t="n">
        <v>79</v>
      </c>
      <c r="H139" s="0" t="n">
        <v>88</v>
      </c>
      <c r="I139" s="0" t="n">
        <v>167</v>
      </c>
      <c r="J139" s="0" t="n">
        <v>640516</v>
      </c>
      <c r="K139" s="0" t="n">
        <v>1114029</v>
      </c>
      <c r="L139" s="0" t="n">
        <v>1754544</v>
      </c>
      <c r="M139" s="0" t="s">
        <v>22</v>
      </c>
      <c r="O139" s="24"/>
    </row>
    <row r="140" customFormat="false" ht="12.75" hidden="false" customHeight="false" outlineLevel="0" collapsed="false">
      <c r="B140" s="0" t="s">
        <v>15</v>
      </c>
      <c r="C140" s="0" t="s">
        <v>196</v>
      </c>
      <c r="D140" s="1" t="n">
        <v>116293</v>
      </c>
      <c r="E140" s="1" t="s">
        <v>87</v>
      </c>
      <c r="F140" s="0" t="s">
        <v>197</v>
      </c>
      <c r="G140" s="0" t="n">
        <v>15</v>
      </c>
      <c r="H140" s="0" t="n">
        <v>17</v>
      </c>
      <c r="I140" s="0" t="n">
        <v>32</v>
      </c>
      <c r="J140" s="0" t="n">
        <v>166703</v>
      </c>
      <c r="K140" s="0" t="n">
        <v>276466</v>
      </c>
      <c r="L140" s="0" t="n">
        <v>443169</v>
      </c>
      <c r="M140" s="0" t="s">
        <v>22</v>
      </c>
      <c r="O140" s="24"/>
    </row>
    <row r="141" customFormat="false" ht="12.75" hidden="false" customHeight="false" outlineLevel="0" collapsed="false">
      <c r="B141" s="0" t="s">
        <v>15</v>
      </c>
      <c r="C141" s="0" t="s">
        <v>196</v>
      </c>
      <c r="D141" s="1" t="n">
        <v>258491</v>
      </c>
      <c r="E141" s="1" t="s">
        <v>46</v>
      </c>
      <c r="F141" s="0" t="s">
        <v>198</v>
      </c>
      <c r="G141" s="0" t="n">
        <v>147</v>
      </c>
      <c r="H141" s="0" t="n">
        <v>196</v>
      </c>
      <c r="I141" s="0" t="n">
        <v>343</v>
      </c>
      <c r="J141" s="0" t="n">
        <v>1868122</v>
      </c>
      <c r="K141" s="0" t="n">
        <v>3322931</v>
      </c>
      <c r="L141" s="0" t="n">
        <v>5191052</v>
      </c>
      <c r="M141" s="0" t="s">
        <v>22</v>
      </c>
      <c r="O141" s="24"/>
    </row>
    <row r="142" customFormat="false" ht="12.75" hidden="false" customHeight="false" outlineLevel="0" collapsed="false">
      <c r="B142" s="0" t="s">
        <v>15</v>
      </c>
      <c r="C142" s="0" t="s">
        <v>196</v>
      </c>
      <c r="D142" s="1" t="n">
        <v>316695</v>
      </c>
      <c r="E142" s="1" t="s">
        <v>142</v>
      </c>
      <c r="F142" s="0" t="s">
        <v>199</v>
      </c>
      <c r="G142" s="0" t="n">
        <v>6821</v>
      </c>
      <c r="H142" s="0" t="n">
        <v>7328</v>
      </c>
      <c r="I142" s="0" t="n">
        <v>14149</v>
      </c>
      <c r="J142" s="0" t="n">
        <v>93535162</v>
      </c>
      <c r="K142" s="0" t="n">
        <v>123286538</v>
      </c>
      <c r="L142" s="0" t="n">
        <v>216821700</v>
      </c>
      <c r="M142" s="0" t="s">
        <v>22</v>
      </c>
      <c r="O142" s="24"/>
    </row>
    <row r="143" customFormat="false" ht="12.75" hidden="false" customHeight="false" outlineLevel="0" collapsed="false">
      <c r="B143" s="0" t="s">
        <v>15</v>
      </c>
      <c r="C143" s="0" t="s">
        <v>196</v>
      </c>
      <c r="D143" s="1" t="n">
        <v>333757</v>
      </c>
      <c r="E143" s="1" t="s">
        <v>44</v>
      </c>
      <c r="F143" s="0" t="s">
        <v>200</v>
      </c>
      <c r="G143" s="0" t="n">
        <v>73</v>
      </c>
      <c r="H143" s="0" t="n">
        <v>106</v>
      </c>
      <c r="I143" s="0" t="n">
        <v>179</v>
      </c>
      <c r="J143" s="0" t="n">
        <v>699530</v>
      </c>
      <c r="K143" s="0" t="n">
        <v>1238768</v>
      </c>
      <c r="L143" s="0" t="n">
        <v>1938298</v>
      </c>
      <c r="M143" s="0" t="s">
        <v>22</v>
      </c>
      <c r="O143" s="24"/>
    </row>
    <row r="144" customFormat="false" ht="12.75" hidden="false" customHeight="false" outlineLevel="0" collapsed="false">
      <c r="B144" s="0" t="s">
        <v>15</v>
      </c>
      <c r="C144" s="0" t="s">
        <v>196</v>
      </c>
      <c r="D144" s="1" t="n">
        <v>376905</v>
      </c>
      <c r="E144" s="1" t="s">
        <v>28</v>
      </c>
      <c r="F144" s="0" t="s">
        <v>201</v>
      </c>
      <c r="G144" s="0" t="n">
        <v>6478</v>
      </c>
      <c r="H144" s="0" t="n">
        <v>7223</v>
      </c>
      <c r="I144" s="0" t="n">
        <v>13701</v>
      </c>
      <c r="J144" s="0" t="n">
        <v>78624758</v>
      </c>
      <c r="K144" s="0" t="n">
        <v>109974431</v>
      </c>
      <c r="L144" s="0" t="n">
        <v>188599189</v>
      </c>
      <c r="M144" s="0" t="s">
        <v>22</v>
      </c>
      <c r="O144" s="24"/>
    </row>
    <row r="145" customFormat="false" ht="12.75" hidden="false" customHeight="false" outlineLevel="0" collapsed="false">
      <c r="B145" s="0" t="s">
        <v>15</v>
      </c>
      <c r="C145" s="0" t="s">
        <v>196</v>
      </c>
      <c r="D145" s="1" t="n">
        <v>440065</v>
      </c>
      <c r="E145" s="1" t="s">
        <v>83</v>
      </c>
      <c r="F145" s="0" t="s">
        <v>202</v>
      </c>
      <c r="G145" s="0" t="n">
        <v>668</v>
      </c>
      <c r="H145" s="0" t="n">
        <v>906</v>
      </c>
      <c r="I145" s="0" t="n">
        <v>1574</v>
      </c>
      <c r="J145" s="0" t="n">
        <v>8163381</v>
      </c>
      <c r="K145" s="0" t="n">
        <v>12445234</v>
      </c>
      <c r="L145" s="0" t="n">
        <v>20608615</v>
      </c>
      <c r="M145" s="0" t="s">
        <v>22</v>
      </c>
      <c r="O145" s="24"/>
    </row>
    <row r="146" customFormat="false" ht="12.75" hidden="false" customHeight="false" outlineLevel="0" collapsed="false">
      <c r="B146" s="0" t="s">
        <v>15</v>
      </c>
      <c r="C146" s="0" t="s">
        <v>196</v>
      </c>
      <c r="D146" s="1" t="n">
        <v>447979</v>
      </c>
      <c r="E146" s="1" t="s">
        <v>30</v>
      </c>
      <c r="F146" s="0" t="s">
        <v>203</v>
      </c>
      <c r="G146" s="0" t="n">
        <v>7099</v>
      </c>
      <c r="H146" s="0" t="n">
        <v>11153</v>
      </c>
      <c r="I146" s="0" t="n">
        <v>18252</v>
      </c>
      <c r="J146" s="0" t="n">
        <v>100655893</v>
      </c>
      <c r="K146" s="0" t="n">
        <v>192184179</v>
      </c>
      <c r="L146" s="0" t="n">
        <v>292840072</v>
      </c>
      <c r="M146" s="0" t="s">
        <v>22</v>
      </c>
      <c r="O146" s="24"/>
    </row>
    <row r="147" customFormat="false" ht="12.75" hidden="false" customHeight="false" outlineLevel="0" collapsed="false">
      <c r="B147" s="0" t="s">
        <v>15</v>
      </c>
      <c r="C147" s="0" t="s">
        <v>196</v>
      </c>
      <c r="D147" s="1" t="n">
        <v>452755</v>
      </c>
      <c r="E147" s="1" t="s">
        <v>20</v>
      </c>
      <c r="F147" s="0" t="s">
        <v>204</v>
      </c>
      <c r="G147" s="0" t="n">
        <v>219</v>
      </c>
      <c r="H147" s="0" t="n">
        <v>256</v>
      </c>
      <c r="I147" s="0" t="n">
        <v>475</v>
      </c>
      <c r="J147" s="0" t="n">
        <v>2393077</v>
      </c>
      <c r="K147" s="0" t="n">
        <v>3755294</v>
      </c>
      <c r="L147" s="0" t="n">
        <v>6148371</v>
      </c>
      <c r="M147" s="0" t="s">
        <v>22</v>
      </c>
      <c r="O147" s="24"/>
    </row>
    <row r="148" customFormat="false" ht="12.75" hidden="false" customHeight="false" outlineLevel="0" collapsed="false">
      <c r="B148" s="0" t="s">
        <v>15</v>
      </c>
      <c r="C148" s="0" t="s">
        <v>196</v>
      </c>
      <c r="D148" s="1" t="n">
        <v>455766</v>
      </c>
      <c r="E148" s="1" t="s">
        <v>162</v>
      </c>
      <c r="F148" s="0" t="s">
        <v>205</v>
      </c>
      <c r="G148" s="0" t="n">
        <v>113</v>
      </c>
      <c r="H148" s="0" t="n">
        <v>150</v>
      </c>
      <c r="I148" s="0" t="n">
        <v>263</v>
      </c>
      <c r="J148" s="0" t="n">
        <v>1479335</v>
      </c>
      <c r="K148" s="0" t="n">
        <v>2736501</v>
      </c>
      <c r="L148" s="0" t="n">
        <v>4215836</v>
      </c>
      <c r="M148" s="0" t="s">
        <v>22</v>
      </c>
      <c r="O148" s="24"/>
    </row>
    <row r="149" customFormat="false" ht="12.75" hidden="false" customHeight="false" outlineLevel="0" collapsed="false">
      <c r="B149" s="0" t="s">
        <v>15</v>
      </c>
      <c r="C149" s="0" t="s">
        <v>196</v>
      </c>
      <c r="D149" s="1" t="n">
        <v>496554</v>
      </c>
      <c r="E149" s="1" t="s">
        <v>159</v>
      </c>
      <c r="F149" s="0" t="s">
        <v>206</v>
      </c>
      <c r="G149" s="0" t="n">
        <v>1411</v>
      </c>
      <c r="H149" s="0" t="n">
        <v>1885</v>
      </c>
      <c r="I149" s="0" t="n">
        <v>3296</v>
      </c>
      <c r="J149" s="0" t="n">
        <v>16728731</v>
      </c>
      <c r="K149" s="0" t="n">
        <v>27033882</v>
      </c>
      <c r="L149" s="0" t="n">
        <v>43762614</v>
      </c>
      <c r="M149" s="0" t="s">
        <v>22</v>
      </c>
      <c r="O149" s="24"/>
    </row>
    <row r="150" customFormat="false" ht="12.75" hidden="false" customHeight="false" outlineLevel="0" collapsed="false">
      <c r="B150" s="0" t="s">
        <v>15</v>
      </c>
      <c r="C150" s="0" t="s">
        <v>196</v>
      </c>
      <c r="D150" s="1" t="n">
        <v>509307</v>
      </c>
      <c r="E150" s="1" t="s">
        <v>46</v>
      </c>
      <c r="F150" s="0" t="s">
        <v>207</v>
      </c>
      <c r="G150" s="0" t="n">
        <v>202</v>
      </c>
      <c r="H150" s="0" t="n">
        <v>302</v>
      </c>
      <c r="I150" s="0" t="n">
        <v>504</v>
      </c>
      <c r="J150" s="0" t="n">
        <v>2694690</v>
      </c>
      <c r="K150" s="0" t="n">
        <v>5114103</v>
      </c>
      <c r="L150" s="0" t="n">
        <v>7808793</v>
      </c>
      <c r="M150" s="0" t="s">
        <v>22</v>
      </c>
      <c r="O150" s="24"/>
    </row>
    <row r="151" customFormat="false" ht="12.75" hidden="false" customHeight="false" outlineLevel="0" collapsed="false">
      <c r="B151" s="0" t="s">
        <v>15</v>
      </c>
      <c r="C151" s="0" t="s">
        <v>196</v>
      </c>
      <c r="D151" s="1" t="n">
        <v>541474</v>
      </c>
      <c r="E151" s="1" t="s">
        <v>62</v>
      </c>
      <c r="F151" s="0" t="s">
        <v>208</v>
      </c>
      <c r="G151" s="0" t="n">
        <v>268</v>
      </c>
      <c r="H151" s="0" t="n">
        <v>340</v>
      </c>
      <c r="I151" s="0" t="n">
        <v>608</v>
      </c>
      <c r="J151" s="0" t="n">
        <v>3160663</v>
      </c>
      <c r="K151" s="0" t="n">
        <v>4412922</v>
      </c>
      <c r="L151" s="0" t="n">
        <v>7573585</v>
      </c>
      <c r="M151" s="0" t="s">
        <v>19</v>
      </c>
      <c r="O151" s="24"/>
    </row>
    <row r="152" customFormat="false" ht="12.75" hidden="false" customHeight="false" outlineLevel="0" collapsed="false">
      <c r="B152" s="0" t="s">
        <v>15</v>
      </c>
      <c r="C152" s="0" t="s">
        <v>196</v>
      </c>
      <c r="D152" s="1" t="n">
        <v>556589</v>
      </c>
      <c r="E152" s="1" t="s">
        <v>89</v>
      </c>
      <c r="F152" s="0" t="s">
        <v>209</v>
      </c>
      <c r="G152" s="0" t="n">
        <v>4852</v>
      </c>
      <c r="H152" s="0" t="n">
        <v>5841</v>
      </c>
      <c r="I152" s="0" t="n">
        <v>10693</v>
      </c>
      <c r="J152" s="0" t="n">
        <v>57872969</v>
      </c>
      <c r="K152" s="0" t="n">
        <v>87200587</v>
      </c>
      <c r="L152" s="0" t="n">
        <v>145073555</v>
      </c>
      <c r="M152" s="0" t="s">
        <v>19</v>
      </c>
      <c r="O152" s="24"/>
    </row>
    <row r="153" customFormat="false" ht="12.75" hidden="false" customHeight="false" outlineLevel="0" collapsed="false">
      <c r="B153" s="0" t="s">
        <v>15</v>
      </c>
      <c r="C153" s="0" t="s">
        <v>196</v>
      </c>
      <c r="D153" s="1" t="n">
        <v>792283</v>
      </c>
      <c r="E153" s="1" t="s">
        <v>101</v>
      </c>
      <c r="F153" s="0" t="s">
        <v>210</v>
      </c>
      <c r="G153" s="0" t="n">
        <v>45</v>
      </c>
      <c r="H153" s="0" t="n">
        <v>59</v>
      </c>
      <c r="I153" s="0" t="n">
        <v>104</v>
      </c>
      <c r="J153" s="0" t="n">
        <v>363922</v>
      </c>
      <c r="K153" s="0" t="n">
        <v>713838</v>
      </c>
      <c r="L153" s="0" t="n">
        <v>1077760</v>
      </c>
      <c r="M153" s="0" t="s">
        <v>22</v>
      </c>
      <c r="O153" s="24"/>
    </row>
    <row r="154" customFormat="false" ht="12.75" hidden="false" customHeight="false" outlineLevel="0" collapsed="false">
      <c r="B154" s="0" t="s">
        <v>15</v>
      </c>
      <c r="C154" s="0" t="s">
        <v>196</v>
      </c>
      <c r="D154" s="1" t="n">
        <v>800789</v>
      </c>
      <c r="E154" s="1" t="s">
        <v>175</v>
      </c>
      <c r="F154" s="0" t="s">
        <v>211</v>
      </c>
      <c r="G154" s="0" t="n">
        <v>714</v>
      </c>
      <c r="H154" s="0" t="n">
        <v>951</v>
      </c>
      <c r="I154" s="0" t="n">
        <v>1665</v>
      </c>
      <c r="J154" s="0" t="n">
        <v>7448062</v>
      </c>
      <c r="K154" s="0" t="n">
        <v>12014487</v>
      </c>
      <c r="L154" s="0" t="n">
        <v>19462549</v>
      </c>
      <c r="M154" s="0" t="s">
        <v>22</v>
      </c>
      <c r="O154" s="24"/>
    </row>
    <row r="155" customFormat="false" ht="12.75" hidden="false" customHeight="false" outlineLevel="0" collapsed="false">
      <c r="B155" s="0" t="s">
        <v>15</v>
      </c>
      <c r="C155" s="0" t="s">
        <v>196</v>
      </c>
      <c r="D155" s="1" t="n">
        <v>896761</v>
      </c>
      <c r="E155" s="1" t="s">
        <v>17</v>
      </c>
      <c r="F155" s="0" t="s">
        <v>212</v>
      </c>
      <c r="G155" s="0" t="n">
        <v>57286</v>
      </c>
      <c r="H155" s="0" t="n">
        <v>55432</v>
      </c>
      <c r="I155" s="0" t="n">
        <v>112718</v>
      </c>
      <c r="J155" s="0" t="n">
        <v>688575394</v>
      </c>
      <c r="K155" s="0" t="n">
        <v>848259957</v>
      </c>
      <c r="L155" s="0" t="n">
        <v>1536835350</v>
      </c>
      <c r="M155" s="0" t="s">
        <v>19</v>
      </c>
      <c r="O155" s="24"/>
    </row>
    <row r="156" customFormat="false" ht="12.75" hidden="false" customHeight="false" outlineLevel="0" collapsed="false">
      <c r="B156" s="0" t="s">
        <v>15</v>
      </c>
      <c r="C156" s="0" t="s">
        <v>196</v>
      </c>
      <c r="D156" s="1" t="n">
        <v>920371</v>
      </c>
      <c r="E156" s="1" t="s">
        <v>32</v>
      </c>
      <c r="F156" s="0" t="s">
        <v>213</v>
      </c>
      <c r="G156" s="0" t="n">
        <v>48</v>
      </c>
      <c r="H156" s="0" t="n">
        <v>66</v>
      </c>
      <c r="I156" s="0" t="n">
        <v>114</v>
      </c>
      <c r="J156" s="0" t="n">
        <v>382992</v>
      </c>
      <c r="K156" s="0" t="n">
        <v>887734</v>
      </c>
      <c r="L156" s="0" t="n">
        <v>1270727</v>
      </c>
      <c r="M156" s="0" t="s">
        <v>22</v>
      </c>
      <c r="O156" s="24"/>
    </row>
    <row r="157" customFormat="false" ht="12.75" hidden="false" customHeight="false" outlineLevel="0" collapsed="false">
      <c r="B157" s="0" t="s">
        <v>15</v>
      </c>
      <c r="C157" s="0" t="s">
        <v>196</v>
      </c>
      <c r="D157" s="1" t="n">
        <v>951954</v>
      </c>
      <c r="E157" s="1" t="s">
        <v>76</v>
      </c>
      <c r="F157" s="0" t="s">
        <v>214</v>
      </c>
      <c r="G157" s="0" t="n">
        <v>78</v>
      </c>
      <c r="H157" s="0" t="n">
        <v>105</v>
      </c>
      <c r="I157" s="0" t="n">
        <v>183</v>
      </c>
      <c r="J157" s="0" t="n">
        <v>882061</v>
      </c>
      <c r="K157" s="0" t="n">
        <v>1502212</v>
      </c>
      <c r="L157" s="0" t="n">
        <v>2384274</v>
      </c>
      <c r="M157" s="0" t="s">
        <v>22</v>
      </c>
      <c r="O157" s="24"/>
    </row>
    <row r="158" customFormat="false" ht="12.75" hidden="false" customHeight="false" outlineLevel="0" collapsed="false">
      <c r="B158" s="0" t="s">
        <v>15</v>
      </c>
      <c r="C158" s="0" t="s">
        <v>196</v>
      </c>
      <c r="D158" s="1" t="n">
        <v>994517</v>
      </c>
      <c r="E158" s="1" t="s">
        <v>23</v>
      </c>
      <c r="F158" s="0" t="s">
        <v>215</v>
      </c>
      <c r="G158" s="0" t="n">
        <v>46</v>
      </c>
      <c r="H158" s="0" t="n">
        <v>86</v>
      </c>
      <c r="I158" s="0" t="n">
        <v>132</v>
      </c>
      <c r="J158" s="0" t="n">
        <v>349542</v>
      </c>
      <c r="K158" s="0" t="n">
        <v>885118</v>
      </c>
      <c r="L158" s="0" t="n">
        <v>1234660</v>
      </c>
      <c r="M158" s="0" t="s">
        <v>22</v>
      </c>
      <c r="O158" s="24"/>
    </row>
    <row r="159" customFormat="false" ht="12.75" hidden="false" customHeight="false" outlineLevel="0" collapsed="false">
      <c r="B159" s="0" t="s">
        <v>15</v>
      </c>
      <c r="C159" s="0" t="s">
        <v>216</v>
      </c>
      <c r="D159" s="1" t="n">
        <v>107797</v>
      </c>
      <c r="E159" s="1" t="s">
        <v>25</v>
      </c>
      <c r="F159" s="0" t="s">
        <v>217</v>
      </c>
      <c r="G159" s="0" t="n">
        <v>3</v>
      </c>
      <c r="H159" s="0" t="n">
        <v>9</v>
      </c>
      <c r="I159" s="0" t="n">
        <v>12</v>
      </c>
      <c r="J159" s="0" t="n">
        <v>18308</v>
      </c>
      <c r="K159" s="0" t="n">
        <v>154998</v>
      </c>
      <c r="L159" s="0" t="n">
        <v>173305</v>
      </c>
      <c r="M159" s="0" t="s">
        <v>22</v>
      </c>
      <c r="O159" s="24"/>
    </row>
    <row r="160" customFormat="false" ht="12.75" hidden="false" customHeight="false" outlineLevel="0" collapsed="false">
      <c r="B160" s="0" t="s">
        <v>15</v>
      </c>
      <c r="C160" s="0" t="s">
        <v>216</v>
      </c>
      <c r="D160" s="1" t="n">
        <v>113340</v>
      </c>
      <c r="E160" s="1" t="s">
        <v>36</v>
      </c>
      <c r="F160" s="0" t="s">
        <v>218</v>
      </c>
      <c r="G160" s="0" t="n">
        <v>6918</v>
      </c>
      <c r="H160" s="0" t="n">
        <v>7642</v>
      </c>
      <c r="I160" s="0" t="n">
        <v>14560</v>
      </c>
      <c r="J160" s="0" t="n">
        <v>65204937</v>
      </c>
      <c r="K160" s="0" t="n">
        <v>83995475</v>
      </c>
      <c r="L160" s="0" t="n">
        <v>149200412</v>
      </c>
      <c r="M160" s="0" t="s">
        <v>22</v>
      </c>
      <c r="O160" s="24"/>
    </row>
    <row r="161" customFormat="false" ht="12.75" hidden="false" customHeight="false" outlineLevel="0" collapsed="false">
      <c r="B161" s="0" t="s">
        <v>15</v>
      </c>
      <c r="C161" s="0" t="s">
        <v>216</v>
      </c>
      <c r="D161" s="1" t="n">
        <v>120014</v>
      </c>
      <c r="E161" s="1" t="s">
        <v>219</v>
      </c>
      <c r="F161" s="0" t="s">
        <v>220</v>
      </c>
      <c r="G161" s="0" t="n">
        <v>2228</v>
      </c>
      <c r="H161" s="0" t="n">
        <v>2884</v>
      </c>
      <c r="I161" s="0" t="n">
        <v>5112</v>
      </c>
      <c r="J161" s="0" t="n">
        <v>30594110</v>
      </c>
      <c r="K161" s="0" t="n">
        <v>47585494</v>
      </c>
      <c r="L161" s="0" t="n">
        <v>78179603</v>
      </c>
      <c r="M161" s="0" t="s">
        <v>22</v>
      </c>
      <c r="O161" s="24"/>
    </row>
    <row r="162" customFormat="false" ht="12.75" hidden="false" customHeight="false" outlineLevel="0" collapsed="false">
      <c r="B162" s="0" t="s">
        <v>15</v>
      </c>
      <c r="C162" s="0" t="s">
        <v>216</v>
      </c>
      <c r="D162" s="1" t="n">
        <v>123679</v>
      </c>
      <c r="E162" s="1" t="s">
        <v>92</v>
      </c>
      <c r="F162" s="0" t="s">
        <v>221</v>
      </c>
      <c r="G162" s="0" t="n">
        <v>21131</v>
      </c>
      <c r="H162" s="0" t="n">
        <v>20004</v>
      </c>
      <c r="I162" s="0" t="n">
        <v>41135</v>
      </c>
      <c r="J162" s="0" t="n">
        <v>209713995</v>
      </c>
      <c r="K162" s="0" t="n">
        <v>239631178</v>
      </c>
      <c r="L162" s="0" t="n">
        <v>449345173</v>
      </c>
      <c r="M162" s="0" t="s">
        <v>19</v>
      </c>
      <c r="O162" s="24"/>
    </row>
    <row r="163" customFormat="false" ht="12.75" hidden="false" customHeight="false" outlineLevel="0" collapsed="false">
      <c r="B163" s="0" t="s">
        <v>15</v>
      </c>
      <c r="C163" s="0" t="s">
        <v>216</v>
      </c>
      <c r="D163" s="1" t="n">
        <v>127860</v>
      </c>
      <c r="E163" s="1" t="s">
        <v>32</v>
      </c>
      <c r="F163" s="0" t="s">
        <v>222</v>
      </c>
      <c r="G163" s="0" t="n">
        <v>11</v>
      </c>
      <c r="H163" s="0" t="n">
        <v>15</v>
      </c>
      <c r="I163" s="0" t="n">
        <v>26</v>
      </c>
      <c r="J163" s="0" t="n">
        <v>34447</v>
      </c>
      <c r="K163" s="0" t="n">
        <v>89981</v>
      </c>
      <c r="L163" s="0" t="n">
        <v>124428</v>
      </c>
      <c r="M163" s="0" t="s">
        <v>22</v>
      </c>
      <c r="O163" s="24"/>
    </row>
    <row r="164" customFormat="false" ht="12.75" hidden="false" customHeight="false" outlineLevel="0" collapsed="false">
      <c r="B164" s="0" t="s">
        <v>15</v>
      </c>
      <c r="C164" s="0" t="s">
        <v>216</v>
      </c>
      <c r="D164" s="1" t="n">
        <v>146753</v>
      </c>
      <c r="E164" s="1" t="s">
        <v>223</v>
      </c>
      <c r="F164" s="0" t="s">
        <v>224</v>
      </c>
      <c r="G164" s="0" t="n">
        <v>59195</v>
      </c>
      <c r="H164" s="0" t="n">
        <v>46729</v>
      </c>
      <c r="I164" s="0" t="n">
        <v>105924</v>
      </c>
      <c r="J164" s="0" t="n">
        <v>1001176827</v>
      </c>
      <c r="K164" s="0" t="n">
        <v>969437948</v>
      </c>
      <c r="L164" s="0" t="n">
        <v>1970614775</v>
      </c>
      <c r="M164" s="0" t="s">
        <v>19</v>
      </c>
      <c r="O164" s="24"/>
    </row>
    <row r="165" customFormat="false" ht="12.75" hidden="false" customHeight="false" outlineLevel="0" collapsed="false">
      <c r="B165" s="0" t="s">
        <v>15</v>
      </c>
      <c r="C165" s="0" t="s">
        <v>216</v>
      </c>
      <c r="D165" s="1" t="n">
        <v>175265</v>
      </c>
      <c r="E165" s="1" t="s">
        <v>70</v>
      </c>
      <c r="F165" s="0" t="s">
        <v>225</v>
      </c>
      <c r="G165" s="0" t="n">
        <v>262</v>
      </c>
      <c r="H165" s="0" t="n">
        <v>383</v>
      </c>
      <c r="I165" s="0" t="n">
        <v>645</v>
      </c>
      <c r="J165" s="0" t="n">
        <v>2450512</v>
      </c>
      <c r="K165" s="0" t="n">
        <v>4494889</v>
      </c>
      <c r="L165" s="0" t="n">
        <v>6945401</v>
      </c>
      <c r="M165" s="0" t="s">
        <v>22</v>
      </c>
      <c r="O165" s="24"/>
    </row>
    <row r="166" customFormat="false" ht="12.75" hidden="false" customHeight="false" outlineLevel="0" collapsed="false">
      <c r="B166" s="0" t="s">
        <v>15</v>
      </c>
      <c r="C166" s="0" t="s">
        <v>216</v>
      </c>
      <c r="D166" s="1" t="n">
        <v>195271</v>
      </c>
      <c r="E166" s="1" t="s">
        <v>76</v>
      </c>
      <c r="F166" s="0" t="s">
        <v>226</v>
      </c>
      <c r="G166" s="0" t="n">
        <v>263</v>
      </c>
      <c r="H166" s="0" t="n">
        <v>320</v>
      </c>
      <c r="I166" s="0" t="n">
        <v>583</v>
      </c>
      <c r="J166" s="0" t="n">
        <v>2132295</v>
      </c>
      <c r="K166" s="0" t="n">
        <v>3357362</v>
      </c>
      <c r="L166" s="0" t="n">
        <v>5489657</v>
      </c>
      <c r="M166" s="0" t="s">
        <v>22</v>
      </c>
      <c r="O166" s="24"/>
    </row>
    <row r="167" customFormat="false" ht="12.75" hidden="false" customHeight="false" outlineLevel="0" collapsed="false">
      <c r="B167" s="0" t="s">
        <v>15</v>
      </c>
      <c r="C167" s="0" t="s">
        <v>216</v>
      </c>
      <c r="D167" s="1" t="n">
        <v>206789</v>
      </c>
      <c r="E167" s="1" t="s">
        <v>227</v>
      </c>
      <c r="F167" s="0" t="s">
        <v>228</v>
      </c>
      <c r="G167" s="0" t="n">
        <v>228</v>
      </c>
      <c r="H167" s="0" t="n">
        <v>199</v>
      </c>
      <c r="I167" s="0" t="n">
        <v>427</v>
      </c>
      <c r="J167" s="0" t="n">
        <v>1290414</v>
      </c>
      <c r="K167" s="0" t="n">
        <v>1814652</v>
      </c>
      <c r="L167" s="0" t="n">
        <v>3105066</v>
      </c>
      <c r="M167" s="0" t="s">
        <v>19</v>
      </c>
      <c r="O167" s="24"/>
    </row>
    <row r="168" customFormat="false" ht="12.75" hidden="false" customHeight="false" outlineLevel="0" collapsed="false">
      <c r="B168" s="0" t="s">
        <v>15</v>
      </c>
      <c r="C168" s="0" t="s">
        <v>216</v>
      </c>
      <c r="D168" s="1" t="n">
        <v>211094</v>
      </c>
      <c r="E168" s="1" t="s">
        <v>70</v>
      </c>
      <c r="F168" s="0" t="s">
        <v>229</v>
      </c>
      <c r="G168" s="0" t="n">
        <v>16</v>
      </c>
      <c r="H168" s="0" t="n">
        <v>20</v>
      </c>
      <c r="I168" s="0" t="n">
        <v>36</v>
      </c>
      <c r="J168" s="0" t="n">
        <v>166637</v>
      </c>
      <c r="K168" s="0" t="n">
        <v>243041</v>
      </c>
      <c r="L168" s="0" t="n">
        <v>409678</v>
      </c>
      <c r="M168" s="0" t="s">
        <v>22</v>
      </c>
      <c r="O168" s="24"/>
    </row>
    <row r="169" customFormat="false" ht="12.75" hidden="false" customHeight="false" outlineLevel="0" collapsed="false">
      <c r="B169" s="0" t="s">
        <v>15</v>
      </c>
      <c r="C169" s="0" t="s">
        <v>216</v>
      </c>
      <c r="D169" s="1" t="n">
        <v>226910</v>
      </c>
      <c r="E169" s="1" t="s">
        <v>34</v>
      </c>
      <c r="F169" s="0" t="s">
        <v>230</v>
      </c>
      <c r="G169" s="0" t="n">
        <v>202</v>
      </c>
      <c r="H169" s="0" t="n">
        <v>192</v>
      </c>
      <c r="I169" s="0" t="n">
        <v>394</v>
      </c>
      <c r="J169" s="0" t="n">
        <v>1812685</v>
      </c>
      <c r="K169" s="0" t="n">
        <v>2160079</v>
      </c>
      <c r="L169" s="0" t="n">
        <v>3972764</v>
      </c>
      <c r="M169" s="0" t="s">
        <v>22</v>
      </c>
      <c r="O169" s="24"/>
    </row>
    <row r="170" customFormat="false" ht="12.75" hidden="false" customHeight="false" outlineLevel="0" collapsed="false">
      <c r="B170" s="0" t="s">
        <v>15</v>
      </c>
      <c r="C170" s="0" t="s">
        <v>216</v>
      </c>
      <c r="D170" s="1" t="n">
        <v>239665</v>
      </c>
      <c r="E170" s="1" t="s">
        <v>28</v>
      </c>
      <c r="F170" s="0" t="s">
        <v>231</v>
      </c>
      <c r="G170" s="0" t="n">
        <v>2188</v>
      </c>
      <c r="H170" s="0" t="n">
        <v>2983</v>
      </c>
      <c r="I170" s="0" t="n">
        <v>5171</v>
      </c>
      <c r="J170" s="0" t="n">
        <v>25237512</v>
      </c>
      <c r="K170" s="0" t="n">
        <v>42399541</v>
      </c>
      <c r="L170" s="0" t="n">
        <v>67637053</v>
      </c>
      <c r="M170" s="0" t="s">
        <v>22</v>
      </c>
      <c r="O170" s="24"/>
    </row>
    <row r="171" customFormat="false" ht="12.75" hidden="false" customHeight="false" outlineLevel="0" collapsed="false">
      <c r="B171" s="0" t="s">
        <v>15</v>
      </c>
      <c r="C171" s="0" t="s">
        <v>216</v>
      </c>
      <c r="D171" s="1" t="n">
        <v>246330</v>
      </c>
      <c r="E171" s="1" t="s">
        <v>44</v>
      </c>
      <c r="F171" s="0" t="s">
        <v>232</v>
      </c>
      <c r="G171" s="0" t="n">
        <v>231</v>
      </c>
      <c r="H171" s="0" t="n">
        <v>308</v>
      </c>
      <c r="I171" s="0" t="n">
        <v>539</v>
      </c>
      <c r="J171" s="0" t="n">
        <v>2190629</v>
      </c>
      <c r="K171" s="0" t="n">
        <v>4019585</v>
      </c>
      <c r="L171" s="0" t="n">
        <v>6210214</v>
      </c>
      <c r="M171" s="0" t="s">
        <v>22</v>
      </c>
      <c r="O171" s="24"/>
    </row>
    <row r="172" customFormat="false" ht="12.75" hidden="false" customHeight="false" outlineLevel="0" collapsed="false">
      <c r="B172" s="0" t="s">
        <v>15</v>
      </c>
      <c r="C172" s="0" t="s">
        <v>216</v>
      </c>
      <c r="D172" s="1" t="n">
        <v>252411</v>
      </c>
      <c r="E172" s="1" t="s">
        <v>125</v>
      </c>
      <c r="F172" s="0" t="s">
        <v>233</v>
      </c>
      <c r="G172" s="0" t="n">
        <v>6665</v>
      </c>
      <c r="H172" s="0" t="n">
        <v>6434</v>
      </c>
      <c r="I172" s="0" t="n">
        <v>13099</v>
      </c>
      <c r="J172" s="0" t="n">
        <v>102235780</v>
      </c>
      <c r="K172" s="0" t="n">
        <v>119489694</v>
      </c>
      <c r="L172" s="0" t="n">
        <v>221725474</v>
      </c>
      <c r="M172" s="0" t="s">
        <v>19</v>
      </c>
      <c r="O172" s="24"/>
    </row>
    <row r="173" customFormat="false" ht="12.75" hidden="false" customHeight="false" outlineLevel="0" collapsed="false">
      <c r="B173" s="0" t="s">
        <v>15</v>
      </c>
      <c r="C173" s="0" t="s">
        <v>216</v>
      </c>
      <c r="D173" s="1" t="n">
        <v>266932</v>
      </c>
      <c r="E173" s="1" t="s">
        <v>76</v>
      </c>
      <c r="F173" s="0" t="s">
        <v>234</v>
      </c>
      <c r="G173" s="0" t="n">
        <v>12</v>
      </c>
      <c r="H173" s="0" t="n">
        <v>18</v>
      </c>
      <c r="I173" s="0" t="n">
        <v>30</v>
      </c>
      <c r="J173" s="0" t="n">
        <v>117130</v>
      </c>
      <c r="K173" s="0" t="n">
        <v>156067</v>
      </c>
      <c r="L173" s="0" t="n">
        <v>273197</v>
      </c>
      <c r="M173" s="0" t="s">
        <v>22</v>
      </c>
      <c r="O173" s="24"/>
    </row>
    <row r="174" customFormat="false" ht="12.75" hidden="false" customHeight="false" outlineLevel="0" collapsed="false">
      <c r="B174" s="0" t="s">
        <v>15</v>
      </c>
      <c r="C174" s="0" t="s">
        <v>216</v>
      </c>
      <c r="D174" s="1" t="n">
        <v>266999</v>
      </c>
      <c r="E174" s="1" t="s">
        <v>153</v>
      </c>
      <c r="F174" s="0" t="s">
        <v>235</v>
      </c>
      <c r="G174" s="0" t="n">
        <v>1037</v>
      </c>
      <c r="H174" s="0" t="n">
        <v>1060</v>
      </c>
      <c r="I174" s="0" t="n">
        <v>2097</v>
      </c>
      <c r="J174" s="0" t="n">
        <v>9662798</v>
      </c>
      <c r="K174" s="0" t="n">
        <v>11922400</v>
      </c>
      <c r="L174" s="0" t="n">
        <v>21585199</v>
      </c>
      <c r="M174" s="0" t="s">
        <v>19</v>
      </c>
      <c r="O174" s="24"/>
    </row>
    <row r="175" customFormat="false" ht="12.75" hidden="false" customHeight="false" outlineLevel="0" collapsed="false">
      <c r="B175" s="0" t="s">
        <v>15</v>
      </c>
      <c r="C175" s="0" t="s">
        <v>216</v>
      </c>
      <c r="D175" s="1" t="n">
        <v>281576</v>
      </c>
      <c r="E175" s="1" t="s">
        <v>44</v>
      </c>
      <c r="F175" s="0" t="s">
        <v>236</v>
      </c>
      <c r="G175" s="0" t="n">
        <v>2563</v>
      </c>
      <c r="H175" s="0" t="n">
        <v>2874</v>
      </c>
      <c r="I175" s="0" t="n">
        <v>5437</v>
      </c>
      <c r="J175" s="0" t="n">
        <v>30104239</v>
      </c>
      <c r="K175" s="0" t="n">
        <v>42715259</v>
      </c>
      <c r="L175" s="0" t="n">
        <v>72819498</v>
      </c>
      <c r="M175" s="0" t="s">
        <v>22</v>
      </c>
      <c r="O175" s="24"/>
    </row>
    <row r="176" customFormat="false" ht="12.75" hidden="false" customHeight="false" outlineLevel="0" collapsed="false">
      <c r="B176" s="0" t="s">
        <v>15</v>
      </c>
      <c r="C176" s="0" t="s">
        <v>216</v>
      </c>
      <c r="D176" s="1" t="n">
        <v>290668</v>
      </c>
      <c r="E176" s="1" t="s">
        <v>237</v>
      </c>
      <c r="F176" s="0" t="s">
        <v>238</v>
      </c>
      <c r="G176" s="0" t="n">
        <v>505</v>
      </c>
      <c r="H176" s="0" t="n">
        <v>578</v>
      </c>
      <c r="I176" s="0" t="n">
        <v>1083</v>
      </c>
      <c r="J176" s="0" t="n">
        <v>4704621</v>
      </c>
      <c r="K176" s="0" t="n">
        <v>6331955</v>
      </c>
      <c r="L176" s="0" t="n">
        <v>11036576</v>
      </c>
      <c r="M176" s="0" t="s">
        <v>22</v>
      </c>
      <c r="O176" s="24"/>
    </row>
    <row r="177" customFormat="false" ht="12.75" hidden="false" customHeight="false" outlineLevel="0" collapsed="false">
      <c r="B177" s="0" t="s">
        <v>15</v>
      </c>
      <c r="C177" s="0" t="s">
        <v>216</v>
      </c>
      <c r="D177" s="1" t="n">
        <v>294322</v>
      </c>
      <c r="E177" s="1" t="s">
        <v>46</v>
      </c>
      <c r="F177" s="0" t="s">
        <v>239</v>
      </c>
      <c r="G177" s="0" t="n">
        <v>143</v>
      </c>
      <c r="H177" s="0" t="n">
        <v>162</v>
      </c>
      <c r="I177" s="0" t="n">
        <v>305</v>
      </c>
      <c r="J177" s="0" t="n">
        <v>1525754</v>
      </c>
      <c r="K177" s="0" t="n">
        <v>2103902</v>
      </c>
      <c r="L177" s="0" t="n">
        <v>3629656</v>
      </c>
      <c r="M177" s="0" t="s">
        <v>22</v>
      </c>
      <c r="O177" s="24"/>
    </row>
    <row r="178" customFormat="false" ht="12.75" hidden="false" customHeight="false" outlineLevel="0" collapsed="false">
      <c r="B178" s="0" t="s">
        <v>15</v>
      </c>
      <c r="C178" s="0" t="s">
        <v>216</v>
      </c>
      <c r="D178" s="1" t="n">
        <v>303412</v>
      </c>
      <c r="E178" s="1" t="s">
        <v>23</v>
      </c>
      <c r="F178" s="0" t="s">
        <v>240</v>
      </c>
      <c r="G178" s="0" t="n">
        <v>28415</v>
      </c>
      <c r="H178" s="0" t="n">
        <v>28092</v>
      </c>
      <c r="I178" s="0" t="n">
        <v>56507</v>
      </c>
      <c r="J178" s="0" t="n">
        <v>279109174</v>
      </c>
      <c r="K178" s="0" t="n">
        <v>325695310</v>
      </c>
      <c r="L178" s="0" t="n">
        <v>604804484</v>
      </c>
      <c r="M178" s="0" t="s">
        <v>22</v>
      </c>
      <c r="O178" s="24"/>
    </row>
    <row r="179" customFormat="false" ht="12.75" hidden="false" customHeight="false" outlineLevel="0" collapsed="false">
      <c r="B179" s="0" t="s">
        <v>15</v>
      </c>
      <c r="C179" s="0" t="s">
        <v>216</v>
      </c>
      <c r="D179" s="1" t="n">
        <v>320358</v>
      </c>
      <c r="E179" s="1" t="s">
        <v>66</v>
      </c>
      <c r="F179" s="0" t="s">
        <v>241</v>
      </c>
      <c r="G179" s="0" t="n">
        <v>12</v>
      </c>
      <c r="H179" s="0" t="n">
        <v>11</v>
      </c>
      <c r="I179" s="0" t="n">
        <v>23</v>
      </c>
      <c r="J179" s="0" t="n">
        <v>96835</v>
      </c>
      <c r="K179" s="0" t="n">
        <v>117151</v>
      </c>
      <c r="L179" s="0" t="n">
        <v>213986</v>
      </c>
      <c r="M179" s="0" t="s">
        <v>22</v>
      </c>
      <c r="O179" s="24"/>
    </row>
    <row r="180" customFormat="false" ht="12.75" hidden="false" customHeight="false" outlineLevel="0" collapsed="false">
      <c r="B180" s="0" t="s">
        <v>15</v>
      </c>
      <c r="C180" s="0" t="s">
        <v>216</v>
      </c>
      <c r="D180" s="1" t="n">
        <v>321653</v>
      </c>
      <c r="E180" s="1" t="s">
        <v>56</v>
      </c>
      <c r="F180" s="0" t="s">
        <v>242</v>
      </c>
      <c r="G180" s="0" t="n">
        <v>5792</v>
      </c>
      <c r="H180" s="0" t="n">
        <v>5371</v>
      </c>
      <c r="I180" s="0" t="n">
        <v>11163</v>
      </c>
      <c r="J180" s="0" t="n">
        <v>58358026</v>
      </c>
      <c r="K180" s="0" t="n">
        <v>63517763</v>
      </c>
      <c r="L180" s="0" t="n">
        <v>121875789</v>
      </c>
      <c r="M180" s="0" t="s">
        <v>19</v>
      </c>
      <c r="O180" s="24"/>
    </row>
    <row r="181" customFormat="false" ht="12.75" hidden="false" customHeight="false" outlineLevel="0" collapsed="false">
      <c r="B181" s="0" t="s">
        <v>15</v>
      </c>
      <c r="C181" s="0" t="s">
        <v>216</v>
      </c>
      <c r="D181" s="1" t="n">
        <v>330159</v>
      </c>
      <c r="E181" s="1" t="s">
        <v>46</v>
      </c>
      <c r="F181" s="0" t="s">
        <v>243</v>
      </c>
      <c r="G181" s="0" t="n">
        <v>928</v>
      </c>
      <c r="H181" s="0" t="n">
        <v>989</v>
      </c>
      <c r="I181" s="0" t="n">
        <v>1917</v>
      </c>
      <c r="J181" s="0" t="n">
        <v>8031619</v>
      </c>
      <c r="K181" s="0" t="n">
        <v>11143253</v>
      </c>
      <c r="L181" s="0" t="n">
        <v>19174872</v>
      </c>
      <c r="M181" s="0" t="s">
        <v>22</v>
      </c>
      <c r="O181" s="24"/>
    </row>
    <row r="182" customFormat="false" ht="12.75" hidden="false" customHeight="false" outlineLevel="0" collapsed="false">
      <c r="B182" s="0" t="s">
        <v>15</v>
      </c>
      <c r="C182" s="0" t="s">
        <v>216</v>
      </c>
      <c r="D182" s="1" t="n">
        <v>372656</v>
      </c>
      <c r="E182" s="1" t="s">
        <v>66</v>
      </c>
      <c r="F182" s="0" t="s">
        <v>244</v>
      </c>
      <c r="G182" s="0" t="n">
        <v>1744</v>
      </c>
      <c r="H182" s="0" t="n">
        <v>2135</v>
      </c>
      <c r="I182" s="0" t="n">
        <v>3879</v>
      </c>
      <c r="J182" s="0" t="n">
        <v>14661133</v>
      </c>
      <c r="K182" s="0" t="n">
        <v>21999284</v>
      </c>
      <c r="L182" s="0" t="n">
        <v>36660418</v>
      </c>
      <c r="M182" s="0" t="s">
        <v>22</v>
      </c>
      <c r="O182" s="24"/>
    </row>
    <row r="183" customFormat="false" ht="12.75" hidden="false" customHeight="false" outlineLevel="0" collapsed="false">
      <c r="B183" s="0" t="s">
        <v>15</v>
      </c>
      <c r="C183" s="0" t="s">
        <v>216</v>
      </c>
      <c r="D183" s="1" t="n">
        <v>384693</v>
      </c>
      <c r="E183" s="1" t="s">
        <v>17</v>
      </c>
      <c r="F183" s="0" t="s">
        <v>245</v>
      </c>
      <c r="G183" s="0" t="n">
        <v>496</v>
      </c>
      <c r="H183" s="0" t="n">
        <v>555</v>
      </c>
      <c r="I183" s="0" t="n">
        <v>1051</v>
      </c>
      <c r="J183" s="0" t="n">
        <v>5696317</v>
      </c>
      <c r="K183" s="0" t="n">
        <v>8110075</v>
      </c>
      <c r="L183" s="0" t="n">
        <v>13806392</v>
      </c>
      <c r="M183" s="0" t="s">
        <v>19</v>
      </c>
      <c r="O183" s="24"/>
    </row>
    <row r="184" customFormat="false" ht="12.75" hidden="false" customHeight="false" outlineLevel="0" collapsed="false">
      <c r="B184" s="0" t="s">
        <v>15</v>
      </c>
      <c r="C184" s="0" t="s">
        <v>216</v>
      </c>
      <c r="D184" s="1" t="n">
        <v>384818</v>
      </c>
      <c r="E184" s="1" t="s">
        <v>137</v>
      </c>
      <c r="F184" s="0" t="s">
        <v>246</v>
      </c>
      <c r="G184" s="0" t="n">
        <v>76166</v>
      </c>
      <c r="H184" s="0" t="n">
        <v>78231</v>
      </c>
      <c r="I184" s="0" t="n">
        <v>154397</v>
      </c>
      <c r="J184" s="0" t="n">
        <v>1008721573</v>
      </c>
      <c r="K184" s="0" t="n">
        <v>1251087759</v>
      </c>
      <c r="L184" s="0" t="n">
        <v>2259809332</v>
      </c>
      <c r="M184" s="0" t="s">
        <v>22</v>
      </c>
      <c r="O184" s="24"/>
    </row>
    <row r="185" customFormat="false" ht="12.75" hidden="false" customHeight="false" outlineLevel="0" collapsed="false">
      <c r="B185" s="0" t="s">
        <v>15</v>
      </c>
      <c r="C185" s="0" t="s">
        <v>216</v>
      </c>
      <c r="D185" s="1" t="n">
        <v>399394</v>
      </c>
      <c r="E185" s="1" t="s">
        <v>52</v>
      </c>
      <c r="F185" s="0" t="s">
        <v>247</v>
      </c>
      <c r="G185" s="0" t="n">
        <v>10600</v>
      </c>
      <c r="H185" s="0" t="n">
        <v>5443</v>
      </c>
      <c r="I185" s="0" t="n">
        <v>16043</v>
      </c>
      <c r="J185" s="0" t="n">
        <v>100491756</v>
      </c>
      <c r="K185" s="0" t="n">
        <v>64837744</v>
      </c>
      <c r="L185" s="0" t="n">
        <v>165329501</v>
      </c>
      <c r="M185" s="0" t="s">
        <v>19</v>
      </c>
      <c r="O185" s="24"/>
    </row>
    <row r="186" customFormat="false" ht="12.75" hidden="false" customHeight="false" outlineLevel="0" collapsed="false">
      <c r="B186" s="0" t="s">
        <v>15</v>
      </c>
      <c r="C186" s="0" t="s">
        <v>216</v>
      </c>
      <c r="D186" s="1" t="n">
        <v>432096</v>
      </c>
      <c r="E186" s="1" t="s">
        <v>248</v>
      </c>
      <c r="F186" s="0" t="s">
        <v>249</v>
      </c>
      <c r="G186" s="0" t="n">
        <v>28</v>
      </c>
      <c r="H186" s="0" t="n">
        <v>29</v>
      </c>
      <c r="I186" s="0" t="n">
        <v>57</v>
      </c>
      <c r="J186" s="0" t="n">
        <v>286581</v>
      </c>
      <c r="K186" s="0" t="n">
        <v>367362</v>
      </c>
      <c r="L186" s="0" t="n">
        <v>653943</v>
      </c>
      <c r="M186" s="0" t="s">
        <v>22</v>
      </c>
      <c r="O186" s="24"/>
    </row>
    <row r="187" customFormat="false" ht="12.75" hidden="false" customHeight="false" outlineLevel="0" collapsed="false">
      <c r="B187" s="0" t="s">
        <v>15</v>
      </c>
      <c r="C187" s="0" t="s">
        <v>216</v>
      </c>
      <c r="D187" s="1" t="n">
        <v>443606</v>
      </c>
      <c r="E187" s="1" t="s">
        <v>58</v>
      </c>
      <c r="F187" s="0" t="s">
        <v>250</v>
      </c>
      <c r="G187" s="0" t="n">
        <v>3</v>
      </c>
      <c r="H187" s="0" t="n">
        <v>1</v>
      </c>
      <c r="I187" s="0" t="n">
        <v>4</v>
      </c>
      <c r="J187" s="0" t="n">
        <v>36046</v>
      </c>
      <c r="K187" s="0" t="n">
        <v>18165</v>
      </c>
      <c r="L187" s="0" t="n">
        <v>54211</v>
      </c>
      <c r="M187" s="0" t="s">
        <v>22</v>
      </c>
      <c r="O187" s="24"/>
    </row>
    <row r="188" customFormat="false" ht="12.75" hidden="false" customHeight="false" outlineLevel="0" collapsed="false">
      <c r="B188" s="0" t="s">
        <v>15</v>
      </c>
      <c r="C188" s="0" t="s">
        <v>216</v>
      </c>
      <c r="D188" s="1" t="n">
        <v>471581</v>
      </c>
      <c r="E188" s="1" t="s">
        <v>83</v>
      </c>
      <c r="F188" s="0" t="s">
        <v>251</v>
      </c>
      <c r="G188" s="0" t="n">
        <v>8</v>
      </c>
      <c r="H188" s="0" t="n">
        <v>12</v>
      </c>
      <c r="I188" s="0" t="n">
        <v>20</v>
      </c>
      <c r="J188" s="0" t="n">
        <v>81632</v>
      </c>
      <c r="K188" s="0" t="n">
        <v>111831</v>
      </c>
      <c r="L188" s="0" t="n">
        <v>193464</v>
      </c>
      <c r="M188" s="0" t="s">
        <v>22</v>
      </c>
    </row>
    <row r="189" customFormat="false" ht="12.75" hidden="false" customHeight="false" outlineLevel="0" collapsed="false">
      <c r="B189" s="0" t="s">
        <v>15</v>
      </c>
      <c r="C189" s="0" t="s">
        <v>216</v>
      </c>
      <c r="D189" s="1" t="n">
        <v>475301</v>
      </c>
      <c r="E189" s="1" t="s">
        <v>62</v>
      </c>
      <c r="F189" s="0" t="s">
        <v>252</v>
      </c>
      <c r="G189" s="0" t="n">
        <v>35902</v>
      </c>
      <c r="H189" s="0" t="n">
        <v>29716</v>
      </c>
      <c r="I189" s="0" t="n">
        <v>65618</v>
      </c>
      <c r="J189" s="0" t="n">
        <v>392543041</v>
      </c>
      <c r="K189" s="0" t="n">
        <v>390070753</v>
      </c>
      <c r="L189" s="0" t="n">
        <v>782613794</v>
      </c>
      <c r="M189" s="0" t="s">
        <v>19</v>
      </c>
      <c r="O189" s="24"/>
    </row>
    <row r="190" customFormat="false" ht="12.75" hidden="false" customHeight="false" outlineLevel="0" collapsed="false">
      <c r="B190" s="0" t="s">
        <v>15</v>
      </c>
      <c r="C190" s="0" t="s">
        <v>216</v>
      </c>
      <c r="D190" s="1" t="n">
        <v>479550</v>
      </c>
      <c r="E190" s="1" t="s">
        <v>190</v>
      </c>
      <c r="F190" s="0" t="s">
        <v>253</v>
      </c>
      <c r="G190" s="0" t="n">
        <v>7565</v>
      </c>
      <c r="H190" s="0" t="n">
        <v>6566</v>
      </c>
      <c r="I190" s="0" t="n">
        <v>14131</v>
      </c>
      <c r="J190" s="0" t="n">
        <v>71264367</v>
      </c>
      <c r="K190" s="0" t="n">
        <v>76656461</v>
      </c>
      <c r="L190" s="0" t="n">
        <v>147920828</v>
      </c>
      <c r="M190" s="0" t="s">
        <v>22</v>
      </c>
      <c r="O190" s="24"/>
    </row>
    <row r="191" customFormat="false" ht="12.75" hidden="false" customHeight="false" outlineLevel="0" collapsed="false">
      <c r="B191" s="0" t="s">
        <v>15</v>
      </c>
      <c r="C191" s="0" t="s">
        <v>216</v>
      </c>
      <c r="D191" s="1" t="n">
        <v>491597</v>
      </c>
      <c r="E191" s="1" t="s">
        <v>162</v>
      </c>
      <c r="F191" s="0" t="s">
        <v>254</v>
      </c>
      <c r="G191" s="0" t="n">
        <v>1</v>
      </c>
      <c r="H191" s="0" t="n">
        <v>3</v>
      </c>
      <c r="I191" s="0" t="n">
        <v>4</v>
      </c>
      <c r="J191" s="0" t="n">
        <v>162</v>
      </c>
      <c r="K191" s="0" t="n">
        <v>11769</v>
      </c>
      <c r="L191" s="0" t="n">
        <v>11931</v>
      </c>
      <c r="M191" s="0" t="s">
        <v>22</v>
      </c>
      <c r="O191" s="24"/>
    </row>
    <row r="192" customFormat="false" ht="12.75" hidden="false" customHeight="false" outlineLevel="0" collapsed="false">
      <c r="B192" s="0" t="s">
        <v>15</v>
      </c>
      <c r="C192" s="0" t="s">
        <v>216</v>
      </c>
      <c r="D192" s="1" t="n">
        <v>500090</v>
      </c>
      <c r="E192" s="1" t="s">
        <v>66</v>
      </c>
      <c r="F192" s="0" t="s">
        <v>255</v>
      </c>
      <c r="G192" s="0" t="n">
        <v>0</v>
      </c>
      <c r="H192" s="0" t="n">
        <v>2</v>
      </c>
      <c r="I192" s="0" t="n">
        <v>2</v>
      </c>
      <c r="J192" s="0" t="n">
        <v>0</v>
      </c>
      <c r="K192" s="0" t="n">
        <v>22283</v>
      </c>
      <c r="L192" s="0" t="n">
        <v>22283</v>
      </c>
      <c r="M192" s="0" t="s">
        <v>22</v>
      </c>
      <c r="O192" s="24"/>
    </row>
    <row r="193" customFormat="false" ht="12.75" hidden="false" customHeight="false" outlineLevel="0" collapsed="false">
      <c r="B193" s="0" t="s">
        <v>15</v>
      </c>
      <c r="C193" s="0" t="s">
        <v>216</v>
      </c>
      <c r="D193" s="1" t="n">
        <v>505057</v>
      </c>
      <c r="E193" s="1" t="s">
        <v>117</v>
      </c>
      <c r="F193" s="0" t="s">
        <v>256</v>
      </c>
      <c r="G193" s="0" t="n">
        <v>4195</v>
      </c>
      <c r="H193" s="0" t="n">
        <v>4635</v>
      </c>
      <c r="I193" s="0" t="n">
        <v>8830</v>
      </c>
      <c r="J193" s="0" t="n">
        <v>41038759</v>
      </c>
      <c r="K193" s="0" t="n">
        <v>53391325</v>
      </c>
      <c r="L193" s="0" t="n">
        <v>94430084</v>
      </c>
      <c r="M193" s="0" t="s">
        <v>19</v>
      </c>
      <c r="O193" s="24"/>
    </row>
    <row r="194" customFormat="false" ht="12.75" hidden="false" customHeight="false" outlineLevel="0" collapsed="false">
      <c r="B194" s="0" t="s">
        <v>15</v>
      </c>
      <c r="C194" s="0" t="s">
        <v>216</v>
      </c>
      <c r="D194" s="1" t="n">
        <v>518985</v>
      </c>
      <c r="E194" s="1" t="s">
        <v>52</v>
      </c>
      <c r="F194" s="0" t="s">
        <v>257</v>
      </c>
      <c r="G194" s="0" t="n">
        <v>186</v>
      </c>
      <c r="H194" s="0" t="n">
        <v>116</v>
      </c>
      <c r="I194" s="0" t="n">
        <v>302</v>
      </c>
      <c r="J194" s="0" t="n">
        <v>1524679</v>
      </c>
      <c r="K194" s="0" t="n">
        <v>1390845</v>
      </c>
      <c r="L194" s="0" t="n">
        <v>2915524</v>
      </c>
      <c r="M194" s="0" t="s">
        <v>19</v>
      </c>
      <c r="O194" s="24"/>
    </row>
    <row r="195" customFormat="false" ht="12.75" hidden="false" customHeight="false" outlineLevel="0" collapsed="false">
      <c r="B195" s="0" t="s">
        <v>15</v>
      </c>
      <c r="C195" s="0" t="s">
        <v>216</v>
      </c>
      <c r="D195" s="1" t="n">
        <v>520759</v>
      </c>
      <c r="E195" s="1" t="s">
        <v>89</v>
      </c>
      <c r="F195" s="0" t="s">
        <v>258</v>
      </c>
      <c r="G195" s="0" t="n">
        <v>599</v>
      </c>
      <c r="H195" s="0" t="n">
        <v>398</v>
      </c>
      <c r="I195" s="0" t="n">
        <v>997</v>
      </c>
      <c r="J195" s="0" t="n">
        <v>6149797</v>
      </c>
      <c r="K195" s="0" t="n">
        <v>4541560</v>
      </c>
      <c r="L195" s="0" t="n">
        <v>10691357</v>
      </c>
      <c r="M195" s="0" t="s">
        <v>19</v>
      </c>
      <c r="O195" s="24"/>
    </row>
    <row r="196" customFormat="false" ht="12.75" hidden="false" customHeight="false" outlineLevel="0" collapsed="false">
      <c r="B196" s="0" t="s">
        <v>15</v>
      </c>
      <c r="C196" s="0" t="s">
        <v>216</v>
      </c>
      <c r="D196" s="1" t="n">
        <v>522581</v>
      </c>
      <c r="E196" s="1" t="s">
        <v>42</v>
      </c>
      <c r="F196" s="0" t="s">
        <v>259</v>
      </c>
      <c r="G196" s="0" t="n">
        <v>1520</v>
      </c>
      <c r="H196" s="0" t="n">
        <v>1086</v>
      </c>
      <c r="I196" s="0" t="n">
        <v>2606</v>
      </c>
      <c r="J196" s="0" t="n">
        <v>7639761</v>
      </c>
      <c r="K196" s="0" t="n">
        <v>7480910</v>
      </c>
      <c r="L196" s="0" t="n">
        <v>15120671</v>
      </c>
      <c r="M196" s="0" t="s">
        <v>19</v>
      </c>
      <c r="O196" s="24"/>
    </row>
    <row r="197" customFormat="false" ht="12.75" hidden="false" customHeight="false" outlineLevel="0" collapsed="false">
      <c r="B197" s="0" t="s">
        <v>15</v>
      </c>
      <c r="C197" s="0" t="s">
        <v>216</v>
      </c>
      <c r="D197" s="1" t="n">
        <v>526897</v>
      </c>
      <c r="E197" s="1" t="s">
        <v>101</v>
      </c>
      <c r="F197" s="0" t="s">
        <v>260</v>
      </c>
      <c r="G197" s="0" t="n">
        <v>44</v>
      </c>
      <c r="H197" s="0" t="n">
        <v>36</v>
      </c>
      <c r="I197" s="0" t="n">
        <v>80</v>
      </c>
      <c r="J197" s="0" t="n">
        <v>230191</v>
      </c>
      <c r="K197" s="0" t="n">
        <v>257614</v>
      </c>
      <c r="L197" s="0" t="n">
        <v>487805</v>
      </c>
      <c r="M197" s="0" t="s">
        <v>22</v>
      </c>
      <c r="O197" s="24"/>
    </row>
    <row r="198" customFormat="false" ht="12.75" hidden="false" customHeight="false" outlineLevel="0" collapsed="false">
      <c r="B198" s="0" t="s">
        <v>15</v>
      </c>
      <c r="C198" s="0" t="s">
        <v>216</v>
      </c>
      <c r="D198" s="1" t="n">
        <v>532325</v>
      </c>
      <c r="E198" s="1" t="s">
        <v>261</v>
      </c>
      <c r="F198" s="0" t="s">
        <v>262</v>
      </c>
      <c r="G198" s="0" t="n">
        <v>79</v>
      </c>
      <c r="H198" s="0" t="n">
        <v>122</v>
      </c>
      <c r="I198" s="0" t="n">
        <v>201</v>
      </c>
      <c r="J198" s="0" t="n">
        <v>776441</v>
      </c>
      <c r="K198" s="0" t="n">
        <v>1402514</v>
      </c>
      <c r="L198" s="0" t="n">
        <v>2178955</v>
      </c>
      <c r="M198" s="0" t="s">
        <v>22</v>
      </c>
      <c r="O198" s="24"/>
    </row>
    <row r="199" customFormat="false" ht="12.75" hidden="false" customHeight="false" outlineLevel="0" collapsed="false">
      <c r="B199" s="0" t="s">
        <v>15</v>
      </c>
      <c r="C199" s="0" t="s">
        <v>216</v>
      </c>
      <c r="D199" s="1" t="n">
        <v>555466</v>
      </c>
      <c r="E199" s="1" t="s">
        <v>30</v>
      </c>
      <c r="F199" s="0" t="s">
        <v>263</v>
      </c>
      <c r="G199" s="0" t="n">
        <v>165</v>
      </c>
      <c r="H199" s="0" t="n">
        <v>168</v>
      </c>
      <c r="I199" s="0" t="n">
        <v>333</v>
      </c>
      <c r="J199" s="0" t="n">
        <v>1599316</v>
      </c>
      <c r="K199" s="0" t="n">
        <v>1915662</v>
      </c>
      <c r="L199" s="0" t="n">
        <v>3514979</v>
      </c>
      <c r="M199" s="0" t="s">
        <v>22</v>
      </c>
      <c r="O199" s="24"/>
    </row>
    <row r="200" customFormat="false" ht="12.75" hidden="false" customHeight="false" outlineLevel="0" collapsed="false">
      <c r="B200" s="0" t="s">
        <v>15</v>
      </c>
      <c r="C200" s="0" t="s">
        <v>216</v>
      </c>
      <c r="D200" s="1" t="n">
        <v>563965</v>
      </c>
      <c r="E200" s="1" t="s">
        <v>42</v>
      </c>
      <c r="F200" s="0" t="s">
        <v>264</v>
      </c>
      <c r="G200" s="0" t="n">
        <v>17483</v>
      </c>
      <c r="H200" s="0" t="n">
        <v>16777</v>
      </c>
      <c r="I200" s="0" t="n">
        <v>34260</v>
      </c>
      <c r="J200" s="0" t="n">
        <v>183930722</v>
      </c>
      <c r="K200" s="0" t="n">
        <v>214243462</v>
      </c>
      <c r="L200" s="0" t="n">
        <v>398174184</v>
      </c>
      <c r="M200" s="0" t="s">
        <v>19</v>
      </c>
      <c r="O200" s="24"/>
    </row>
    <row r="201" customFormat="false" ht="12.75" hidden="false" customHeight="false" outlineLevel="0" collapsed="false">
      <c r="B201" s="0" t="s">
        <v>15</v>
      </c>
      <c r="C201" s="0" t="s">
        <v>216</v>
      </c>
      <c r="D201" s="1" t="n">
        <v>568154</v>
      </c>
      <c r="E201" s="1" t="s">
        <v>261</v>
      </c>
      <c r="F201" s="0" t="s">
        <v>265</v>
      </c>
      <c r="G201" s="0" t="n">
        <v>4</v>
      </c>
      <c r="H201" s="0" t="n">
        <v>21</v>
      </c>
      <c r="I201" s="0" t="n">
        <v>25</v>
      </c>
      <c r="J201" s="0" t="n">
        <v>53493</v>
      </c>
      <c r="K201" s="0" t="n">
        <v>234576</v>
      </c>
      <c r="L201" s="0" t="n">
        <v>288069</v>
      </c>
      <c r="M201" s="0" t="s">
        <v>22</v>
      </c>
      <c r="O201" s="24"/>
    </row>
    <row r="202" customFormat="false" ht="12.75" hidden="false" customHeight="false" outlineLevel="0" collapsed="false">
      <c r="B202" s="0" t="s">
        <v>15</v>
      </c>
      <c r="C202" s="0" t="s">
        <v>216</v>
      </c>
      <c r="D202" s="1" t="n">
        <v>611830</v>
      </c>
      <c r="E202" s="1" t="s">
        <v>66</v>
      </c>
      <c r="F202" s="0" t="s">
        <v>266</v>
      </c>
      <c r="G202" s="0" t="n">
        <v>6</v>
      </c>
      <c r="H202" s="0" t="n">
        <v>6</v>
      </c>
      <c r="I202" s="0" t="n">
        <v>12</v>
      </c>
      <c r="J202" s="0" t="n">
        <v>108324</v>
      </c>
      <c r="K202" s="0" t="n">
        <v>85059</v>
      </c>
      <c r="L202" s="0" t="n">
        <v>193383</v>
      </c>
      <c r="M202" s="0" t="s">
        <v>22</v>
      </c>
      <c r="O202" s="24"/>
    </row>
    <row r="203" customFormat="false" ht="12.75" hidden="false" customHeight="false" outlineLevel="0" collapsed="false">
      <c r="B203" s="0" t="s">
        <v>15</v>
      </c>
      <c r="C203" s="0" t="s">
        <v>216</v>
      </c>
      <c r="D203" s="1" t="n">
        <v>613729</v>
      </c>
      <c r="E203" s="1" t="s">
        <v>125</v>
      </c>
      <c r="F203" s="0" t="s">
        <v>267</v>
      </c>
      <c r="G203" s="0" t="n">
        <v>43</v>
      </c>
      <c r="H203" s="0" t="n">
        <v>36</v>
      </c>
      <c r="I203" s="0" t="n">
        <v>79</v>
      </c>
      <c r="J203" s="0" t="n">
        <v>564726</v>
      </c>
      <c r="K203" s="0" t="n">
        <v>469684</v>
      </c>
      <c r="L203" s="0" t="n">
        <v>1034411</v>
      </c>
      <c r="M203" s="0" t="s">
        <v>19</v>
      </c>
      <c r="O203" s="24"/>
    </row>
    <row r="204" customFormat="false" ht="12.75" hidden="false" customHeight="false" outlineLevel="0" collapsed="false">
      <c r="B204" s="0" t="s">
        <v>15</v>
      </c>
      <c r="C204" s="0" t="s">
        <v>216</v>
      </c>
      <c r="D204" s="1" t="n">
        <v>640466</v>
      </c>
      <c r="E204" s="1" t="s">
        <v>28</v>
      </c>
      <c r="F204" s="0" t="s">
        <v>268</v>
      </c>
      <c r="G204" s="0" t="n">
        <v>65</v>
      </c>
      <c r="H204" s="0" t="n">
        <v>57</v>
      </c>
      <c r="I204" s="0" t="n">
        <v>122</v>
      </c>
      <c r="J204" s="0" t="n">
        <v>421198</v>
      </c>
      <c r="K204" s="0" t="n">
        <v>500214</v>
      </c>
      <c r="L204" s="0" t="n">
        <v>921412</v>
      </c>
      <c r="M204" s="0" t="s">
        <v>22</v>
      </c>
      <c r="O204" s="24"/>
    </row>
    <row r="205" customFormat="false" ht="12.75" hidden="false" customHeight="false" outlineLevel="0" collapsed="false">
      <c r="B205" s="0" t="s">
        <v>15</v>
      </c>
      <c r="C205" s="0" t="s">
        <v>216</v>
      </c>
      <c r="D205" s="1" t="n">
        <v>702381</v>
      </c>
      <c r="E205" s="1" t="s">
        <v>17</v>
      </c>
      <c r="F205" s="0" t="s">
        <v>269</v>
      </c>
      <c r="G205" s="0" t="n">
        <v>363</v>
      </c>
      <c r="H205" s="0" t="n">
        <v>175</v>
      </c>
      <c r="I205" s="0" t="n">
        <v>538</v>
      </c>
      <c r="J205" s="0" t="n">
        <v>3778387</v>
      </c>
      <c r="K205" s="0" t="n">
        <v>1881787</v>
      </c>
      <c r="L205" s="0" t="n">
        <v>5660174</v>
      </c>
      <c r="M205" s="0" t="s">
        <v>19</v>
      </c>
      <c r="O205" s="24"/>
    </row>
    <row r="206" customFormat="false" ht="12.75" hidden="false" customHeight="false" outlineLevel="0" collapsed="false">
      <c r="B206" s="0" t="s">
        <v>15</v>
      </c>
      <c r="C206" s="0" t="s">
        <v>216</v>
      </c>
      <c r="D206" s="1" t="n">
        <v>717496</v>
      </c>
      <c r="E206" s="1" t="s">
        <v>162</v>
      </c>
      <c r="F206" s="0" t="s">
        <v>270</v>
      </c>
      <c r="G206" s="0" t="n">
        <v>1</v>
      </c>
      <c r="H206" s="0" t="n">
        <v>0</v>
      </c>
      <c r="I206" s="0" t="n">
        <v>1</v>
      </c>
      <c r="J206" s="0" t="n">
        <v>43609</v>
      </c>
      <c r="K206" s="0" t="n">
        <v>0</v>
      </c>
      <c r="L206" s="0" t="n">
        <v>43609</v>
      </c>
      <c r="M206" s="0" t="s">
        <v>22</v>
      </c>
      <c r="O206" s="24"/>
    </row>
    <row r="207" customFormat="false" ht="12.75" hidden="false" customHeight="false" outlineLevel="0" collapsed="false">
      <c r="B207" s="0" t="s">
        <v>15</v>
      </c>
      <c r="C207" s="0" t="s">
        <v>216</v>
      </c>
      <c r="D207" s="1" t="n">
        <v>729129</v>
      </c>
      <c r="E207" s="1" t="s">
        <v>175</v>
      </c>
      <c r="F207" s="0" t="s">
        <v>271</v>
      </c>
      <c r="G207" s="0" t="n">
        <v>22</v>
      </c>
      <c r="H207" s="0" t="n">
        <v>19</v>
      </c>
      <c r="I207" s="0" t="n">
        <v>41</v>
      </c>
      <c r="J207" s="0" t="n">
        <v>216591</v>
      </c>
      <c r="K207" s="0" t="n">
        <v>131675</v>
      </c>
      <c r="L207" s="0" t="n">
        <v>348266</v>
      </c>
      <c r="M207" s="0" t="s">
        <v>22</v>
      </c>
      <c r="O207" s="24"/>
    </row>
    <row r="208" customFormat="false" ht="12.75" hidden="false" customHeight="false" outlineLevel="0" collapsed="false">
      <c r="B208" s="0" t="s">
        <v>15</v>
      </c>
      <c r="C208" s="0" t="s">
        <v>216</v>
      </c>
      <c r="D208" s="1" t="n">
        <v>733378</v>
      </c>
      <c r="E208" s="1" t="s">
        <v>272</v>
      </c>
      <c r="F208" s="0" t="s">
        <v>273</v>
      </c>
      <c r="G208" s="0" t="n">
        <v>19</v>
      </c>
      <c r="H208" s="0" t="n">
        <v>37</v>
      </c>
      <c r="I208" s="0" t="n">
        <v>56</v>
      </c>
      <c r="J208" s="0" t="n">
        <v>178525</v>
      </c>
      <c r="K208" s="0" t="n">
        <v>319968</v>
      </c>
      <c r="L208" s="0" t="n">
        <v>498494</v>
      </c>
      <c r="M208" s="0" t="s">
        <v>22</v>
      </c>
      <c r="O208" s="24"/>
    </row>
    <row r="209" customFormat="false" ht="12.75" hidden="false" customHeight="false" outlineLevel="0" collapsed="false">
      <c r="B209" s="0" t="s">
        <v>15</v>
      </c>
      <c r="C209" s="0" t="s">
        <v>216</v>
      </c>
      <c r="D209" s="1" t="n">
        <v>742403</v>
      </c>
      <c r="E209" s="1" t="s">
        <v>162</v>
      </c>
      <c r="F209" s="0" t="s">
        <v>274</v>
      </c>
      <c r="G209" s="0" t="n">
        <v>3</v>
      </c>
      <c r="H209" s="0" t="n">
        <v>6</v>
      </c>
      <c r="I209" s="0" t="n">
        <v>9</v>
      </c>
      <c r="J209" s="0" t="n">
        <v>26832</v>
      </c>
      <c r="K209" s="0" t="n">
        <v>67417</v>
      </c>
      <c r="L209" s="0" t="n">
        <v>94250</v>
      </c>
      <c r="M209" s="0" t="s">
        <v>22</v>
      </c>
      <c r="O209" s="24"/>
    </row>
    <row r="210" customFormat="false" ht="12.75" hidden="false" customHeight="false" outlineLevel="0" collapsed="false">
      <c r="B210" s="0" t="s">
        <v>15</v>
      </c>
      <c r="C210" s="0" t="s">
        <v>216</v>
      </c>
      <c r="D210" s="1" t="n">
        <v>753442</v>
      </c>
      <c r="E210" s="1" t="s">
        <v>17</v>
      </c>
      <c r="F210" s="0" t="s">
        <v>275</v>
      </c>
      <c r="G210" s="0" t="n">
        <v>53029</v>
      </c>
      <c r="H210" s="0" t="n">
        <v>45111</v>
      </c>
      <c r="I210" s="0" t="n">
        <v>98140</v>
      </c>
      <c r="J210" s="0" t="n">
        <v>513641366</v>
      </c>
      <c r="K210" s="0" t="n">
        <v>542299761</v>
      </c>
      <c r="L210" s="0" t="n">
        <v>1055941126</v>
      </c>
      <c r="M210" s="0" t="s">
        <v>19</v>
      </c>
      <c r="O210" s="24"/>
    </row>
    <row r="211" customFormat="false" ht="12.75" hidden="false" customHeight="false" outlineLevel="0" collapsed="false">
      <c r="B211" s="0" t="s">
        <v>15</v>
      </c>
      <c r="C211" s="0" t="s">
        <v>216</v>
      </c>
      <c r="D211" s="1" t="n">
        <v>758284</v>
      </c>
      <c r="E211" s="1" t="s">
        <v>87</v>
      </c>
      <c r="F211" s="0" t="s">
        <v>276</v>
      </c>
      <c r="G211" s="0" t="n">
        <v>297</v>
      </c>
      <c r="H211" s="0" t="n">
        <v>413</v>
      </c>
      <c r="I211" s="0" t="n">
        <v>710</v>
      </c>
      <c r="J211" s="0" t="n">
        <v>3777689</v>
      </c>
      <c r="K211" s="0" t="n">
        <v>7090817</v>
      </c>
      <c r="L211" s="0" t="n">
        <v>10868506</v>
      </c>
      <c r="M211" s="0" t="s">
        <v>22</v>
      </c>
      <c r="O211" s="24"/>
    </row>
    <row r="212" customFormat="false" ht="12.75" hidden="false" customHeight="false" outlineLevel="0" collapsed="false">
      <c r="B212" s="0" t="s">
        <v>15</v>
      </c>
      <c r="C212" s="0" t="s">
        <v>216</v>
      </c>
      <c r="D212" s="1" t="n">
        <v>766782</v>
      </c>
      <c r="E212" s="1" t="s">
        <v>277</v>
      </c>
      <c r="F212" s="0" t="s">
        <v>278</v>
      </c>
      <c r="G212" s="0" t="n">
        <v>1314</v>
      </c>
      <c r="H212" s="0" t="n">
        <v>787</v>
      </c>
      <c r="I212" s="0" t="n">
        <v>2101</v>
      </c>
      <c r="J212" s="0" t="n">
        <v>11400562</v>
      </c>
      <c r="K212" s="0" t="n">
        <v>8011637</v>
      </c>
      <c r="L212" s="0" t="n">
        <v>19412199</v>
      </c>
      <c r="M212" s="0" t="s">
        <v>22</v>
      </c>
      <c r="O212" s="24"/>
    </row>
    <row r="213" customFormat="false" ht="12.75" hidden="false" customHeight="false" outlineLevel="0" collapsed="false">
      <c r="B213" s="0" t="s">
        <v>15</v>
      </c>
      <c r="C213" s="0" t="s">
        <v>216</v>
      </c>
      <c r="D213" s="1" t="n">
        <v>769208</v>
      </c>
      <c r="E213" s="1" t="s">
        <v>272</v>
      </c>
      <c r="F213" s="0" t="s">
        <v>279</v>
      </c>
      <c r="G213" s="0" t="n">
        <v>41</v>
      </c>
      <c r="H213" s="0" t="n">
        <v>54</v>
      </c>
      <c r="I213" s="0" t="n">
        <v>95</v>
      </c>
      <c r="J213" s="0" t="n">
        <v>358288</v>
      </c>
      <c r="K213" s="0" t="n">
        <v>756852</v>
      </c>
      <c r="L213" s="0" t="n">
        <v>1115140</v>
      </c>
      <c r="M213" s="0" t="s">
        <v>22</v>
      </c>
      <c r="O213" s="24"/>
    </row>
    <row r="214" customFormat="false" ht="12.75" hidden="false" customHeight="false" outlineLevel="0" collapsed="false">
      <c r="B214" s="0" t="s">
        <v>15</v>
      </c>
      <c r="C214" s="0" t="s">
        <v>216</v>
      </c>
      <c r="D214" s="1" t="n">
        <v>789867</v>
      </c>
      <c r="E214" s="1" t="s">
        <v>173</v>
      </c>
      <c r="F214" s="0" t="s">
        <v>280</v>
      </c>
      <c r="G214" s="0" t="n">
        <v>953</v>
      </c>
      <c r="H214" s="0" t="n">
        <v>934</v>
      </c>
      <c r="I214" s="0" t="n">
        <v>1887</v>
      </c>
      <c r="J214" s="0" t="n">
        <v>8792771</v>
      </c>
      <c r="K214" s="0" t="n">
        <v>10086878</v>
      </c>
      <c r="L214" s="0" t="n">
        <v>18879649</v>
      </c>
      <c r="M214" s="0" t="s">
        <v>22</v>
      </c>
      <c r="O214" s="24"/>
    </row>
    <row r="215" customFormat="false" ht="12.75" hidden="false" customHeight="false" outlineLevel="0" collapsed="false">
      <c r="B215" s="0" t="s">
        <v>15</v>
      </c>
      <c r="C215" s="0" t="s">
        <v>216</v>
      </c>
      <c r="D215" s="1" t="n">
        <v>797779</v>
      </c>
      <c r="E215" s="1" t="s">
        <v>52</v>
      </c>
      <c r="F215" s="0" t="s">
        <v>281</v>
      </c>
      <c r="G215" s="0" t="n">
        <v>21233</v>
      </c>
      <c r="H215" s="0" t="n">
        <v>14765</v>
      </c>
      <c r="I215" s="0" t="n">
        <v>35998</v>
      </c>
      <c r="J215" s="0" t="n">
        <v>255191119</v>
      </c>
      <c r="K215" s="0" t="n">
        <v>208752664</v>
      </c>
      <c r="L215" s="0" t="n">
        <v>463943783</v>
      </c>
      <c r="M215" s="0" t="s">
        <v>19</v>
      </c>
      <c r="O215" s="24"/>
    </row>
    <row r="216" customFormat="false" ht="12.75" hidden="false" customHeight="false" outlineLevel="0" collapsed="false">
      <c r="B216" s="0" t="s">
        <v>15</v>
      </c>
      <c r="C216" s="0" t="s">
        <v>216</v>
      </c>
      <c r="D216" s="1" t="n">
        <v>819615</v>
      </c>
      <c r="E216" s="1" t="s">
        <v>28</v>
      </c>
      <c r="F216" s="0" t="s">
        <v>282</v>
      </c>
      <c r="G216" s="0" t="n">
        <v>183</v>
      </c>
      <c r="H216" s="0" t="n">
        <v>195</v>
      </c>
      <c r="I216" s="0" t="n">
        <v>378</v>
      </c>
      <c r="J216" s="0" t="n">
        <v>1865427</v>
      </c>
      <c r="K216" s="0" t="n">
        <v>2259311</v>
      </c>
      <c r="L216" s="0" t="n">
        <v>4124738</v>
      </c>
      <c r="M216" s="0" t="s">
        <v>22</v>
      </c>
      <c r="O216" s="24"/>
    </row>
    <row r="217" customFormat="false" ht="12.75" hidden="false" customHeight="false" outlineLevel="0" collapsed="false">
      <c r="B217" s="0" t="s">
        <v>15</v>
      </c>
      <c r="C217" s="0" t="s">
        <v>216</v>
      </c>
      <c r="D217" s="1" t="n">
        <v>827469</v>
      </c>
      <c r="E217" s="1" t="s">
        <v>66</v>
      </c>
      <c r="F217" s="0" t="s">
        <v>283</v>
      </c>
      <c r="G217" s="0" t="n">
        <v>70</v>
      </c>
      <c r="H217" s="0" t="n">
        <v>64</v>
      </c>
      <c r="I217" s="0" t="n">
        <v>134</v>
      </c>
      <c r="J217" s="0" t="n">
        <v>886345</v>
      </c>
      <c r="K217" s="0" t="n">
        <v>941918</v>
      </c>
      <c r="L217" s="0" t="n">
        <v>1828263</v>
      </c>
      <c r="M217" s="0" t="s">
        <v>22</v>
      </c>
      <c r="O217" s="24"/>
    </row>
    <row r="218" customFormat="false" ht="12.75" hidden="false" customHeight="false" outlineLevel="0" collapsed="false">
      <c r="B218" s="0" t="s">
        <v>15</v>
      </c>
      <c r="C218" s="0" t="s">
        <v>216</v>
      </c>
      <c r="D218" s="1" t="n">
        <v>849893</v>
      </c>
      <c r="E218" s="1" t="s">
        <v>162</v>
      </c>
      <c r="F218" s="0" t="s">
        <v>284</v>
      </c>
      <c r="G218" s="0" t="n">
        <v>18</v>
      </c>
      <c r="H218" s="0" t="n">
        <v>22</v>
      </c>
      <c r="I218" s="0" t="n">
        <v>40</v>
      </c>
      <c r="J218" s="0" t="n">
        <v>253939</v>
      </c>
      <c r="K218" s="0" t="n">
        <v>334700</v>
      </c>
      <c r="L218" s="0" t="n">
        <v>588639</v>
      </c>
      <c r="M218" s="0" t="s">
        <v>22</v>
      </c>
      <c r="O218" s="24"/>
    </row>
    <row r="219" customFormat="false" ht="12.75" hidden="false" customHeight="false" outlineLevel="0" collapsed="false">
      <c r="B219" s="0" t="s">
        <v>15</v>
      </c>
      <c r="C219" s="0" t="s">
        <v>216</v>
      </c>
      <c r="D219" s="1" t="n">
        <v>882068</v>
      </c>
      <c r="E219" s="1" t="s">
        <v>285</v>
      </c>
      <c r="F219" s="0" t="s">
        <v>286</v>
      </c>
      <c r="G219" s="0" t="n">
        <v>5</v>
      </c>
      <c r="H219" s="0" t="n">
        <v>7</v>
      </c>
      <c r="I219" s="0" t="n">
        <v>12</v>
      </c>
      <c r="J219" s="0" t="n">
        <v>71262</v>
      </c>
      <c r="K219" s="0" t="n">
        <v>115539</v>
      </c>
      <c r="L219" s="0" t="n">
        <v>186802</v>
      </c>
      <c r="M219" s="0" t="s">
        <v>22</v>
      </c>
      <c r="O219" s="24"/>
    </row>
    <row r="220" customFormat="false" ht="12.75" hidden="false" customHeight="false" outlineLevel="0" collapsed="false">
      <c r="B220" s="0" t="s">
        <v>15</v>
      </c>
      <c r="C220" s="0" t="s">
        <v>216</v>
      </c>
      <c r="D220" s="1" t="n">
        <v>891804</v>
      </c>
      <c r="E220" s="1" t="s">
        <v>125</v>
      </c>
      <c r="F220" s="0" t="s">
        <v>287</v>
      </c>
      <c r="G220" s="0" t="n">
        <v>443</v>
      </c>
      <c r="H220" s="0" t="n">
        <v>577</v>
      </c>
      <c r="I220" s="0" t="n">
        <v>1020</v>
      </c>
      <c r="J220" s="0" t="n">
        <v>10740831</v>
      </c>
      <c r="K220" s="0" t="n">
        <v>15748725</v>
      </c>
      <c r="L220" s="0" t="n">
        <v>26489557</v>
      </c>
      <c r="M220" s="0" t="s">
        <v>19</v>
      </c>
      <c r="O220" s="24"/>
    </row>
    <row r="221" customFormat="false" ht="12.75" hidden="false" customHeight="false" outlineLevel="0" collapsed="false">
      <c r="B221" s="0" t="s">
        <v>15</v>
      </c>
      <c r="C221" s="0" t="s">
        <v>216</v>
      </c>
      <c r="D221" s="1" t="n">
        <v>908277</v>
      </c>
      <c r="E221" s="1" t="s">
        <v>109</v>
      </c>
      <c r="F221" s="0" t="s">
        <v>288</v>
      </c>
      <c r="G221" s="0" t="n">
        <v>2038</v>
      </c>
      <c r="H221" s="0" t="n">
        <v>2322</v>
      </c>
      <c r="I221" s="0" t="n">
        <v>4360</v>
      </c>
      <c r="J221" s="0" t="n">
        <v>24331121</v>
      </c>
      <c r="K221" s="0" t="n">
        <v>35610556</v>
      </c>
      <c r="L221" s="0" t="n">
        <v>59941678</v>
      </c>
      <c r="M221" s="0" t="s">
        <v>19</v>
      </c>
      <c r="O221" s="24"/>
    </row>
    <row r="222" customFormat="false" ht="12.75" hidden="false" customHeight="false" outlineLevel="0" collapsed="false">
      <c r="B222" s="0" t="s">
        <v>15</v>
      </c>
      <c r="C222" s="0" t="s">
        <v>216</v>
      </c>
      <c r="D222" s="1" t="n">
        <v>923383</v>
      </c>
      <c r="E222" s="1" t="s">
        <v>83</v>
      </c>
      <c r="F222" s="0" t="s">
        <v>289</v>
      </c>
      <c r="G222" s="0" t="n">
        <v>147</v>
      </c>
      <c r="H222" s="0" t="n">
        <v>210</v>
      </c>
      <c r="I222" s="0" t="n">
        <v>357</v>
      </c>
      <c r="J222" s="0" t="n">
        <v>1020747</v>
      </c>
      <c r="K222" s="0" t="n">
        <v>1776481</v>
      </c>
      <c r="L222" s="0" t="n">
        <v>2797227</v>
      </c>
      <c r="M222" s="0" t="s">
        <v>22</v>
      </c>
      <c r="O222" s="24"/>
    </row>
    <row r="223" customFormat="false" ht="12.75" hidden="false" customHeight="false" outlineLevel="0" collapsed="false">
      <c r="B223" s="0" t="s">
        <v>15</v>
      </c>
      <c r="C223" s="0" t="s">
        <v>216</v>
      </c>
      <c r="D223" s="1" t="n">
        <v>927103</v>
      </c>
      <c r="E223" s="1" t="s">
        <v>28</v>
      </c>
      <c r="F223" s="0" t="s">
        <v>290</v>
      </c>
      <c r="G223" s="0" t="n">
        <v>34</v>
      </c>
      <c r="H223" s="0" t="n">
        <v>40</v>
      </c>
      <c r="I223" s="0" t="n">
        <v>74</v>
      </c>
      <c r="J223" s="0" t="n">
        <v>186507</v>
      </c>
      <c r="K223" s="0" t="n">
        <v>224939</v>
      </c>
      <c r="L223" s="0" t="n">
        <v>411446</v>
      </c>
      <c r="M223" s="0" t="s">
        <v>22</v>
      </c>
      <c r="O223" s="24"/>
    </row>
    <row r="224" customFormat="false" ht="12.75" hidden="false" customHeight="false" outlineLevel="0" collapsed="false">
      <c r="B224" s="0" t="s">
        <v>15</v>
      </c>
      <c r="C224" s="0" t="s">
        <v>216</v>
      </c>
      <c r="D224" s="1" t="n">
        <v>936781</v>
      </c>
      <c r="E224" s="1" t="s">
        <v>291</v>
      </c>
      <c r="F224" s="0" t="s">
        <v>292</v>
      </c>
      <c r="G224" s="0" t="n">
        <v>20</v>
      </c>
      <c r="H224" s="0" t="n">
        <v>25</v>
      </c>
      <c r="I224" s="0" t="n">
        <v>45</v>
      </c>
      <c r="J224" s="0" t="n">
        <v>214059</v>
      </c>
      <c r="K224" s="0" t="n">
        <v>340963</v>
      </c>
      <c r="L224" s="0" t="n">
        <v>555022</v>
      </c>
      <c r="M224" s="0" t="s">
        <v>19</v>
      </c>
      <c r="O224" s="24"/>
    </row>
    <row r="225" customFormat="false" ht="12.75" hidden="false" customHeight="false" outlineLevel="0" collapsed="false">
      <c r="B225" s="0" t="s">
        <v>15</v>
      </c>
      <c r="C225" s="0" t="s">
        <v>216</v>
      </c>
      <c r="D225" s="1" t="n">
        <v>941096</v>
      </c>
      <c r="E225" s="1" t="s">
        <v>293</v>
      </c>
      <c r="F225" s="0" t="s">
        <v>294</v>
      </c>
      <c r="G225" s="0" t="n">
        <v>69538</v>
      </c>
      <c r="H225" s="0" t="n">
        <v>66983</v>
      </c>
      <c r="I225" s="0" t="n">
        <v>136521</v>
      </c>
      <c r="J225" s="0" t="n">
        <v>897690165</v>
      </c>
      <c r="K225" s="0" t="n">
        <v>1100750182</v>
      </c>
      <c r="L225" s="0" t="n">
        <v>1998440347</v>
      </c>
      <c r="M225" s="0" t="s">
        <v>19</v>
      </c>
      <c r="O225" s="24"/>
    </row>
    <row r="226" customFormat="false" ht="12.75" hidden="false" customHeight="false" outlineLevel="0" collapsed="false">
      <c r="B226" s="0" t="s">
        <v>15</v>
      </c>
      <c r="C226" s="0" t="s">
        <v>216</v>
      </c>
      <c r="D226" s="1" t="n">
        <v>964767</v>
      </c>
      <c r="E226" s="1" t="s">
        <v>64</v>
      </c>
      <c r="F226" s="0" t="s">
        <v>295</v>
      </c>
      <c r="G226" s="0" t="n">
        <v>3712</v>
      </c>
      <c r="H226" s="0" t="n">
        <v>3378</v>
      </c>
      <c r="I226" s="0" t="n">
        <v>7090</v>
      </c>
      <c r="J226" s="0" t="n">
        <v>36877958</v>
      </c>
      <c r="K226" s="0" t="n">
        <v>40477352</v>
      </c>
      <c r="L226" s="0" t="n">
        <v>77355310</v>
      </c>
      <c r="M226" s="0" t="s">
        <v>19</v>
      </c>
      <c r="O226" s="24"/>
    </row>
    <row r="227" customFormat="false" ht="12.75" hidden="false" customHeight="false" outlineLevel="0" collapsed="false">
      <c r="B227" s="0" t="s">
        <v>15</v>
      </c>
      <c r="C227" s="0" t="s">
        <v>216</v>
      </c>
      <c r="D227" s="1" t="n">
        <v>984187</v>
      </c>
      <c r="E227" s="1" t="s">
        <v>219</v>
      </c>
      <c r="F227" s="0" t="s">
        <v>296</v>
      </c>
      <c r="G227" s="0" t="n">
        <v>31812</v>
      </c>
      <c r="H227" s="0" t="n">
        <v>36888</v>
      </c>
      <c r="I227" s="0" t="n">
        <v>68700</v>
      </c>
      <c r="J227" s="0" t="n">
        <v>426739471</v>
      </c>
      <c r="K227" s="0" t="n">
        <v>617236230</v>
      </c>
      <c r="L227" s="0" t="n">
        <v>1043975701</v>
      </c>
      <c r="M227" s="0" t="s">
        <v>22</v>
      </c>
      <c r="O227" s="24"/>
    </row>
    <row r="228" customFormat="false" ht="12.75" hidden="false" customHeight="false" outlineLevel="0" collapsed="false">
      <c r="B228" s="0" t="s">
        <v>15</v>
      </c>
      <c r="C228" s="0" t="s">
        <v>297</v>
      </c>
      <c r="D228" s="1" t="n">
        <v>109090</v>
      </c>
      <c r="E228" s="1" t="s">
        <v>125</v>
      </c>
      <c r="F228" s="0" t="s">
        <v>298</v>
      </c>
      <c r="G228" s="0" t="n">
        <v>5538</v>
      </c>
      <c r="H228" s="0" t="n">
        <v>6106</v>
      </c>
      <c r="I228" s="0" t="n">
        <v>11644</v>
      </c>
      <c r="J228" s="0" t="n">
        <v>26915866</v>
      </c>
      <c r="K228" s="0" t="n">
        <v>38484619</v>
      </c>
      <c r="L228" s="0" t="n">
        <v>65400485</v>
      </c>
      <c r="M228" s="0" t="s">
        <v>19</v>
      </c>
      <c r="O228" s="24"/>
    </row>
    <row r="229" customFormat="false" ht="12.75" hidden="false" customHeight="false" outlineLevel="0" collapsed="false">
      <c r="B229" s="0" t="s">
        <v>15</v>
      </c>
      <c r="C229" s="0" t="s">
        <v>297</v>
      </c>
      <c r="D229" s="1" t="n">
        <v>126094</v>
      </c>
      <c r="E229" s="1" t="s">
        <v>42</v>
      </c>
      <c r="F229" s="0" t="s">
        <v>299</v>
      </c>
      <c r="G229" s="0" t="n">
        <v>3292</v>
      </c>
      <c r="H229" s="0" t="n">
        <v>4015</v>
      </c>
      <c r="I229" s="0" t="n">
        <v>7307</v>
      </c>
      <c r="J229" s="0" t="n">
        <v>25358057</v>
      </c>
      <c r="K229" s="0" t="n">
        <v>41369800</v>
      </c>
      <c r="L229" s="0" t="n">
        <v>66727857</v>
      </c>
      <c r="M229" s="0" t="s">
        <v>19</v>
      </c>
      <c r="O229" s="24"/>
    </row>
    <row r="230" customFormat="false" ht="12.75" hidden="false" customHeight="false" outlineLevel="0" collapsed="false">
      <c r="B230" s="0" t="s">
        <v>15</v>
      </c>
      <c r="C230" s="0" t="s">
        <v>297</v>
      </c>
      <c r="D230" s="1" t="n">
        <v>140087</v>
      </c>
      <c r="E230" s="1" t="s">
        <v>17</v>
      </c>
      <c r="F230" s="0" t="s">
        <v>300</v>
      </c>
      <c r="G230" s="0" t="n">
        <v>52002</v>
      </c>
      <c r="H230" s="0" t="n">
        <v>66514</v>
      </c>
      <c r="I230" s="0" t="n">
        <v>118516</v>
      </c>
      <c r="J230" s="0" t="n">
        <v>322178718</v>
      </c>
      <c r="K230" s="0" t="n">
        <v>528209152</v>
      </c>
      <c r="L230" s="0" t="n">
        <v>850387871</v>
      </c>
      <c r="M230" s="0" t="s">
        <v>19</v>
      </c>
      <c r="O230" s="24"/>
    </row>
    <row r="231" customFormat="false" ht="12.75" hidden="false" customHeight="false" outlineLevel="0" collapsed="false">
      <c r="B231" s="0" t="s">
        <v>15</v>
      </c>
      <c r="C231" s="0" t="s">
        <v>297</v>
      </c>
      <c r="D231" s="1" t="n">
        <v>157677</v>
      </c>
      <c r="E231" s="1" t="s">
        <v>175</v>
      </c>
      <c r="F231" s="0" t="s">
        <v>301</v>
      </c>
      <c r="G231" s="0" t="n">
        <v>300</v>
      </c>
      <c r="H231" s="0" t="n">
        <v>556</v>
      </c>
      <c r="I231" s="0" t="n">
        <v>856</v>
      </c>
      <c r="J231" s="0" t="n">
        <v>2513784</v>
      </c>
      <c r="K231" s="0" t="n">
        <v>6084454</v>
      </c>
      <c r="L231" s="0" t="n">
        <v>8598238</v>
      </c>
      <c r="M231" s="0" t="s">
        <v>22</v>
      </c>
      <c r="O231" s="24"/>
    </row>
    <row r="232" customFormat="false" ht="12.75" hidden="false" customHeight="false" outlineLevel="0" collapsed="false">
      <c r="B232" s="0" t="s">
        <v>15</v>
      </c>
      <c r="C232" s="0" t="s">
        <v>297</v>
      </c>
      <c r="D232" s="1" t="n">
        <v>161927</v>
      </c>
      <c r="E232" s="1" t="s">
        <v>92</v>
      </c>
      <c r="F232" s="0" t="s">
        <v>302</v>
      </c>
      <c r="G232" s="0" t="n">
        <v>8021</v>
      </c>
      <c r="H232" s="0" t="n">
        <v>9309</v>
      </c>
      <c r="I232" s="0" t="n">
        <v>17330</v>
      </c>
      <c r="J232" s="0" t="n">
        <v>46484943</v>
      </c>
      <c r="K232" s="0" t="n">
        <v>71305331</v>
      </c>
      <c r="L232" s="0" t="n">
        <v>117790273</v>
      </c>
      <c r="M232" s="0" t="s">
        <v>19</v>
      </c>
      <c r="O232" s="24"/>
    </row>
    <row r="233" customFormat="false" ht="12.75" hidden="false" customHeight="false" outlineLevel="0" collapsed="false">
      <c r="B233" s="0" t="s">
        <v>15</v>
      </c>
      <c r="C233" s="0" t="s">
        <v>297</v>
      </c>
      <c r="D233" s="1" t="n">
        <v>194092</v>
      </c>
      <c r="E233" s="1" t="s">
        <v>89</v>
      </c>
      <c r="F233" s="0" t="s">
        <v>303</v>
      </c>
      <c r="G233" s="0" t="n">
        <v>25987</v>
      </c>
      <c r="H233" s="0" t="n">
        <v>29460</v>
      </c>
      <c r="I233" s="0" t="n">
        <v>55447</v>
      </c>
      <c r="J233" s="0" t="n">
        <v>185829969</v>
      </c>
      <c r="K233" s="0" t="n">
        <v>269688203</v>
      </c>
      <c r="L233" s="0" t="n">
        <v>455518172</v>
      </c>
      <c r="M233" s="0" t="s">
        <v>19</v>
      </c>
      <c r="O233" s="24"/>
    </row>
    <row r="234" customFormat="false" ht="12.75" hidden="false" customHeight="false" outlineLevel="0" collapsed="false">
      <c r="B234" s="0" t="s">
        <v>15</v>
      </c>
      <c r="C234" s="0" t="s">
        <v>297</v>
      </c>
      <c r="D234" s="1" t="n">
        <v>199521</v>
      </c>
      <c r="E234" s="1" t="s">
        <v>32</v>
      </c>
      <c r="F234" s="0" t="s">
        <v>304</v>
      </c>
      <c r="G234" s="0" t="n">
        <v>3</v>
      </c>
      <c r="H234" s="0" t="n">
        <v>18</v>
      </c>
      <c r="I234" s="0" t="n">
        <v>21</v>
      </c>
      <c r="J234" s="0" t="n">
        <v>42816</v>
      </c>
      <c r="K234" s="0" t="n">
        <v>242493</v>
      </c>
      <c r="L234" s="0" t="n">
        <v>285309</v>
      </c>
      <c r="M234" s="0" t="s">
        <v>22</v>
      </c>
    </row>
    <row r="235" customFormat="false" ht="12.75" hidden="false" customHeight="false" outlineLevel="0" collapsed="false">
      <c r="B235" s="0" t="s">
        <v>15</v>
      </c>
      <c r="C235" s="0" t="s">
        <v>297</v>
      </c>
      <c r="D235" s="1" t="n">
        <v>235358</v>
      </c>
      <c r="E235" s="1" t="s">
        <v>32</v>
      </c>
      <c r="F235" s="0" t="s">
        <v>305</v>
      </c>
      <c r="G235" s="0" t="n">
        <v>115</v>
      </c>
      <c r="H235" s="0" t="n">
        <v>170</v>
      </c>
      <c r="I235" s="0" t="n">
        <v>285</v>
      </c>
      <c r="J235" s="0" t="n">
        <v>1156583</v>
      </c>
      <c r="K235" s="0" t="n">
        <v>2549086</v>
      </c>
      <c r="L235" s="0" t="n">
        <v>3705669</v>
      </c>
      <c r="M235" s="0" t="s">
        <v>22</v>
      </c>
      <c r="O235" s="24"/>
    </row>
    <row r="236" customFormat="false" ht="12.75" hidden="false" customHeight="false" outlineLevel="0" collapsed="false">
      <c r="B236" s="0" t="s">
        <v>15</v>
      </c>
      <c r="C236" s="0" t="s">
        <v>297</v>
      </c>
      <c r="D236" s="1" t="n">
        <v>265751</v>
      </c>
      <c r="E236" s="1" t="s">
        <v>89</v>
      </c>
      <c r="F236" s="0" t="s">
        <v>306</v>
      </c>
      <c r="G236" s="0" t="n">
        <v>6813</v>
      </c>
      <c r="H236" s="0" t="n">
        <v>9785</v>
      </c>
      <c r="I236" s="0" t="n">
        <v>16598</v>
      </c>
      <c r="J236" s="0" t="n">
        <v>49898163</v>
      </c>
      <c r="K236" s="0" t="n">
        <v>92287851</v>
      </c>
      <c r="L236" s="0" t="n">
        <v>142186013</v>
      </c>
      <c r="M236" s="0" t="s">
        <v>19</v>
      </c>
      <c r="O236" s="24"/>
    </row>
    <row r="237" customFormat="false" ht="12.75" hidden="false" customHeight="false" outlineLevel="0" collapsed="false">
      <c r="B237" s="0" t="s">
        <v>15</v>
      </c>
      <c r="C237" s="0" t="s">
        <v>297</v>
      </c>
      <c r="D237" s="1" t="n">
        <v>296749</v>
      </c>
      <c r="E237" s="1" t="s">
        <v>83</v>
      </c>
      <c r="F237" s="0" t="s">
        <v>307</v>
      </c>
      <c r="G237" s="0" t="n">
        <v>428</v>
      </c>
      <c r="H237" s="0" t="n">
        <v>631</v>
      </c>
      <c r="I237" s="0" t="n">
        <v>1059</v>
      </c>
      <c r="J237" s="0" t="n">
        <v>2852767</v>
      </c>
      <c r="K237" s="0" t="n">
        <v>5298050</v>
      </c>
      <c r="L237" s="0" t="n">
        <v>8150817</v>
      </c>
      <c r="M237" s="0" t="s">
        <v>22</v>
      </c>
      <c r="O237" s="24"/>
    </row>
    <row r="238" customFormat="false" ht="12.75" hidden="false" customHeight="false" outlineLevel="0" collapsed="false">
      <c r="B238" s="0" t="s">
        <v>15</v>
      </c>
      <c r="C238" s="0" t="s">
        <v>297</v>
      </c>
      <c r="D238" s="1" t="n">
        <v>360495</v>
      </c>
      <c r="E238" s="1" t="s">
        <v>20</v>
      </c>
      <c r="F238" s="0" t="s">
        <v>308</v>
      </c>
      <c r="G238" s="0" t="n">
        <v>42</v>
      </c>
      <c r="H238" s="0" t="n">
        <v>74</v>
      </c>
      <c r="I238" s="0" t="n">
        <v>116</v>
      </c>
      <c r="J238" s="0" t="n">
        <v>266973</v>
      </c>
      <c r="K238" s="0" t="n">
        <v>651942</v>
      </c>
      <c r="L238" s="0" t="n">
        <v>918915</v>
      </c>
      <c r="M238" s="0" t="s">
        <v>22</v>
      </c>
      <c r="O238" s="24"/>
    </row>
    <row r="239" customFormat="false" ht="12.75" hidden="false" customHeight="false" outlineLevel="0" collapsed="false">
      <c r="B239" s="0" t="s">
        <v>15</v>
      </c>
      <c r="C239" s="0" t="s">
        <v>297</v>
      </c>
      <c r="D239" s="1" t="n">
        <v>370825</v>
      </c>
      <c r="E239" s="1" t="s">
        <v>137</v>
      </c>
      <c r="F239" s="0" t="s">
        <v>309</v>
      </c>
      <c r="G239" s="0" t="n">
        <v>262</v>
      </c>
      <c r="H239" s="0" t="n">
        <v>458</v>
      </c>
      <c r="I239" s="0" t="n">
        <v>720</v>
      </c>
      <c r="J239" s="0" t="n">
        <v>1543506</v>
      </c>
      <c r="K239" s="0" t="n">
        <v>4033399</v>
      </c>
      <c r="L239" s="0" t="n">
        <v>5576905</v>
      </c>
      <c r="M239" s="0" t="s">
        <v>22</v>
      </c>
      <c r="O239" s="24"/>
    </row>
    <row r="240" customFormat="false" ht="12.75" hidden="false" customHeight="false" outlineLevel="0" collapsed="false">
      <c r="B240" s="0" t="s">
        <v>15</v>
      </c>
      <c r="C240" s="0" t="s">
        <v>297</v>
      </c>
      <c r="D240" s="1" t="n">
        <v>401695</v>
      </c>
      <c r="E240" s="1" t="s">
        <v>101</v>
      </c>
      <c r="F240" s="0" t="s">
        <v>310</v>
      </c>
      <c r="G240" s="0" t="n">
        <v>836</v>
      </c>
      <c r="H240" s="0" t="n">
        <v>1211</v>
      </c>
      <c r="I240" s="0" t="n">
        <v>2047</v>
      </c>
      <c r="J240" s="0" t="n">
        <v>4573144</v>
      </c>
      <c r="K240" s="0" t="n">
        <v>8621988</v>
      </c>
      <c r="L240" s="0" t="n">
        <v>13195132</v>
      </c>
      <c r="M240" s="0" t="s">
        <v>22</v>
      </c>
      <c r="O240" s="24"/>
    </row>
    <row r="241" customFormat="false" ht="12.75" hidden="false" customHeight="false" outlineLevel="0" collapsed="false">
      <c r="B241" s="0" t="s">
        <v>15</v>
      </c>
      <c r="C241" s="0" t="s">
        <v>297</v>
      </c>
      <c r="D241" s="1" t="n">
        <v>435222</v>
      </c>
      <c r="E241" s="1" t="s">
        <v>52</v>
      </c>
      <c r="F241" s="0" t="s">
        <v>311</v>
      </c>
      <c r="G241" s="0" t="n">
        <v>22461</v>
      </c>
      <c r="H241" s="0" t="n">
        <v>22459</v>
      </c>
      <c r="I241" s="0" t="n">
        <v>44920</v>
      </c>
      <c r="J241" s="0" t="n">
        <v>170908529</v>
      </c>
      <c r="K241" s="0" t="n">
        <v>219954126</v>
      </c>
      <c r="L241" s="0" t="n">
        <v>390862655</v>
      </c>
      <c r="M241" s="0" t="s">
        <v>19</v>
      </c>
      <c r="O241" s="24"/>
    </row>
    <row r="242" customFormat="false" ht="12.75" hidden="false" customHeight="false" outlineLevel="0" collapsed="false">
      <c r="B242" s="0" t="s">
        <v>15</v>
      </c>
      <c r="C242" s="0" t="s">
        <v>297</v>
      </c>
      <c r="D242" s="1" t="n">
        <v>437582</v>
      </c>
      <c r="E242" s="1" t="s">
        <v>312</v>
      </c>
      <c r="F242" s="0" t="s">
        <v>313</v>
      </c>
      <c r="G242" s="0" t="n">
        <v>226</v>
      </c>
      <c r="H242" s="0" t="n">
        <v>516</v>
      </c>
      <c r="I242" s="0" t="n">
        <v>742</v>
      </c>
      <c r="J242" s="0" t="n">
        <v>2378252</v>
      </c>
      <c r="K242" s="0" t="n">
        <v>6007298</v>
      </c>
      <c r="L242" s="0" t="n">
        <v>8385550</v>
      </c>
      <c r="M242" s="0" t="s">
        <v>19</v>
      </c>
      <c r="O242" s="24"/>
    </row>
    <row r="243" customFormat="false" ht="12.75" hidden="false" customHeight="false" outlineLevel="0" collapsed="false">
      <c r="B243" s="0" t="s">
        <v>15</v>
      </c>
      <c r="C243" s="0" t="s">
        <v>297</v>
      </c>
      <c r="D243" s="1" t="n">
        <v>439471</v>
      </c>
      <c r="E243" s="1" t="s">
        <v>62</v>
      </c>
      <c r="F243" s="0" t="s">
        <v>314</v>
      </c>
      <c r="G243" s="0" t="n">
        <v>12817</v>
      </c>
      <c r="H243" s="0" t="n">
        <v>14757</v>
      </c>
      <c r="I243" s="0" t="n">
        <v>27574</v>
      </c>
      <c r="J243" s="0" t="n">
        <v>86770839</v>
      </c>
      <c r="K243" s="0" t="n">
        <v>127164536</v>
      </c>
      <c r="L243" s="0" t="n">
        <v>213935374</v>
      </c>
      <c r="M243" s="0" t="s">
        <v>19</v>
      </c>
      <c r="O243" s="24"/>
    </row>
    <row r="244" customFormat="false" ht="12.75" hidden="false" customHeight="false" outlineLevel="0" collapsed="false">
      <c r="B244" s="0" t="s">
        <v>15</v>
      </c>
      <c r="C244" s="0" t="s">
        <v>297</v>
      </c>
      <c r="D244" s="1" t="n">
        <v>446088</v>
      </c>
      <c r="E244" s="1" t="s">
        <v>76</v>
      </c>
      <c r="F244" s="0" t="s">
        <v>315</v>
      </c>
      <c r="G244" s="0" t="n">
        <v>1136</v>
      </c>
      <c r="H244" s="0" t="n">
        <v>1274</v>
      </c>
      <c r="I244" s="0" t="n">
        <v>2410</v>
      </c>
      <c r="J244" s="0" t="n">
        <v>14789479</v>
      </c>
      <c r="K244" s="0" t="n">
        <v>20427670</v>
      </c>
      <c r="L244" s="0" t="n">
        <v>35217149</v>
      </c>
      <c r="M244" s="0" t="s">
        <v>22</v>
      </c>
      <c r="O244" s="24"/>
    </row>
    <row r="245" customFormat="false" ht="12.75" hidden="false" customHeight="false" outlineLevel="0" collapsed="false">
      <c r="B245" s="0" t="s">
        <v>15</v>
      </c>
      <c r="C245" s="0" t="s">
        <v>297</v>
      </c>
      <c r="D245" s="1" t="n">
        <v>527424</v>
      </c>
      <c r="E245" s="1" t="s">
        <v>162</v>
      </c>
      <c r="F245" s="0" t="s">
        <v>316</v>
      </c>
      <c r="G245" s="0" t="n">
        <v>10</v>
      </c>
      <c r="H245" s="0" t="n">
        <v>15</v>
      </c>
      <c r="I245" s="0" t="n">
        <v>25</v>
      </c>
      <c r="J245" s="0" t="n">
        <v>131189</v>
      </c>
      <c r="K245" s="0" t="n">
        <v>266965</v>
      </c>
      <c r="L245" s="0" t="n">
        <v>398154</v>
      </c>
      <c r="M245" s="0" t="s">
        <v>22</v>
      </c>
      <c r="O245" s="24"/>
    </row>
    <row r="246" customFormat="false" ht="12.75" hidden="false" customHeight="false" outlineLevel="0" collapsed="false">
      <c r="B246" s="0" t="s">
        <v>15</v>
      </c>
      <c r="C246" s="0" t="s">
        <v>297</v>
      </c>
      <c r="D246" s="1" t="n">
        <v>532978</v>
      </c>
      <c r="E246" s="1" t="s">
        <v>28</v>
      </c>
      <c r="F246" s="0" t="s">
        <v>317</v>
      </c>
      <c r="G246" s="0" t="n">
        <v>55</v>
      </c>
      <c r="H246" s="0" t="n">
        <v>100</v>
      </c>
      <c r="I246" s="0" t="n">
        <v>155</v>
      </c>
      <c r="J246" s="0" t="n">
        <v>241450</v>
      </c>
      <c r="K246" s="0" t="n">
        <v>768340</v>
      </c>
      <c r="L246" s="0" t="n">
        <v>1009790</v>
      </c>
      <c r="M246" s="0" t="s">
        <v>22</v>
      </c>
      <c r="O246" s="24"/>
    </row>
    <row r="247" customFormat="false" ht="12.75" hidden="false" customHeight="false" outlineLevel="0" collapsed="false">
      <c r="B247" s="0" t="s">
        <v>15</v>
      </c>
      <c r="C247" s="0" t="s">
        <v>297</v>
      </c>
      <c r="D247" s="1" t="n">
        <v>534214</v>
      </c>
      <c r="E247" s="1" t="s">
        <v>175</v>
      </c>
      <c r="F247" s="0" t="s">
        <v>318</v>
      </c>
      <c r="G247" s="0" t="n">
        <v>4033</v>
      </c>
      <c r="H247" s="0" t="n">
        <v>5368</v>
      </c>
      <c r="I247" s="0" t="n">
        <v>9401</v>
      </c>
      <c r="J247" s="0" t="n">
        <v>25549752</v>
      </c>
      <c r="K247" s="0" t="n">
        <v>45165217</v>
      </c>
      <c r="L247" s="0" t="n">
        <v>70714970</v>
      </c>
      <c r="M247" s="0" t="s">
        <v>22</v>
      </c>
      <c r="O247" s="24"/>
    </row>
    <row r="248" customFormat="false" ht="12.75" hidden="false" customHeight="false" outlineLevel="0" collapsed="false">
      <c r="B248" s="0" t="s">
        <v>15</v>
      </c>
      <c r="C248" s="0" t="s">
        <v>297</v>
      </c>
      <c r="D248" s="1" t="n">
        <v>564559</v>
      </c>
      <c r="E248" s="1" t="s">
        <v>36</v>
      </c>
      <c r="F248" s="0" t="s">
        <v>319</v>
      </c>
      <c r="G248" s="0" t="n">
        <v>38</v>
      </c>
      <c r="H248" s="0" t="n">
        <v>56</v>
      </c>
      <c r="I248" s="0" t="n">
        <v>94</v>
      </c>
      <c r="J248" s="0" t="n">
        <v>357373</v>
      </c>
      <c r="K248" s="0" t="n">
        <v>624765</v>
      </c>
      <c r="L248" s="0" t="n">
        <v>982137</v>
      </c>
      <c r="M248" s="0" t="s">
        <v>22</v>
      </c>
      <c r="O248" s="24"/>
    </row>
    <row r="249" customFormat="false" ht="12.75" hidden="false" customHeight="false" outlineLevel="0" collapsed="false">
      <c r="B249" s="0" t="s">
        <v>15</v>
      </c>
      <c r="C249" s="0" t="s">
        <v>297</v>
      </c>
      <c r="D249" s="1" t="n">
        <v>614966</v>
      </c>
      <c r="E249" s="1" t="s">
        <v>87</v>
      </c>
      <c r="F249" s="0" t="s">
        <v>320</v>
      </c>
      <c r="G249" s="0" t="n">
        <v>4115</v>
      </c>
      <c r="H249" s="0" t="n">
        <v>6764</v>
      </c>
      <c r="I249" s="0" t="n">
        <v>10879</v>
      </c>
      <c r="J249" s="0" t="n">
        <v>27527625</v>
      </c>
      <c r="K249" s="0" t="n">
        <v>56096666</v>
      </c>
      <c r="L249" s="0" t="n">
        <v>83624291</v>
      </c>
      <c r="M249" s="0" t="s">
        <v>22</v>
      </c>
      <c r="O249" s="24"/>
    </row>
    <row r="250" customFormat="false" ht="12.75" hidden="false" customHeight="false" outlineLevel="0" collapsed="false">
      <c r="B250" s="0" t="s">
        <v>15</v>
      </c>
      <c r="C250" s="0" t="s">
        <v>297</v>
      </c>
      <c r="D250" s="1" t="n">
        <v>650796</v>
      </c>
      <c r="E250" s="1" t="s">
        <v>87</v>
      </c>
      <c r="F250" s="0" t="s">
        <v>321</v>
      </c>
      <c r="G250" s="0" t="n">
        <v>1137</v>
      </c>
      <c r="H250" s="0" t="n">
        <v>2452</v>
      </c>
      <c r="I250" s="0" t="n">
        <v>3589</v>
      </c>
      <c r="J250" s="0" t="n">
        <v>8882931</v>
      </c>
      <c r="K250" s="0" t="n">
        <v>24081515</v>
      </c>
      <c r="L250" s="0" t="n">
        <v>32964446</v>
      </c>
      <c r="M250" s="0" t="s">
        <v>22</v>
      </c>
      <c r="O250" s="24"/>
    </row>
    <row r="251" customFormat="false" ht="12.75" hidden="false" customHeight="false" outlineLevel="0" collapsed="false">
      <c r="B251" s="0" t="s">
        <v>15</v>
      </c>
      <c r="C251" s="0" t="s">
        <v>297</v>
      </c>
      <c r="D251" s="1" t="n">
        <v>667790</v>
      </c>
      <c r="E251" s="1" t="s">
        <v>322</v>
      </c>
      <c r="F251" s="0" t="s">
        <v>323</v>
      </c>
      <c r="G251" s="0" t="n">
        <v>131</v>
      </c>
      <c r="H251" s="0" t="n">
        <v>348</v>
      </c>
      <c r="I251" s="0" t="n">
        <v>479</v>
      </c>
      <c r="J251" s="0" t="n">
        <v>717680</v>
      </c>
      <c r="K251" s="0" t="n">
        <v>2198050</v>
      </c>
      <c r="L251" s="0" t="n">
        <v>2915729</v>
      </c>
      <c r="M251" s="0" t="s">
        <v>22</v>
      </c>
      <c r="O251" s="24"/>
    </row>
    <row r="252" customFormat="false" ht="12.75" hidden="false" customHeight="false" outlineLevel="0" collapsed="false">
      <c r="B252" s="0" t="s">
        <v>15</v>
      </c>
      <c r="C252" s="0" t="s">
        <v>297</v>
      </c>
      <c r="D252" s="1" t="n">
        <v>785618</v>
      </c>
      <c r="E252" s="1" t="s">
        <v>64</v>
      </c>
      <c r="F252" s="0" t="s">
        <v>324</v>
      </c>
      <c r="G252" s="0" t="n">
        <v>34955</v>
      </c>
      <c r="H252" s="0" t="n">
        <v>38660</v>
      </c>
      <c r="I252" s="0" t="n">
        <v>73615</v>
      </c>
      <c r="J252" s="0" t="n">
        <v>206198345</v>
      </c>
      <c r="K252" s="0" t="n">
        <v>292334369</v>
      </c>
      <c r="L252" s="0" t="n">
        <v>498532714</v>
      </c>
      <c r="M252" s="0" t="s">
        <v>19</v>
      </c>
      <c r="O252" s="24"/>
    </row>
    <row r="253" customFormat="false" ht="12.75" hidden="false" customHeight="false" outlineLevel="0" collapsed="false">
      <c r="B253" s="0" t="s">
        <v>15</v>
      </c>
      <c r="C253" s="0" t="s">
        <v>297</v>
      </c>
      <c r="D253" s="1" t="n">
        <v>848069</v>
      </c>
      <c r="E253" s="1" t="s">
        <v>58</v>
      </c>
      <c r="F253" s="0" t="s">
        <v>325</v>
      </c>
      <c r="G253" s="0" t="n">
        <v>6795</v>
      </c>
      <c r="H253" s="0" t="n">
        <v>11218</v>
      </c>
      <c r="I253" s="0" t="n">
        <v>18013</v>
      </c>
      <c r="J253" s="0" t="n">
        <v>45050702</v>
      </c>
      <c r="K253" s="0" t="n">
        <v>92180450</v>
      </c>
      <c r="L253" s="0" t="n">
        <v>137231151</v>
      </c>
      <c r="M253" s="0" t="s">
        <v>22</v>
      </c>
      <c r="O253" s="24"/>
    </row>
    <row r="254" customFormat="false" ht="12.75" hidden="false" customHeight="false" outlineLevel="0" collapsed="false">
      <c r="B254" s="0" t="s">
        <v>15</v>
      </c>
      <c r="C254" s="0" t="s">
        <v>297</v>
      </c>
      <c r="D254" s="1" t="n">
        <v>851196</v>
      </c>
      <c r="E254" s="1" t="s">
        <v>23</v>
      </c>
      <c r="F254" s="0" t="s">
        <v>326</v>
      </c>
      <c r="G254" s="0" t="n">
        <v>137</v>
      </c>
      <c r="H254" s="0" t="n">
        <v>304</v>
      </c>
      <c r="I254" s="0" t="n">
        <v>441</v>
      </c>
      <c r="J254" s="0" t="n">
        <v>534286</v>
      </c>
      <c r="K254" s="0" t="n">
        <v>1610322</v>
      </c>
      <c r="L254" s="0" t="n">
        <v>2144608</v>
      </c>
      <c r="M254" s="0" t="s">
        <v>22</v>
      </c>
      <c r="O254" s="24"/>
    </row>
    <row r="255" customFormat="false" ht="12.75" hidden="false" customHeight="false" outlineLevel="0" collapsed="false">
      <c r="B255" s="0" t="s">
        <v>15</v>
      </c>
      <c r="C255" s="0" t="s">
        <v>297</v>
      </c>
      <c r="D255" s="1" t="n">
        <v>914358</v>
      </c>
      <c r="E255" s="1" t="s">
        <v>327</v>
      </c>
      <c r="F255" s="0" t="s">
        <v>328</v>
      </c>
      <c r="G255" s="0" t="n">
        <v>5108</v>
      </c>
      <c r="H255" s="0" t="n">
        <v>6815</v>
      </c>
      <c r="I255" s="0" t="n">
        <v>11923</v>
      </c>
      <c r="J255" s="0" t="n">
        <v>36837811</v>
      </c>
      <c r="K255" s="0" t="n">
        <v>64125844</v>
      </c>
      <c r="L255" s="0" t="n">
        <v>100963655</v>
      </c>
      <c r="M255" s="0" t="s">
        <v>22</v>
      </c>
      <c r="O255" s="24"/>
    </row>
    <row r="256" customFormat="false" ht="12.75" hidden="false" customHeight="false" outlineLevel="0" collapsed="false">
      <c r="B256" s="0" t="s">
        <v>15</v>
      </c>
      <c r="C256" s="0" t="s">
        <v>297</v>
      </c>
      <c r="D256" s="1" t="n">
        <v>939264</v>
      </c>
      <c r="E256" s="1" t="s">
        <v>68</v>
      </c>
      <c r="F256" s="0" t="s">
        <v>329</v>
      </c>
      <c r="G256" s="0" t="n">
        <v>11052</v>
      </c>
      <c r="H256" s="0" t="n">
        <v>17952</v>
      </c>
      <c r="I256" s="0" t="n">
        <v>29004</v>
      </c>
      <c r="J256" s="0" t="n">
        <v>82232783</v>
      </c>
      <c r="K256" s="0" t="n">
        <v>170427416</v>
      </c>
      <c r="L256" s="0" t="n">
        <v>252660199</v>
      </c>
      <c r="M256" s="0" t="s">
        <v>19</v>
      </c>
      <c r="O256" s="24"/>
    </row>
    <row r="257" customFormat="false" ht="12.75" hidden="false" customHeight="false" outlineLevel="0" collapsed="false">
      <c r="B257" s="0" t="s">
        <v>15</v>
      </c>
      <c r="C257" s="0" t="s">
        <v>297</v>
      </c>
      <c r="D257" s="1" t="n">
        <v>969014</v>
      </c>
      <c r="E257" s="1" t="s">
        <v>173</v>
      </c>
      <c r="F257" s="0" t="s">
        <v>330</v>
      </c>
      <c r="G257" s="0" t="n">
        <v>3044</v>
      </c>
      <c r="H257" s="0" t="n">
        <v>4586</v>
      </c>
      <c r="I257" s="0" t="n">
        <v>7630</v>
      </c>
      <c r="J257" s="0" t="n">
        <v>20845767</v>
      </c>
      <c r="K257" s="0" t="n">
        <v>39169732</v>
      </c>
      <c r="L257" s="0" t="n">
        <v>60015499</v>
      </c>
      <c r="M257" s="0" t="s">
        <v>22</v>
      </c>
      <c r="O257" s="24"/>
    </row>
    <row r="258" customFormat="false" ht="12.75" hidden="false" customHeight="false" outlineLevel="0" collapsed="false">
      <c r="B258" s="0" t="s">
        <v>15</v>
      </c>
      <c r="C258" s="0" t="s">
        <v>331</v>
      </c>
      <c r="D258" s="1" t="n">
        <v>123612</v>
      </c>
      <c r="E258" s="1" t="s">
        <v>76</v>
      </c>
      <c r="F258" s="0" t="s">
        <v>332</v>
      </c>
      <c r="G258" s="0" t="n">
        <v>50</v>
      </c>
      <c r="H258" s="0" t="n">
        <v>67</v>
      </c>
      <c r="I258" s="0" t="n">
        <v>117</v>
      </c>
      <c r="J258" s="0" t="n">
        <v>533176</v>
      </c>
      <c r="K258" s="0" t="n">
        <v>795458</v>
      </c>
      <c r="L258" s="0" t="n">
        <v>1328635</v>
      </c>
      <c r="M258" s="0" t="s">
        <v>22</v>
      </c>
      <c r="O258" s="24"/>
    </row>
    <row r="259" customFormat="false" ht="12.75" hidden="false" customHeight="false" outlineLevel="0" collapsed="false">
      <c r="B259" s="0" t="s">
        <v>15</v>
      </c>
      <c r="C259" s="0" t="s">
        <v>331</v>
      </c>
      <c r="D259" s="1" t="n">
        <v>159442</v>
      </c>
      <c r="E259" s="1" t="s">
        <v>76</v>
      </c>
      <c r="F259" s="0" t="s">
        <v>333</v>
      </c>
      <c r="G259" s="0" t="n">
        <v>480</v>
      </c>
      <c r="H259" s="0" t="n">
        <v>785</v>
      </c>
      <c r="I259" s="0" t="n">
        <v>1265</v>
      </c>
      <c r="J259" s="0" t="n">
        <v>4250629</v>
      </c>
      <c r="K259" s="0" t="n">
        <v>9139930</v>
      </c>
      <c r="L259" s="0" t="n">
        <v>13390558</v>
      </c>
      <c r="M259" s="0" t="s">
        <v>22</v>
      </c>
      <c r="O259" s="24"/>
    </row>
    <row r="260" customFormat="false" ht="12.75" hidden="false" customHeight="false" outlineLevel="0" collapsed="false">
      <c r="B260" s="0" t="s">
        <v>15</v>
      </c>
      <c r="C260" s="0" t="s">
        <v>331</v>
      </c>
      <c r="D260" s="1" t="n">
        <v>176503</v>
      </c>
      <c r="E260" s="1" t="s">
        <v>105</v>
      </c>
      <c r="F260" s="0" t="s">
        <v>334</v>
      </c>
      <c r="G260" s="0" t="n">
        <v>11675</v>
      </c>
      <c r="H260" s="0" t="n">
        <v>16904</v>
      </c>
      <c r="I260" s="0" t="n">
        <v>28579</v>
      </c>
      <c r="J260" s="0" t="n">
        <v>88238458</v>
      </c>
      <c r="K260" s="0" t="n">
        <v>170423968</v>
      </c>
      <c r="L260" s="0" t="n">
        <v>258662426</v>
      </c>
      <c r="M260" s="0" t="s">
        <v>19</v>
      </c>
      <c r="O260" s="24"/>
    </row>
    <row r="261" customFormat="false" ht="12.75" hidden="false" customHeight="false" outlineLevel="0" collapsed="false">
      <c r="B261" s="0" t="s">
        <v>15</v>
      </c>
      <c r="C261" s="0" t="s">
        <v>331</v>
      </c>
      <c r="D261" s="1" t="n">
        <v>189787</v>
      </c>
      <c r="E261" s="1" t="s">
        <v>83</v>
      </c>
      <c r="F261" s="0" t="s">
        <v>335</v>
      </c>
      <c r="G261" s="0" t="n">
        <v>206</v>
      </c>
      <c r="H261" s="0" t="n">
        <v>364</v>
      </c>
      <c r="I261" s="0" t="n">
        <v>570</v>
      </c>
      <c r="J261" s="0" t="n">
        <v>2218456</v>
      </c>
      <c r="K261" s="0" t="n">
        <v>4967018</v>
      </c>
      <c r="L261" s="0" t="n">
        <v>7185474</v>
      </c>
      <c r="M261" s="0" t="s">
        <v>22</v>
      </c>
      <c r="O261" s="24"/>
    </row>
    <row r="262" customFormat="false" ht="12.75" hidden="false" customHeight="false" outlineLevel="0" collapsed="false">
      <c r="B262" s="0" t="s">
        <v>15</v>
      </c>
      <c r="C262" s="0" t="s">
        <v>331</v>
      </c>
      <c r="D262" s="1" t="n">
        <v>203182</v>
      </c>
      <c r="E262" s="1" t="s">
        <v>92</v>
      </c>
      <c r="F262" s="0" t="s">
        <v>336</v>
      </c>
      <c r="G262" s="0" t="n">
        <v>1027</v>
      </c>
      <c r="H262" s="0" t="n">
        <v>1212</v>
      </c>
      <c r="I262" s="0" t="n">
        <v>2239</v>
      </c>
      <c r="J262" s="0" t="n">
        <v>10785716</v>
      </c>
      <c r="K262" s="0" t="n">
        <v>17080508</v>
      </c>
      <c r="L262" s="0" t="n">
        <v>27866224</v>
      </c>
      <c r="M262" s="0" t="s">
        <v>19</v>
      </c>
      <c r="O262" s="24"/>
    </row>
    <row r="263" customFormat="false" ht="12.75" hidden="false" customHeight="false" outlineLevel="0" collapsed="false">
      <c r="B263" s="0" t="s">
        <v>15</v>
      </c>
      <c r="C263" s="0" t="s">
        <v>331</v>
      </c>
      <c r="D263" s="1" t="n">
        <v>210500</v>
      </c>
      <c r="E263" s="1" t="s">
        <v>44</v>
      </c>
      <c r="F263" s="0" t="s">
        <v>337</v>
      </c>
      <c r="G263" s="0" t="n">
        <v>77</v>
      </c>
      <c r="H263" s="0" t="n">
        <v>148</v>
      </c>
      <c r="I263" s="0" t="n">
        <v>225</v>
      </c>
      <c r="J263" s="0" t="n">
        <v>599881</v>
      </c>
      <c r="K263" s="0" t="n">
        <v>1520873</v>
      </c>
      <c r="L263" s="0" t="n">
        <v>2120754</v>
      </c>
      <c r="M263" s="0" t="s">
        <v>22</v>
      </c>
      <c r="O263" s="24"/>
    </row>
    <row r="264" customFormat="false" ht="12.75" hidden="false" customHeight="false" outlineLevel="0" collapsed="false">
      <c r="B264" s="0" t="s">
        <v>15</v>
      </c>
      <c r="C264" s="0" t="s">
        <v>331</v>
      </c>
      <c r="D264" s="1" t="n">
        <v>211748</v>
      </c>
      <c r="E264" s="1" t="s">
        <v>17</v>
      </c>
      <c r="F264" s="0" t="s">
        <v>338</v>
      </c>
      <c r="G264" s="0" t="n">
        <v>12315</v>
      </c>
      <c r="H264" s="0" t="n">
        <v>16442</v>
      </c>
      <c r="I264" s="0" t="n">
        <v>28757</v>
      </c>
      <c r="J264" s="0" t="n">
        <v>102800902</v>
      </c>
      <c r="K264" s="0" t="n">
        <v>181630730</v>
      </c>
      <c r="L264" s="0" t="n">
        <v>284431632</v>
      </c>
      <c r="M264" s="0" t="s">
        <v>19</v>
      </c>
      <c r="O264" s="24"/>
    </row>
    <row r="265" customFormat="false" ht="12.75" hidden="false" customHeight="false" outlineLevel="0" collapsed="false">
      <c r="B265" s="0" t="s">
        <v>15</v>
      </c>
      <c r="C265" s="0" t="s">
        <v>331</v>
      </c>
      <c r="D265" s="1" t="n">
        <v>214692</v>
      </c>
      <c r="E265" s="1" t="s">
        <v>32</v>
      </c>
      <c r="F265" s="0" t="s">
        <v>339</v>
      </c>
      <c r="G265" s="0" t="n">
        <v>421</v>
      </c>
      <c r="H265" s="0" t="n">
        <v>767</v>
      </c>
      <c r="I265" s="0" t="n">
        <v>1188</v>
      </c>
      <c r="J265" s="0" t="n">
        <v>4003090</v>
      </c>
      <c r="K265" s="0" t="n">
        <v>10311776</v>
      </c>
      <c r="L265" s="0" t="n">
        <v>14314866</v>
      </c>
      <c r="M265" s="0" t="s">
        <v>22</v>
      </c>
      <c r="O265" s="24"/>
    </row>
    <row r="266" customFormat="false" ht="12.75" hidden="false" customHeight="false" outlineLevel="0" collapsed="false">
      <c r="B266" s="0" t="s">
        <v>15</v>
      </c>
      <c r="C266" s="0" t="s">
        <v>331</v>
      </c>
      <c r="D266" s="1" t="n">
        <v>245746</v>
      </c>
      <c r="E266" s="1" t="s">
        <v>44</v>
      </c>
      <c r="F266" s="0" t="s">
        <v>340</v>
      </c>
      <c r="G266" s="0" t="n">
        <v>6010</v>
      </c>
      <c r="H266" s="0" t="n">
        <v>9063</v>
      </c>
      <c r="I266" s="0" t="n">
        <v>15073</v>
      </c>
      <c r="J266" s="0" t="n">
        <v>30150327</v>
      </c>
      <c r="K266" s="0" t="n">
        <v>58424281</v>
      </c>
      <c r="L266" s="0" t="n">
        <v>88574608</v>
      </c>
      <c r="M266" s="0" t="s">
        <v>22</v>
      </c>
      <c r="O266" s="24"/>
    </row>
    <row r="267" customFormat="false" ht="12.75" hidden="false" customHeight="false" outlineLevel="0" collapsed="false">
      <c r="B267" s="0" t="s">
        <v>15</v>
      </c>
      <c r="C267" s="0" t="s">
        <v>331</v>
      </c>
      <c r="D267" s="1" t="n">
        <v>275495</v>
      </c>
      <c r="E267" s="1" t="s">
        <v>28</v>
      </c>
      <c r="F267" s="0" t="s">
        <v>341</v>
      </c>
      <c r="G267" s="0" t="n">
        <v>876</v>
      </c>
      <c r="H267" s="0" t="n">
        <v>1125</v>
      </c>
      <c r="I267" s="0" t="n">
        <v>2001</v>
      </c>
      <c r="J267" s="0" t="n">
        <v>7601928</v>
      </c>
      <c r="K267" s="0" t="n">
        <v>12760928</v>
      </c>
      <c r="L267" s="0" t="n">
        <v>20362857</v>
      </c>
      <c r="M267" s="0" t="s">
        <v>22</v>
      </c>
      <c r="O267" s="24"/>
    </row>
    <row r="268" customFormat="false" ht="12.75" hidden="false" customHeight="false" outlineLevel="0" collapsed="false">
      <c r="B268" s="0" t="s">
        <v>15</v>
      </c>
      <c r="C268" s="0" t="s">
        <v>331</v>
      </c>
      <c r="D268" s="1" t="n">
        <v>282699</v>
      </c>
      <c r="E268" s="1" t="s">
        <v>30</v>
      </c>
      <c r="F268" s="0" t="s">
        <v>342</v>
      </c>
      <c r="G268" s="0" t="n">
        <v>259</v>
      </c>
      <c r="H268" s="0" t="n">
        <v>440</v>
      </c>
      <c r="I268" s="0" t="n">
        <v>699</v>
      </c>
      <c r="J268" s="0" t="n">
        <v>2640770</v>
      </c>
      <c r="K268" s="0" t="n">
        <v>6146421</v>
      </c>
      <c r="L268" s="0" t="n">
        <v>8787191</v>
      </c>
      <c r="M268" s="0" t="s">
        <v>22</v>
      </c>
      <c r="O268" s="24"/>
    </row>
    <row r="269" customFormat="false" ht="12.75" hidden="false" customHeight="false" outlineLevel="0" collapsed="false">
      <c r="B269" s="0" t="s">
        <v>15</v>
      </c>
      <c r="C269" s="0" t="s">
        <v>331</v>
      </c>
      <c r="D269" s="1" t="n">
        <v>299693</v>
      </c>
      <c r="E269" s="1" t="s">
        <v>76</v>
      </c>
      <c r="F269" s="0" t="s">
        <v>343</v>
      </c>
      <c r="G269" s="0" t="n">
        <v>15</v>
      </c>
      <c r="H269" s="0" t="n">
        <v>43</v>
      </c>
      <c r="I269" s="0" t="n">
        <v>58</v>
      </c>
      <c r="J269" s="0" t="n">
        <v>105413</v>
      </c>
      <c r="K269" s="0" t="n">
        <v>549913</v>
      </c>
      <c r="L269" s="0" t="n">
        <v>655326</v>
      </c>
      <c r="M269" s="0" t="s">
        <v>22</v>
      </c>
      <c r="O269" s="24"/>
    </row>
    <row r="270" customFormat="false" ht="12.75" hidden="false" customHeight="false" outlineLevel="0" collapsed="false">
      <c r="B270" s="0" t="s">
        <v>15</v>
      </c>
      <c r="C270" s="0" t="s">
        <v>331</v>
      </c>
      <c r="D270" s="1" t="n">
        <v>318527</v>
      </c>
      <c r="E270" s="1" t="s">
        <v>20</v>
      </c>
      <c r="F270" s="0" t="s">
        <v>344</v>
      </c>
      <c r="G270" s="0" t="n">
        <v>38</v>
      </c>
      <c r="H270" s="0" t="n">
        <v>41</v>
      </c>
      <c r="I270" s="0" t="n">
        <v>79</v>
      </c>
      <c r="J270" s="0" t="n">
        <v>285987</v>
      </c>
      <c r="K270" s="0" t="n">
        <v>401699</v>
      </c>
      <c r="L270" s="0" t="n">
        <v>687686</v>
      </c>
      <c r="M270" s="0" t="s">
        <v>22</v>
      </c>
      <c r="O270" s="24"/>
    </row>
    <row r="271" customFormat="false" ht="12.75" hidden="false" customHeight="false" outlineLevel="0" collapsed="false">
      <c r="B271" s="0" t="s">
        <v>15</v>
      </c>
      <c r="C271" s="0" t="s">
        <v>331</v>
      </c>
      <c r="D271" s="1" t="n">
        <v>350694</v>
      </c>
      <c r="E271" s="1" t="s">
        <v>66</v>
      </c>
      <c r="F271" s="0" t="s">
        <v>345</v>
      </c>
      <c r="G271" s="0" t="n">
        <v>4</v>
      </c>
      <c r="H271" s="0" t="n">
        <v>4</v>
      </c>
      <c r="I271" s="0" t="n">
        <v>8</v>
      </c>
      <c r="J271" s="0" t="n">
        <v>31780</v>
      </c>
      <c r="K271" s="0" t="n">
        <v>60928</v>
      </c>
      <c r="L271" s="0" t="n">
        <v>92708</v>
      </c>
      <c r="M271" s="0" t="s">
        <v>22</v>
      </c>
      <c r="O271" s="24"/>
    </row>
    <row r="272" customFormat="false" ht="12.75" hidden="false" customHeight="false" outlineLevel="0" collapsed="false">
      <c r="B272" s="0" t="s">
        <v>15</v>
      </c>
      <c r="C272" s="0" t="s">
        <v>331</v>
      </c>
      <c r="D272" s="1" t="n">
        <v>365981</v>
      </c>
      <c r="E272" s="1" t="s">
        <v>46</v>
      </c>
      <c r="F272" s="0" t="s">
        <v>346</v>
      </c>
      <c r="G272" s="0" t="n">
        <v>184</v>
      </c>
      <c r="H272" s="0" t="n">
        <v>341</v>
      </c>
      <c r="I272" s="0" t="n">
        <v>525</v>
      </c>
      <c r="J272" s="0" t="n">
        <v>1722721</v>
      </c>
      <c r="K272" s="0" t="n">
        <v>4270964</v>
      </c>
      <c r="L272" s="0" t="n">
        <v>5993685</v>
      </c>
      <c r="M272" s="0" t="s">
        <v>22</v>
      </c>
      <c r="O272" s="24"/>
    </row>
    <row r="273" customFormat="false" ht="12.75" hidden="false" customHeight="false" outlineLevel="0" collapsed="false">
      <c r="B273" s="0" t="s">
        <v>15</v>
      </c>
      <c r="C273" s="0" t="s">
        <v>331</v>
      </c>
      <c r="D273" s="1" t="n">
        <v>377432</v>
      </c>
      <c r="E273" s="1" t="s">
        <v>89</v>
      </c>
      <c r="F273" s="0" t="s">
        <v>347</v>
      </c>
      <c r="G273" s="0" t="n">
        <v>448</v>
      </c>
      <c r="H273" s="0" t="n">
        <v>623</v>
      </c>
      <c r="I273" s="0" t="n">
        <v>1071</v>
      </c>
      <c r="J273" s="0" t="n">
        <v>3332762</v>
      </c>
      <c r="K273" s="0" t="n">
        <v>6596648</v>
      </c>
      <c r="L273" s="0" t="n">
        <v>9929410</v>
      </c>
      <c r="M273" s="0" t="s">
        <v>19</v>
      </c>
      <c r="O273" s="24"/>
    </row>
    <row r="274" customFormat="false" ht="12.75" hidden="false" customHeight="false" outlineLevel="0" collapsed="false">
      <c r="B274" s="0" t="s">
        <v>15</v>
      </c>
      <c r="C274" s="0" t="s">
        <v>331</v>
      </c>
      <c r="D274" s="1" t="n">
        <v>378737</v>
      </c>
      <c r="E274" s="1" t="s">
        <v>23</v>
      </c>
      <c r="F274" s="0" t="s">
        <v>348</v>
      </c>
      <c r="G274" s="0" t="n">
        <v>4808</v>
      </c>
      <c r="H274" s="0" t="n">
        <v>7209</v>
      </c>
      <c r="I274" s="0" t="n">
        <v>12017</v>
      </c>
      <c r="J274" s="0" t="n">
        <v>36813168</v>
      </c>
      <c r="K274" s="0" t="n">
        <v>71783594</v>
      </c>
      <c r="L274" s="0" t="n">
        <v>108596762</v>
      </c>
      <c r="M274" s="0" t="s">
        <v>22</v>
      </c>
      <c r="O274" s="24"/>
    </row>
    <row r="275" customFormat="false" ht="12.75" hidden="false" customHeight="false" outlineLevel="0" collapsed="false">
      <c r="B275" s="0" t="s">
        <v>15</v>
      </c>
      <c r="C275" s="0" t="s">
        <v>331</v>
      </c>
      <c r="D275" s="1" t="n">
        <v>406066</v>
      </c>
      <c r="E275" s="1" t="s">
        <v>34</v>
      </c>
      <c r="F275" s="0" t="s">
        <v>349</v>
      </c>
      <c r="G275" s="0" t="n">
        <v>338</v>
      </c>
      <c r="H275" s="0" t="n">
        <v>580</v>
      </c>
      <c r="I275" s="0" t="n">
        <v>918</v>
      </c>
      <c r="J275" s="0" t="n">
        <v>3172597</v>
      </c>
      <c r="K275" s="0" t="n">
        <v>6810273</v>
      </c>
      <c r="L275" s="0" t="n">
        <v>9982870</v>
      </c>
      <c r="M275" s="0" t="s">
        <v>22</v>
      </c>
      <c r="O275" s="24"/>
    </row>
    <row r="276" customFormat="false" ht="12.75" hidden="false" customHeight="false" outlineLevel="0" collapsed="false">
      <c r="B276" s="0" t="s">
        <v>15</v>
      </c>
      <c r="C276" s="0" t="s">
        <v>331</v>
      </c>
      <c r="D276" s="1" t="n">
        <v>462432</v>
      </c>
      <c r="E276" s="1" t="s">
        <v>36</v>
      </c>
      <c r="F276" s="0" t="s">
        <v>350</v>
      </c>
      <c r="G276" s="0" t="n">
        <v>5</v>
      </c>
      <c r="H276" s="0" t="n">
        <v>7</v>
      </c>
      <c r="I276" s="0" t="n">
        <v>12</v>
      </c>
      <c r="J276" s="0" t="n">
        <v>40931</v>
      </c>
      <c r="K276" s="0" t="n">
        <v>124924</v>
      </c>
      <c r="L276" s="0" t="n">
        <v>165855</v>
      </c>
      <c r="M276" s="0" t="s">
        <v>22</v>
      </c>
      <c r="O276" s="24"/>
    </row>
    <row r="277" customFormat="false" ht="12.75" hidden="false" customHeight="false" outlineLevel="0" collapsed="false">
      <c r="B277" s="0" t="s">
        <v>15</v>
      </c>
      <c r="C277" s="0" t="s">
        <v>331</v>
      </c>
      <c r="D277" s="1" t="n">
        <v>506881</v>
      </c>
      <c r="E277" s="1" t="s">
        <v>52</v>
      </c>
      <c r="F277" s="0" t="s">
        <v>351</v>
      </c>
      <c r="G277" s="0" t="n">
        <v>4244</v>
      </c>
      <c r="H277" s="0" t="n">
        <v>4910</v>
      </c>
      <c r="I277" s="0" t="n">
        <v>9154</v>
      </c>
      <c r="J277" s="0" t="n">
        <v>34493581</v>
      </c>
      <c r="K277" s="0" t="n">
        <v>53139958</v>
      </c>
      <c r="L277" s="0" t="n">
        <v>87633539</v>
      </c>
      <c r="M277" s="0" t="s">
        <v>19</v>
      </c>
      <c r="O277" s="24"/>
    </row>
    <row r="278" customFormat="false" ht="12.75" hidden="false" customHeight="false" outlineLevel="0" collapsed="false">
      <c r="B278" s="0" t="s">
        <v>15</v>
      </c>
      <c r="C278" s="0" t="s">
        <v>331</v>
      </c>
      <c r="D278" s="1" t="n">
        <v>520221</v>
      </c>
      <c r="E278" s="1" t="s">
        <v>28</v>
      </c>
      <c r="F278" s="0" t="s">
        <v>352</v>
      </c>
      <c r="G278" s="0" t="n">
        <v>3658</v>
      </c>
      <c r="H278" s="0" t="n">
        <v>5360</v>
      </c>
      <c r="I278" s="0" t="n">
        <v>9018</v>
      </c>
      <c r="J278" s="0" t="n">
        <v>29160263</v>
      </c>
      <c r="K278" s="0" t="n">
        <v>56346271</v>
      </c>
      <c r="L278" s="0" t="n">
        <v>85506533</v>
      </c>
      <c r="M278" s="0" t="s">
        <v>22</v>
      </c>
      <c r="O278" s="24"/>
    </row>
    <row r="279" customFormat="false" ht="12.75" hidden="false" customHeight="false" outlineLevel="0" collapsed="false">
      <c r="B279" s="0" t="s">
        <v>15</v>
      </c>
      <c r="C279" s="0" t="s">
        <v>331</v>
      </c>
      <c r="D279" s="1" t="n">
        <v>582791</v>
      </c>
      <c r="E279" s="1" t="s">
        <v>62</v>
      </c>
      <c r="F279" s="0" t="s">
        <v>353</v>
      </c>
      <c r="G279" s="0" t="n">
        <v>3227</v>
      </c>
      <c r="H279" s="0" t="n">
        <v>4518</v>
      </c>
      <c r="I279" s="0" t="n">
        <v>7745</v>
      </c>
      <c r="J279" s="0" t="n">
        <v>25956465</v>
      </c>
      <c r="K279" s="0" t="n">
        <v>47390021</v>
      </c>
      <c r="L279" s="0" t="n">
        <v>73346487</v>
      </c>
      <c r="M279" s="0" t="s">
        <v>19</v>
      </c>
      <c r="O279" s="24"/>
    </row>
    <row r="280" customFormat="false" ht="12.75" hidden="false" customHeight="false" outlineLevel="0" collapsed="false">
      <c r="B280" s="0" t="s">
        <v>15</v>
      </c>
      <c r="C280" s="0" t="s">
        <v>331</v>
      </c>
      <c r="D280" s="1" t="n">
        <v>603985</v>
      </c>
      <c r="E280" s="1" t="s">
        <v>261</v>
      </c>
      <c r="F280" s="0" t="s">
        <v>354</v>
      </c>
      <c r="G280" s="0" t="n">
        <v>22</v>
      </c>
      <c r="H280" s="0" t="n">
        <v>53</v>
      </c>
      <c r="I280" s="0" t="n">
        <v>75</v>
      </c>
      <c r="J280" s="0" t="n">
        <v>161071</v>
      </c>
      <c r="K280" s="0" t="n">
        <v>534060</v>
      </c>
      <c r="L280" s="0" t="n">
        <v>695131</v>
      </c>
      <c r="M280" s="0" t="s">
        <v>22</v>
      </c>
      <c r="O280" s="24"/>
    </row>
    <row r="281" customFormat="false" ht="12.75" hidden="false" customHeight="false" outlineLevel="0" collapsed="false">
      <c r="B281" s="0" t="s">
        <v>15</v>
      </c>
      <c r="C281" s="0" t="s">
        <v>331</v>
      </c>
      <c r="D281" s="1" t="n">
        <v>606467</v>
      </c>
      <c r="E281" s="1" t="s">
        <v>64</v>
      </c>
      <c r="F281" s="0" t="s">
        <v>355</v>
      </c>
      <c r="G281" s="0" t="n">
        <v>813</v>
      </c>
      <c r="H281" s="0" t="n">
        <v>728</v>
      </c>
      <c r="I281" s="0" t="n">
        <v>1541</v>
      </c>
      <c r="J281" s="0" t="n">
        <v>6863028</v>
      </c>
      <c r="K281" s="0" t="n">
        <v>8202998</v>
      </c>
      <c r="L281" s="0" t="n">
        <v>15066025</v>
      </c>
      <c r="M281" s="0" t="s">
        <v>19</v>
      </c>
      <c r="O281" s="24"/>
    </row>
    <row r="282" customFormat="false" ht="12.75" hidden="false" customHeight="false" outlineLevel="0" collapsed="false">
      <c r="B282" s="0" t="s">
        <v>15</v>
      </c>
      <c r="C282" s="0" t="s">
        <v>331</v>
      </c>
      <c r="D282" s="1" t="n">
        <v>652628</v>
      </c>
      <c r="E282" s="1" t="s">
        <v>46</v>
      </c>
      <c r="F282" s="0" t="s">
        <v>356</v>
      </c>
      <c r="G282" s="0" t="n">
        <v>1792</v>
      </c>
      <c r="H282" s="0" t="n">
        <v>2888</v>
      </c>
      <c r="I282" s="0" t="n">
        <v>4680</v>
      </c>
      <c r="J282" s="0" t="n">
        <v>18347888</v>
      </c>
      <c r="K282" s="0" t="n">
        <v>39906409</v>
      </c>
      <c r="L282" s="0" t="n">
        <v>58254297</v>
      </c>
      <c r="M282" s="0" t="s">
        <v>22</v>
      </c>
      <c r="O282" s="24"/>
    </row>
    <row r="283" customFormat="false" ht="12.75" hidden="false" customHeight="false" outlineLevel="0" collapsed="false">
      <c r="B283" s="0" t="s">
        <v>15</v>
      </c>
      <c r="C283" s="0" t="s">
        <v>331</v>
      </c>
      <c r="D283" s="1" t="n">
        <v>670745</v>
      </c>
      <c r="E283" s="1" t="s">
        <v>162</v>
      </c>
      <c r="F283" s="0" t="s">
        <v>357</v>
      </c>
      <c r="G283" s="0" t="n">
        <v>97</v>
      </c>
      <c r="H283" s="0" t="n">
        <v>173</v>
      </c>
      <c r="I283" s="0" t="n">
        <v>270</v>
      </c>
      <c r="J283" s="0" t="n">
        <v>956702</v>
      </c>
      <c r="K283" s="0" t="n">
        <v>2112588</v>
      </c>
      <c r="L283" s="0" t="n">
        <v>3069290</v>
      </c>
      <c r="M283" s="0" t="s">
        <v>22</v>
      </c>
      <c r="O283" s="24"/>
    </row>
    <row r="284" customFormat="false" ht="12.75" hidden="false" customHeight="false" outlineLevel="0" collapsed="false">
      <c r="B284" s="0" t="s">
        <v>15</v>
      </c>
      <c r="C284" s="0" t="s">
        <v>331</v>
      </c>
      <c r="D284" s="1" t="n">
        <v>756452</v>
      </c>
      <c r="E284" s="1" t="s">
        <v>72</v>
      </c>
      <c r="F284" s="0" t="s">
        <v>358</v>
      </c>
      <c r="G284" s="0" t="n">
        <v>752</v>
      </c>
      <c r="H284" s="0" t="n">
        <v>960</v>
      </c>
      <c r="I284" s="0" t="n">
        <v>1712</v>
      </c>
      <c r="J284" s="0" t="n">
        <v>6129518</v>
      </c>
      <c r="K284" s="0" t="n">
        <v>11139319</v>
      </c>
      <c r="L284" s="0" t="n">
        <v>17268838</v>
      </c>
      <c r="M284" s="0" t="s">
        <v>19</v>
      </c>
      <c r="O284" s="24"/>
    </row>
    <row r="285" customFormat="false" ht="12.75" hidden="false" customHeight="false" outlineLevel="0" collapsed="false">
      <c r="B285" s="0" t="s">
        <v>15</v>
      </c>
      <c r="C285" s="0" t="s">
        <v>331</v>
      </c>
      <c r="D285" s="1" t="n">
        <v>757575</v>
      </c>
      <c r="E285" s="1" t="s">
        <v>58</v>
      </c>
      <c r="F285" s="0" t="s">
        <v>359</v>
      </c>
      <c r="G285" s="0" t="n">
        <v>6</v>
      </c>
      <c r="H285" s="0" t="n">
        <v>8</v>
      </c>
      <c r="I285" s="0" t="n">
        <v>14</v>
      </c>
      <c r="J285" s="0" t="n">
        <v>53402</v>
      </c>
      <c r="K285" s="0" t="n">
        <v>157251</v>
      </c>
      <c r="L285" s="0" t="n">
        <v>210653</v>
      </c>
      <c r="M285" s="0" t="s">
        <v>22</v>
      </c>
      <c r="O285" s="24"/>
    </row>
    <row r="286" customFormat="false" ht="12.75" hidden="false" customHeight="false" outlineLevel="0" collapsed="false">
      <c r="B286" s="0" t="s">
        <v>15</v>
      </c>
      <c r="C286" s="0" t="s">
        <v>331</v>
      </c>
      <c r="D286" s="1" t="n">
        <v>825695</v>
      </c>
      <c r="E286" s="1" t="s">
        <v>173</v>
      </c>
      <c r="F286" s="0" t="s">
        <v>360</v>
      </c>
      <c r="G286" s="0" t="n">
        <v>948</v>
      </c>
      <c r="H286" s="0" t="n">
        <v>1461</v>
      </c>
      <c r="I286" s="0" t="n">
        <v>2409</v>
      </c>
      <c r="J286" s="0" t="n">
        <v>7891085</v>
      </c>
      <c r="K286" s="0" t="n">
        <v>15500176</v>
      </c>
      <c r="L286" s="0" t="n">
        <v>23391261</v>
      </c>
      <c r="M286" s="0" t="s">
        <v>22</v>
      </c>
      <c r="O286" s="24"/>
    </row>
    <row r="287" customFormat="false" ht="12.75" hidden="false" customHeight="false" outlineLevel="0" collapsed="false">
      <c r="B287" s="0" t="s">
        <v>15</v>
      </c>
      <c r="C287" s="0" t="s">
        <v>331</v>
      </c>
      <c r="D287" s="1" t="n">
        <v>848713</v>
      </c>
      <c r="E287" s="1" t="s">
        <v>32</v>
      </c>
      <c r="F287" s="0" t="s">
        <v>361</v>
      </c>
      <c r="G287" s="0" t="n">
        <v>41</v>
      </c>
      <c r="H287" s="0" t="n">
        <v>139</v>
      </c>
      <c r="I287" s="0" t="n">
        <v>180</v>
      </c>
      <c r="J287" s="0" t="n">
        <v>472096</v>
      </c>
      <c r="K287" s="0" t="n">
        <v>2054040</v>
      </c>
      <c r="L287" s="0" t="n">
        <v>2526136</v>
      </c>
      <c r="M287" s="0" t="s">
        <v>22</v>
      </c>
      <c r="O287" s="24"/>
    </row>
    <row r="288" customFormat="false" ht="12.75" hidden="false" customHeight="false" outlineLevel="0" collapsed="false">
      <c r="B288" s="0" t="s">
        <v>15</v>
      </c>
      <c r="C288" s="0" t="s">
        <v>331</v>
      </c>
      <c r="D288" s="1" t="n">
        <v>866897</v>
      </c>
      <c r="E288" s="1" t="s">
        <v>83</v>
      </c>
      <c r="F288" s="0" t="s">
        <v>362</v>
      </c>
      <c r="G288" s="0" t="n">
        <v>24</v>
      </c>
      <c r="H288" s="0" t="n">
        <v>42</v>
      </c>
      <c r="I288" s="0" t="n">
        <v>66</v>
      </c>
      <c r="J288" s="0" t="n">
        <v>268384</v>
      </c>
      <c r="K288" s="0" t="n">
        <v>439140</v>
      </c>
      <c r="L288" s="0" t="n">
        <v>707525</v>
      </c>
      <c r="M288" s="0" t="s">
        <v>22</v>
      </c>
      <c r="O288" s="24"/>
    </row>
    <row r="289" customFormat="false" ht="12.75" hidden="false" customHeight="false" outlineLevel="0" collapsed="false">
      <c r="B289" s="0" t="s">
        <v>15</v>
      </c>
      <c r="C289" s="0" t="s">
        <v>331</v>
      </c>
      <c r="D289" s="1" t="n">
        <v>910109</v>
      </c>
      <c r="E289" s="1" t="s">
        <v>83</v>
      </c>
      <c r="F289" s="0" t="s">
        <v>363</v>
      </c>
      <c r="G289" s="0" t="n">
        <v>212</v>
      </c>
      <c r="H289" s="0" t="n">
        <v>372</v>
      </c>
      <c r="I289" s="0" t="n">
        <v>584</v>
      </c>
      <c r="J289" s="0" t="n">
        <v>1831989</v>
      </c>
      <c r="K289" s="0" t="n">
        <v>4201954</v>
      </c>
      <c r="L289" s="0" t="n">
        <v>6033943</v>
      </c>
      <c r="M289" s="0" t="s">
        <v>22</v>
      </c>
      <c r="O289" s="24"/>
    </row>
    <row r="290" customFormat="false" ht="12.75" hidden="false" customHeight="false" outlineLevel="0" collapsed="false">
      <c r="B290" s="0" t="s">
        <v>15</v>
      </c>
      <c r="C290" s="0" t="s">
        <v>331</v>
      </c>
      <c r="D290" s="1" t="n">
        <v>920439</v>
      </c>
      <c r="E290" s="1" t="s">
        <v>101</v>
      </c>
      <c r="F290" s="0" t="s">
        <v>364</v>
      </c>
      <c r="G290" s="0" t="n">
        <v>729</v>
      </c>
      <c r="H290" s="0" t="n">
        <v>1024</v>
      </c>
      <c r="I290" s="0" t="n">
        <v>1753</v>
      </c>
      <c r="J290" s="0" t="n">
        <v>5775212</v>
      </c>
      <c r="K290" s="0" t="n">
        <v>11021466</v>
      </c>
      <c r="L290" s="0" t="n">
        <v>16796677</v>
      </c>
      <c r="M290" s="0" t="s">
        <v>22</v>
      </c>
      <c r="O290" s="24"/>
    </row>
    <row r="291" customFormat="false" ht="12.75" hidden="false" customHeight="false" outlineLevel="0" collapsed="false">
      <c r="B291" s="0" t="s">
        <v>15</v>
      </c>
      <c r="C291" s="0" t="s">
        <v>331</v>
      </c>
      <c r="D291" s="1" t="n">
        <v>944637</v>
      </c>
      <c r="E291" s="1" t="s">
        <v>87</v>
      </c>
      <c r="F291" s="0" t="s">
        <v>365</v>
      </c>
      <c r="G291" s="0" t="n">
        <v>68</v>
      </c>
      <c r="H291" s="0" t="n">
        <v>141</v>
      </c>
      <c r="I291" s="0" t="n">
        <v>209</v>
      </c>
      <c r="J291" s="0" t="n">
        <v>552223</v>
      </c>
      <c r="K291" s="0" t="n">
        <v>1707184</v>
      </c>
      <c r="L291" s="0" t="n">
        <v>2259407</v>
      </c>
      <c r="M291" s="0" t="s">
        <v>22</v>
      </c>
      <c r="O291" s="24"/>
    </row>
    <row r="292" customFormat="false" ht="12.75" hidden="false" customHeight="false" outlineLevel="0" collapsed="false">
      <c r="B292" s="0" t="s">
        <v>15</v>
      </c>
      <c r="C292" s="0" t="s">
        <v>331</v>
      </c>
      <c r="D292" s="1" t="n">
        <v>958033</v>
      </c>
      <c r="E292" s="1" t="s">
        <v>94</v>
      </c>
      <c r="F292" s="0" t="s">
        <v>366</v>
      </c>
      <c r="G292" s="0" t="n">
        <v>913</v>
      </c>
      <c r="H292" s="0" t="n">
        <v>1301</v>
      </c>
      <c r="I292" s="0" t="n">
        <v>2214</v>
      </c>
      <c r="J292" s="0" t="n">
        <v>6986638</v>
      </c>
      <c r="K292" s="0" t="n">
        <v>12684667</v>
      </c>
      <c r="L292" s="0" t="n">
        <v>19671305</v>
      </c>
      <c r="M292" s="0" t="s">
        <v>22</v>
      </c>
      <c r="O292" s="24"/>
    </row>
    <row r="293" customFormat="false" ht="12.75" hidden="false" customHeight="false" outlineLevel="0" collapsed="false">
      <c r="B293" s="0" t="s">
        <v>15</v>
      </c>
      <c r="C293" s="0" t="s">
        <v>331</v>
      </c>
      <c r="D293" s="1" t="n">
        <v>965293</v>
      </c>
      <c r="E293" s="1" t="s">
        <v>48</v>
      </c>
      <c r="F293" s="0" t="s">
        <v>367</v>
      </c>
      <c r="G293" s="0" t="n">
        <v>13220</v>
      </c>
      <c r="H293" s="0" t="n">
        <v>14434</v>
      </c>
      <c r="I293" s="0" t="n">
        <v>27654</v>
      </c>
      <c r="J293" s="0" t="n">
        <v>120498049</v>
      </c>
      <c r="K293" s="0" t="n">
        <v>165365207</v>
      </c>
      <c r="L293" s="0" t="n">
        <v>285863257</v>
      </c>
      <c r="M293" s="0" t="s">
        <v>22</v>
      </c>
      <c r="O293" s="24"/>
    </row>
    <row r="294" customFormat="false" ht="12.75" hidden="false" customHeight="false" outlineLevel="0" collapsed="false">
      <c r="B294" s="0" t="s">
        <v>15</v>
      </c>
      <c r="C294" s="0" t="s">
        <v>331</v>
      </c>
      <c r="D294" s="1" t="n">
        <v>997460</v>
      </c>
      <c r="E294" s="1" t="s">
        <v>190</v>
      </c>
      <c r="F294" s="0" t="s">
        <v>368</v>
      </c>
      <c r="G294" s="0" t="n">
        <v>18</v>
      </c>
      <c r="H294" s="0" t="n">
        <v>26</v>
      </c>
      <c r="I294" s="0" t="n">
        <v>44</v>
      </c>
      <c r="J294" s="0" t="n">
        <v>199000</v>
      </c>
      <c r="K294" s="0" t="n">
        <v>357213</v>
      </c>
      <c r="L294" s="0" t="n">
        <v>556212</v>
      </c>
      <c r="M294" s="0" t="s">
        <v>22</v>
      </c>
      <c r="O294" s="24"/>
    </row>
    <row r="295" customFormat="false" ht="12.75" hidden="false" customHeight="false" outlineLevel="0" collapsed="false">
      <c r="B295" s="0" t="s">
        <v>15</v>
      </c>
      <c r="C295" s="0" t="s">
        <v>369</v>
      </c>
      <c r="D295" s="1" t="n">
        <v>229922</v>
      </c>
      <c r="E295" s="1" t="s">
        <v>89</v>
      </c>
      <c r="F295" s="0" t="s">
        <v>370</v>
      </c>
      <c r="G295" s="0" t="n">
        <v>64593</v>
      </c>
      <c r="H295" s="0" t="n">
        <v>63891</v>
      </c>
      <c r="I295" s="0" t="n">
        <v>128484</v>
      </c>
      <c r="J295" s="0" t="n">
        <v>575600831</v>
      </c>
      <c r="K295" s="0" t="n">
        <v>724083267</v>
      </c>
      <c r="L295" s="0" t="n">
        <v>1299684098</v>
      </c>
      <c r="M295" s="0" t="s">
        <v>19</v>
      </c>
      <c r="O295" s="24"/>
    </row>
    <row r="296" customFormat="false" ht="12.75" hidden="false" customHeight="false" outlineLevel="0" collapsed="false">
      <c r="B296" s="0" t="s">
        <v>15</v>
      </c>
      <c r="C296" s="0" t="s">
        <v>369</v>
      </c>
      <c r="D296" s="1" t="n">
        <v>231753</v>
      </c>
      <c r="E296" s="1" t="s">
        <v>371</v>
      </c>
      <c r="F296" s="0" t="s">
        <v>372</v>
      </c>
      <c r="G296" s="0" t="n">
        <v>90</v>
      </c>
      <c r="H296" s="0" t="n">
        <v>100</v>
      </c>
      <c r="I296" s="0" t="n">
        <v>190</v>
      </c>
      <c r="J296" s="0" t="n">
        <v>488208</v>
      </c>
      <c r="K296" s="0" t="n">
        <v>806638</v>
      </c>
      <c r="L296" s="0" t="n">
        <v>1294846</v>
      </c>
      <c r="M296" s="0" t="s">
        <v>22</v>
      </c>
      <c r="O296" s="24"/>
    </row>
    <row r="297" customFormat="false" ht="12.75" hidden="false" customHeight="false" outlineLevel="0" collapsed="false">
      <c r="B297" s="0" t="s">
        <v>15</v>
      </c>
      <c r="C297" s="0" t="s">
        <v>369</v>
      </c>
      <c r="D297" s="1" t="n">
        <v>260919</v>
      </c>
      <c r="E297" s="1" t="s">
        <v>83</v>
      </c>
      <c r="F297" s="0" t="s">
        <v>373</v>
      </c>
      <c r="G297" s="0" t="n">
        <v>11258</v>
      </c>
      <c r="H297" s="0" t="n">
        <v>15336</v>
      </c>
      <c r="I297" s="0" t="n">
        <v>26594</v>
      </c>
      <c r="J297" s="0" t="n">
        <v>85901903</v>
      </c>
      <c r="K297" s="0" t="n">
        <v>141645199</v>
      </c>
      <c r="L297" s="0" t="n">
        <v>227547103</v>
      </c>
      <c r="M297" s="0" t="s">
        <v>22</v>
      </c>
      <c r="O297" s="24"/>
    </row>
    <row r="298" customFormat="false" ht="12.75" hidden="false" customHeight="false" outlineLevel="0" collapsed="false">
      <c r="B298" s="0" t="s">
        <v>15</v>
      </c>
      <c r="C298" s="0" t="s">
        <v>369</v>
      </c>
      <c r="D298" s="1" t="n">
        <v>271189</v>
      </c>
      <c r="E298" s="1" t="s">
        <v>32</v>
      </c>
      <c r="F298" s="0" t="s">
        <v>374</v>
      </c>
      <c r="G298" s="0" t="n">
        <v>76</v>
      </c>
      <c r="H298" s="0" t="n">
        <v>150</v>
      </c>
      <c r="I298" s="0" t="n">
        <v>226</v>
      </c>
      <c r="J298" s="0" t="n">
        <v>548135</v>
      </c>
      <c r="K298" s="0" t="n">
        <v>1402870</v>
      </c>
      <c r="L298" s="0" t="n">
        <v>1951005</v>
      </c>
      <c r="M298" s="0" t="s">
        <v>22</v>
      </c>
      <c r="O298" s="24"/>
    </row>
    <row r="299" customFormat="false" ht="12.75" hidden="false" customHeight="false" outlineLevel="0" collapsed="false">
      <c r="B299" s="0" t="s">
        <v>15</v>
      </c>
      <c r="C299" s="0" t="s">
        <v>369</v>
      </c>
      <c r="D299" s="1" t="n">
        <v>313155</v>
      </c>
      <c r="E299" s="1" t="s">
        <v>137</v>
      </c>
      <c r="F299" s="0" t="s">
        <v>375</v>
      </c>
      <c r="G299" s="0" t="n">
        <v>115814</v>
      </c>
      <c r="H299" s="0" t="n">
        <v>116152</v>
      </c>
      <c r="I299" s="0" t="n">
        <v>231966</v>
      </c>
      <c r="J299" s="0" t="n">
        <v>995496812</v>
      </c>
      <c r="K299" s="0" t="n">
        <v>1222454331</v>
      </c>
      <c r="L299" s="0" t="n">
        <v>2217951143</v>
      </c>
      <c r="M299" s="0" t="s">
        <v>22</v>
      </c>
      <c r="O299" s="24"/>
    </row>
    <row r="300" customFormat="false" ht="12.75" hidden="false" customHeight="false" outlineLevel="0" collapsed="false">
      <c r="B300" s="0" t="s">
        <v>15</v>
      </c>
      <c r="C300" s="0" t="s">
        <v>369</v>
      </c>
      <c r="D300" s="1" t="n">
        <v>364158</v>
      </c>
      <c r="E300" s="1" t="s">
        <v>87</v>
      </c>
      <c r="F300" s="0" t="s">
        <v>376</v>
      </c>
      <c r="G300" s="0" t="n">
        <v>12916</v>
      </c>
      <c r="H300" s="0" t="n">
        <v>19974</v>
      </c>
      <c r="I300" s="0" t="n">
        <v>32890</v>
      </c>
      <c r="J300" s="0" t="n">
        <v>83825716</v>
      </c>
      <c r="K300" s="0" t="n">
        <v>160285401</v>
      </c>
      <c r="L300" s="0" t="n">
        <v>244111117</v>
      </c>
      <c r="M300" s="0" t="s">
        <v>22</v>
      </c>
      <c r="O300" s="24"/>
    </row>
    <row r="301" customFormat="false" ht="12.75" hidden="false" customHeight="false" outlineLevel="0" collapsed="false">
      <c r="B301" s="0" t="s">
        <v>15</v>
      </c>
      <c r="C301" s="0" t="s">
        <v>369</v>
      </c>
      <c r="D301" s="1" t="n">
        <v>366575</v>
      </c>
      <c r="E301" s="1" t="s">
        <v>64</v>
      </c>
      <c r="F301" s="0" t="s">
        <v>377</v>
      </c>
      <c r="G301" s="0" t="n">
        <v>376</v>
      </c>
      <c r="H301" s="0" t="n">
        <v>405</v>
      </c>
      <c r="I301" s="0" t="n">
        <v>781</v>
      </c>
      <c r="J301" s="0" t="n">
        <v>2853313</v>
      </c>
      <c r="K301" s="0" t="n">
        <v>5144562</v>
      </c>
      <c r="L301" s="0" t="n">
        <v>7997875</v>
      </c>
      <c r="M301" s="0" t="s">
        <v>19</v>
      </c>
      <c r="O301" s="24"/>
    </row>
    <row r="302" customFormat="false" ht="12.75" hidden="false" customHeight="false" outlineLevel="0" collapsed="false">
      <c r="B302" s="0" t="s">
        <v>15</v>
      </c>
      <c r="C302" s="0" t="s">
        <v>369</v>
      </c>
      <c r="D302" s="1" t="n">
        <v>374421</v>
      </c>
      <c r="E302" s="1" t="s">
        <v>76</v>
      </c>
      <c r="F302" s="0" t="s">
        <v>378</v>
      </c>
      <c r="G302" s="0" t="n">
        <v>18</v>
      </c>
      <c r="H302" s="0" t="n">
        <v>41</v>
      </c>
      <c r="I302" s="0" t="n">
        <v>59</v>
      </c>
      <c r="J302" s="0" t="n">
        <v>135722</v>
      </c>
      <c r="K302" s="0" t="n">
        <v>411139</v>
      </c>
      <c r="L302" s="0" t="n">
        <v>546861</v>
      </c>
      <c r="M302" s="0" t="s">
        <v>22</v>
      </c>
      <c r="O302" s="24"/>
    </row>
    <row r="303" customFormat="false" ht="12.75" hidden="false" customHeight="false" outlineLevel="0" collapsed="false">
      <c r="B303" s="0" t="s">
        <v>15</v>
      </c>
      <c r="C303" s="0" t="s">
        <v>369</v>
      </c>
      <c r="D303" s="1" t="n">
        <v>416982</v>
      </c>
      <c r="E303" s="1" t="s">
        <v>190</v>
      </c>
      <c r="F303" s="0" t="s">
        <v>379</v>
      </c>
      <c r="G303" s="0" t="n">
        <v>2440</v>
      </c>
      <c r="H303" s="0" t="n">
        <v>2059</v>
      </c>
      <c r="I303" s="0" t="n">
        <v>4499</v>
      </c>
      <c r="J303" s="0" t="n">
        <v>13018999</v>
      </c>
      <c r="K303" s="0" t="n">
        <v>14057850</v>
      </c>
      <c r="L303" s="0" t="n">
        <v>27076849</v>
      </c>
      <c r="M303" s="0" t="s">
        <v>22</v>
      </c>
      <c r="O303" s="24"/>
    </row>
    <row r="304" customFormat="false" ht="12.75" hidden="false" customHeight="false" outlineLevel="0" collapsed="false">
      <c r="B304" s="0" t="s">
        <v>15</v>
      </c>
      <c r="C304" s="0" t="s">
        <v>369</v>
      </c>
      <c r="D304" s="1" t="n">
        <v>419937</v>
      </c>
      <c r="E304" s="1" t="s">
        <v>162</v>
      </c>
      <c r="F304" s="0" t="s">
        <v>380</v>
      </c>
      <c r="G304" s="0" t="n">
        <v>14</v>
      </c>
      <c r="H304" s="0" t="n">
        <v>21</v>
      </c>
      <c r="I304" s="0" t="n">
        <v>35</v>
      </c>
      <c r="J304" s="0" t="n">
        <v>46165</v>
      </c>
      <c r="K304" s="0" t="n">
        <v>123833</v>
      </c>
      <c r="L304" s="0" t="n">
        <v>169998</v>
      </c>
      <c r="M304" s="0" t="s">
        <v>22</v>
      </c>
      <c r="O304" s="24"/>
    </row>
    <row r="305" customFormat="false" ht="12.75" hidden="false" customHeight="false" outlineLevel="0" collapsed="false">
      <c r="B305" s="0" t="s">
        <v>15</v>
      </c>
      <c r="C305" s="0" t="s">
        <v>369</v>
      </c>
      <c r="D305" s="1" t="n">
        <v>467928</v>
      </c>
      <c r="E305" s="1" t="s">
        <v>248</v>
      </c>
      <c r="F305" s="0" t="s">
        <v>381</v>
      </c>
      <c r="G305" s="0" t="n">
        <v>21</v>
      </c>
      <c r="H305" s="0" t="n">
        <v>41</v>
      </c>
      <c r="I305" s="0" t="n">
        <v>62</v>
      </c>
      <c r="J305" s="0" t="n">
        <v>96450</v>
      </c>
      <c r="K305" s="0" t="n">
        <v>436931</v>
      </c>
      <c r="L305" s="0" t="n">
        <v>533380</v>
      </c>
      <c r="M305" s="0" t="s">
        <v>22</v>
      </c>
      <c r="O305" s="24"/>
    </row>
    <row r="306" customFormat="false" ht="12.75" hidden="false" customHeight="false" outlineLevel="0" collapsed="false">
      <c r="B306" s="0" t="s">
        <v>15</v>
      </c>
      <c r="C306" s="0" t="s">
        <v>369</v>
      </c>
      <c r="D306" s="1" t="n">
        <v>568808</v>
      </c>
      <c r="E306" s="1" t="s">
        <v>28</v>
      </c>
      <c r="F306" s="0" t="s">
        <v>382</v>
      </c>
      <c r="G306" s="0" t="n">
        <v>288</v>
      </c>
      <c r="H306" s="0" t="n">
        <v>332</v>
      </c>
      <c r="I306" s="0" t="n">
        <v>620</v>
      </c>
      <c r="J306" s="0" t="n">
        <v>1533959</v>
      </c>
      <c r="K306" s="0" t="n">
        <v>2416524</v>
      </c>
      <c r="L306" s="0" t="n">
        <v>3950483</v>
      </c>
      <c r="M306" s="0" t="s">
        <v>22</v>
      </c>
      <c r="O306" s="24"/>
    </row>
    <row r="307" customFormat="false" ht="12.75" hidden="false" customHeight="false" outlineLevel="0" collapsed="false">
      <c r="B307" s="0" t="s">
        <v>15</v>
      </c>
      <c r="C307" s="0" t="s">
        <v>369</v>
      </c>
      <c r="D307" s="1" t="n">
        <v>579136</v>
      </c>
      <c r="E307" s="1" t="s">
        <v>87</v>
      </c>
      <c r="F307" s="0" t="s">
        <v>383</v>
      </c>
      <c r="G307" s="0" t="n">
        <v>3679</v>
      </c>
      <c r="H307" s="0" t="n">
        <v>4297</v>
      </c>
      <c r="I307" s="0" t="n">
        <v>7976</v>
      </c>
      <c r="J307" s="0" t="n">
        <v>32232297</v>
      </c>
      <c r="K307" s="0" t="n">
        <v>46951091</v>
      </c>
      <c r="L307" s="0" t="n">
        <v>79183388</v>
      </c>
      <c r="M307" s="0" t="s">
        <v>22</v>
      </c>
      <c r="O307" s="24"/>
    </row>
    <row r="308" customFormat="false" ht="12.75" hidden="false" customHeight="false" outlineLevel="0" collapsed="false">
      <c r="B308" s="0" t="s">
        <v>15</v>
      </c>
      <c r="C308" s="0" t="s">
        <v>369</v>
      </c>
      <c r="D308" s="1" t="n">
        <v>631960</v>
      </c>
      <c r="E308" s="1" t="s">
        <v>384</v>
      </c>
      <c r="F308" s="0" t="s">
        <v>385</v>
      </c>
      <c r="G308" s="0" t="n">
        <v>782</v>
      </c>
      <c r="H308" s="0" t="n">
        <v>679</v>
      </c>
      <c r="I308" s="0" t="n">
        <v>1461</v>
      </c>
      <c r="J308" s="0" t="n">
        <v>4058753</v>
      </c>
      <c r="K308" s="0" t="n">
        <v>4945662</v>
      </c>
      <c r="L308" s="0" t="n">
        <v>9004415</v>
      </c>
      <c r="M308" s="0" t="s">
        <v>19</v>
      </c>
      <c r="O308" s="24"/>
    </row>
    <row r="309" customFormat="false" ht="12.75" hidden="false" customHeight="false" outlineLevel="0" collapsed="false">
      <c r="B309" s="0" t="s">
        <v>15</v>
      </c>
      <c r="C309" s="0" t="s">
        <v>369</v>
      </c>
      <c r="D309" s="1" t="n">
        <v>688986</v>
      </c>
      <c r="E309" s="1" t="s">
        <v>83</v>
      </c>
      <c r="F309" s="0" t="s">
        <v>386</v>
      </c>
      <c r="G309" s="0" t="n">
        <v>47</v>
      </c>
      <c r="H309" s="0" t="n">
        <v>76</v>
      </c>
      <c r="I309" s="0" t="n">
        <v>123</v>
      </c>
      <c r="J309" s="0" t="n">
        <v>423819</v>
      </c>
      <c r="K309" s="0" t="n">
        <v>1068161</v>
      </c>
      <c r="L309" s="0" t="n">
        <v>1491980</v>
      </c>
      <c r="M309" s="0" t="s">
        <v>22</v>
      </c>
      <c r="O309" s="24"/>
    </row>
    <row r="310" customFormat="false" ht="12.75" hidden="false" customHeight="false" outlineLevel="0" collapsed="false">
      <c r="B310" s="0" t="s">
        <v>15</v>
      </c>
      <c r="C310" s="0" t="s">
        <v>369</v>
      </c>
      <c r="D310" s="1" t="n">
        <v>749788</v>
      </c>
      <c r="E310" s="1" t="s">
        <v>64</v>
      </c>
      <c r="F310" s="0" t="s">
        <v>387</v>
      </c>
      <c r="G310" s="0" t="n">
        <v>46787</v>
      </c>
      <c r="H310" s="0" t="n">
        <v>41934</v>
      </c>
      <c r="I310" s="0" t="n">
        <v>88721</v>
      </c>
      <c r="J310" s="0" t="n">
        <v>459495486</v>
      </c>
      <c r="K310" s="0" t="n">
        <v>514023585</v>
      </c>
      <c r="L310" s="0" t="n">
        <v>973519071</v>
      </c>
      <c r="M310" s="0" t="s">
        <v>19</v>
      </c>
      <c r="O310" s="24"/>
    </row>
    <row r="311" customFormat="false" ht="12.75" hidden="false" customHeight="false" outlineLevel="0" collapsed="false">
      <c r="B311" s="0" t="s">
        <v>15</v>
      </c>
      <c r="C311" s="0" t="s">
        <v>369</v>
      </c>
      <c r="D311" s="1" t="n">
        <v>821975</v>
      </c>
      <c r="E311" s="1" t="s">
        <v>48</v>
      </c>
      <c r="F311" s="0" t="s">
        <v>388</v>
      </c>
      <c r="G311" s="0" t="n">
        <v>20</v>
      </c>
      <c r="H311" s="0" t="n">
        <v>41</v>
      </c>
      <c r="I311" s="0" t="n">
        <v>61</v>
      </c>
      <c r="J311" s="0" t="n">
        <v>180403</v>
      </c>
      <c r="K311" s="0" t="n">
        <v>589678</v>
      </c>
      <c r="L311" s="0" t="n">
        <v>770081</v>
      </c>
      <c r="M311" s="0" t="s">
        <v>22</v>
      </c>
      <c r="O311" s="24"/>
    </row>
    <row r="312" customFormat="false" ht="12.75" hidden="false" customHeight="false" outlineLevel="0" collapsed="false">
      <c r="B312" s="0" t="s">
        <v>15</v>
      </c>
      <c r="C312" s="0" t="s">
        <v>369</v>
      </c>
      <c r="D312" s="1" t="n">
        <v>887026</v>
      </c>
      <c r="E312" s="1" t="s">
        <v>23</v>
      </c>
      <c r="F312" s="0" t="s">
        <v>389</v>
      </c>
      <c r="G312" s="0" t="n">
        <v>195</v>
      </c>
      <c r="H312" s="0" t="n">
        <v>220</v>
      </c>
      <c r="I312" s="0" t="n">
        <v>415</v>
      </c>
      <c r="J312" s="0" t="n">
        <v>1044064</v>
      </c>
      <c r="K312" s="0" t="n">
        <v>1620261</v>
      </c>
      <c r="L312" s="0" t="n">
        <v>2664325</v>
      </c>
      <c r="M312" s="0" t="s">
        <v>22</v>
      </c>
      <c r="O312" s="24"/>
    </row>
    <row r="313" customFormat="false" ht="12.75" hidden="false" customHeight="false" outlineLevel="0" collapsed="false">
      <c r="B313" s="0" t="s">
        <v>15</v>
      </c>
      <c r="C313" s="0" t="s">
        <v>369</v>
      </c>
      <c r="D313" s="1" t="n">
        <v>891275</v>
      </c>
      <c r="E313" s="1" t="s">
        <v>28</v>
      </c>
      <c r="F313" s="0" t="s">
        <v>390</v>
      </c>
      <c r="G313" s="0" t="n">
        <v>379</v>
      </c>
      <c r="H313" s="0" t="n">
        <v>403</v>
      </c>
      <c r="I313" s="0" t="n">
        <v>782</v>
      </c>
      <c r="J313" s="0" t="n">
        <v>1890929</v>
      </c>
      <c r="K313" s="0" t="n">
        <v>2607568</v>
      </c>
      <c r="L313" s="0" t="n">
        <v>4498497</v>
      </c>
      <c r="M313" s="0" t="s">
        <v>22</v>
      </c>
      <c r="O313" s="24"/>
    </row>
    <row r="314" customFormat="false" ht="12.75" hidden="false" customHeight="false" outlineLevel="0" collapsed="false">
      <c r="B314" s="0" t="s">
        <v>15</v>
      </c>
      <c r="C314" s="0" t="s">
        <v>369</v>
      </c>
      <c r="D314" s="1" t="n">
        <v>928341</v>
      </c>
      <c r="E314" s="1" t="s">
        <v>17</v>
      </c>
      <c r="F314" s="0" t="s">
        <v>391</v>
      </c>
      <c r="G314" s="0" t="n">
        <v>138156</v>
      </c>
      <c r="H314" s="0" t="n">
        <v>126687</v>
      </c>
      <c r="I314" s="0" t="n">
        <v>264843</v>
      </c>
      <c r="J314" s="0" t="n">
        <v>1125961594</v>
      </c>
      <c r="K314" s="0" t="n">
        <v>1356710517</v>
      </c>
      <c r="L314" s="0" t="n">
        <v>2482672110</v>
      </c>
      <c r="M314" s="0" t="s">
        <v>19</v>
      </c>
      <c r="O314" s="24"/>
    </row>
    <row r="315" customFormat="false" ht="12.75" hidden="false" customHeight="false" outlineLevel="0" collapsed="false">
      <c r="B315" s="0" t="s">
        <v>15</v>
      </c>
      <c r="C315" s="0" t="s">
        <v>392</v>
      </c>
      <c r="D315" s="1" t="n">
        <v>107201</v>
      </c>
      <c r="E315" s="1" t="s">
        <v>32</v>
      </c>
      <c r="F315" s="0" t="s">
        <v>393</v>
      </c>
      <c r="G315" s="0" t="n">
        <v>3</v>
      </c>
      <c r="H315" s="0" t="n">
        <v>16</v>
      </c>
      <c r="I315" s="0" t="n">
        <v>19</v>
      </c>
      <c r="J315" s="0" t="n">
        <v>38224</v>
      </c>
      <c r="K315" s="0" t="n">
        <v>147289</v>
      </c>
      <c r="L315" s="0" t="n">
        <v>185514</v>
      </c>
      <c r="M315" s="0" t="s">
        <v>22</v>
      </c>
      <c r="O315" s="24"/>
    </row>
    <row r="316" customFormat="false" ht="12.75" hidden="false" customHeight="false" outlineLevel="0" collapsed="false">
      <c r="B316" s="0" t="s">
        <v>15</v>
      </c>
      <c r="C316" s="0" t="s">
        <v>392</v>
      </c>
      <c r="D316" s="1" t="n">
        <v>136952</v>
      </c>
      <c r="E316" s="1" t="s">
        <v>48</v>
      </c>
      <c r="F316" s="0" t="s">
        <v>394</v>
      </c>
      <c r="G316" s="0" t="n">
        <v>17</v>
      </c>
      <c r="H316" s="0" t="n">
        <v>24</v>
      </c>
      <c r="I316" s="0" t="n">
        <v>41</v>
      </c>
      <c r="J316" s="0" t="n">
        <v>166260</v>
      </c>
      <c r="K316" s="0" t="n">
        <v>254401</v>
      </c>
      <c r="L316" s="0" t="n">
        <v>420660</v>
      </c>
      <c r="M316" s="0" t="s">
        <v>22</v>
      </c>
      <c r="O316" s="24"/>
    </row>
    <row r="317" customFormat="false" ht="12.75" hidden="false" customHeight="false" outlineLevel="0" collapsed="false">
      <c r="B317" s="0" t="s">
        <v>15</v>
      </c>
      <c r="C317" s="0" t="s">
        <v>392</v>
      </c>
      <c r="D317" s="1" t="n">
        <v>138255</v>
      </c>
      <c r="E317" s="1" t="s">
        <v>44</v>
      </c>
      <c r="F317" s="0" t="s">
        <v>395</v>
      </c>
      <c r="G317" s="0" t="n">
        <v>529</v>
      </c>
      <c r="H317" s="0" t="n">
        <v>720</v>
      </c>
      <c r="I317" s="0" t="n">
        <v>1249</v>
      </c>
      <c r="J317" s="0" t="n">
        <v>4227581</v>
      </c>
      <c r="K317" s="0" t="n">
        <v>7727175</v>
      </c>
      <c r="L317" s="0" t="n">
        <v>11954756</v>
      </c>
      <c r="M317" s="0" t="s">
        <v>22</v>
      </c>
      <c r="O317" s="24"/>
    </row>
    <row r="318" customFormat="false" ht="12.75" hidden="false" customHeight="false" outlineLevel="0" collapsed="false">
      <c r="B318" s="0" t="s">
        <v>15</v>
      </c>
      <c r="C318" s="0" t="s">
        <v>392</v>
      </c>
      <c r="D318" s="1" t="n">
        <v>174086</v>
      </c>
      <c r="E318" s="1" t="s">
        <v>44</v>
      </c>
      <c r="F318" s="0" t="s">
        <v>396</v>
      </c>
      <c r="G318" s="0" t="n">
        <v>1422</v>
      </c>
      <c r="H318" s="0" t="n">
        <v>2009</v>
      </c>
      <c r="I318" s="0" t="n">
        <v>3431</v>
      </c>
      <c r="J318" s="0" t="n">
        <v>10950101</v>
      </c>
      <c r="K318" s="0" t="n">
        <v>18411417</v>
      </c>
      <c r="L318" s="0" t="n">
        <v>29361517</v>
      </c>
      <c r="M318" s="0" t="s">
        <v>22</v>
      </c>
      <c r="O318" s="24"/>
    </row>
    <row r="319" customFormat="false" ht="12.75" hidden="false" customHeight="false" outlineLevel="0" collapsed="false">
      <c r="B319" s="0" t="s">
        <v>15</v>
      </c>
      <c r="C319" s="0" t="s">
        <v>392</v>
      </c>
      <c r="D319" s="1" t="n">
        <v>178863</v>
      </c>
      <c r="E319" s="1" t="s">
        <v>32</v>
      </c>
      <c r="F319" s="0" t="s">
        <v>397</v>
      </c>
      <c r="G319" s="0" t="n">
        <v>15</v>
      </c>
      <c r="H319" s="0" t="n">
        <v>27</v>
      </c>
      <c r="I319" s="0" t="n">
        <v>42</v>
      </c>
      <c r="J319" s="0" t="n">
        <v>92839</v>
      </c>
      <c r="K319" s="0" t="n">
        <v>287765</v>
      </c>
      <c r="L319" s="0" t="n">
        <v>380605</v>
      </c>
      <c r="M319" s="0" t="s">
        <v>22</v>
      </c>
      <c r="O319" s="24"/>
    </row>
    <row r="320" customFormat="false" ht="12.75" hidden="false" customHeight="false" outlineLevel="0" collapsed="false">
      <c r="B320" s="0" t="s">
        <v>15</v>
      </c>
      <c r="C320" s="0" t="s">
        <v>392</v>
      </c>
      <c r="D320" s="1" t="n">
        <v>209916</v>
      </c>
      <c r="E320" s="1" t="s">
        <v>44</v>
      </c>
      <c r="F320" s="0" t="s">
        <v>398</v>
      </c>
      <c r="G320" s="0" t="n">
        <v>1692</v>
      </c>
      <c r="H320" s="0" t="n">
        <v>2749</v>
      </c>
      <c r="I320" s="0" t="n">
        <v>4441</v>
      </c>
      <c r="J320" s="0" t="n">
        <v>14429483</v>
      </c>
      <c r="K320" s="0" t="n">
        <v>28570943</v>
      </c>
      <c r="L320" s="0" t="n">
        <v>43000427</v>
      </c>
      <c r="M320" s="0" t="s">
        <v>22</v>
      </c>
      <c r="O320" s="24"/>
    </row>
    <row r="321" customFormat="false" ht="12.75" hidden="false" customHeight="false" outlineLevel="0" collapsed="false">
      <c r="B321" s="0" t="s">
        <v>15</v>
      </c>
      <c r="C321" s="0" t="s">
        <v>392</v>
      </c>
      <c r="D321" s="1" t="n">
        <v>248161</v>
      </c>
      <c r="E321" s="1" t="s">
        <v>105</v>
      </c>
      <c r="F321" s="0" t="s">
        <v>399</v>
      </c>
      <c r="G321" s="0" t="n">
        <v>28566</v>
      </c>
      <c r="H321" s="0" t="n">
        <v>34047</v>
      </c>
      <c r="I321" s="0" t="n">
        <v>62613</v>
      </c>
      <c r="J321" s="0" t="n">
        <v>246076106</v>
      </c>
      <c r="K321" s="0" t="n">
        <v>369474426</v>
      </c>
      <c r="L321" s="0" t="n">
        <v>615550532</v>
      </c>
      <c r="M321" s="0" t="s">
        <v>19</v>
      </c>
      <c r="O321" s="24"/>
    </row>
    <row r="322" customFormat="false" ht="12.75" hidden="false" customHeight="false" outlineLevel="0" collapsed="false">
      <c r="B322" s="0" t="s">
        <v>15</v>
      </c>
      <c r="C322" s="0" t="s">
        <v>392</v>
      </c>
      <c r="D322" s="1" t="n">
        <v>251116</v>
      </c>
      <c r="E322" s="1" t="s">
        <v>25</v>
      </c>
      <c r="F322" s="0" t="s">
        <v>400</v>
      </c>
      <c r="G322" s="0" t="n">
        <v>2</v>
      </c>
      <c r="H322" s="0" t="n">
        <v>6</v>
      </c>
      <c r="I322" s="0" t="n">
        <v>8</v>
      </c>
      <c r="J322" s="0" t="n">
        <v>29242</v>
      </c>
      <c r="K322" s="0" t="n">
        <v>129705</v>
      </c>
      <c r="L322" s="0" t="n">
        <v>158947</v>
      </c>
      <c r="M322" s="0" t="s">
        <v>22</v>
      </c>
      <c r="O322" s="24"/>
    </row>
    <row r="323" customFormat="false" ht="12.75" hidden="false" customHeight="false" outlineLevel="0" collapsed="false">
      <c r="B323" s="0" t="s">
        <v>15</v>
      </c>
      <c r="C323" s="0" t="s">
        <v>392</v>
      </c>
      <c r="D323" s="1" t="n">
        <v>300996</v>
      </c>
      <c r="E323" s="1" t="s">
        <v>66</v>
      </c>
      <c r="F323" s="0" t="s">
        <v>401</v>
      </c>
      <c r="G323" s="0" t="n">
        <v>3757</v>
      </c>
      <c r="H323" s="0" t="n">
        <v>5088</v>
      </c>
      <c r="I323" s="0" t="n">
        <v>8845</v>
      </c>
      <c r="J323" s="0" t="n">
        <v>31723012</v>
      </c>
      <c r="K323" s="0" t="n">
        <v>52067850</v>
      </c>
      <c r="L323" s="0" t="n">
        <v>83790862</v>
      </c>
      <c r="M323" s="0" t="s">
        <v>22</v>
      </c>
      <c r="O323" s="24"/>
    </row>
    <row r="324" customFormat="false" ht="12.75" hidden="false" customHeight="false" outlineLevel="0" collapsed="false">
      <c r="B324" s="0" t="s">
        <v>15</v>
      </c>
      <c r="C324" s="0" t="s">
        <v>392</v>
      </c>
      <c r="D324" s="1" t="n">
        <v>304659</v>
      </c>
      <c r="E324" s="1" t="s">
        <v>30</v>
      </c>
      <c r="F324" s="0" t="s">
        <v>402</v>
      </c>
      <c r="G324" s="0" t="n">
        <v>366</v>
      </c>
      <c r="H324" s="0" t="n">
        <v>616</v>
      </c>
      <c r="I324" s="0" t="n">
        <v>982</v>
      </c>
      <c r="J324" s="0" t="n">
        <v>2478518</v>
      </c>
      <c r="K324" s="0" t="n">
        <v>5261360</v>
      </c>
      <c r="L324" s="0" t="n">
        <v>7739879</v>
      </c>
      <c r="M324" s="0" t="s">
        <v>22</v>
      </c>
      <c r="O324" s="24"/>
    </row>
    <row r="325" customFormat="false" ht="12.75" hidden="false" customHeight="false" outlineLevel="0" collapsed="false">
      <c r="B325" s="0" t="s">
        <v>15</v>
      </c>
      <c r="C325" s="0" t="s">
        <v>392</v>
      </c>
      <c r="D325" s="1" t="n">
        <v>311324</v>
      </c>
      <c r="E325" s="1" t="s">
        <v>28</v>
      </c>
      <c r="F325" s="0" t="s">
        <v>403</v>
      </c>
      <c r="G325" s="0" t="n">
        <v>1036</v>
      </c>
      <c r="H325" s="0" t="n">
        <v>1899</v>
      </c>
      <c r="I325" s="0" t="n">
        <v>2935</v>
      </c>
      <c r="J325" s="0" t="n">
        <v>8145905</v>
      </c>
      <c r="K325" s="0" t="n">
        <v>18379568</v>
      </c>
      <c r="L325" s="0" t="n">
        <v>26525473</v>
      </c>
      <c r="M325" s="0" t="s">
        <v>22</v>
      </c>
      <c r="O325" s="24"/>
    </row>
    <row r="326" customFormat="false" ht="12.75" hidden="false" customHeight="false" outlineLevel="0" collapsed="false">
      <c r="B326" s="0" t="s">
        <v>15</v>
      </c>
      <c r="C326" s="0" t="s">
        <v>392</v>
      </c>
      <c r="D326" s="1" t="n">
        <v>319236</v>
      </c>
      <c r="E326" s="1" t="s">
        <v>17</v>
      </c>
      <c r="F326" s="0" t="s">
        <v>404</v>
      </c>
      <c r="G326" s="0" t="n">
        <v>10856</v>
      </c>
      <c r="H326" s="0" t="n">
        <v>14185</v>
      </c>
      <c r="I326" s="0" t="n">
        <v>25041</v>
      </c>
      <c r="J326" s="0" t="n">
        <v>75398055</v>
      </c>
      <c r="K326" s="0" t="n">
        <v>127388708</v>
      </c>
      <c r="L326" s="0" t="n">
        <v>202786764</v>
      </c>
      <c r="M326" s="0" t="s">
        <v>19</v>
      </c>
      <c r="O326" s="24"/>
    </row>
    <row r="327" customFormat="false" ht="12.75" hidden="false" customHeight="false" outlineLevel="0" collapsed="false">
      <c r="B327" s="0" t="s">
        <v>15</v>
      </c>
      <c r="C327" s="0" t="s">
        <v>392</v>
      </c>
      <c r="D327" s="1" t="n">
        <v>341073</v>
      </c>
      <c r="E327" s="1" t="s">
        <v>28</v>
      </c>
      <c r="F327" s="0" t="s">
        <v>405</v>
      </c>
      <c r="G327" s="0" t="n">
        <v>640</v>
      </c>
      <c r="H327" s="0" t="n">
        <v>828</v>
      </c>
      <c r="I327" s="0" t="n">
        <v>1468</v>
      </c>
      <c r="J327" s="0" t="n">
        <v>3947456</v>
      </c>
      <c r="K327" s="0" t="n">
        <v>6378369</v>
      </c>
      <c r="L327" s="0" t="n">
        <v>10325825</v>
      </c>
      <c r="M327" s="0" t="s">
        <v>22</v>
      </c>
      <c r="O327" s="24"/>
    </row>
    <row r="328" customFormat="false" ht="12.75" hidden="false" customHeight="false" outlineLevel="0" collapsed="false">
      <c r="B328" s="0" t="s">
        <v>15</v>
      </c>
      <c r="C328" s="0" t="s">
        <v>392</v>
      </c>
      <c r="D328" s="1" t="n">
        <v>398156</v>
      </c>
      <c r="E328" s="1" t="s">
        <v>40</v>
      </c>
      <c r="F328" s="0" t="s">
        <v>406</v>
      </c>
      <c r="G328" s="0" t="n">
        <v>1629</v>
      </c>
      <c r="H328" s="0" t="n">
        <v>2287</v>
      </c>
      <c r="I328" s="0" t="n">
        <v>3916</v>
      </c>
      <c r="J328" s="0" t="n">
        <v>9833959</v>
      </c>
      <c r="K328" s="0" t="n">
        <v>17554786</v>
      </c>
      <c r="L328" s="0" t="n">
        <v>27388745</v>
      </c>
      <c r="M328" s="0" t="s">
        <v>22</v>
      </c>
      <c r="O328" s="24"/>
    </row>
    <row r="329" customFormat="false" ht="12.75" hidden="false" customHeight="false" outlineLevel="0" collapsed="false">
      <c r="B329" s="0" t="s">
        <v>15</v>
      </c>
      <c r="C329" s="0" t="s">
        <v>392</v>
      </c>
      <c r="D329" s="1" t="n">
        <v>407775</v>
      </c>
      <c r="E329" s="1" t="s">
        <v>58</v>
      </c>
      <c r="F329" s="0" t="s">
        <v>407</v>
      </c>
      <c r="G329" s="0" t="n">
        <v>3</v>
      </c>
      <c r="H329" s="0" t="n">
        <v>3</v>
      </c>
      <c r="I329" s="0" t="n">
        <v>6</v>
      </c>
      <c r="J329" s="0" t="n">
        <v>25768</v>
      </c>
      <c r="K329" s="0" t="n">
        <v>35827</v>
      </c>
      <c r="L329" s="0" t="n">
        <v>61595</v>
      </c>
      <c r="M329" s="0" t="s">
        <v>22</v>
      </c>
      <c r="O329" s="24"/>
    </row>
    <row r="330" customFormat="false" ht="12.75" hidden="false" customHeight="false" outlineLevel="0" collapsed="false">
      <c r="B330" s="0" t="s">
        <v>15</v>
      </c>
      <c r="C330" s="0" t="s">
        <v>392</v>
      </c>
      <c r="D330" s="1" t="n">
        <v>421230</v>
      </c>
      <c r="E330" s="1" t="s">
        <v>36</v>
      </c>
      <c r="F330" s="0" t="s">
        <v>408</v>
      </c>
      <c r="G330" s="0" t="n">
        <v>56</v>
      </c>
      <c r="H330" s="0" t="n">
        <v>92</v>
      </c>
      <c r="I330" s="0" t="n">
        <v>148</v>
      </c>
      <c r="J330" s="0" t="n">
        <v>331646</v>
      </c>
      <c r="K330" s="0" t="n">
        <v>701175</v>
      </c>
      <c r="L330" s="0" t="n">
        <v>1032821</v>
      </c>
      <c r="M330" s="0" t="s">
        <v>22</v>
      </c>
      <c r="O330" s="24"/>
    </row>
    <row r="331" customFormat="false" ht="12.75" hidden="false" customHeight="false" outlineLevel="0" collapsed="false">
      <c r="B331" s="0" t="s">
        <v>15</v>
      </c>
      <c r="C331" s="0" t="s">
        <v>392</v>
      </c>
      <c r="D331" s="1" t="n">
        <v>441899</v>
      </c>
      <c r="E331" s="1" t="s">
        <v>34</v>
      </c>
      <c r="F331" s="0" t="s">
        <v>409</v>
      </c>
      <c r="G331" s="0" t="n">
        <v>4511</v>
      </c>
      <c r="H331" s="0" t="n">
        <v>6805</v>
      </c>
      <c r="I331" s="0" t="n">
        <v>11316</v>
      </c>
      <c r="J331" s="0" t="n">
        <v>33958797</v>
      </c>
      <c r="K331" s="0" t="n">
        <v>62818678</v>
      </c>
      <c r="L331" s="0" t="n">
        <v>96777474</v>
      </c>
      <c r="M331" s="0" t="s">
        <v>22</v>
      </c>
      <c r="O331" s="24"/>
    </row>
    <row r="332" customFormat="false" ht="12.75" hidden="false" customHeight="false" outlineLevel="0" collapsed="false">
      <c r="B332" s="0" t="s">
        <v>15</v>
      </c>
      <c r="C332" s="0" t="s">
        <v>392</v>
      </c>
      <c r="D332" s="1" t="n">
        <v>456475</v>
      </c>
      <c r="E332" s="1" t="s">
        <v>42</v>
      </c>
      <c r="F332" s="0" t="s">
        <v>410</v>
      </c>
      <c r="G332" s="0" t="n">
        <v>5618</v>
      </c>
      <c r="H332" s="0" t="n">
        <v>6849</v>
      </c>
      <c r="I332" s="0" t="n">
        <v>12467</v>
      </c>
      <c r="J332" s="0" t="n">
        <v>39709786</v>
      </c>
      <c r="K332" s="0" t="n">
        <v>59931687</v>
      </c>
      <c r="L332" s="0" t="n">
        <v>99641473</v>
      </c>
      <c r="M332" s="0" t="s">
        <v>19</v>
      </c>
      <c r="O332" s="24"/>
    </row>
    <row r="333" customFormat="false" ht="12.75" hidden="false" customHeight="false" outlineLevel="0" collapsed="false">
      <c r="B333" s="0" t="s">
        <v>15</v>
      </c>
      <c r="C333" s="0" t="s">
        <v>392</v>
      </c>
      <c r="D333" s="1" t="n">
        <v>477661</v>
      </c>
      <c r="E333" s="1" t="s">
        <v>36</v>
      </c>
      <c r="F333" s="0" t="s">
        <v>411</v>
      </c>
      <c r="G333" s="0" t="n">
        <v>3</v>
      </c>
      <c r="H333" s="0" t="n">
        <v>11</v>
      </c>
      <c r="I333" s="0" t="n">
        <v>14</v>
      </c>
      <c r="J333" s="0" t="n">
        <v>16541</v>
      </c>
      <c r="K333" s="0" t="n">
        <v>77277</v>
      </c>
      <c r="L333" s="0" t="n">
        <v>93819</v>
      </c>
      <c r="M333" s="0" t="s">
        <v>22</v>
      </c>
      <c r="O333" s="24"/>
    </row>
    <row r="334" customFormat="false" ht="12.75" hidden="false" customHeight="false" outlineLevel="0" collapsed="false">
      <c r="B334" s="0" t="s">
        <v>15</v>
      </c>
      <c r="C334" s="0" t="s">
        <v>392</v>
      </c>
      <c r="D334" s="1" t="n">
        <v>498261</v>
      </c>
      <c r="E334" s="1" t="s">
        <v>36</v>
      </c>
      <c r="F334" s="0" t="s">
        <v>412</v>
      </c>
      <c r="G334" s="0" t="n">
        <v>0</v>
      </c>
      <c r="H334" s="0" t="n">
        <v>1</v>
      </c>
      <c r="I334" s="0" t="n">
        <v>1</v>
      </c>
      <c r="J334" s="0" t="n">
        <v>0</v>
      </c>
      <c r="K334" s="0" t="n">
        <v>18682</v>
      </c>
      <c r="L334" s="0" t="n">
        <v>18682</v>
      </c>
      <c r="M334" s="0" t="s">
        <v>22</v>
      </c>
      <c r="O334" s="24"/>
    </row>
    <row r="335" customFormat="false" ht="12.75" hidden="false" customHeight="false" outlineLevel="0" collapsed="false">
      <c r="B335" s="0" t="s">
        <v>15</v>
      </c>
      <c r="C335" s="0" t="s">
        <v>392</v>
      </c>
      <c r="D335" s="1" t="n">
        <v>511139</v>
      </c>
      <c r="E335" s="1" t="s">
        <v>62</v>
      </c>
      <c r="F335" s="0" t="s">
        <v>413</v>
      </c>
      <c r="G335" s="0" t="n">
        <v>28515</v>
      </c>
      <c r="H335" s="0" t="n">
        <v>36841</v>
      </c>
      <c r="I335" s="0" t="n">
        <v>65356</v>
      </c>
      <c r="J335" s="0" t="n">
        <v>228899846</v>
      </c>
      <c r="K335" s="0" t="n">
        <v>360282318</v>
      </c>
      <c r="L335" s="0" t="n">
        <v>589182164</v>
      </c>
      <c r="M335" s="0" t="s">
        <v>19</v>
      </c>
      <c r="O335" s="24"/>
    </row>
    <row r="336" customFormat="false" ht="12.75" hidden="false" customHeight="false" outlineLevel="0" collapsed="false">
      <c r="B336" s="0" t="s">
        <v>15</v>
      </c>
      <c r="C336" s="0" t="s">
        <v>392</v>
      </c>
      <c r="D336" s="1" t="n">
        <v>513499</v>
      </c>
      <c r="E336" s="1" t="s">
        <v>36</v>
      </c>
      <c r="F336" s="0" t="s">
        <v>414</v>
      </c>
      <c r="G336" s="0" t="n">
        <v>22</v>
      </c>
      <c r="H336" s="0" t="n">
        <v>45</v>
      </c>
      <c r="I336" s="0" t="n">
        <v>67</v>
      </c>
      <c r="J336" s="0" t="n">
        <v>143801</v>
      </c>
      <c r="K336" s="0" t="n">
        <v>445976</v>
      </c>
      <c r="L336" s="0" t="n">
        <v>589777</v>
      </c>
      <c r="M336" s="0" t="s">
        <v>22</v>
      </c>
      <c r="O336" s="24"/>
    </row>
    <row r="337" customFormat="false" ht="12.75" hidden="false" customHeight="false" outlineLevel="0" collapsed="false">
      <c r="B337" s="0" t="s">
        <v>15</v>
      </c>
      <c r="C337" s="0" t="s">
        <v>392</v>
      </c>
      <c r="D337" s="1" t="n">
        <v>549329</v>
      </c>
      <c r="E337" s="1" t="s">
        <v>36</v>
      </c>
      <c r="F337" s="0" t="s">
        <v>415</v>
      </c>
      <c r="G337" s="0" t="n">
        <v>10</v>
      </c>
      <c r="H337" s="0" t="n">
        <v>11</v>
      </c>
      <c r="I337" s="0" t="n">
        <v>21</v>
      </c>
      <c r="J337" s="0" t="n">
        <v>85795</v>
      </c>
      <c r="K337" s="0" t="n">
        <v>141208</v>
      </c>
      <c r="L337" s="0" t="n">
        <v>227003</v>
      </c>
      <c r="M337" s="0" t="s">
        <v>22</v>
      </c>
      <c r="O337" s="24"/>
    </row>
    <row r="338" customFormat="false" ht="12.75" hidden="false" customHeight="false" outlineLevel="0" collapsed="false">
      <c r="B338" s="0" t="s">
        <v>15</v>
      </c>
      <c r="C338" s="0" t="s">
        <v>392</v>
      </c>
      <c r="D338" s="1" t="n">
        <v>551150</v>
      </c>
      <c r="E338" s="1" t="s">
        <v>40</v>
      </c>
      <c r="F338" s="0" t="s">
        <v>416</v>
      </c>
      <c r="G338" s="0" t="n">
        <v>16</v>
      </c>
      <c r="H338" s="0" t="n">
        <v>30</v>
      </c>
      <c r="I338" s="0" t="n">
        <v>46</v>
      </c>
      <c r="J338" s="0" t="n">
        <v>146237</v>
      </c>
      <c r="K338" s="0" t="n">
        <v>472807</v>
      </c>
      <c r="L338" s="0" t="n">
        <v>619044</v>
      </c>
      <c r="M338" s="0" t="s">
        <v>22</v>
      </c>
      <c r="O338" s="24"/>
    </row>
    <row r="339" customFormat="false" ht="12.75" hidden="false" customHeight="false" outlineLevel="0" collapsed="false">
      <c r="B339" s="0" t="s">
        <v>15</v>
      </c>
      <c r="C339" s="0" t="s">
        <v>392</v>
      </c>
      <c r="D339" s="1" t="n">
        <v>563254</v>
      </c>
      <c r="E339" s="1" t="s">
        <v>162</v>
      </c>
      <c r="F339" s="0" t="s">
        <v>417</v>
      </c>
      <c r="G339" s="0" t="n">
        <v>1</v>
      </c>
      <c r="H339" s="0" t="n">
        <v>3</v>
      </c>
      <c r="I339" s="0" t="n">
        <v>4</v>
      </c>
      <c r="J339" s="0" t="n">
        <v>66</v>
      </c>
      <c r="K339" s="0" t="n">
        <v>43465</v>
      </c>
      <c r="L339" s="0" t="n">
        <v>43531</v>
      </c>
      <c r="M339" s="0" t="s">
        <v>22</v>
      </c>
      <c r="O339" s="24"/>
    </row>
    <row r="340" customFormat="false" ht="12.75" hidden="false" customHeight="false" outlineLevel="0" collapsed="false">
      <c r="B340" s="0" t="s">
        <v>15</v>
      </c>
      <c r="C340" s="0" t="s">
        <v>392</v>
      </c>
      <c r="D340" s="1" t="n">
        <v>589408</v>
      </c>
      <c r="E340" s="1" t="s">
        <v>76</v>
      </c>
      <c r="F340" s="0" t="s">
        <v>418</v>
      </c>
      <c r="G340" s="0" t="n">
        <v>84</v>
      </c>
      <c r="H340" s="0" t="n">
        <v>170</v>
      </c>
      <c r="I340" s="0" t="n">
        <v>254</v>
      </c>
      <c r="J340" s="0" t="n">
        <v>356682</v>
      </c>
      <c r="K340" s="0" t="n">
        <v>1243897</v>
      </c>
      <c r="L340" s="0" t="n">
        <v>1600579</v>
      </c>
      <c r="M340" s="0" t="s">
        <v>22</v>
      </c>
      <c r="O340" s="24"/>
    </row>
    <row r="341" customFormat="false" ht="12.75" hidden="false" customHeight="false" outlineLevel="0" collapsed="false">
      <c r="B341" s="0" t="s">
        <v>15</v>
      </c>
      <c r="C341" s="0" t="s">
        <v>392</v>
      </c>
      <c r="D341" s="1" t="n">
        <v>610717</v>
      </c>
      <c r="E341" s="1" t="s">
        <v>92</v>
      </c>
      <c r="F341" s="0" t="s">
        <v>419</v>
      </c>
      <c r="G341" s="0" t="n">
        <v>5095</v>
      </c>
      <c r="H341" s="0" t="n">
        <v>6701</v>
      </c>
      <c r="I341" s="0" t="n">
        <v>11796</v>
      </c>
      <c r="J341" s="0" t="n">
        <v>39410435</v>
      </c>
      <c r="K341" s="0" t="n">
        <v>64665490</v>
      </c>
      <c r="L341" s="0" t="n">
        <v>104075925</v>
      </c>
      <c r="M341" s="0" t="s">
        <v>19</v>
      </c>
      <c r="O341" s="24"/>
    </row>
    <row r="342" customFormat="false" ht="12.75" hidden="false" customHeight="false" outlineLevel="0" collapsed="false">
      <c r="B342" s="0" t="s">
        <v>15</v>
      </c>
      <c r="C342" s="0" t="s">
        <v>392</v>
      </c>
      <c r="D342" s="1" t="n">
        <v>613661</v>
      </c>
      <c r="E342" s="1" t="s">
        <v>66</v>
      </c>
      <c r="F342" s="0" t="s">
        <v>420</v>
      </c>
      <c r="G342" s="0" t="n">
        <v>2</v>
      </c>
      <c r="H342" s="0" t="n">
        <v>11</v>
      </c>
      <c r="I342" s="0" t="n">
        <v>13</v>
      </c>
      <c r="J342" s="0" t="n">
        <v>5852</v>
      </c>
      <c r="K342" s="0" t="n">
        <v>104239</v>
      </c>
      <c r="L342" s="0" t="n">
        <v>110090</v>
      </c>
      <c r="M342" s="0" t="s">
        <v>22</v>
      </c>
      <c r="O342" s="24"/>
    </row>
    <row r="343" customFormat="false" ht="12.75" hidden="false" customHeight="false" outlineLevel="0" collapsed="false">
      <c r="B343" s="0" t="s">
        <v>15</v>
      </c>
      <c r="C343" s="0" t="s">
        <v>392</v>
      </c>
      <c r="D343" s="1" t="n">
        <v>616797</v>
      </c>
      <c r="E343" s="1" t="s">
        <v>46</v>
      </c>
      <c r="F343" s="0" t="s">
        <v>421</v>
      </c>
      <c r="G343" s="0" t="n">
        <v>349</v>
      </c>
      <c r="H343" s="0" t="n">
        <v>439</v>
      </c>
      <c r="I343" s="0" t="n">
        <v>788</v>
      </c>
      <c r="J343" s="0" t="n">
        <v>2714592</v>
      </c>
      <c r="K343" s="0" t="n">
        <v>4105751</v>
      </c>
      <c r="L343" s="0" t="n">
        <v>6820343</v>
      </c>
      <c r="M343" s="0" t="s">
        <v>22</v>
      </c>
      <c r="O343" s="24"/>
    </row>
    <row r="344" customFormat="false" ht="12.75" hidden="false" customHeight="false" outlineLevel="0" collapsed="false">
      <c r="B344" s="0" t="s">
        <v>15</v>
      </c>
      <c r="C344" s="0" t="s">
        <v>392</v>
      </c>
      <c r="D344" s="1" t="n">
        <v>625236</v>
      </c>
      <c r="E344" s="1" t="s">
        <v>76</v>
      </c>
      <c r="F344" s="0" t="s">
        <v>422</v>
      </c>
      <c r="G344" s="0" t="n">
        <v>26</v>
      </c>
      <c r="H344" s="0" t="n">
        <v>71</v>
      </c>
      <c r="I344" s="0" t="n">
        <v>97</v>
      </c>
      <c r="J344" s="0" t="n">
        <v>271405</v>
      </c>
      <c r="K344" s="0" t="n">
        <v>835712</v>
      </c>
      <c r="L344" s="0" t="n">
        <v>1107117</v>
      </c>
      <c r="M344" s="0" t="s">
        <v>22</v>
      </c>
      <c r="O344" s="24"/>
    </row>
    <row r="345" customFormat="false" ht="12.75" hidden="false" customHeight="false" outlineLevel="0" collapsed="false">
      <c r="B345" s="0" t="s">
        <v>15</v>
      </c>
      <c r="C345" s="0" t="s">
        <v>392</v>
      </c>
      <c r="D345" s="1" t="n">
        <v>650200</v>
      </c>
      <c r="E345" s="1" t="s">
        <v>52</v>
      </c>
      <c r="F345" s="0" t="s">
        <v>423</v>
      </c>
      <c r="G345" s="0" t="n">
        <v>20110</v>
      </c>
      <c r="H345" s="0" t="n">
        <v>24347</v>
      </c>
      <c r="I345" s="0" t="n">
        <v>44457</v>
      </c>
      <c r="J345" s="0" t="n">
        <v>159689772</v>
      </c>
      <c r="K345" s="0" t="n">
        <v>242259960</v>
      </c>
      <c r="L345" s="0" t="n">
        <v>401949732</v>
      </c>
      <c r="M345" s="0" t="s">
        <v>19</v>
      </c>
      <c r="O345" s="24"/>
    </row>
    <row r="346" customFormat="false" ht="12.75" hidden="false" customHeight="false" outlineLevel="0" collapsed="false">
      <c r="B346" s="0" t="s">
        <v>15</v>
      </c>
      <c r="C346" s="0" t="s">
        <v>392</v>
      </c>
      <c r="D346" s="1" t="n">
        <v>678128</v>
      </c>
      <c r="E346" s="1" t="s">
        <v>64</v>
      </c>
      <c r="F346" s="0" t="s">
        <v>424</v>
      </c>
      <c r="G346" s="0" t="n">
        <v>1224</v>
      </c>
      <c r="H346" s="0" t="n">
        <v>938</v>
      </c>
      <c r="I346" s="0" t="n">
        <v>2162</v>
      </c>
      <c r="J346" s="0" t="n">
        <v>10578520</v>
      </c>
      <c r="K346" s="0" t="n">
        <v>10679957</v>
      </c>
      <c r="L346" s="0" t="n">
        <v>21258477</v>
      </c>
      <c r="M346" s="0" t="s">
        <v>19</v>
      </c>
      <c r="O346" s="24"/>
    </row>
    <row r="347" customFormat="false" ht="12.75" hidden="false" customHeight="false" outlineLevel="0" collapsed="false">
      <c r="B347" s="0" t="s">
        <v>15</v>
      </c>
      <c r="C347" s="0" t="s">
        <v>392</v>
      </c>
      <c r="D347" s="1" t="n">
        <v>684795</v>
      </c>
      <c r="E347" s="1" t="s">
        <v>72</v>
      </c>
      <c r="F347" s="0" t="s">
        <v>425</v>
      </c>
      <c r="G347" s="0" t="n">
        <v>690</v>
      </c>
      <c r="H347" s="0" t="n">
        <v>815</v>
      </c>
      <c r="I347" s="0" t="n">
        <v>1505</v>
      </c>
      <c r="J347" s="0" t="n">
        <v>5261610</v>
      </c>
      <c r="K347" s="0" t="n">
        <v>6934959</v>
      </c>
      <c r="L347" s="0" t="n">
        <v>12196569</v>
      </c>
      <c r="M347" s="0" t="s">
        <v>19</v>
      </c>
      <c r="O347" s="24"/>
    </row>
    <row r="348" customFormat="false" ht="12.75" hidden="false" customHeight="false" outlineLevel="0" collapsed="false">
      <c r="B348" s="0" t="s">
        <v>15</v>
      </c>
      <c r="C348" s="0" t="s">
        <v>392</v>
      </c>
      <c r="D348" s="1" t="n">
        <v>686626</v>
      </c>
      <c r="E348" s="1" t="s">
        <v>87</v>
      </c>
      <c r="F348" s="0" t="s">
        <v>426</v>
      </c>
      <c r="G348" s="0" t="n">
        <v>371</v>
      </c>
      <c r="H348" s="0" t="n">
        <v>480</v>
      </c>
      <c r="I348" s="0" t="n">
        <v>851</v>
      </c>
      <c r="J348" s="0" t="n">
        <v>2858654</v>
      </c>
      <c r="K348" s="0" t="n">
        <v>4786439</v>
      </c>
      <c r="L348" s="0" t="n">
        <v>7645093</v>
      </c>
      <c r="M348" s="0" t="s">
        <v>22</v>
      </c>
      <c r="O348" s="24"/>
    </row>
    <row r="349" customFormat="false" ht="12.75" hidden="false" customHeight="false" outlineLevel="0" collapsed="false">
      <c r="B349" s="0" t="s">
        <v>15</v>
      </c>
      <c r="C349" s="0" t="s">
        <v>392</v>
      </c>
      <c r="D349" s="1" t="n">
        <v>714485</v>
      </c>
      <c r="E349" s="1" t="s">
        <v>48</v>
      </c>
      <c r="F349" s="0" t="s">
        <v>427</v>
      </c>
      <c r="G349" s="0" t="n">
        <v>4</v>
      </c>
      <c r="H349" s="0" t="n">
        <v>5</v>
      </c>
      <c r="I349" s="0" t="n">
        <v>9</v>
      </c>
      <c r="J349" s="0" t="n">
        <v>11831</v>
      </c>
      <c r="K349" s="0" t="n">
        <v>23348</v>
      </c>
      <c r="L349" s="0" t="n">
        <v>35180</v>
      </c>
      <c r="M349" s="0" t="s">
        <v>22</v>
      </c>
      <c r="O349" s="24"/>
    </row>
    <row r="350" customFormat="false" ht="12.75" hidden="false" customHeight="false" outlineLevel="0" collapsed="false">
      <c r="B350" s="0" t="s">
        <v>15</v>
      </c>
      <c r="C350" s="0" t="s">
        <v>392</v>
      </c>
      <c r="D350" s="1" t="n">
        <v>755801</v>
      </c>
      <c r="E350" s="1" t="s">
        <v>66</v>
      </c>
      <c r="F350" s="0" t="s">
        <v>428</v>
      </c>
      <c r="G350" s="0" t="n">
        <v>13</v>
      </c>
      <c r="H350" s="0" t="n">
        <v>13</v>
      </c>
      <c r="I350" s="0" t="n">
        <v>26</v>
      </c>
      <c r="J350" s="0" t="n">
        <v>192840</v>
      </c>
      <c r="K350" s="0" t="n">
        <v>152665</v>
      </c>
      <c r="L350" s="0" t="n">
        <v>345505</v>
      </c>
      <c r="M350" s="0" t="s">
        <v>22</v>
      </c>
      <c r="O350" s="24"/>
    </row>
    <row r="351" customFormat="false" ht="12.75" hidden="false" customHeight="false" outlineLevel="0" collapsed="false">
      <c r="B351" s="0" t="s">
        <v>15</v>
      </c>
      <c r="C351" s="0" t="s">
        <v>392</v>
      </c>
      <c r="D351" s="1" t="n">
        <v>762534</v>
      </c>
      <c r="E351" s="1" t="s">
        <v>36</v>
      </c>
      <c r="F351" s="0" t="s">
        <v>429</v>
      </c>
      <c r="G351" s="0" t="n">
        <v>1198</v>
      </c>
      <c r="H351" s="0" t="n">
        <v>2104</v>
      </c>
      <c r="I351" s="0" t="n">
        <v>3302</v>
      </c>
      <c r="J351" s="0" t="n">
        <v>7243235</v>
      </c>
      <c r="K351" s="0" t="n">
        <v>16161024</v>
      </c>
      <c r="L351" s="0" t="n">
        <v>23404259</v>
      </c>
      <c r="M351" s="0" t="s">
        <v>22</v>
      </c>
      <c r="O351" s="24"/>
    </row>
    <row r="352" customFormat="false" ht="12.75" hidden="false" customHeight="false" outlineLevel="0" collapsed="false">
      <c r="B352" s="0" t="s">
        <v>15</v>
      </c>
      <c r="C352" s="0" t="s">
        <v>392</v>
      </c>
      <c r="D352" s="1" t="n">
        <v>768556</v>
      </c>
      <c r="E352" s="1" t="s">
        <v>76</v>
      </c>
      <c r="F352" s="0" t="s">
        <v>430</v>
      </c>
      <c r="G352" s="0" t="n">
        <v>98</v>
      </c>
      <c r="H352" s="0" t="n">
        <v>115</v>
      </c>
      <c r="I352" s="0" t="n">
        <v>213</v>
      </c>
      <c r="J352" s="0" t="n">
        <v>1057635</v>
      </c>
      <c r="K352" s="0" t="n">
        <v>1307824</v>
      </c>
      <c r="L352" s="0" t="n">
        <v>2365459</v>
      </c>
      <c r="M352" s="0" t="s">
        <v>22</v>
      </c>
      <c r="O352" s="24"/>
    </row>
    <row r="353" customFormat="false" ht="12.75" hidden="false" customHeight="false" outlineLevel="0" collapsed="false">
      <c r="B353" s="0" t="s">
        <v>15</v>
      </c>
      <c r="C353" s="0" t="s">
        <v>392</v>
      </c>
      <c r="D353" s="1" t="n">
        <v>804385</v>
      </c>
      <c r="E353" s="1" t="s">
        <v>76</v>
      </c>
      <c r="F353" s="0" t="s">
        <v>431</v>
      </c>
      <c r="G353" s="0" t="n">
        <v>706</v>
      </c>
      <c r="H353" s="0" t="n">
        <v>989</v>
      </c>
      <c r="I353" s="0" t="n">
        <v>1695</v>
      </c>
      <c r="J353" s="0" t="n">
        <v>6222982</v>
      </c>
      <c r="K353" s="0" t="n">
        <v>10585706</v>
      </c>
      <c r="L353" s="0" t="n">
        <v>16808687</v>
      </c>
      <c r="M353" s="0" t="s">
        <v>22</v>
      </c>
      <c r="O353" s="24"/>
    </row>
    <row r="354" customFormat="false" ht="12.75" hidden="false" customHeight="false" outlineLevel="0" collapsed="false">
      <c r="B354" s="0" t="s">
        <v>15</v>
      </c>
      <c r="C354" s="0" t="s">
        <v>392</v>
      </c>
      <c r="D354" s="1" t="n">
        <v>812883</v>
      </c>
      <c r="E354" s="1" t="s">
        <v>32</v>
      </c>
      <c r="F354" s="0" t="s">
        <v>432</v>
      </c>
      <c r="G354" s="0" t="n">
        <v>15</v>
      </c>
      <c r="H354" s="0" t="n">
        <v>25</v>
      </c>
      <c r="I354" s="0" t="n">
        <v>40</v>
      </c>
      <c r="J354" s="0" t="n">
        <v>157152</v>
      </c>
      <c r="K354" s="0" t="n">
        <v>221733</v>
      </c>
      <c r="L354" s="0" t="n">
        <v>378885</v>
      </c>
      <c r="M354" s="0" t="s">
        <v>22</v>
      </c>
      <c r="O354" s="24"/>
    </row>
    <row r="355" customFormat="false" ht="12.75" hidden="false" customHeight="false" outlineLevel="0" collapsed="false">
      <c r="B355" s="0" t="s">
        <v>15</v>
      </c>
      <c r="C355" s="0" t="s">
        <v>392</v>
      </c>
      <c r="D355" s="1" t="n">
        <v>815365</v>
      </c>
      <c r="E355" s="1" t="s">
        <v>23</v>
      </c>
      <c r="F355" s="0" t="s">
        <v>433</v>
      </c>
      <c r="G355" s="0" t="n">
        <v>208</v>
      </c>
      <c r="H355" s="0" t="n">
        <v>261</v>
      </c>
      <c r="I355" s="0" t="n">
        <v>469</v>
      </c>
      <c r="J355" s="0" t="n">
        <v>886462</v>
      </c>
      <c r="K355" s="0" t="n">
        <v>1408669</v>
      </c>
      <c r="L355" s="0" t="n">
        <v>2295131</v>
      </c>
      <c r="M355" s="0" t="s">
        <v>22</v>
      </c>
      <c r="O355" s="24"/>
    </row>
    <row r="356" customFormat="false" ht="12.75" hidden="false" customHeight="false" outlineLevel="0" collapsed="false">
      <c r="B356" s="0" t="s">
        <v>15</v>
      </c>
      <c r="C356" s="0" t="s">
        <v>392</v>
      </c>
      <c r="D356" s="1" t="n">
        <v>837146</v>
      </c>
      <c r="E356" s="1" t="s">
        <v>87</v>
      </c>
      <c r="F356" s="0" t="s">
        <v>434</v>
      </c>
      <c r="G356" s="0" t="n">
        <v>6</v>
      </c>
      <c r="H356" s="0" t="n">
        <v>6</v>
      </c>
      <c r="I356" s="0" t="n">
        <v>12</v>
      </c>
      <c r="J356" s="0" t="n">
        <v>53303</v>
      </c>
      <c r="K356" s="0" t="n">
        <v>61977</v>
      </c>
      <c r="L356" s="0" t="n">
        <v>115280</v>
      </c>
      <c r="M356" s="0" t="s">
        <v>22</v>
      </c>
      <c r="O356" s="24"/>
    </row>
    <row r="357" customFormat="false" ht="12.75" hidden="false" customHeight="false" outlineLevel="0" collapsed="false">
      <c r="B357" s="0" t="s">
        <v>15</v>
      </c>
      <c r="C357" s="0" t="s">
        <v>392</v>
      </c>
      <c r="D357" s="1" t="n">
        <v>853028</v>
      </c>
      <c r="E357" s="1" t="s">
        <v>28</v>
      </c>
      <c r="F357" s="0" t="s">
        <v>435</v>
      </c>
      <c r="G357" s="0" t="n">
        <v>187</v>
      </c>
      <c r="H357" s="0" t="n">
        <v>304</v>
      </c>
      <c r="I357" s="0" t="n">
        <v>491</v>
      </c>
      <c r="J357" s="0" t="n">
        <v>1490605</v>
      </c>
      <c r="K357" s="0" t="n">
        <v>2732444</v>
      </c>
      <c r="L357" s="0" t="n">
        <v>4223049</v>
      </c>
      <c r="M357" s="0" t="s">
        <v>22</v>
      </c>
      <c r="O357" s="24"/>
    </row>
    <row r="358" customFormat="false" ht="12.75" hidden="false" customHeight="false" outlineLevel="0" collapsed="false">
      <c r="B358" s="0" t="s">
        <v>15</v>
      </c>
      <c r="C358" s="0" t="s">
        <v>392</v>
      </c>
      <c r="D358" s="1" t="n">
        <v>861526</v>
      </c>
      <c r="E358" s="1" t="s">
        <v>173</v>
      </c>
      <c r="F358" s="0" t="s">
        <v>436</v>
      </c>
      <c r="G358" s="0" t="n">
        <v>363</v>
      </c>
      <c r="H358" s="0" t="n">
        <v>479</v>
      </c>
      <c r="I358" s="0" t="n">
        <v>842</v>
      </c>
      <c r="J358" s="0" t="n">
        <v>2759866</v>
      </c>
      <c r="K358" s="0" t="n">
        <v>4151398</v>
      </c>
      <c r="L358" s="0" t="n">
        <v>6911264</v>
      </c>
      <c r="M358" s="0" t="s">
        <v>22</v>
      </c>
      <c r="O358" s="24"/>
    </row>
    <row r="359" customFormat="false" ht="12.75" hidden="false" customHeight="false" outlineLevel="0" collapsed="false">
      <c r="B359" s="0" t="s">
        <v>15</v>
      </c>
      <c r="C359" s="0" t="s">
        <v>392</v>
      </c>
      <c r="D359" s="1" t="n">
        <v>882779</v>
      </c>
      <c r="E359" s="1" t="s">
        <v>105</v>
      </c>
      <c r="F359" s="0" t="s">
        <v>437</v>
      </c>
      <c r="G359" s="0" t="n">
        <v>1</v>
      </c>
      <c r="H359" s="0" t="n">
        <v>0</v>
      </c>
      <c r="I359" s="0" t="n">
        <v>1</v>
      </c>
      <c r="J359" s="0" t="n">
        <v>6077</v>
      </c>
      <c r="K359" s="0" t="n">
        <v>0</v>
      </c>
      <c r="L359" s="0" t="n">
        <v>6077</v>
      </c>
      <c r="M359" s="0" t="s">
        <v>19</v>
      </c>
      <c r="O359" s="24"/>
    </row>
    <row r="360" customFormat="false" ht="12.75" hidden="false" customHeight="false" outlineLevel="0" collapsed="false">
      <c r="B360" s="0" t="s">
        <v>15</v>
      </c>
      <c r="C360" s="0" t="s">
        <v>392</v>
      </c>
      <c r="D360" s="1" t="n">
        <v>953786</v>
      </c>
      <c r="E360" s="1" t="s">
        <v>83</v>
      </c>
      <c r="F360" s="0" t="s">
        <v>438</v>
      </c>
      <c r="G360" s="0" t="n">
        <v>2</v>
      </c>
      <c r="H360" s="0" t="n">
        <v>4</v>
      </c>
      <c r="I360" s="0" t="n">
        <v>6</v>
      </c>
      <c r="J360" s="0" t="n">
        <v>18456</v>
      </c>
      <c r="K360" s="0" t="n">
        <v>26385</v>
      </c>
      <c r="L360" s="0" t="n">
        <v>44841</v>
      </c>
      <c r="M360" s="0" t="s">
        <v>22</v>
      </c>
      <c r="O360" s="24"/>
    </row>
    <row r="361" customFormat="false" ht="12.75" hidden="false" customHeight="false" outlineLevel="0" collapsed="false">
      <c r="B361" s="0" t="s">
        <v>15</v>
      </c>
      <c r="C361" s="0" t="s">
        <v>392</v>
      </c>
      <c r="D361" s="1" t="n">
        <v>986604</v>
      </c>
      <c r="E361" s="1" t="s">
        <v>89</v>
      </c>
      <c r="F361" s="0" t="s">
        <v>439</v>
      </c>
      <c r="G361" s="0" t="n">
        <v>2022</v>
      </c>
      <c r="H361" s="0" t="n">
        <v>2592</v>
      </c>
      <c r="I361" s="0" t="n">
        <v>4614</v>
      </c>
      <c r="J361" s="0" t="n">
        <v>15199773</v>
      </c>
      <c r="K361" s="0" t="n">
        <v>24298015</v>
      </c>
      <c r="L361" s="0" t="n">
        <v>39497788</v>
      </c>
      <c r="M361" s="0" t="s">
        <v>19</v>
      </c>
      <c r="O361" s="24"/>
    </row>
    <row r="362" customFormat="false" ht="12.75" hidden="false" customHeight="false" outlineLevel="0" collapsed="false">
      <c r="B362" s="0" t="s">
        <v>15</v>
      </c>
      <c r="C362" s="0" t="s">
        <v>392</v>
      </c>
      <c r="D362" s="1" t="n">
        <v>993865</v>
      </c>
      <c r="E362" s="1" t="s">
        <v>94</v>
      </c>
      <c r="F362" s="0" t="s">
        <v>440</v>
      </c>
      <c r="G362" s="0" t="n">
        <v>1556</v>
      </c>
      <c r="H362" s="0" t="n">
        <v>1876</v>
      </c>
      <c r="I362" s="0" t="n">
        <v>3432</v>
      </c>
      <c r="J362" s="0" t="n">
        <v>10997227</v>
      </c>
      <c r="K362" s="0" t="n">
        <v>16818635</v>
      </c>
      <c r="L362" s="0" t="n">
        <v>27815862</v>
      </c>
      <c r="M362" s="0" t="s">
        <v>22</v>
      </c>
      <c r="O362" s="24"/>
    </row>
    <row r="363" customFormat="false" ht="12.75" hidden="false" customHeight="false" outlineLevel="0" collapsed="false">
      <c r="B363" s="0" t="s">
        <v>15</v>
      </c>
      <c r="C363" s="0" t="s">
        <v>392</v>
      </c>
      <c r="D363" s="1" t="n">
        <v>998765</v>
      </c>
      <c r="E363" s="1" t="s">
        <v>28</v>
      </c>
      <c r="F363" s="0" t="s">
        <v>441</v>
      </c>
      <c r="G363" s="0" t="n">
        <v>140</v>
      </c>
      <c r="H363" s="0" t="n">
        <v>272</v>
      </c>
      <c r="I363" s="0" t="n">
        <v>412</v>
      </c>
      <c r="J363" s="0" t="n">
        <v>733824</v>
      </c>
      <c r="K363" s="0" t="n">
        <v>2156375</v>
      </c>
      <c r="L363" s="0" t="n">
        <v>2890199</v>
      </c>
      <c r="M363" s="0" t="s">
        <v>22</v>
      </c>
      <c r="O363" s="24"/>
    </row>
    <row r="364" customFormat="false" ht="12.75" hidden="false" customHeight="false" outlineLevel="0" collapsed="false">
      <c r="B364" s="0" t="s">
        <v>15</v>
      </c>
      <c r="C364" s="0" t="s">
        <v>442</v>
      </c>
      <c r="D364" s="1" t="n">
        <v>155846</v>
      </c>
      <c r="E364" s="1" t="s">
        <v>135</v>
      </c>
      <c r="F364" s="0" t="s">
        <v>443</v>
      </c>
      <c r="G364" s="0" t="n">
        <v>58</v>
      </c>
      <c r="H364" s="0" t="n">
        <v>90</v>
      </c>
      <c r="I364" s="0" t="n">
        <v>148</v>
      </c>
      <c r="J364" s="0" t="n">
        <v>530700</v>
      </c>
      <c r="K364" s="0" t="n">
        <v>840420</v>
      </c>
      <c r="L364" s="0" t="n">
        <v>1371120</v>
      </c>
      <c r="M364" s="0" t="s">
        <v>22</v>
      </c>
      <c r="O364" s="24"/>
    </row>
    <row r="365" customFormat="false" ht="12.75" hidden="false" customHeight="false" outlineLevel="0" collapsed="false">
      <c r="B365" s="0" t="s">
        <v>15</v>
      </c>
      <c r="C365" s="0" t="s">
        <v>442</v>
      </c>
      <c r="D365" s="1" t="n">
        <v>170951</v>
      </c>
      <c r="E365" s="1" t="s">
        <v>227</v>
      </c>
      <c r="F365" s="0" t="s">
        <v>444</v>
      </c>
      <c r="G365" s="0" t="n">
        <v>652</v>
      </c>
      <c r="H365" s="0" t="n">
        <v>800</v>
      </c>
      <c r="I365" s="0" t="n">
        <v>1452</v>
      </c>
      <c r="J365" s="0" t="n">
        <v>7062314</v>
      </c>
      <c r="K365" s="0" t="n">
        <v>11993811</v>
      </c>
      <c r="L365" s="0" t="n">
        <v>19056125</v>
      </c>
      <c r="M365" s="0" t="s">
        <v>19</v>
      </c>
      <c r="O365" s="24"/>
    </row>
    <row r="366" customFormat="false" ht="12.75" hidden="false" customHeight="false" outlineLevel="0" collapsed="false">
      <c r="B366" s="0" t="s">
        <v>15</v>
      </c>
      <c r="C366" s="0" t="s">
        <v>442</v>
      </c>
      <c r="D366" s="1" t="n">
        <v>191676</v>
      </c>
      <c r="E366" s="1" t="s">
        <v>135</v>
      </c>
      <c r="F366" s="0" t="s">
        <v>445</v>
      </c>
      <c r="G366" s="0" t="n">
        <v>226</v>
      </c>
      <c r="H366" s="0" t="n">
        <v>365</v>
      </c>
      <c r="I366" s="0" t="n">
        <v>591</v>
      </c>
      <c r="J366" s="0" t="n">
        <v>2679612</v>
      </c>
      <c r="K366" s="0" t="n">
        <v>4924457</v>
      </c>
      <c r="L366" s="0" t="n">
        <v>7604069</v>
      </c>
      <c r="M366" s="0" t="s">
        <v>22</v>
      </c>
      <c r="O366" s="24"/>
    </row>
    <row r="367" customFormat="false" ht="12.75" hidden="false" customHeight="false" outlineLevel="0" collapsed="false">
      <c r="B367" s="0" t="s">
        <v>15</v>
      </c>
      <c r="C367" s="0" t="s">
        <v>442</v>
      </c>
      <c r="D367" s="1" t="n">
        <v>219006</v>
      </c>
      <c r="E367" s="1" t="s">
        <v>237</v>
      </c>
      <c r="F367" s="0" t="s">
        <v>446</v>
      </c>
      <c r="G367" s="0" t="n">
        <v>414</v>
      </c>
      <c r="H367" s="0" t="n">
        <v>463</v>
      </c>
      <c r="I367" s="0" t="n">
        <v>877</v>
      </c>
      <c r="J367" s="0" t="n">
        <v>5133152</v>
      </c>
      <c r="K367" s="0" t="n">
        <v>6816467</v>
      </c>
      <c r="L367" s="0" t="n">
        <v>11949619</v>
      </c>
      <c r="M367" s="0" t="s">
        <v>22</v>
      </c>
      <c r="O367" s="24"/>
    </row>
    <row r="368" customFormat="false" ht="12.75" hidden="false" customHeight="false" outlineLevel="0" collapsed="false">
      <c r="B368" s="0" t="s">
        <v>15</v>
      </c>
      <c r="C368" s="0" t="s">
        <v>442</v>
      </c>
      <c r="D368" s="1" t="n">
        <v>237834</v>
      </c>
      <c r="E368" s="1" t="s">
        <v>447</v>
      </c>
      <c r="F368" s="0" t="s">
        <v>448</v>
      </c>
      <c r="G368" s="0" t="n">
        <v>430</v>
      </c>
      <c r="H368" s="0" t="n">
        <v>525</v>
      </c>
      <c r="I368" s="0" t="n">
        <v>955</v>
      </c>
      <c r="J368" s="0" t="n">
        <v>5489823</v>
      </c>
      <c r="K368" s="0" t="n">
        <v>8096156</v>
      </c>
      <c r="L368" s="0" t="n">
        <v>13585978</v>
      </c>
      <c r="M368" s="0" t="s">
        <v>22</v>
      </c>
      <c r="O368" s="24"/>
    </row>
    <row r="369" customFormat="false" ht="12.75" hidden="false" customHeight="false" outlineLevel="0" collapsed="false">
      <c r="B369" s="0" t="s">
        <v>15</v>
      </c>
      <c r="C369" s="0" t="s">
        <v>442</v>
      </c>
      <c r="D369" s="1" t="n">
        <v>348987</v>
      </c>
      <c r="E369" s="1" t="s">
        <v>137</v>
      </c>
      <c r="F369" s="0" t="s">
        <v>449</v>
      </c>
      <c r="G369" s="0" t="n">
        <v>10282</v>
      </c>
      <c r="H369" s="0" t="n">
        <v>10446</v>
      </c>
      <c r="I369" s="0" t="n">
        <v>20728</v>
      </c>
      <c r="J369" s="0" t="n">
        <v>116910810</v>
      </c>
      <c r="K369" s="0" t="n">
        <v>143752608</v>
      </c>
      <c r="L369" s="0" t="n">
        <v>260663418</v>
      </c>
      <c r="M369" s="0" t="s">
        <v>22</v>
      </c>
      <c r="O369" s="24"/>
    </row>
    <row r="370" customFormat="false" ht="12.75" hidden="false" customHeight="false" outlineLevel="0" collapsed="false">
      <c r="B370" s="0" t="s">
        <v>15</v>
      </c>
      <c r="C370" s="0" t="s">
        <v>442</v>
      </c>
      <c r="D370" s="1" t="n">
        <v>390187</v>
      </c>
      <c r="E370" s="1" t="s">
        <v>20</v>
      </c>
      <c r="F370" s="0" t="s">
        <v>450</v>
      </c>
      <c r="G370" s="0" t="n">
        <v>8</v>
      </c>
      <c r="H370" s="0" t="n">
        <v>16</v>
      </c>
      <c r="I370" s="0" t="n">
        <v>24</v>
      </c>
      <c r="J370" s="0" t="n">
        <v>62020</v>
      </c>
      <c r="K370" s="0" t="n">
        <v>219408</v>
      </c>
      <c r="L370" s="0" t="n">
        <v>281428</v>
      </c>
      <c r="M370" s="0" t="s">
        <v>22</v>
      </c>
      <c r="O370" s="24"/>
    </row>
    <row r="371" customFormat="false" ht="12.75" hidden="false" customHeight="false" outlineLevel="0" collapsed="false">
      <c r="B371" s="0" t="s">
        <v>15</v>
      </c>
      <c r="C371" s="0" t="s">
        <v>442</v>
      </c>
      <c r="D371" s="1" t="n">
        <v>484923</v>
      </c>
      <c r="E371" s="1" t="s">
        <v>89</v>
      </c>
      <c r="F371" s="0" t="s">
        <v>451</v>
      </c>
      <c r="G371" s="0" t="n">
        <v>973</v>
      </c>
      <c r="H371" s="0" t="n">
        <v>898</v>
      </c>
      <c r="I371" s="0" t="n">
        <v>1871</v>
      </c>
      <c r="J371" s="0" t="n">
        <v>11098600</v>
      </c>
      <c r="K371" s="0" t="n">
        <v>13332361</v>
      </c>
      <c r="L371" s="0" t="n">
        <v>24430961</v>
      </c>
      <c r="M371" s="0" t="s">
        <v>19</v>
      </c>
      <c r="O371" s="24"/>
    </row>
    <row r="372" customFormat="false" ht="12.75" hidden="false" customHeight="false" outlineLevel="0" collapsed="false">
      <c r="B372" s="0" t="s">
        <v>15</v>
      </c>
      <c r="C372" s="0" t="s">
        <v>442</v>
      </c>
      <c r="D372" s="1" t="n">
        <v>484980</v>
      </c>
      <c r="E372" s="1" t="s">
        <v>74</v>
      </c>
      <c r="F372" s="0" t="s">
        <v>452</v>
      </c>
      <c r="G372" s="0" t="n">
        <v>4463</v>
      </c>
      <c r="H372" s="0" t="n">
        <v>5857</v>
      </c>
      <c r="I372" s="0" t="n">
        <v>10320</v>
      </c>
      <c r="J372" s="0" t="n">
        <v>61367664</v>
      </c>
      <c r="K372" s="0" t="n">
        <v>100450026</v>
      </c>
      <c r="L372" s="0" t="n">
        <v>161817690</v>
      </c>
      <c r="M372" s="0" t="s">
        <v>19</v>
      </c>
      <c r="O372" s="24"/>
    </row>
    <row r="373" customFormat="false" ht="12.75" hidden="false" customHeight="false" outlineLevel="0" collapsed="false">
      <c r="B373" s="0" t="s">
        <v>15</v>
      </c>
      <c r="C373" s="0" t="s">
        <v>442</v>
      </c>
      <c r="D373" s="1" t="n">
        <v>598557</v>
      </c>
      <c r="E373" s="1" t="s">
        <v>142</v>
      </c>
      <c r="F373" s="0" t="s">
        <v>453</v>
      </c>
      <c r="G373" s="0" t="n">
        <v>13235</v>
      </c>
      <c r="H373" s="0" t="n">
        <v>15122</v>
      </c>
      <c r="I373" s="0" t="n">
        <v>28357</v>
      </c>
      <c r="J373" s="0" t="n">
        <v>193664552</v>
      </c>
      <c r="K373" s="0" t="n">
        <v>270906027</v>
      </c>
      <c r="L373" s="0" t="n">
        <v>464570579</v>
      </c>
      <c r="M373" s="0" t="s">
        <v>22</v>
      </c>
      <c r="O373" s="24"/>
    </row>
    <row r="374" customFormat="false" ht="12.75" hidden="false" customHeight="false" outlineLevel="0" collapsed="false">
      <c r="B374" s="0" t="s">
        <v>15</v>
      </c>
      <c r="C374" s="0" t="s">
        <v>442</v>
      </c>
      <c r="D374" s="1" t="n">
        <v>811117</v>
      </c>
      <c r="E374" s="1" t="s">
        <v>92</v>
      </c>
      <c r="F374" s="0" t="s">
        <v>454</v>
      </c>
      <c r="G374" s="0" t="n">
        <v>2797</v>
      </c>
      <c r="H374" s="0" t="n">
        <v>2717</v>
      </c>
      <c r="I374" s="0" t="n">
        <v>5514</v>
      </c>
      <c r="J374" s="0" t="n">
        <v>33632981</v>
      </c>
      <c r="K374" s="0" t="n">
        <v>38766183</v>
      </c>
      <c r="L374" s="0" t="n">
        <v>72399164</v>
      </c>
      <c r="M374" s="0" t="s">
        <v>19</v>
      </c>
      <c r="O374" s="24"/>
    </row>
    <row r="375" customFormat="false" ht="12.75" hidden="false" customHeight="false" outlineLevel="0" collapsed="false">
      <c r="B375" s="0" t="s">
        <v>15</v>
      </c>
      <c r="C375" s="0" t="s">
        <v>442</v>
      </c>
      <c r="D375" s="1" t="n">
        <v>820852</v>
      </c>
      <c r="E375" s="1" t="s">
        <v>17</v>
      </c>
      <c r="F375" s="0" t="s">
        <v>455</v>
      </c>
      <c r="G375" s="0" t="n">
        <v>25027</v>
      </c>
      <c r="H375" s="0" t="n">
        <v>28487</v>
      </c>
      <c r="I375" s="0" t="n">
        <v>53514</v>
      </c>
      <c r="J375" s="0" t="n">
        <v>337072899</v>
      </c>
      <c r="K375" s="0" t="n">
        <v>481386315</v>
      </c>
      <c r="L375" s="0" t="n">
        <v>818459214</v>
      </c>
      <c r="M375" s="0" t="s">
        <v>19</v>
      </c>
      <c r="O375" s="24"/>
    </row>
    <row r="376" customFormat="false" ht="12.75" hidden="false" customHeight="false" outlineLevel="0" collapsed="false">
      <c r="B376" s="0" t="s">
        <v>15</v>
      </c>
      <c r="C376" s="0" t="s">
        <v>442</v>
      </c>
      <c r="D376" s="1" t="n">
        <v>857276</v>
      </c>
      <c r="E376" s="1" t="s">
        <v>64</v>
      </c>
      <c r="F376" s="0" t="s">
        <v>456</v>
      </c>
      <c r="G376" s="0" t="n">
        <v>2753</v>
      </c>
      <c r="H376" s="0" t="n">
        <v>1896</v>
      </c>
      <c r="I376" s="0" t="n">
        <v>4649</v>
      </c>
      <c r="J376" s="0" t="n">
        <v>37862119</v>
      </c>
      <c r="K376" s="0" t="n">
        <v>32571511</v>
      </c>
      <c r="L376" s="0" t="n">
        <v>70433629</v>
      </c>
      <c r="M376" s="0" t="s">
        <v>19</v>
      </c>
      <c r="O376" s="24"/>
    </row>
    <row r="377" customFormat="false" ht="12.75" hidden="false" customHeight="false" outlineLevel="0" collapsed="false">
      <c r="B377" s="0" t="s">
        <v>15</v>
      </c>
      <c r="C377" s="0" t="s">
        <v>442</v>
      </c>
      <c r="D377" s="1" t="n">
        <v>860932</v>
      </c>
      <c r="E377" s="1" t="s">
        <v>17</v>
      </c>
      <c r="F377" s="0" t="s">
        <v>457</v>
      </c>
      <c r="G377" s="0" t="n">
        <v>29546</v>
      </c>
      <c r="H377" s="0" t="n">
        <v>27948</v>
      </c>
      <c r="I377" s="0" t="n">
        <v>57494</v>
      </c>
      <c r="J377" s="0" t="n">
        <v>405632425</v>
      </c>
      <c r="K377" s="0" t="n">
        <v>483717982</v>
      </c>
      <c r="L377" s="0" t="n">
        <v>889350407</v>
      </c>
      <c r="M377" s="0" t="s">
        <v>19</v>
      </c>
      <c r="O377" s="24"/>
    </row>
    <row r="378" customFormat="false" ht="12.75" hidden="false" customHeight="false" outlineLevel="0" collapsed="false">
      <c r="B378" s="0" t="s">
        <v>15</v>
      </c>
      <c r="C378" s="0" t="s">
        <v>442</v>
      </c>
      <c r="D378" s="1" t="n">
        <v>892513</v>
      </c>
      <c r="E378" s="1" t="s">
        <v>17</v>
      </c>
      <c r="F378" s="0" t="s">
        <v>458</v>
      </c>
      <c r="G378" s="0" t="n">
        <v>15967</v>
      </c>
      <c r="H378" s="0" t="n">
        <v>10416</v>
      </c>
      <c r="I378" s="0" t="n">
        <v>26383</v>
      </c>
      <c r="J378" s="0" t="n">
        <v>173418696</v>
      </c>
      <c r="K378" s="0" t="n">
        <v>141952104</v>
      </c>
      <c r="L378" s="0" t="n">
        <v>315370799</v>
      </c>
      <c r="M378" s="0" t="s">
        <v>19</v>
      </c>
      <c r="O378" s="24"/>
    </row>
    <row r="379" customFormat="false" ht="12.75" hidden="false" customHeight="false" outlineLevel="0" collapsed="false">
      <c r="B379" s="0" t="s">
        <v>15</v>
      </c>
      <c r="C379" s="0" t="s">
        <v>442</v>
      </c>
      <c r="D379" s="1" t="n">
        <v>897355</v>
      </c>
      <c r="E379" s="1" t="s">
        <v>173</v>
      </c>
      <c r="F379" s="0" t="s">
        <v>459</v>
      </c>
      <c r="G379" s="0" t="n">
        <v>1031</v>
      </c>
      <c r="H379" s="0" t="n">
        <v>1107</v>
      </c>
      <c r="I379" s="0" t="n">
        <v>2138</v>
      </c>
      <c r="J379" s="0" t="n">
        <v>13899898</v>
      </c>
      <c r="K379" s="0" t="n">
        <v>17673611</v>
      </c>
      <c r="L379" s="0" t="n">
        <v>31573509</v>
      </c>
      <c r="M379" s="0" t="s">
        <v>22</v>
      </c>
      <c r="O379" s="24"/>
    </row>
    <row r="380" customFormat="false" ht="12.75" hidden="false" customHeight="false" outlineLevel="0" collapsed="false">
      <c r="B380" s="0" t="s">
        <v>15</v>
      </c>
      <c r="C380" s="0" t="s">
        <v>460</v>
      </c>
      <c r="D380" s="1" t="n">
        <v>143628</v>
      </c>
      <c r="E380" s="1" t="s">
        <v>25</v>
      </c>
      <c r="F380" s="0" t="s">
        <v>461</v>
      </c>
      <c r="G380" s="0" t="n">
        <v>23</v>
      </c>
      <c r="H380" s="0" t="n">
        <v>39</v>
      </c>
      <c r="I380" s="0" t="n">
        <v>62</v>
      </c>
      <c r="J380" s="0" t="n">
        <v>334281</v>
      </c>
      <c r="K380" s="0" t="n">
        <v>675817</v>
      </c>
      <c r="L380" s="0" t="n">
        <v>1010098</v>
      </c>
      <c r="M380" s="0" t="s">
        <v>22</v>
      </c>
      <c r="O380" s="24"/>
    </row>
    <row r="381" customFormat="false" ht="12.75" hidden="false" customHeight="false" outlineLevel="0" collapsed="false">
      <c r="B381" s="0" t="s">
        <v>15</v>
      </c>
      <c r="C381" s="0" t="s">
        <v>460</v>
      </c>
      <c r="D381" s="1" t="n">
        <v>172783</v>
      </c>
      <c r="E381" s="1" t="s">
        <v>48</v>
      </c>
      <c r="F381" s="0" t="s">
        <v>462</v>
      </c>
      <c r="G381" s="0" t="n">
        <v>257</v>
      </c>
      <c r="H381" s="0" t="n">
        <v>375</v>
      </c>
      <c r="I381" s="0" t="n">
        <v>632</v>
      </c>
      <c r="J381" s="0" t="n">
        <v>3148906</v>
      </c>
      <c r="K381" s="0" t="n">
        <v>5865094</v>
      </c>
      <c r="L381" s="0" t="n">
        <v>9014000</v>
      </c>
      <c r="M381" s="0" t="s">
        <v>22</v>
      </c>
      <c r="O381" s="24"/>
    </row>
    <row r="382" customFormat="false" ht="12.75" hidden="false" customHeight="false" outlineLevel="0" collapsed="false">
      <c r="B382" s="0" t="s">
        <v>15</v>
      </c>
      <c r="C382" s="0" t="s">
        <v>460</v>
      </c>
      <c r="D382" s="1" t="n">
        <v>174672</v>
      </c>
      <c r="E382" s="1" t="s">
        <v>44</v>
      </c>
      <c r="F382" s="0" t="s">
        <v>463</v>
      </c>
      <c r="G382" s="0" t="n">
        <v>674</v>
      </c>
      <c r="H382" s="0" t="n">
        <v>994</v>
      </c>
      <c r="I382" s="0" t="n">
        <v>1668</v>
      </c>
      <c r="J382" s="0" t="n">
        <v>7451927</v>
      </c>
      <c r="K382" s="0" t="n">
        <v>14729465</v>
      </c>
      <c r="L382" s="0" t="n">
        <v>22181392</v>
      </c>
      <c r="M382" s="0" t="s">
        <v>22</v>
      </c>
      <c r="O382" s="24"/>
    </row>
    <row r="383" customFormat="false" ht="12.75" hidden="false" customHeight="false" outlineLevel="0" collapsed="false">
      <c r="B383" s="0" t="s">
        <v>15</v>
      </c>
      <c r="C383" s="0" t="s">
        <v>460</v>
      </c>
      <c r="D383" s="1" t="n">
        <v>184291</v>
      </c>
      <c r="E383" s="1" t="s">
        <v>56</v>
      </c>
      <c r="F383" s="0" t="s">
        <v>464</v>
      </c>
      <c r="G383" s="0" t="n">
        <v>115</v>
      </c>
      <c r="H383" s="0" t="n">
        <v>240</v>
      </c>
      <c r="I383" s="0" t="n">
        <v>355</v>
      </c>
      <c r="J383" s="0" t="n">
        <v>1158239</v>
      </c>
      <c r="K383" s="0" t="n">
        <v>3823302</v>
      </c>
      <c r="L383" s="0" t="n">
        <v>4981541</v>
      </c>
      <c r="M383" s="0" t="s">
        <v>19</v>
      </c>
      <c r="O383" s="24"/>
    </row>
    <row r="384" customFormat="false" ht="12.75" hidden="false" customHeight="false" outlineLevel="0" collapsed="false">
      <c r="B384" s="0" t="s">
        <v>15</v>
      </c>
      <c r="C384" s="0" t="s">
        <v>460</v>
      </c>
      <c r="D384" s="1" t="n">
        <v>191080</v>
      </c>
      <c r="E384" s="1" t="s">
        <v>34</v>
      </c>
      <c r="F384" s="0" t="s">
        <v>465</v>
      </c>
      <c r="G384" s="0" t="n">
        <v>1224</v>
      </c>
      <c r="H384" s="0" t="n">
        <v>1567</v>
      </c>
      <c r="I384" s="0" t="n">
        <v>2791</v>
      </c>
      <c r="J384" s="0" t="n">
        <v>13191826</v>
      </c>
      <c r="K384" s="0" t="n">
        <v>22024395</v>
      </c>
      <c r="L384" s="0" t="n">
        <v>35216222</v>
      </c>
      <c r="M384" s="0" t="s">
        <v>22</v>
      </c>
      <c r="O384" s="24"/>
    </row>
    <row r="385" customFormat="false" ht="12.75" hidden="false" customHeight="false" outlineLevel="0" collapsed="false">
      <c r="B385" s="0" t="s">
        <v>15</v>
      </c>
      <c r="C385" s="0" t="s">
        <v>460</v>
      </c>
      <c r="D385" s="1" t="n">
        <v>206250</v>
      </c>
      <c r="E385" s="1" t="s">
        <v>42</v>
      </c>
      <c r="F385" s="0" t="s">
        <v>466</v>
      </c>
      <c r="G385" s="0" t="n">
        <v>989</v>
      </c>
      <c r="H385" s="0" t="n">
        <v>1139</v>
      </c>
      <c r="I385" s="0" t="n">
        <v>2128</v>
      </c>
      <c r="J385" s="0" t="n">
        <v>11493295</v>
      </c>
      <c r="K385" s="0" t="n">
        <v>16700830</v>
      </c>
      <c r="L385" s="0" t="n">
        <v>28194125</v>
      </c>
      <c r="M385" s="0" t="s">
        <v>19</v>
      </c>
      <c r="O385" s="24"/>
    </row>
    <row r="386" customFormat="false" ht="12.75" hidden="false" customHeight="false" outlineLevel="0" collapsed="false">
      <c r="B386" s="0" t="s">
        <v>15</v>
      </c>
      <c r="C386" s="0" t="s">
        <v>460</v>
      </c>
      <c r="D386" s="1" t="n">
        <v>231100</v>
      </c>
      <c r="E386" s="1" t="s">
        <v>76</v>
      </c>
      <c r="F386" s="0" t="s">
        <v>467</v>
      </c>
      <c r="G386" s="0" t="n">
        <v>97</v>
      </c>
      <c r="H386" s="0" t="n">
        <v>135</v>
      </c>
      <c r="I386" s="0" t="n">
        <v>232</v>
      </c>
      <c r="J386" s="0" t="n">
        <v>984313</v>
      </c>
      <c r="K386" s="0" t="n">
        <v>1746768</v>
      </c>
      <c r="L386" s="0" t="n">
        <v>2731081</v>
      </c>
      <c r="M386" s="0" t="s">
        <v>22</v>
      </c>
      <c r="O386" s="24"/>
    </row>
    <row r="387" customFormat="false" ht="12.75" hidden="false" customHeight="false" outlineLevel="0" collapsed="false">
      <c r="B387" s="0" t="s">
        <v>15</v>
      </c>
      <c r="C387" s="0" t="s">
        <v>460</v>
      </c>
      <c r="D387" s="1" t="n">
        <v>232991</v>
      </c>
      <c r="E387" s="1" t="s">
        <v>30</v>
      </c>
      <c r="F387" s="0" t="s">
        <v>468</v>
      </c>
      <c r="G387" s="0" t="n">
        <v>742</v>
      </c>
      <c r="H387" s="0" t="n">
        <v>1162</v>
      </c>
      <c r="I387" s="0" t="n">
        <v>1904</v>
      </c>
      <c r="J387" s="0" t="n">
        <v>8686404</v>
      </c>
      <c r="K387" s="0" t="n">
        <v>17624030</v>
      </c>
      <c r="L387" s="0" t="n">
        <v>26310434</v>
      </c>
      <c r="M387" s="0" t="s">
        <v>22</v>
      </c>
      <c r="O387" s="24"/>
    </row>
    <row r="388" customFormat="false" ht="12.75" hidden="false" customHeight="false" outlineLevel="0" collapsed="false">
      <c r="B388" s="0" t="s">
        <v>15</v>
      </c>
      <c r="C388" s="0" t="s">
        <v>460</v>
      </c>
      <c r="D388" s="1" t="n">
        <v>285825</v>
      </c>
      <c r="E388" s="1" t="s">
        <v>56</v>
      </c>
      <c r="F388" s="0" t="s">
        <v>469</v>
      </c>
      <c r="G388" s="0" t="n">
        <v>6820</v>
      </c>
      <c r="H388" s="0" t="n">
        <v>9650</v>
      </c>
      <c r="I388" s="0" t="n">
        <v>16470</v>
      </c>
      <c r="J388" s="0" t="n">
        <v>91571880</v>
      </c>
      <c r="K388" s="0" t="n">
        <v>164549383</v>
      </c>
      <c r="L388" s="0" t="n">
        <v>256121263</v>
      </c>
      <c r="M388" s="0" t="s">
        <v>19</v>
      </c>
      <c r="O388" s="24"/>
    </row>
    <row r="389" customFormat="false" ht="12.75" hidden="false" customHeight="false" outlineLevel="0" collapsed="false">
      <c r="B389" s="0" t="s">
        <v>15</v>
      </c>
      <c r="C389" s="0" t="s">
        <v>460</v>
      </c>
      <c r="D389" s="1" t="n">
        <v>286351</v>
      </c>
      <c r="E389" s="1" t="s">
        <v>32</v>
      </c>
      <c r="F389" s="0" t="s">
        <v>470</v>
      </c>
      <c r="G389" s="0" t="n">
        <v>24</v>
      </c>
      <c r="H389" s="0" t="n">
        <v>48</v>
      </c>
      <c r="I389" s="0" t="n">
        <v>72</v>
      </c>
      <c r="J389" s="0" t="n">
        <v>247308</v>
      </c>
      <c r="K389" s="0" t="n">
        <v>659177</v>
      </c>
      <c r="L389" s="0" t="n">
        <v>906485</v>
      </c>
      <c r="M389" s="0" t="s">
        <v>22</v>
      </c>
      <c r="O389" s="24"/>
    </row>
    <row r="390" customFormat="false" ht="12.75" hidden="false" customHeight="false" outlineLevel="0" collapsed="false">
      <c r="B390" s="0" t="s">
        <v>15</v>
      </c>
      <c r="C390" s="0" t="s">
        <v>460</v>
      </c>
      <c r="D390" s="1" t="n">
        <v>305243</v>
      </c>
      <c r="E390" s="1" t="s">
        <v>28</v>
      </c>
      <c r="F390" s="0" t="s">
        <v>471</v>
      </c>
      <c r="G390" s="0" t="n">
        <v>5084</v>
      </c>
      <c r="H390" s="0" t="n">
        <v>6014</v>
      </c>
      <c r="I390" s="0" t="n">
        <v>11098</v>
      </c>
      <c r="J390" s="0" t="n">
        <v>52532880</v>
      </c>
      <c r="K390" s="0" t="n">
        <v>87734438</v>
      </c>
      <c r="L390" s="0" t="n">
        <v>140267318</v>
      </c>
      <c r="M390" s="0" t="s">
        <v>22</v>
      </c>
      <c r="O390" s="24"/>
    </row>
    <row r="391" customFormat="false" ht="12.75" hidden="false" customHeight="false" outlineLevel="0" collapsed="false">
      <c r="B391" s="0" t="s">
        <v>15</v>
      </c>
      <c r="C391" s="0" t="s">
        <v>460</v>
      </c>
      <c r="D391" s="1" t="n">
        <v>317990</v>
      </c>
      <c r="E391" s="1" t="s">
        <v>44</v>
      </c>
      <c r="F391" s="0" t="s">
        <v>472</v>
      </c>
      <c r="G391" s="0" t="n">
        <v>176</v>
      </c>
      <c r="H391" s="0" t="n">
        <v>263</v>
      </c>
      <c r="I391" s="0" t="n">
        <v>439</v>
      </c>
      <c r="J391" s="0" t="n">
        <v>1720952</v>
      </c>
      <c r="K391" s="0" t="n">
        <v>3325785</v>
      </c>
      <c r="L391" s="0" t="n">
        <v>5046738</v>
      </c>
      <c r="M391" s="0" t="s">
        <v>22</v>
      </c>
      <c r="O391" s="24"/>
    </row>
    <row r="392" customFormat="false" ht="12.75" hidden="false" customHeight="false" outlineLevel="0" collapsed="false">
      <c r="B392" s="0" t="s">
        <v>15</v>
      </c>
      <c r="C392" s="0" t="s">
        <v>460</v>
      </c>
      <c r="D392" s="1" t="n">
        <v>371948</v>
      </c>
      <c r="E392" s="1" t="s">
        <v>58</v>
      </c>
      <c r="F392" s="0" t="s">
        <v>473</v>
      </c>
      <c r="G392" s="0" t="n">
        <v>13</v>
      </c>
      <c r="H392" s="0" t="n">
        <v>16</v>
      </c>
      <c r="I392" s="0" t="n">
        <v>29</v>
      </c>
      <c r="J392" s="0" t="n">
        <v>142305</v>
      </c>
      <c r="K392" s="0" t="n">
        <v>237370</v>
      </c>
      <c r="L392" s="0" t="n">
        <v>379675</v>
      </c>
      <c r="M392" s="0" t="s">
        <v>22</v>
      </c>
      <c r="O392" s="24"/>
    </row>
    <row r="393" customFormat="false" ht="12.75" hidden="false" customHeight="false" outlineLevel="0" collapsed="false">
      <c r="B393" s="0" t="s">
        <v>15</v>
      </c>
      <c r="C393" s="0" t="s">
        <v>460</v>
      </c>
      <c r="D393" s="1" t="n">
        <v>404236</v>
      </c>
      <c r="E393" s="1" t="s">
        <v>83</v>
      </c>
      <c r="F393" s="0" t="s">
        <v>474</v>
      </c>
      <c r="G393" s="0" t="n">
        <v>271</v>
      </c>
      <c r="H393" s="0" t="n">
        <v>384</v>
      </c>
      <c r="I393" s="0" t="n">
        <v>655</v>
      </c>
      <c r="J393" s="0" t="n">
        <v>3198615</v>
      </c>
      <c r="K393" s="0" t="n">
        <v>5595794</v>
      </c>
      <c r="L393" s="0" t="n">
        <v>8794410</v>
      </c>
      <c r="M393" s="0" t="s">
        <v>22</v>
      </c>
      <c r="O393" s="24"/>
    </row>
    <row r="394" customFormat="false" ht="12.75" hidden="false" customHeight="false" outlineLevel="0" collapsed="false">
      <c r="B394" s="0" t="s">
        <v>15</v>
      </c>
      <c r="C394" s="0" t="s">
        <v>460</v>
      </c>
      <c r="D394" s="1" t="n">
        <v>501981</v>
      </c>
      <c r="E394" s="1" t="s">
        <v>219</v>
      </c>
      <c r="F394" s="0" t="s">
        <v>475</v>
      </c>
      <c r="G394" s="0" t="n">
        <v>6488</v>
      </c>
      <c r="H394" s="0" t="n">
        <v>9440</v>
      </c>
      <c r="I394" s="0" t="n">
        <v>15928</v>
      </c>
      <c r="J394" s="0" t="n">
        <v>80399120</v>
      </c>
      <c r="K394" s="0" t="n">
        <v>149418016</v>
      </c>
      <c r="L394" s="0" t="n">
        <v>229817136</v>
      </c>
      <c r="M394" s="0" t="s">
        <v>22</v>
      </c>
      <c r="O394" s="24"/>
    </row>
    <row r="395" customFormat="false" ht="12.75" hidden="false" customHeight="false" outlineLevel="0" collapsed="false">
      <c r="B395" s="0" t="s">
        <v>15</v>
      </c>
      <c r="C395" s="0" t="s">
        <v>460</v>
      </c>
      <c r="D395" s="1" t="n">
        <v>503755</v>
      </c>
      <c r="E395" s="1" t="s">
        <v>248</v>
      </c>
      <c r="F395" s="0" t="s">
        <v>476</v>
      </c>
      <c r="G395" s="0" t="n">
        <v>92</v>
      </c>
      <c r="H395" s="0" t="n">
        <v>156</v>
      </c>
      <c r="I395" s="0" t="n">
        <v>248</v>
      </c>
      <c r="J395" s="0" t="n">
        <v>1149175</v>
      </c>
      <c r="K395" s="0" t="n">
        <v>2646473</v>
      </c>
      <c r="L395" s="0" t="n">
        <v>3795647</v>
      </c>
      <c r="M395" s="0" t="s">
        <v>22</v>
      </c>
      <c r="O395" s="24"/>
    </row>
    <row r="396" customFormat="false" ht="12.75" hidden="false" customHeight="false" outlineLevel="0" collapsed="false">
      <c r="B396" s="0" t="s">
        <v>15</v>
      </c>
      <c r="C396" s="0" t="s">
        <v>460</v>
      </c>
      <c r="D396" s="1" t="n">
        <v>534099</v>
      </c>
      <c r="E396" s="1" t="s">
        <v>74</v>
      </c>
      <c r="F396" s="0" t="s">
        <v>477</v>
      </c>
      <c r="G396" s="0" t="n">
        <v>183</v>
      </c>
      <c r="H396" s="0" t="n">
        <v>382</v>
      </c>
      <c r="I396" s="0" t="n">
        <v>565</v>
      </c>
      <c r="J396" s="0" t="n">
        <v>2028252</v>
      </c>
      <c r="K396" s="0" t="n">
        <v>5529951</v>
      </c>
      <c r="L396" s="0" t="n">
        <v>7558203</v>
      </c>
      <c r="M396" s="0" t="s">
        <v>19</v>
      </c>
      <c r="O396" s="24"/>
    </row>
    <row r="397" customFormat="false" ht="12.75" hidden="false" customHeight="false" outlineLevel="0" collapsed="false">
      <c r="B397" s="0" t="s">
        <v>15</v>
      </c>
      <c r="C397" s="0" t="s">
        <v>460</v>
      </c>
      <c r="D397" s="1" t="n">
        <v>661066</v>
      </c>
      <c r="E397" s="1" t="s">
        <v>76</v>
      </c>
      <c r="F397" s="0" t="s">
        <v>478</v>
      </c>
      <c r="G397" s="0" t="n">
        <v>4132</v>
      </c>
      <c r="H397" s="0" t="n">
        <v>6354</v>
      </c>
      <c r="I397" s="0" t="n">
        <v>10486</v>
      </c>
      <c r="J397" s="0" t="n">
        <v>46690213</v>
      </c>
      <c r="K397" s="0" t="n">
        <v>88715042</v>
      </c>
      <c r="L397" s="0" t="n">
        <v>135405255</v>
      </c>
      <c r="M397" s="0" t="s">
        <v>22</v>
      </c>
      <c r="O397" s="24"/>
    </row>
    <row r="398" customFormat="false" ht="12.75" hidden="false" customHeight="false" outlineLevel="0" collapsed="false">
      <c r="B398" s="0" t="s">
        <v>15</v>
      </c>
      <c r="C398" s="0" t="s">
        <v>460</v>
      </c>
      <c r="D398" s="1" t="n">
        <v>739987</v>
      </c>
      <c r="E398" s="1" t="s">
        <v>83</v>
      </c>
      <c r="F398" s="0" t="s">
        <v>479</v>
      </c>
      <c r="G398" s="0" t="n">
        <v>17</v>
      </c>
      <c r="H398" s="0" t="n">
        <v>26</v>
      </c>
      <c r="I398" s="0" t="n">
        <v>43</v>
      </c>
      <c r="J398" s="0" t="n">
        <v>201712</v>
      </c>
      <c r="K398" s="0" t="n">
        <v>318963</v>
      </c>
      <c r="L398" s="0" t="n">
        <v>520675</v>
      </c>
      <c r="M398" s="0" t="s">
        <v>22</v>
      </c>
      <c r="O398" s="24"/>
    </row>
    <row r="399" customFormat="false" ht="12.75" hidden="false" customHeight="false" outlineLevel="0" collapsed="false">
      <c r="B399" s="0" t="s">
        <v>15</v>
      </c>
      <c r="C399" s="0" t="s">
        <v>460</v>
      </c>
      <c r="D399" s="1" t="n">
        <v>747360</v>
      </c>
      <c r="E399" s="1" t="s">
        <v>97</v>
      </c>
      <c r="F399" s="0" t="s">
        <v>480</v>
      </c>
      <c r="G399" s="0" t="n">
        <v>936</v>
      </c>
      <c r="H399" s="0" t="n">
        <v>1790</v>
      </c>
      <c r="I399" s="0" t="n">
        <v>2726</v>
      </c>
      <c r="J399" s="0" t="n">
        <v>13050589</v>
      </c>
      <c r="K399" s="0" t="n">
        <v>30674375</v>
      </c>
      <c r="L399" s="0" t="n">
        <v>43724963</v>
      </c>
      <c r="M399" s="0" t="s">
        <v>22</v>
      </c>
      <c r="O399" s="24"/>
    </row>
    <row r="400" customFormat="false" ht="12.75" hidden="false" customHeight="false" outlineLevel="0" collapsed="false">
      <c r="B400" s="0" t="s">
        <v>15</v>
      </c>
      <c r="C400" s="0" t="s">
        <v>460</v>
      </c>
      <c r="D400" s="1" t="n">
        <v>819029</v>
      </c>
      <c r="E400" s="1" t="s">
        <v>40</v>
      </c>
      <c r="F400" s="0" t="s">
        <v>481</v>
      </c>
      <c r="G400" s="0" t="n">
        <v>2592</v>
      </c>
      <c r="H400" s="0" t="n">
        <v>3769</v>
      </c>
      <c r="I400" s="0" t="n">
        <v>6361</v>
      </c>
      <c r="J400" s="0" t="n">
        <v>31002852</v>
      </c>
      <c r="K400" s="0" t="n">
        <v>55645345</v>
      </c>
      <c r="L400" s="0" t="n">
        <v>86648197</v>
      </c>
      <c r="M400" s="0" t="s">
        <v>22</v>
      </c>
      <c r="O400" s="24"/>
    </row>
    <row r="401" customFormat="false" ht="12.75" hidden="false" customHeight="false" outlineLevel="0" collapsed="false">
      <c r="B401" s="0" t="s">
        <v>15</v>
      </c>
      <c r="C401" s="0" t="s">
        <v>460</v>
      </c>
      <c r="D401" s="1" t="n">
        <v>828111</v>
      </c>
      <c r="E401" s="1" t="s">
        <v>101</v>
      </c>
      <c r="F401" s="0" t="s">
        <v>482</v>
      </c>
      <c r="G401" s="0" t="n">
        <v>56</v>
      </c>
      <c r="H401" s="0" t="n">
        <v>78</v>
      </c>
      <c r="I401" s="0" t="n">
        <v>134</v>
      </c>
      <c r="J401" s="0" t="n">
        <v>456336</v>
      </c>
      <c r="K401" s="0" t="n">
        <v>942707</v>
      </c>
      <c r="L401" s="0" t="n">
        <v>1399043</v>
      </c>
      <c r="M401" s="0" t="s">
        <v>22</v>
      </c>
      <c r="O401" s="24"/>
    </row>
    <row r="402" customFormat="false" ht="12.75" hidden="false" customHeight="false" outlineLevel="0" collapsed="false">
      <c r="B402" s="0" t="s">
        <v>15</v>
      </c>
      <c r="C402" s="0" t="s">
        <v>460</v>
      </c>
      <c r="D402" s="1" t="n">
        <v>863290</v>
      </c>
      <c r="E402" s="1" t="s">
        <v>70</v>
      </c>
      <c r="F402" s="0" t="s">
        <v>483</v>
      </c>
      <c r="G402" s="0" t="n">
        <v>527</v>
      </c>
      <c r="H402" s="0" t="n">
        <v>663</v>
      </c>
      <c r="I402" s="0" t="n">
        <v>1190</v>
      </c>
      <c r="J402" s="0" t="n">
        <v>4159635</v>
      </c>
      <c r="K402" s="0" t="n">
        <v>6670291</v>
      </c>
      <c r="L402" s="0" t="n">
        <v>10829926</v>
      </c>
      <c r="M402" s="0" t="s">
        <v>22</v>
      </c>
      <c r="O402" s="24"/>
    </row>
    <row r="403" customFormat="false" ht="12.75" hidden="false" customHeight="false" outlineLevel="0" collapsed="false">
      <c r="B403" s="0" t="s">
        <v>15</v>
      </c>
      <c r="C403" s="0" t="s">
        <v>460</v>
      </c>
      <c r="D403" s="1" t="n">
        <v>888859</v>
      </c>
      <c r="E403" s="1" t="s">
        <v>28</v>
      </c>
      <c r="F403" s="0" t="s">
        <v>484</v>
      </c>
      <c r="G403" s="0" t="n">
        <v>1370</v>
      </c>
      <c r="H403" s="0" t="n">
        <v>2161</v>
      </c>
      <c r="I403" s="0" t="n">
        <v>3531</v>
      </c>
      <c r="J403" s="0" t="n">
        <v>17407078</v>
      </c>
      <c r="K403" s="0" t="n">
        <v>33908324</v>
      </c>
      <c r="L403" s="0" t="n">
        <v>51315402</v>
      </c>
      <c r="M403" s="0" t="s">
        <v>22</v>
      </c>
      <c r="O403" s="24"/>
    </row>
    <row r="404" customFormat="false" ht="12.75" hidden="false" customHeight="false" outlineLevel="0" collapsed="false">
      <c r="B404" s="0" t="s">
        <v>15</v>
      </c>
      <c r="C404" s="0" t="s">
        <v>460</v>
      </c>
      <c r="D404" s="1" t="n">
        <v>933713</v>
      </c>
      <c r="E404" s="1" t="s">
        <v>97</v>
      </c>
      <c r="F404" s="0" t="s">
        <v>485</v>
      </c>
      <c r="G404" s="0" t="n">
        <v>742</v>
      </c>
      <c r="H404" s="0" t="n">
        <v>1206</v>
      </c>
      <c r="I404" s="0" t="n">
        <v>1948</v>
      </c>
      <c r="J404" s="0" t="n">
        <v>8676906</v>
      </c>
      <c r="K404" s="0" t="n">
        <v>17630779</v>
      </c>
      <c r="L404" s="0" t="n">
        <v>26307684</v>
      </c>
      <c r="M404" s="0" t="s">
        <v>22</v>
      </c>
      <c r="O404" s="24"/>
    </row>
    <row r="405" customFormat="false" ht="12.75" hidden="false" customHeight="false" outlineLevel="0" collapsed="false">
      <c r="B405" s="0" t="s">
        <v>15</v>
      </c>
      <c r="C405" s="0" t="s">
        <v>460</v>
      </c>
      <c r="D405" s="1" t="n">
        <v>944108</v>
      </c>
      <c r="E405" s="1" t="s">
        <v>122</v>
      </c>
      <c r="F405" s="0" t="s">
        <v>486</v>
      </c>
      <c r="G405" s="0" t="n">
        <v>256</v>
      </c>
      <c r="H405" s="0" t="n">
        <v>314</v>
      </c>
      <c r="I405" s="0" t="n">
        <v>570</v>
      </c>
      <c r="J405" s="0" t="n">
        <v>2470470</v>
      </c>
      <c r="K405" s="0" t="n">
        <v>3911810</v>
      </c>
      <c r="L405" s="0" t="n">
        <v>6382280</v>
      </c>
      <c r="M405" s="0" t="s">
        <v>22</v>
      </c>
      <c r="O405" s="24"/>
    </row>
    <row r="406" customFormat="false" ht="12.75" hidden="false" customHeight="false" outlineLevel="0" collapsed="false">
      <c r="B406" s="0" t="s">
        <v>15</v>
      </c>
      <c r="C406" s="0" t="s">
        <v>460</v>
      </c>
      <c r="D406" s="1" t="n">
        <v>950774</v>
      </c>
      <c r="E406" s="1" t="s">
        <v>89</v>
      </c>
      <c r="F406" s="0" t="s">
        <v>487</v>
      </c>
      <c r="G406" s="0" t="n">
        <v>4874</v>
      </c>
      <c r="H406" s="0" t="n">
        <v>6472</v>
      </c>
      <c r="I406" s="0" t="n">
        <v>11346</v>
      </c>
      <c r="J406" s="0" t="n">
        <v>53690311</v>
      </c>
      <c r="K406" s="0" t="n">
        <v>96424325</v>
      </c>
      <c r="L406" s="0" t="n">
        <v>150114636</v>
      </c>
      <c r="M406" s="0" t="s">
        <v>19</v>
      </c>
      <c r="O406" s="24"/>
    </row>
    <row r="407" customFormat="false" ht="12.75" hidden="false" customHeight="false" outlineLevel="0" collapsed="false">
      <c r="B407" s="0" t="s">
        <v>15</v>
      </c>
      <c r="C407" s="0" t="s">
        <v>460</v>
      </c>
      <c r="D407" s="1" t="n">
        <v>956201</v>
      </c>
      <c r="E407" s="1" t="s">
        <v>32</v>
      </c>
      <c r="F407" s="0" t="s">
        <v>488</v>
      </c>
      <c r="G407" s="0" t="n">
        <v>720</v>
      </c>
      <c r="H407" s="0" t="n">
        <v>1191</v>
      </c>
      <c r="I407" s="0" t="n">
        <v>1911</v>
      </c>
      <c r="J407" s="0" t="n">
        <v>8831157</v>
      </c>
      <c r="K407" s="0" t="n">
        <v>18436359</v>
      </c>
      <c r="L407" s="0" t="n">
        <v>27267515</v>
      </c>
      <c r="M407" s="0" t="s">
        <v>22</v>
      </c>
      <c r="O407" s="24"/>
    </row>
    <row r="408" customFormat="false" ht="12.75" hidden="false" customHeight="false" outlineLevel="0" collapsed="false">
      <c r="B408" s="0" t="s">
        <v>15</v>
      </c>
      <c r="C408" s="0" t="s">
        <v>460</v>
      </c>
      <c r="D408" s="1" t="n">
        <v>956268</v>
      </c>
      <c r="E408" s="1" t="s">
        <v>101</v>
      </c>
      <c r="F408" s="0" t="s">
        <v>489</v>
      </c>
      <c r="G408" s="0" t="n">
        <v>3236</v>
      </c>
      <c r="H408" s="0" t="n">
        <v>5955</v>
      </c>
      <c r="I408" s="0" t="n">
        <v>9191</v>
      </c>
      <c r="J408" s="0" t="n">
        <v>44137721</v>
      </c>
      <c r="K408" s="0" t="n">
        <v>103710140</v>
      </c>
      <c r="L408" s="0" t="n">
        <v>147847861</v>
      </c>
      <c r="M408" s="0" t="s">
        <v>22</v>
      </c>
      <c r="O408" s="24"/>
    </row>
    <row r="409" customFormat="false" ht="12.75" hidden="false" customHeight="false" outlineLevel="0" collapsed="false">
      <c r="B409" s="0" t="s">
        <v>15</v>
      </c>
      <c r="C409" s="0" t="s">
        <v>460</v>
      </c>
      <c r="D409" s="1" t="n">
        <v>962936</v>
      </c>
      <c r="E409" s="1" t="s">
        <v>28</v>
      </c>
      <c r="F409" s="0" t="s">
        <v>490</v>
      </c>
      <c r="G409" s="0" t="n">
        <v>1357</v>
      </c>
      <c r="H409" s="0" t="n">
        <v>2126</v>
      </c>
      <c r="I409" s="0" t="n">
        <v>3483</v>
      </c>
      <c r="J409" s="0" t="n">
        <v>15374415</v>
      </c>
      <c r="K409" s="0" t="n">
        <v>32033562</v>
      </c>
      <c r="L409" s="0" t="n">
        <v>47407977</v>
      </c>
      <c r="M409" s="0" t="s">
        <v>22</v>
      </c>
      <c r="O409" s="24"/>
    </row>
    <row r="410" customFormat="false" ht="12.75" hidden="false" customHeight="false" outlineLevel="0" collapsed="false">
      <c r="B410" s="0" t="s">
        <v>15</v>
      </c>
      <c r="C410" s="0" t="s">
        <v>460</v>
      </c>
      <c r="D410" s="1" t="n">
        <v>980466</v>
      </c>
      <c r="E410" s="1" t="s">
        <v>87</v>
      </c>
      <c r="F410" s="0" t="s">
        <v>491</v>
      </c>
      <c r="G410" s="0" t="n">
        <v>4</v>
      </c>
      <c r="H410" s="0" t="n">
        <v>13</v>
      </c>
      <c r="I410" s="0" t="n">
        <v>17</v>
      </c>
      <c r="J410" s="0" t="n">
        <v>32269</v>
      </c>
      <c r="K410" s="0" t="n">
        <v>145750</v>
      </c>
      <c r="L410" s="0" t="n">
        <v>178019</v>
      </c>
      <c r="M410" s="0" t="s">
        <v>22</v>
      </c>
      <c r="O410" s="24"/>
    </row>
    <row r="411" customFormat="false" ht="12.75" hidden="false" customHeight="false" outlineLevel="0" collapsed="false">
      <c r="B411" s="0" t="s">
        <v>15</v>
      </c>
      <c r="C411" s="0" t="s">
        <v>460</v>
      </c>
      <c r="D411" s="1" t="n">
        <v>987842</v>
      </c>
      <c r="E411" s="1" t="s">
        <v>92</v>
      </c>
      <c r="F411" s="0" t="s">
        <v>492</v>
      </c>
      <c r="G411" s="0" t="n">
        <v>14483</v>
      </c>
      <c r="H411" s="0" t="n">
        <v>18726</v>
      </c>
      <c r="I411" s="0" t="n">
        <v>33209</v>
      </c>
      <c r="J411" s="0" t="n">
        <v>179664962</v>
      </c>
      <c r="K411" s="0" t="n">
        <v>302403968</v>
      </c>
      <c r="L411" s="0" t="n">
        <v>482068931</v>
      </c>
      <c r="M411" s="0" t="s">
        <v>19</v>
      </c>
      <c r="O411" s="24"/>
    </row>
    <row r="412" customFormat="false" ht="12.75" hidden="false" customHeight="false" outlineLevel="0" collapsed="false">
      <c r="B412" s="0" t="s">
        <v>15</v>
      </c>
      <c r="C412" s="0" t="s">
        <v>493</v>
      </c>
      <c r="D412" s="1" t="n">
        <v>152835</v>
      </c>
      <c r="E412" s="1" t="s">
        <v>494</v>
      </c>
      <c r="F412" s="0" t="s">
        <v>495</v>
      </c>
      <c r="G412" s="0" t="n">
        <v>19562</v>
      </c>
      <c r="H412" s="0" t="n">
        <v>7285</v>
      </c>
      <c r="I412" s="0" t="n">
        <v>26847</v>
      </c>
      <c r="J412" s="0" t="n">
        <v>397988619</v>
      </c>
      <c r="K412" s="0" t="n">
        <v>170009052</v>
      </c>
      <c r="L412" s="0" t="n">
        <v>567997672</v>
      </c>
      <c r="M412" s="0" t="s">
        <v>19</v>
      </c>
      <c r="O412" s="24"/>
    </row>
    <row r="413" customFormat="false" ht="12.75" hidden="false" customHeight="false" outlineLevel="0" collapsed="false">
      <c r="B413" s="0" t="s">
        <v>15</v>
      </c>
      <c r="C413" s="0" t="s">
        <v>493</v>
      </c>
      <c r="D413" s="1" t="n">
        <v>175919</v>
      </c>
      <c r="E413" s="1" t="s">
        <v>17</v>
      </c>
      <c r="F413" s="0" t="s">
        <v>496</v>
      </c>
      <c r="G413" s="0" t="n">
        <v>22736</v>
      </c>
      <c r="H413" s="0" t="n">
        <v>20316</v>
      </c>
      <c r="I413" s="0" t="n">
        <v>43052</v>
      </c>
      <c r="J413" s="0" t="n">
        <v>273767007</v>
      </c>
      <c r="K413" s="0" t="n">
        <v>307670568</v>
      </c>
      <c r="L413" s="0" t="n">
        <v>581437575</v>
      </c>
      <c r="M413" s="0" t="s">
        <v>19</v>
      </c>
      <c r="O413" s="24"/>
    </row>
    <row r="414" customFormat="false" ht="12.75" hidden="false" customHeight="false" outlineLevel="0" collapsed="false">
      <c r="B414" s="0" t="s">
        <v>15</v>
      </c>
      <c r="C414" s="0" t="s">
        <v>493</v>
      </c>
      <c r="D414" s="1" t="n">
        <v>296152</v>
      </c>
      <c r="E414" s="1" t="s">
        <v>52</v>
      </c>
      <c r="F414" s="0" t="s">
        <v>497</v>
      </c>
      <c r="G414" s="0" t="n">
        <v>25938</v>
      </c>
      <c r="H414" s="0" t="n">
        <v>10801</v>
      </c>
      <c r="I414" s="0" t="n">
        <v>36739</v>
      </c>
      <c r="J414" s="0" t="n">
        <v>357141490</v>
      </c>
      <c r="K414" s="0" t="n">
        <v>179757942</v>
      </c>
      <c r="L414" s="0" t="n">
        <v>536899432</v>
      </c>
      <c r="M414" s="0" t="s">
        <v>19</v>
      </c>
      <c r="O414" s="24"/>
    </row>
    <row r="415" customFormat="false" ht="12.75" hidden="false" customHeight="false" outlineLevel="0" collapsed="false">
      <c r="B415" s="0" t="s">
        <v>15</v>
      </c>
      <c r="C415" s="0" t="s">
        <v>493</v>
      </c>
      <c r="D415" s="1" t="n">
        <v>301580</v>
      </c>
      <c r="E415" s="1" t="s">
        <v>89</v>
      </c>
      <c r="F415" s="0" t="s">
        <v>498</v>
      </c>
      <c r="G415" s="0" t="n">
        <v>7099</v>
      </c>
      <c r="H415" s="0" t="n">
        <v>6843</v>
      </c>
      <c r="I415" s="0" t="n">
        <v>13942</v>
      </c>
      <c r="J415" s="0" t="n">
        <v>123753756</v>
      </c>
      <c r="K415" s="0" t="n">
        <v>143499104</v>
      </c>
      <c r="L415" s="0" t="n">
        <v>267252860</v>
      </c>
      <c r="M415" s="0" t="s">
        <v>19</v>
      </c>
      <c r="O415" s="24"/>
    </row>
    <row r="416" customFormat="false" ht="12.75" hidden="false" customHeight="false" outlineLevel="0" collapsed="false">
      <c r="B416" s="0" t="s">
        <v>15</v>
      </c>
      <c r="C416" s="0" t="s">
        <v>493</v>
      </c>
      <c r="D416" s="1" t="n">
        <v>357483</v>
      </c>
      <c r="E416" s="1" t="s">
        <v>56</v>
      </c>
      <c r="F416" s="0" t="s">
        <v>499</v>
      </c>
      <c r="G416" s="0" t="n">
        <v>9999</v>
      </c>
      <c r="H416" s="0" t="n">
        <v>11872</v>
      </c>
      <c r="I416" s="0" t="n">
        <v>21871</v>
      </c>
      <c r="J416" s="0" t="n">
        <v>158815536</v>
      </c>
      <c r="K416" s="0" t="n">
        <v>232637993</v>
      </c>
      <c r="L416" s="0" t="n">
        <v>391453530</v>
      </c>
      <c r="M416" s="0" t="s">
        <v>19</v>
      </c>
      <c r="O416" s="24"/>
    </row>
    <row r="417" customFormat="false" ht="12.75" hidden="false" customHeight="false" outlineLevel="0" collapsed="false">
      <c r="B417" s="0" t="s">
        <v>15</v>
      </c>
      <c r="C417" s="0" t="s">
        <v>493</v>
      </c>
      <c r="D417" s="1" t="n">
        <v>367813</v>
      </c>
      <c r="E417" s="1" t="s">
        <v>62</v>
      </c>
      <c r="F417" s="0" t="s">
        <v>500</v>
      </c>
      <c r="G417" s="0" t="n">
        <v>9048</v>
      </c>
      <c r="H417" s="0" t="n">
        <v>8589</v>
      </c>
      <c r="I417" s="0" t="n">
        <v>17637</v>
      </c>
      <c r="J417" s="0" t="n">
        <v>116328483</v>
      </c>
      <c r="K417" s="0" t="n">
        <v>140833863</v>
      </c>
      <c r="L417" s="0" t="n">
        <v>257162346</v>
      </c>
      <c r="M417" s="0" t="s">
        <v>19</v>
      </c>
      <c r="O417" s="24"/>
    </row>
    <row r="418" customFormat="false" ht="12.75" hidden="false" customHeight="false" outlineLevel="0" collapsed="false">
      <c r="B418" s="0" t="s">
        <v>15</v>
      </c>
      <c r="C418" s="0" t="s">
        <v>493</v>
      </c>
      <c r="D418" s="1" t="n">
        <v>641704</v>
      </c>
      <c r="E418" s="1" t="s">
        <v>17</v>
      </c>
      <c r="F418" s="0" t="s">
        <v>501</v>
      </c>
      <c r="G418" s="0" t="n">
        <v>12175</v>
      </c>
      <c r="H418" s="0" t="n">
        <v>8416</v>
      </c>
      <c r="I418" s="0" t="n">
        <v>20591</v>
      </c>
      <c r="J418" s="0" t="n">
        <v>138511716</v>
      </c>
      <c r="K418" s="0" t="n">
        <v>116683189</v>
      </c>
      <c r="L418" s="0" t="n">
        <v>255194905</v>
      </c>
      <c r="M418" s="0" t="s">
        <v>19</v>
      </c>
      <c r="O418" s="24"/>
    </row>
    <row r="419" customFormat="false" ht="12.75" hidden="false" customHeight="false" outlineLevel="0" collapsed="false">
      <c r="B419" s="0" t="s">
        <v>15</v>
      </c>
      <c r="C419" s="0" t="s">
        <v>493</v>
      </c>
      <c r="D419" s="1" t="n">
        <v>645952</v>
      </c>
      <c r="E419" s="1" t="s">
        <v>109</v>
      </c>
      <c r="F419" s="0" t="s">
        <v>502</v>
      </c>
      <c r="G419" s="0" t="n">
        <v>169087</v>
      </c>
      <c r="H419" s="0" t="n">
        <v>171199</v>
      </c>
      <c r="I419" s="0" t="n">
        <v>340286</v>
      </c>
      <c r="J419" s="0" t="n">
        <v>2905284874</v>
      </c>
      <c r="K419" s="0" t="n">
        <v>3880924774</v>
      </c>
      <c r="L419" s="0" t="n">
        <v>6786209648</v>
      </c>
      <c r="M419" s="0" t="s">
        <v>19</v>
      </c>
      <c r="O419" s="24"/>
    </row>
    <row r="420" customFormat="false" ht="12.75" hidden="false" customHeight="false" outlineLevel="0" collapsed="false">
      <c r="B420" s="0" t="s">
        <v>15</v>
      </c>
      <c r="C420" s="0" t="s">
        <v>493</v>
      </c>
      <c r="D420" s="1" t="n">
        <v>728535</v>
      </c>
      <c r="E420" s="1" t="s">
        <v>117</v>
      </c>
      <c r="F420" s="0" t="s">
        <v>503</v>
      </c>
      <c r="G420" s="0" t="n">
        <v>2227</v>
      </c>
      <c r="H420" s="0" t="n">
        <v>1857</v>
      </c>
      <c r="I420" s="0" t="n">
        <v>4084</v>
      </c>
      <c r="J420" s="0" t="n">
        <v>30646010</v>
      </c>
      <c r="K420" s="0" t="n">
        <v>31081376</v>
      </c>
      <c r="L420" s="0" t="n">
        <v>61727386</v>
      </c>
      <c r="M420" s="0" t="s">
        <v>19</v>
      </c>
      <c r="O420" s="24"/>
    </row>
    <row r="421" customFormat="false" ht="12.75" hidden="false" customHeight="false" outlineLevel="0" collapsed="false">
      <c r="B421" s="0" t="s">
        <v>15</v>
      </c>
      <c r="C421" s="0" t="s">
        <v>493</v>
      </c>
      <c r="D421" s="1" t="n">
        <v>785022</v>
      </c>
      <c r="E421" s="1" t="s">
        <v>17</v>
      </c>
      <c r="F421" s="0" t="s">
        <v>504</v>
      </c>
      <c r="G421" s="0" t="n">
        <v>153858</v>
      </c>
      <c r="H421" s="0" t="n">
        <v>126970</v>
      </c>
      <c r="I421" s="0" t="n">
        <v>280828</v>
      </c>
      <c r="J421" s="0" t="n">
        <v>3049102692</v>
      </c>
      <c r="K421" s="0" t="n">
        <v>3106749938</v>
      </c>
      <c r="L421" s="0" t="n">
        <v>6155852630</v>
      </c>
      <c r="M421" s="0" t="s">
        <v>19</v>
      </c>
      <c r="O421" s="24"/>
    </row>
    <row r="422" customFormat="false" ht="12.75" hidden="false" customHeight="false" outlineLevel="0" collapsed="false">
      <c r="B422" s="0" t="s">
        <v>15</v>
      </c>
      <c r="C422" s="0" t="s">
        <v>493</v>
      </c>
      <c r="D422" s="1" t="n">
        <v>937433</v>
      </c>
      <c r="E422" s="1" t="s">
        <v>125</v>
      </c>
      <c r="F422" s="0" t="s">
        <v>505</v>
      </c>
      <c r="G422" s="0" t="n">
        <v>4883</v>
      </c>
      <c r="H422" s="0" t="n">
        <v>4781</v>
      </c>
      <c r="I422" s="0" t="n">
        <v>9664</v>
      </c>
      <c r="J422" s="0" t="n">
        <v>83330239</v>
      </c>
      <c r="K422" s="0" t="n">
        <v>99964466</v>
      </c>
      <c r="L422" s="0" t="n">
        <v>183294705</v>
      </c>
      <c r="M422" s="0" t="s">
        <v>19</v>
      </c>
      <c r="O422" s="24"/>
    </row>
    <row r="423" customFormat="false" ht="12.75" hidden="false" customHeight="false" outlineLevel="0" collapsed="false">
      <c r="B423" s="0" t="s">
        <v>15</v>
      </c>
      <c r="C423" s="0" t="s">
        <v>506</v>
      </c>
      <c r="D423" s="1" t="n">
        <v>104844</v>
      </c>
      <c r="E423" s="1" t="s">
        <v>105</v>
      </c>
      <c r="F423" s="0" t="s">
        <v>507</v>
      </c>
      <c r="G423" s="0" t="n">
        <v>22945</v>
      </c>
      <c r="H423" s="0" t="n">
        <v>21038</v>
      </c>
      <c r="I423" s="0" t="n">
        <v>43983</v>
      </c>
      <c r="J423" s="0" t="n">
        <v>330458412</v>
      </c>
      <c r="K423" s="0" t="n">
        <v>379914625</v>
      </c>
      <c r="L423" s="0" t="n">
        <v>710373037</v>
      </c>
      <c r="M423" s="0" t="s">
        <v>19</v>
      </c>
      <c r="O423" s="24"/>
    </row>
    <row r="424" customFormat="false" ht="12.75" hidden="false" customHeight="false" outlineLevel="0" collapsed="false">
      <c r="B424" s="0" t="s">
        <v>15</v>
      </c>
      <c r="C424" s="0" t="s">
        <v>506</v>
      </c>
      <c r="D424" s="1" t="n">
        <v>121848</v>
      </c>
      <c r="E424" s="1" t="s">
        <v>117</v>
      </c>
      <c r="F424" s="0" t="s">
        <v>508</v>
      </c>
      <c r="G424" s="0" t="n">
        <v>1644</v>
      </c>
      <c r="H424" s="0" t="n">
        <v>1246</v>
      </c>
      <c r="I424" s="0" t="n">
        <v>2890</v>
      </c>
      <c r="J424" s="0" t="n">
        <v>24872463</v>
      </c>
      <c r="K424" s="0" t="n">
        <v>22176285</v>
      </c>
      <c r="L424" s="0" t="n">
        <v>47048748</v>
      </c>
      <c r="M424" s="0" t="s">
        <v>19</v>
      </c>
      <c r="O424" s="24"/>
    </row>
    <row r="425" customFormat="false" ht="12.75" hidden="false" customHeight="false" outlineLevel="0" collapsed="false">
      <c r="B425" s="0" t="s">
        <v>15</v>
      </c>
      <c r="C425" s="0" t="s">
        <v>506</v>
      </c>
      <c r="D425" s="1" t="n">
        <v>152181</v>
      </c>
      <c r="E425" s="1" t="s">
        <v>509</v>
      </c>
      <c r="F425" s="0" t="s">
        <v>510</v>
      </c>
      <c r="G425" s="0" t="n">
        <v>2008</v>
      </c>
      <c r="H425" s="0" t="n">
        <v>2441</v>
      </c>
      <c r="I425" s="0" t="n">
        <v>4449</v>
      </c>
      <c r="J425" s="0" t="n">
        <v>41927440</v>
      </c>
      <c r="K425" s="0" t="n">
        <v>63798887</v>
      </c>
      <c r="L425" s="0" t="n">
        <v>105726327</v>
      </c>
      <c r="M425" s="0" t="s">
        <v>19</v>
      </c>
      <c r="O425" s="24"/>
    </row>
    <row r="426" customFormat="false" ht="12.75" hidden="false" customHeight="false" outlineLevel="0" collapsed="false">
      <c r="B426" s="0" t="s">
        <v>15</v>
      </c>
      <c r="C426" s="0" t="s">
        <v>506</v>
      </c>
      <c r="D426" s="1" t="n">
        <v>158261</v>
      </c>
      <c r="E426" s="1" t="s">
        <v>89</v>
      </c>
      <c r="F426" s="0" t="s">
        <v>511</v>
      </c>
      <c r="G426" s="0" t="n">
        <v>6435</v>
      </c>
      <c r="H426" s="0" t="n">
        <v>6832</v>
      </c>
      <c r="I426" s="0" t="n">
        <v>13267</v>
      </c>
      <c r="J426" s="0" t="n">
        <v>97583655</v>
      </c>
      <c r="K426" s="0" t="n">
        <v>129996607</v>
      </c>
      <c r="L426" s="0" t="n">
        <v>227580262</v>
      </c>
      <c r="M426" s="0" t="s">
        <v>19</v>
      </c>
      <c r="O426" s="24"/>
    </row>
    <row r="427" customFormat="false" ht="12.75" hidden="false" customHeight="false" outlineLevel="0" collapsed="false">
      <c r="B427" s="0" t="s">
        <v>15</v>
      </c>
      <c r="C427" s="0" t="s">
        <v>506</v>
      </c>
      <c r="D427" s="1" t="n">
        <v>170423</v>
      </c>
      <c r="E427" s="1" t="s">
        <v>312</v>
      </c>
      <c r="F427" s="0" t="s">
        <v>512</v>
      </c>
      <c r="G427" s="0" t="n">
        <v>425</v>
      </c>
      <c r="H427" s="0" t="n">
        <v>635</v>
      </c>
      <c r="I427" s="0" t="n">
        <v>1060</v>
      </c>
      <c r="J427" s="0" t="n">
        <v>4706582</v>
      </c>
      <c r="K427" s="0" t="n">
        <v>9113122</v>
      </c>
      <c r="L427" s="0" t="n">
        <v>13819704</v>
      </c>
      <c r="M427" s="0" t="s">
        <v>19</v>
      </c>
      <c r="O427" s="24"/>
    </row>
    <row r="428" customFormat="false" ht="12.75" hidden="false" customHeight="false" outlineLevel="0" collapsed="false">
      <c r="B428" s="0" t="s">
        <v>15</v>
      </c>
      <c r="C428" s="0" t="s">
        <v>506</v>
      </c>
      <c r="D428" s="1" t="n">
        <v>184416</v>
      </c>
      <c r="E428" s="1" t="s">
        <v>127</v>
      </c>
      <c r="F428" s="0" t="s">
        <v>513</v>
      </c>
      <c r="G428" s="0" t="n">
        <v>1838</v>
      </c>
      <c r="H428" s="0" t="n">
        <v>1501</v>
      </c>
      <c r="I428" s="0" t="n">
        <v>3339</v>
      </c>
      <c r="J428" s="0" t="n">
        <v>27499199</v>
      </c>
      <c r="K428" s="0" t="n">
        <v>28302314</v>
      </c>
      <c r="L428" s="0" t="n">
        <v>55801512</v>
      </c>
      <c r="M428" s="0" t="s">
        <v>19</v>
      </c>
      <c r="O428" s="24"/>
    </row>
    <row r="429" customFormat="false" ht="12.75" hidden="false" customHeight="false" outlineLevel="0" collapsed="false">
      <c r="B429" s="0" t="s">
        <v>15</v>
      </c>
      <c r="C429" s="0" t="s">
        <v>506</v>
      </c>
      <c r="D429" s="1" t="n">
        <v>220244</v>
      </c>
      <c r="E429" s="1" t="s">
        <v>127</v>
      </c>
      <c r="F429" s="0" t="s">
        <v>514</v>
      </c>
      <c r="G429" s="0" t="n">
        <v>16544</v>
      </c>
      <c r="H429" s="0" t="n">
        <v>18790</v>
      </c>
      <c r="I429" s="0" t="n">
        <v>35334</v>
      </c>
      <c r="J429" s="0" t="n">
        <v>268876062</v>
      </c>
      <c r="K429" s="0" t="n">
        <v>376769137</v>
      </c>
      <c r="L429" s="0" t="n">
        <v>645645200</v>
      </c>
      <c r="M429" s="0" t="s">
        <v>19</v>
      </c>
      <c r="O429" s="24"/>
    </row>
    <row r="430" customFormat="false" ht="12.75" hidden="false" customHeight="false" outlineLevel="0" collapsed="false">
      <c r="B430" s="0" t="s">
        <v>15</v>
      </c>
      <c r="C430" s="0" t="s">
        <v>506</v>
      </c>
      <c r="D430" s="1" t="n">
        <v>254185</v>
      </c>
      <c r="E430" s="1" t="s">
        <v>72</v>
      </c>
      <c r="F430" s="0" t="s">
        <v>515</v>
      </c>
      <c r="G430" s="0" t="n">
        <v>722</v>
      </c>
      <c r="H430" s="0" t="n">
        <v>706</v>
      </c>
      <c r="I430" s="0" t="n">
        <v>1428</v>
      </c>
      <c r="J430" s="0" t="n">
        <v>9098209</v>
      </c>
      <c r="K430" s="0" t="n">
        <v>10754473</v>
      </c>
      <c r="L430" s="0" t="n">
        <v>19852682</v>
      </c>
      <c r="M430" s="0" t="s">
        <v>19</v>
      </c>
      <c r="O430" s="24"/>
    </row>
    <row r="431" customFormat="false" ht="12.75" hidden="false" customHeight="false" outlineLevel="0" collapsed="false">
      <c r="B431" s="0" t="s">
        <v>15</v>
      </c>
      <c r="C431" s="0" t="s">
        <v>506</v>
      </c>
      <c r="D431" s="1" t="n">
        <v>291906</v>
      </c>
      <c r="E431" s="1" t="s">
        <v>516</v>
      </c>
      <c r="F431" s="0" t="s">
        <v>517</v>
      </c>
      <c r="G431" s="0" t="n">
        <v>152301</v>
      </c>
      <c r="H431" s="0" t="n">
        <v>162763</v>
      </c>
      <c r="I431" s="0" t="n">
        <v>315064</v>
      </c>
      <c r="J431" s="0" t="n">
        <v>2614013747</v>
      </c>
      <c r="K431" s="0" t="n">
        <v>3511790679</v>
      </c>
      <c r="L431" s="0" t="n">
        <v>6125804426</v>
      </c>
      <c r="M431" s="0" t="s">
        <v>19</v>
      </c>
      <c r="O431" s="24"/>
    </row>
    <row r="432" customFormat="false" ht="12.75" hidden="false" customHeight="false" outlineLevel="0" collapsed="false">
      <c r="B432" s="0" t="s">
        <v>15</v>
      </c>
      <c r="C432" s="0" t="s">
        <v>506</v>
      </c>
      <c r="D432" s="1" t="n">
        <v>344739</v>
      </c>
      <c r="E432" s="1" t="s">
        <v>140</v>
      </c>
      <c r="F432" s="0" t="s">
        <v>518</v>
      </c>
      <c r="G432" s="0" t="n">
        <v>4760</v>
      </c>
      <c r="H432" s="0" t="n">
        <v>3775</v>
      </c>
      <c r="I432" s="0" t="n">
        <v>8535</v>
      </c>
      <c r="J432" s="0" t="n">
        <v>63259619</v>
      </c>
      <c r="K432" s="0" t="n">
        <v>59708679</v>
      </c>
      <c r="L432" s="0" t="n">
        <v>122968297</v>
      </c>
      <c r="M432" s="0" t="s">
        <v>19</v>
      </c>
      <c r="O432" s="24"/>
    </row>
    <row r="433" customFormat="false" ht="12.75" hidden="false" customHeight="false" outlineLevel="0" collapsed="false">
      <c r="B433" s="0" t="s">
        <v>15</v>
      </c>
      <c r="C433" s="0" t="s">
        <v>506</v>
      </c>
      <c r="D433" s="1" t="n">
        <v>363564</v>
      </c>
      <c r="E433" s="1" t="s">
        <v>72</v>
      </c>
      <c r="F433" s="0" t="s">
        <v>519</v>
      </c>
      <c r="G433" s="0" t="n">
        <v>12049</v>
      </c>
      <c r="H433" s="0" t="n">
        <v>10894</v>
      </c>
      <c r="I433" s="0" t="n">
        <v>22943</v>
      </c>
      <c r="J433" s="0" t="n">
        <v>153344760</v>
      </c>
      <c r="K433" s="0" t="n">
        <v>170618943</v>
      </c>
      <c r="L433" s="0" t="n">
        <v>323963703</v>
      </c>
      <c r="M433" s="0" t="s">
        <v>19</v>
      </c>
      <c r="O433" s="24"/>
    </row>
    <row r="434" customFormat="false" ht="12.75" hidden="false" customHeight="false" outlineLevel="0" collapsed="false">
      <c r="B434" s="0" t="s">
        <v>15</v>
      </c>
      <c r="C434" s="0" t="s">
        <v>506</v>
      </c>
      <c r="D434" s="1" t="n">
        <v>386581</v>
      </c>
      <c r="E434" s="1" t="s">
        <v>327</v>
      </c>
      <c r="F434" s="0" t="s">
        <v>520</v>
      </c>
      <c r="G434" s="0" t="n">
        <v>2335</v>
      </c>
      <c r="H434" s="0" t="n">
        <v>2712</v>
      </c>
      <c r="I434" s="0" t="n">
        <v>5047</v>
      </c>
      <c r="J434" s="0" t="n">
        <v>30999424</v>
      </c>
      <c r="K434" s="0" t="n">
        <v>43571233</v>
      </c>
      <c r="L434" s="0" t="n">
        <v>74570658</v>
      </c>
      <c r="M434" s="0" t="s">
        <v>22</v>
      </c>
      <c r="O434" s="24"/>
    </row>
    <row r="435" customFormat="false" ht="12.75" hidden="false" customHeight="false" outlineLevel="0" collapsed="false">
      <c r="B435" s="0" t="s">
        <v>15</v>
      </c>
      <c r="C435" s="0" t="s">
        <v>506</v>
      </c>
      <c r="D435" s="1" t="n">
        <v>393314</v>
      </c>
      <c r="E435" s="1" t="s">
        <v>56</v>
      </c>
      <c r="F435" s="0" t="s">
        <v>521</v>
      </c>
      <c r="G435" s="0" t="n">
        <v>8633</v>
      </c>
      <c r="H435" s="0" t="n">
        <v>10626</v>
      </c>
      <c r="I435" s="0" t="n">
        <v>19259</v>
      </c>
      <c r="J435" s="0" t="n">
        <v>133987364</v>
      </c>
      <c r="K435" s="0" t="n">
        <v>201425930</v>
      </c>
      <c r="L435" s="0" t="n">
        <v>335413294</v>
      </c>
      <c r="M435" s="0" t="s">
        <v>19</v>
      </c>
      <c r="O435" s="24"/>
    </row>
    <row r="436" customFormat="false" ht="12.75" hidden="false" customHeight="false" outlineLevel="0" collapsed="false">
      <c r="B436" s="0" t="s">
        <v>15</v>
      </c>
      <c r="C436" s="0" t="s">
        <v>506</v>
      </c>
      <c r="D436" s="1" t="n">
        <v>402990</v>
      </c>
      <c r="E436" s="1" t="s">
        <v>52</v>
      </c>
      <c r="F436" s="0" t="s">
        <v>522</v>
      </c>
      <c r="G436" s="0" t="n">
        <v>215</v>
      </c>
      <c r="H436" s="0" t="n">
        <v>235</v>
      </c>
      <c r="I436" s="0" t="n">
        <v>450</v>
      </c>
      <c r="J436" s="0" t="n">
        <v>2448130</v>
      </c>
      <c r="K436" s="0" t="n">
        <v>3605913</v>
      </c>
      <c r="L436" s="0" t="n">
        <v>6054044</v>
      </c>
      <c r="M436" s="0" t="s">
        <v>19</v>
      </c>
      <c r="O436" s="24"/>
    </row>
    <row r="437" customFormat="false" ht="12.75" hidden="false" customHeight="false" outlineLevel="0" collapsed="false">
      <c r="B437" s="0" t="s">
        <v>15</v>
      </c>
      <c r="C437" s="0" t="s">
        <v>506</v>
      </c>
      <c r="D437" s="1" t="n">
        <v>403584</v>
      </c>
      <c r="E437" s="1" t="s">
        <v>523</v>
      </c>
      <c r="F437" s="0" t="s">
        <v>524</v>
      </c>
      <c r="G437" s="0" t="n">
        <v>328</v>
      </c>
      <c r="H437" s="0" t="n">
        <v>394</v>
      </c>
      <c r="I437" s="0" t="n">
        <v>722</v>
      </c>
      <c r="J437" s="0" t="n">
        <v>4548513</v>
      </c>
      <c r="K437" s="0" t="n">
        <v>6831032</v>
      </c>
      <c r="L437" s="0" t="n">
        <v>11379545</v>
      </c>
      <c r="M437" s="0" t="s">
        <v>19</v>
      </c>
      <c r="O437" s="24"/>
    </row>
    <row r="438" customFormat="false" ht="12.75" hidden="false" customHeight="false" outlineLevel="0" collapsed="false">
      <c r="B438" s="0" t="s">
        <v>15</v>
      </c>
      <c r="C438" s="0" t="s">
        <v>506</v>
      </c>
      <c r="D438" s="1" t="n">
        <v>450981</v>
      </c>
      <c r="E438" s="1" t="s">
        <v>142</v>
      </c>
      <c r="F438" s="0" t="s">
        <v>525</v>
      </c>
      <c r="G438" s="0" t="n">
        <v>12759</v>
      </c>
      <c r="H438" s="0" t="n">
        <v>15431</v>
      </c>
      <c r="I438" s="0" t="n">
        <v>28190</v>
      </c>
      <c r="J438" s="0" t="n">
        <v>163680098</v>
      </c>
      <c r="K438" s="0" t="n">
        <v>245160071</v>
      </c>
      <c r="L438" s="0" t="n">
        <v>408840169</v>
      </c>
      <c r="M438" s="0" t="s">
        <v>22</v>
      </c>
      <c r="O438" s="24"/>
    </row>
    <row r="439" customFormat="false" ht="12.75" hidden="false" customHeight="false" outlineLevel="0" collapsed="false">
      <c r="B439" s="0" t="s">
        <v>15</v>
      </c>
      <c r="C439" s="0" t="s">
        <v>506</v>
      </c>
      <c r="D439" s="1" t="n">
        <v>524470</v>
      </c>
      <c r="E439" s="1" t="s">
        <v>227</v>
      </c>
      <c r="F439" s="0" t="s">
        <v>526</v>
      </c>
      <c r="G439" s="0" t="n">
        <v>447</v>
      </c>
      <c r="H439" s="0" t="n">
        <v>801</v>
      </c>
      <c r="I439" s="0" t="n">
        <v>1248</v>
      </c>
      <c r="J439" s="0" t="n">
        <v>4890833</v>
      </c>
      <c r="K439" s="0" t="n">
        <v>10679223</v>
      </c>
      <c r="L439" s="0" t="n">
        <v>15570056</v>
      </c>
      <c r="M439" s="0" t="s">
        <v>19</v>
      </c>
      <c r="O439" s="24"/>
    </row>
    <row r="440" customFormat="false" ht="12.75" hidden="false" customHeight="false" outlineLevel="0" collapsed="false">
      <c r="B440" s="0" t="s">
        <v>15</v>
      </c>
      <c r="C440" s="0" t="s">
        <v>506</v>
      </c>
      <c r="D440" s="1" t="n">
        <v>528133</v>
      </c>
      <c r="E440" s="1" t="s">
        <v>42</v>
      </c>
      <c r="F440" s="0" t="s">
        <v>527</v>
      </c>
      <c r="G440" s="0" t="n">
        <v>20769</v>
      </c>
      <c r="H440" s="0" t="n">
        <v>21367</v>
      </c>
      <c r="I440" s="0" t="n">
        <v>42136</v>
      </c>
      <c r="J440" s="0" t="n">
        <v>285640528</v>
      </c>
      <c r="K440" s="0" t="n">
        <v>369996644</v>
      </c>
      <c r="L440" s="0" t="n">
        <v>655637172</v>
      </c>
      <c r="M440" s="0" t="s">
        <v>19</v>
      </c>
      <c r="O440" s="24"/>
    </row>
    <row r="441" customFormat="false" ht="12.75" hidden="false" customHeight="false" outlineLevel="0" collapsed="false">
      <c r="B441" s="0" t="s">
        <v>15</v>
      </c>
      <c r="C441" s="0" t="s">
        <v>506</v>
      </c>
      <c r="D441" s="1" t="n">
        <v>569988</v>
      </c>
      <c r="E441" s="1" t="s">
        <v>528</v>
      </c>
      <c r="F441" s="0" t="s">
        <v>529</v>
      </c>
      <c r="G441" s="0" t="n">
        <v>3612</v>
      </c>
      <c r="H441" s="0" t="n">
        <v>4571</v>
      </c>
      <c r="I441" s="0" t="n">
        <v>8183</v>
      </c>
      <c r="J441" s="0" t="n">
        <v>50226137</v>
      </c>
      <c r="K441" s="0" t="n">
        <v>78158203</v>
      </c>
      <c r="L441" s="0" t="n">
        <v>128384340</v>
      </c>
      <c r="M441" s="0" t="s">
        <v>19</v>
      </c>
      <c r="O441" s="24"/>
    </row>
    <row r="442" customFormat="false" ht="12.75" hidden="false" customHeight="false" outlineLevel="0" collapsed="false">
      <c r="B442" s="0" t="s">
        <v>15</v>
      </c>
      <c r="C442" s="0" t="s">
        <v>506</v>
      </c>
      <c r="D442" s="1" t="n">
        <v>681783</v>
      </c>
      <c r="E442" s="1" t="s">
        <v>109</v>
      </c>
      <c r="F442" s="0" t="s">
        <v>530</v>
      </c>
      <c r="G442" s="0" t="n">
        <v>195899</v>
      </c>
      <c r="H442" s="0" t="n">
        <v>211965</v>
      </c>
      <c r="I442" s="0" t="n">
        <v>407864</v>
      </c>
      <c r="J442" s="0" t="n">
        <v>3341938159</v>
      </c>
      <c r="K442" s="0" t="n">
        <v>4600227150</v>
      </c>
      <c r="L442" s="0" t="n">
        <v>7942165309</v>
      </c>
      <c r="M442" s="0" t="s">
        <v>19</v>
      </c>
      <c r="O442" s="24"/>
    </row>
    <row r="443" customFormat="false" ht="12.75" hidden="false" customHeight="false" outlineLevel="0" collapsed="false">
      <c r="B443" s="0" t="s">
        <v>15</v>
      </c>
      <c r="C443" s="0" t="s">
        <v>506</v>
      </c>
      <c r="D443" s="1" t="n">
        <v>690289</v>
      </c>
      <c r="E443" s="1" t="s">
        <v>62</v>
      </c>
      <c r="F443" s="0" t="s">
        <v>531</v>
      </c>
      <c r="G443" s="0" t="n">
        <v>10149</v>
      </c>
      <c r="H443" s="0" t="n">
        <v>10919</v>
      </c>
      <c r="I443" s="0" t="n">
        <v>21068</v>
      </c>
      <c r="J443" s="0" t="n">
        <v>144244230</v>
      </c>
      <c r="K443" s="0" t="n">
        <v>196714896</v>
      </c>
      <c r="L443" s="0" t="n">
        <v>340959126</v>
      </c>
      <c r="M443" s="0" t="s">
        <v>19</v>
      </c>
      <c r="O443" s="24"/>
    </row>
    <row r="444" customFormat="false" ht="12.75" hidden="false" customHeight="false" outlineLevel="0" collapsed="false">
      <c r="B444" s="0" t="s">
        <v>15</v>
      </c>
      <c r="C444" s="0" t="s">
        <v>506</v>
      </c>
      <c r="D444" s="1" t="n">
        <v>721860</v>
      </c>
      <c r="E444" s="1" t="s">
        <v>52</v>
      </c>
      <c r="F444" s="0" t="s">
        <v>532</v>
      </c>
      <c r="G444" s="0" t="n">
        <v>37077</v>
      </c>
      <c r="H444" s="0" t="n">
        <v>35534</v>
      </c>
      <c r="I444" s="0" t="n">
        <v>72611</v>
      </c>
      <c r="J444" s="0" t="n">
        <v>534625212</v>
      </c>
      <c r="K444" s="0" t="n">
        <v>645838218</v>
      </c>
      <c r="L444" s="0" t="n">
        <v>1180463429</v>
      </c>
      <c r="M444" s="0" t="s">
        <v>19</v>
      </c>
      <c r="O444" s="24"/>
    </row>
    <row r="445" customFormat="false" ht="12.75" hidden="false" customHeight="false" outlineLevel="0" collapsed="false">
      <c r="B445" s="0" t="s">
        <v>15</v>
      </c>
      <c r="C445" s="0" t="s">
        <v>506</v>
      </c>
      <c r="D445" s="1" t="n">
        <v>730366</v>
      </c>
      <c r="E445" s="1" t="s">
        <v>291</v>
      </c>
      <c r="F445" s="0" t="s">
        <v>533</v>
      </c>
      <c r="G445" s="0" t="n">
        <v>12102</v>
      </c>
      <c r="H445" s="0" t="n">
        <v>12849</v>
      </c>
      <c r="I445" s="0" t="n">
        <v>24951</v>
      </c>
      <c r="J445" s="0" t="n">
        <v>167724263</v>
      </c>
      <c r="K445" s="0" t="n">
        <v>212693778</v>
      </c>
      <c r="L445" s="0" t="n">
        <v>380418041</v>
      </c>
      <c r="M445" s="0" t="s">
        <v>19</v>
      </c>
      <c r="O445" s="24"/>
    </row>
    <row r="446" customFormat="false" ht="12.75" hidden="false" customHeight="false" outlineLevel="0" collapsed="false">
      <c r="B446" s="0" t="s">
        <v>15</v>
      </c>
      <c r="C446" s="0" t="s">
        <v>506</v>
      </c>
      <c r="D446" s="1" t="n">
        <v>739458</v>
      </c>
      <c r="E446" s="1" t="s">
        <v>384</v>
      </c>
      <c r="F446" s="0" t="s">
        <v>534</v>
      </c>
      <c r="G446" s="0" t="n">
        <v>216</v>
      </c>
      <c r="H446" s="0" t="n">
        <v>274</v>
      </c>
      <c r="I446" s="0" t="n">
        <v>490</v>
      </c>
      <c r="J446" s="0" t="n">
        <v>2645981</v>
      </c>
      <c r="K446" s="0" t="n">
        <v>4134281</v>
      </c>
      <c r="L446" s="0" t="n">
        <v>6780261</v>
      </c>
      <c r="M446" s="0" t="s">
        <v>19</v>
      </c>
      <c r="O446" s="24"/>
    </row>
    <row r="447" customFormat="false" ht="12.75" hidden="false" customHeight="false" outlineLevel="0" collapsed="false">
      <c r="B447" s="0" t="s">
        <v>15</v>
      </c>
      <c r="C447" s="0" t="s">
        <v>506</v>
      </c>
      <c r="D447" s="1" t="n">
        <v>789271</v>
      </c>
      <c r="E447" s="1" t="s">
        <v>17</v>
      </c>
      <c r="F447" s="0" t="s">
        <v>535</v>
      </c>
      <c r="G447" s="0" t="n">
        <v>40471</v>
      </c>
      <c r="H447" s="0" t="n">
        <v>37124</v>
      </c>
      <c r="I447" s="0" t="n">
        <v>77595</v>
      </c>
      <c r="J447" s="0" t="n">
        <v>586678141</v>
      </c>
      <c r="K447" s="0" t="n">
        <v>683792516</v>
      </c>
      <c r="L447" s="0" t="n">
        <v>1270470657</v>
      </c>
      <c r="M447" s="0" t="s">
        <v>19</v>
      </c>
      <c r="O447" s="24"/>
    </row>
    <row r="448" customFormat="false" ht="12.75" hidden="false" customHeight="false" outlineLevel="0" collapsed="false">
      <c r="B448" s="0" t="s">
        <v>15</v>
      </c>
      <c r="C448" s="0" t="s">
        <v>506</v>
      </c>
      <c r="D448" s="1" t="n">
        <v>806869</v>
      </c>
      <c r="E448" s="1" t="s">
        <v>536</v>
      </c>
      <c r="F448" s="0" t="s">
        <v>537</v>
      </c>
      <c r="G448" s="0" t="n">
        <v>4754</v>
      </c>
      <c r="H448" s="0" t="n">
        <v>5397</v>
      </c>
      <c r="I448" s="0" t="n">
        <v>10151</v>
      </c>
      <c r="J448" s="0" t="n">
        <v>68675671</v>
      </c>
      <c r="K448" s="0" t="n">
        <v>97898984</v>
      </c>
      <c r="L448" s="0" t="n">
        <v>166574655</v>
      </c>
      <c r="M448" s="0" t="s">
        <v>19</v>
      </c>
      <c r="O448" s="24"/>
    </row>
    <row r="449" customFormat="false" ht="12.75" hidden="false" customHeight="false" outlineLevel="0" collapsed="false">
      <c r="B449" s="0" t="s">
        <v>15</v>
      </c>
      <c r="C449" s="0" t="s">
        <v>506</v>
      </c>
      <c r="D449" s="1" t="n">
        <v>832899</v>
      </c>
      <c r="E449" s="1" t="s">
        <v>125</v>
      </c>
      <c r="F449" s="0" t="s">
        <v>538</v>
      </c>
      <c r="G449" s="0" t="n">
        <v>351</v>
      </c>
      <c r="H449" s="0" t="n">
        <v>454</v>
      </c>
      <c r="I449" s="0" t="n">
        <v>805</v>
      </c>
      <c r="J449" s="0" t="n">
        <v>5810022</v>
      </c>
      <c r="K449" s="0" t="n">
        <v>8942704</v>
      </c>
      <c r="L449" s="0" t="n">
        <v>14752726</v>
      </c>
      <c r="M449" s="0" t="s">
        <v>19</v>
      </c>
      <c r="O449" s="24"/>
    </row>
    <row r="450" customFormat="false" ht="12.75" hidden="false" customHeight="false" outlineLevel="0" collapsed="false">
      <c r="B450" s="0" t="s">
        <v>15</v>
      </c>
      <c r="C450" s="0" t="s">
        <v>506</v>
      </c>
      <c r="D450" s="1" t="n">
        <v>833608</v>
      </c>
      <c r="E450" s="1" t="s">
        <v>52</v>
      </c>
      <c r="F450" s="0" t="s">
        <v>539</v>
      </c>
      <c r="G450" s="0" t="n">
        <v>10463</v>
      </c>
      <c r="H450" s="0" t="n">
        <v>7280</v>
      </c>
      <c r="I450" s="0" t="n">
        <v>17743</v>
      </c>
      <c r="J450" s="0" t="n">
        <v>190174578</v>
      </c>
      <c r="K450" s="0" t="n">
        <v>154436297</v>
      </c>
      <c r="L450" s="0" t="n">
        <v>344610874</v>
      </c>
      <c r="M450" s="0" t="s">
        <v>19</v>
      </c>
      <c r="O450" s="24"/>
    </row>
    <row r="451" customFormat="false" ht="12.75" hidden="false" customHeight="false" outlineLevel="0" collapsed="false">
      <c r="B451" s="0" t="s">
        <v>15</v>
      </c>
      <c r="C451" s="0" t="s">
        <v>506</v>
      </c>
      <c r="D451" s="1" t="n">
        <v>876102</v>
      </c>
      <c r="E451" s="1" t="s">
        <v>540</v>
      </c>
      <c r="F451" s="0" t="s">
        <v>541</v>
      </c>
      <c r="G451" s="0" t="n">
        <v>5727</v>
      </c>
      <c r="H451" s="0" t="n">
        <v>6310</v>
      </c>
      <c r="I451" s="0" t="n">
        <v>12037</v>
      </c>
      <c r="J451" s="0" t="n">
        <v>73222488</v>
      </c>
      <c r="K451" s="0" t="n">
        <v>99455619</v>
      </c>
      <c r="L451" s="0" t="n">
        <v>172678108</v>
      </c>
      <c r="M451" s="0" t="s">
        <v>19</v>
      </c>
      <c r="O451" s="24"/>
    </row>
    <row r="452" customFormat="false" ht="12.75" hidden="false" customHeight="false" outlineLevel="0" collapsed="false">
      <c r="B452" s="0" t="s">
        <v>15</v>
      </c>
      <c r="C452" s="0" t="s">
        <v>506</v>
      </c>
      <c r="D452" s="1" t="n">
        <v>902783</v>
      </c>
      <c r="E452" s="1" t="s">
        <v>17</v>
      </c>
      <c r="F452" s="0" t="s">
        <v>542</v>
      </c>
      <c r="G452" s="0" t="n">
        <v>1866</v>
      </c>
      <c r="H452" s="0" t="n">
        <v>1555</v>
      </c>
      <c r="I452" s="0" t="n">
        <v>3421</v>
      </c>
      <c r="J452" s="0" t="n">
        <v>24801491</v>
      </c>
      <c r="K452" s="0" t="n">
        <v>23791764</v>
      </c>
      <c r="L452" s="0" t="n">
        <v>48593255</v>
      </c>
      <c r="M452" s="0" t="s">
        <v>19</v>
      </c>
      <c r="O452" s="24"/>
    </row>
    <row r="453" customFormat="false" ht="12.75" hidden="false" customHeight="false" outlineLevel="0" collapsed="false">
      <c r="B453" s="0" t="s">
        <v>15</v>
      </c>
      <c r="C453" s="0" t="s">
        <v>506</v>
      </c>
      <c r="D453" s="1" t="n">
        <v>905265</v>
      </c>
      <c r="E453" s="1" t="s">
        <v>293</v>
      </c>
      <c r="F453" s="0" t="s">
        <v>543</v>
      </c>
      <c r="G453" s="0" t="n">
        <v>6601</v>
      </c>
      <c r="H453" s="0" t="n">
        <v>7773</v>
      </c>
      <c r="I453" s="0" t="n">
        <v>14374</v>
      </c>
      <c r="J453" s="0" t="n">
        <v>106234840</v>
      </c>
      <c r="K453" s="0" t="n">
        <v>159131304</v>
      </c>
      <c r="L453" s="0" t="n">
        <v>265366144</v>
      </c>
      <c r="M453" s="0" t="s">
        <v>19</v>
      </c>
      <c r="O453" s="24"/>
    </row>
    <row r="454" customFormat="false" ht="12.75" hidden="false" customHeight="false" outlineLevel="0" collapsed="false">
      <c r="B454" s="0" t="s">
        <v>15</v>
      </c>
      <c r="C454" s="0" t="s">
        <v>506</v>
      </c>
      <c r="D454" s="1" t="n">
        <v>907683</v>
      </c>
      <c r="E454" s="1" t="s">
        <v>117</v>
      </c>
      <c r="F454" s="0" t="s">
        <v>544</v>
      </c>
      <c r="G454" s="0" t="n">
        <v>9732</v>
      </c>
      <c r="H454" s="0" t="n">
        <v>6138</v>
      </c>
      <c r="I454" s="0" t="n">
        <v>15870</v>
      </c>
      <c r="J454" s="0" t="n">
        <v>124344946</v>
      </c>
      <c r="K454" s="0" t="n">
        <v>97669439</v>
      </c>
      <c r="L454" s="0" t="n">
        <v>222014385</v>
      </c>
      <c r="M454" s="0" t="s">
        <v>19</v>
      </c>
      <c r="O454" s="24"/>
    </row>
    <row r="455" customFormat="false" ht="12.75" hidden="false" customHeight="false" outlineLevel="0" collapsed="false">
      <c r="B455" s="0" t="s">
        <v>15</v>
      </c>
      <c r="C455" s="0" t="s">
        <v>506</v>
      </c>
      <c r="D455" s="1" t="n">
        <v>916189</v>
      </c>
      <c r="E455" s="1" t="s">
        <v>92</v>
      </c>
      <c r="F455" s="0" t="s">
        <v>545</v>
      </c>
      <c r="G455" s="0" t="n">
        <v>11794</v>
      </c>
      <c r="H455" s="0" t="n">
        <v>14778</v>
      </c>
      <c r="I455" s="0" t="n">
        <v>26572</v>
      </c>
      <c r="J455" s="0" t="n">
        <v>163325349</v>
      </c>
      <c r="K455" s="0" t="n">
        <v>258114028</v>
      </c>
      <c r="L455" s="0" t="n">
        <v>421439377</v>
      </c>
      <c r="M455" s="0" t="s">
        <v>19</v>
      </c>
      <c r="O455" s="24"/>
    </row>
    <row r="456" customFormat="false" ht="12.75" hidden="false" customHeight="false" outlineLevel="0" collapsed="false">
      <c r="B456" s="0" t="s">
        <v>15</v>
      </c>
      <c r="C456" s="0" t="s">
        <v>506</v>
      </c>
      <c r="D456" s="1" t="n">
        <v>928937</v>
      </c>
      <c r="E456" s="1" t="s">
        <v>64</v>
      </c>
      <c r="F456" s="0" t="s">
        <v>546</v>
      </c>
      <c r="G456" s="0" t="n">
        <v>3263</v>
      </c>
      <c r="H456" s="0" t="n">
        <v>3187</v>
      </c>
      <c r="I456" s="0" t="n">
        <v>6450</v>
      </c>
      <c r="J456" s="0" t="n">
        <v>39959404</v>
      </c>
      <c r="K456" s="0" t="n">
        <v>47267300</v>
      </c>
      <c r="L456" s="0" t="n">
        <v>87226705</v>
      </c>
      <c r="M456" s="0" t="s">
        <v>19</v>
      </c>
      <c r="O456" s="24"/>
    </row>
    <row r="457" customFormat="false" ht="12.75" hidden="false" customHeight="false" outlineLevel="0" collapsed="false">
      <c r="B457" s="0" t="s">
        <v>15</v>
      </c>
      <c r="C457" s="0" t="s">
        <v>506</v>
      </c>
      <c r="D457" s="1" t="n">
        <v>939850</v>
      </c>
      <c r="E457" s="1" t="s">
        <v>17</v>
      </c>
      <c r="F457" s="0" t="s">
        <v>547</v>
      </c>
      <c r="G457" s="0" t="n">
        <v>7546</v>
      </c>
      <c r="H457" s="0" t="n">
        <v>8185</v>
      </c>
      <c r="I457" s="0" t="n">
        <v>15731</v>
      </c>
      <c r="J457" s="0" t="n">
        <v>87259300</v>
      </c>
      <c r="K457" s="0" t="n">
        <v>117547195</v>
      </c>
      <c r="L457" s="0" t="n">
        <v>204806495</v>
      </c>
      <c r="M457" s="0" t="s">
        <v>19</v>
      </c>
      <c r="O457" s="24"/>
    </row>
    <row r="458" customFormat="false" ht="12.75" hidden="false" customHeight="false" outlineLevel="0" collapsed="false">
      <c r="B458" s="0" t="s">
        <v>15</v>
      </c>
      <c r="C458" s="0" t="s">
        <v>506</v>
      </c>
      <c r="D458" s="1" t="n">
        <v>973263</v>
      </c>
      <c r="E458" s="1" t="s">
        <v>125</v>
      </c>
      <c r="F458" s="0" t="s">
        <v>548</v>
      </c>
      <c r="G458" s="0" t="n">
        <v>1472</v>
      </c>
      <c r="H458" s="0" t="n">
        <v>1866</v>
      </c>
      <c r="I458" s="0" t="n">
        <v>3338</v>
      </c>
      <c r="J458" s="0" t="n">
        <v>20718570</v>
      </c>
      <c r="K458" s="0" t="n">
        <v>31984690</v>
      </c>
      <c r="L458" s="0" t="n">
        <v>52703260</v>
      </c>
      <c r="M458" s="0" t="s">
        <v>19</v>
      </c>
      <c r="O458" s="24"/>
    </row>
    <row r="459" customFormat="false" ht="12.75" hidden="false" customHeight="false" outlineLevel="0" collapsed="false">
      <c r="B459" s="0" t="s">
        <v>15</v>
      </c>
      <c r="C459" s="0" t="s">
        <v>506</v>
      </c>
      <c r="D459" s="1" t="n">
        <v>976928</v>
      </c>
      <c r="E459" s="1" t="s">
        <v>293</v>
      </c>
      <c r="F459" s="0" t="s">
        <v>549</v>
      </c>
      <c r="G459" s="0" t="n">
        <v>63330</v>
      </c>
      <c r="H459" s="0" t="n">
        <v>63751</v>
      </c>
      <c r="I459" s="0" t="n">
        <v>127081</v>
      </c>
      <c r="J459" s="0" t="n">
        <v>1168290858</v>
      </c>
      <c r="K459" s="0" t="n">
        <v>1501977504</v>
      </c>
      <c r="L459" s="0" t="n">
        <v>2670268362</v>
      </c>
      <c r="M459" s="0" t="s">
        <v>19</v>
      </c>
      <c r="O459" s="24"/>
    </row>
    <row r="460" customFormat="false" ht="12.75" hidden="false" customHeight="false" outlineLevel="0" collapsed="false">
      <c r="B460" s="0" t="s">
        <v>15</v>
      </c>
      <c r="C460" s="0" t="s">
        <v>506</v>
      </c>
      <c r="D460" s="1" t="n">
        <v>986018</v>
      </c>
      <c r="E460" s="1" t="s">
        <v>117</v>
      </c>
      <c r="F460" s="0" t="s">
        <v>550</v>
      </c>
      <c r="G460" s="0" t="n">
        <v>2480</v>
      </c>
      <c r="H460" s="0" t="n">
        <v>1336</v>
      </c>
      <c r="I460" s="0" t="n">
        <v>3816</v>
      </c>
      <c r="J460" s="0" t="n">
        <v>36269205</v>
      </c>
      <c r="K460" s="0" t="n">
        <v>22806324</v>
      </c>
      <c r="L460" s="0" t="n">
        <v>59075529</v>
      </c>
      <c r="M460" s="0" t="s">
        <v>19</v>
      </c>
      <c r="O460" s="24"/>
    </row>
    <row r="461" customFormat="false" ht="12.75" hidden="false" customHeight="false" outlineLevel="0" collapsed="false">
      <c r="B461" s="0" t="s">
        <v>15</v>
      </c>
      <c r="C461" s="0" t="s">
        <v>551</v>
      </c>
      <c r="D461" s="1" t="n">
        <v>212332</v>
      </c>
      <c r="E461" s="1" t="s">
        <v>105</v>
      </c>
      <c r="F461" s="0" t="s">
        <v>552</v>
      </c>
      <c r="G461" s="0" t="n">
        <v>44786</v>
      </c>
      <c r="H461" s="0" t="n">
        <v>51079</v>
      </c>
      <c r="I461" s="0" t="n">
        <v>95865</v>
      </c>
      <c r="J461" s="0" t="n">
        <v>647535443</v>
      </c>
      <c r="K461" s="0" t="n">
        <v>937062346</v>
      </c>
      <c r="L461" s="0" t="n">
        <v>1584597789</v>
      </c>
      <c r="M461" s="0" t="s">
        <v>19</v>
      </c>
      <c r="O461" s="24"/>
    </row>
    <row r="462" customFormat="false" ht="12.75" hidden="false" customHeight="false" outlineLevel="0" collapsed="false">
      <c r="B462" s="0" t="s">
        <v>15</v>
      </c>
      <c r="C462" s="0" t="s">
        <v>551</v>
      </c>
      <c r="D462" s="1" t="n">
        <v>290072</v>
      </c>
      <c r="E462" s="1" t="s">
        <v>553</v>
      </c>
      <c r="F462" s="0" t="s">
        <v>554</v>
      </c>
      <c r="G462" s="0" t="n">
        <v>15410</v>
      </c>
      <c r="H462" s="0" t="n">
        <v>20617</v>
      </c>
      <c r="I462" s="0" t="n">
        <v>36027</v>
      </c>
      <c r="J462" s="0" t="n">
        <v>220987023</v>
      </c>
      <c r="K462" s="0" t="n">
        <v>376314962</v>
      </c>
      <c r="L462" s="0" t="n">
        <v>597301985</v>
      </c>
      <c r="M462" s="0" t="s">
        <v>19</v>
      </c>
      <c r="O462" s="24"/>
    </row>
    <row r="463" customFormat="false" ht="12.75" hidden="false" customHeight="false" outlineLevel="0" collapsed="false">
      <c r="B463" s="0" t="s">
        <v>15</v>
      </c>
      <c r="C463" s="0" t="s">
        <v>551</v>
      </c>
      <c r="D463" s="1" t="n">
        <v>577833</v>
      </c>
      <c r="E463" s="1" t="s">
        <v>64</v>
      </c>
      <c r="F463" s="0" t="s">
        <v>555</v>
      </c>
      <c r="G463" s="0" t="n">
        <v>85</v>
      </c>
      <c r="H463" s="0" t="n">
        <v>61</v>
      </c>
      <c r="I463" s="0" t="n">
        <v>146</v>
      </c>
      <c r="J463" s="0" t="n">
        <v>937936</v>
      </c>
      <c r="K463" s="0" t="n">
        <v>946645</v>
      </c>
      <c r="L463" s="0" t="n">
        <v>1884580</v>
      </c>
      <c r="M463" s="0" t="s">
        <v>19</v>
      </c>
      <c r="O463" s="24"/>
    </row>
    <row r="464" customFormat="false" ht="12.75" hidden="false" customHeight="false" outlineLevel="0" collapsed="false">
      <c r="B464" s="0" t="s">
        <v>15</v>
      </c>
      <c r="C464" s="0" t="s">
        <v>551</v>
      </c>
      <c r="D464" s="1" t="n">
        <v>577890</v>
      </c>
      <c r="E464" s="1" t="s">
        <v>125</v>
      </c>
      <c r="F464" s="0" t="s">
        <v>556</v>
      </c>
      <c r="G464" s="0" t="n">
        <v>93</v>
      </c>
      <c r="H464" s="0" t="n">
        <v>100</v>
      </c>
      <c r="I464" s="0" t="n">
        <v>193</v>
      </c>
      <c r="J464" s="0" t="n">
        <v>927732</v>
      </c>
      <c r="K464" s="0" t="n">
        <v>1142473</v>
      </c>
      <c r="L464" s="0" t="n">
        <v>2070204</v>
      </c>
      <c r="M464" s="0" t="s">
        <v>19</v>
      </c>
      <c r="O464" s="24"/>
    </row>
    <row r="465" customFormat="false" ht="12.75" hidden="false" customHeight="false" outlineLevel="0" collapsed="false">
      <c r="B465" s="0" t="s">
        <v>15</v>
      </c>
      <c r="C465" s="0" t="s">
        <v>551</v>
      </c>
      <c r="D465" s="1" t="n">
        <v>585216</v>
      </c>
      <c r="E465" s="1" t="s">
        <v>194</v>
      </c>
      <c r="F465" s="0" t="s">
        <v>557</v>
      </c>
      <c r="G465" s="0" t="n">
        <v>16833</v>
      </c>
      <c r="H465" s="0" t="n">
        <v>17535</v>
      </c>
      <c r="I465" s="0" t="n">
        <v>34368</v>
      </c>
      <c r="J465" s="0" t="n">
        <v>216548684</v>
      </c>
      <c r="K465" s="0" t="n">
        <v>287354387</v>
      </c>
      <c r="L465" s="0" t="n">
        <v>503903072</v>
      </c>
      <c r="M465" s="0" t="s">
        <v>22</v>
      </c>
      <c r="O465" s="24"/>
    </row>
    <row r="466" customFormat="false" ht="12.75" hidden="false" customHeight="false" outlineLevel="0" collapsed="false">
      <c r="B466" s="0" t="s">
        <v>15</v>
      </c>
      <c r="C466" s="0" t="s">
        <v>551</v>
      </c>
      <c r="D466" s="1" t="n">
        <v>593715</v>
      </c>
      <c r="E466" s="1" t="s">
        <v>92</v>
      </c>
      <c r="F466" s="0" t="s">
        <v>558</v>
      </c>
      <c r="G466" s="0" t="n">
        <v>22606</v>
      </c>
      <c r="H466" s="0" t="n">
        <v>22343</v>
      </c>
      <c r="I466" s="0" t="n">
        <v>44949</v>
      </c>
      <c r="J466" s="0" t="n">
        <v>325474654</v>
      </c>
      <c r="K466" s="0" t="n">
        <v>405250021</v>
      </c>
      <c r="L466" s="0" t="n">
        <v>730724675</v>
      </c>
      <c r="M466" s="0" t="s">
        <v>19</v>
      </c>
      <c r="O466" s="24"/>
    </row>
    <row r="467" customFormat="false" ht="12.75" hidden="false" customHeight="false" outlineLevel="0" collapsed="false">
      <c r="B467" s="0" t="s">
        <v>15</v>
      </c>
      <c r="C467" s="0" t="s">
        <v>551</v>
      </c>
      <c r="D467" s="1" t="n">
        <v>661124</v>
      </c>
      <c r="E467" s="1" t="s">
        <v>559</v>
      </c>
      <c r="F467" s="0" t="s">
        <v>560</v>
      </c>
      <c r="G467" s="0" t="n">
        <v>15882</v>
      </c>
      <c r="H467" s="0" t="n">
        <v>18223</v>
      </c>
      <c r="I467" s="0" t="n">
        <v>34105</v>
      </c>
      <c r="J467" s="0" t="n">
        <v>213694603</v>
      </c>
      <c r="K467" s="0" t="n">
        <v>308484153</v>
      </c>
      <c r="L467" s="0" t="n">
        <v>522178757</v>
      </c>
      <c r="M467" s="0" t="s">
        <v>19</v>
      </c>
      <c r="O467" s="24"/>
    </row>
    <row r="468" customFormat="false" ht="12.75" hidden="false" customHeight="false" outlineLevel="0" collapsed="false">
      <c r="B468" s="0" t="s">
        <v>15</v>
      </c>
      <c r="C468" s="0" t="s">
        <v>551</v>
      </c>
      <c r="D468" s="1" t="n">
        <v>734491</v>
      </c>
      <c r="E468" s="1" t="s">
        <v>561</v>
      </c>
      <c r="F468" s="0" t="s">
        <v>562</v>
      </c>
      <c r="G468" s="0" t="n">
        <v>514</v>
      </c>
      <c r="H468" s="0" t="n">
        <v>970</v>
      </c>
      <c r="I468" s="0" t="n">
        <v>1484</v>
      </c>
      <c r="J468" s="0" t="n">
        <v>8824384</v>
      </c>
      <c r="K468" s="0" t="n">
        <v>21363924</v>
      </c>
      <c r="L468" s="0" t="n">
        <v>30188308</v>
      </c>
      <c r="M468" s="0" t="s">
        <v>19</v>
      </c>
      <c r="O468" s="24"/>
    </row>
    <row r="469" customFormat="false" ht="12.75" hidden="false" customHeight="false" outlineLevel="0" collapsed="false">
      <c r="B469" s="0" t="s">
        <v>15</v>
      </c>
      <c r="C469" s="0" t="s">
        <v>551</v>
      </c>
      <c r="D469" s="1" t="n">
        <v>760116</v>
      </c>
      <c r="E469" s="1" t="s">
        <v>68</v>
      </c>
      <c r="F469" s="0" t="s">
        <v>563</v>
      </c>
      <c r="G469" s="0" t="n">
        <v>3789</v>
      </c>
      <c r="H469" s="0" t="n">
        <v>3408</v>
      </c>
      <c r="I469" s="0" t="n">
        <v>7197</v>
      </c>
      <c r="J469" s="0" t="n">
        <v>45810987</v>
      </c>
      <c r="K469" s="0" t="n">
        <v>51058938</v>
      </c>
      <c r="L469" s="0" t="n">
        <v>96869925</v>
      </c>
      <c r="M469" s="0" t="s">
        <v>19</v>
      </c>
      <c r="O469" s="24"/>
    </row>
    <row r="470" customFormat="false" ht="12.75" hidden="false" customHeight="false" outlineLevel="0" collapsed="false">
      <c r="B470" s="0" t="s">
        <v>15</v>
      </c>
      <c r="C470" s="0" t="s">
        <v>551</v>
      </c>
      <c r="D470" s="1" t="n">
        <v>838441</v>
      </c>
      <c r="E470" s="1" t="s">
        <v>127</v>
      </c>
      <c r="F470" s="0" t="s">
        <v>564</v>
      </c>
      <c r="G470" s="0" t="n">
        <v>10126</v>
      </c>
      <c r="H470" s="0" t="n">
        <v>7712</v>
      </c>
      <c r="I470" s="0" t="n">
        <v>17838</v>
      </c>
      <c r="J470" s="0" t="n">
        <v>140667377</v>
      </c>
      <c r="K470" s="0" t="n">
        <v>135347176</v>
      </c>
      <c r="L470" s="0" t="n">
        <v>276014553</v>
      </c>
      <c r="M470" s="0" t="s">
        <v>19</v>
      </c>
      <c r="O470" s="24"/>
    </row>
    <row r="471" customFormat="false" ht="12.75" hidden="false" customHeight="false" outlineLevel="0" collapsed="false">
      <c r="B471" s="0" t="s">
        <v>15</v>
      </c>
      <c r="C471" s="0" t="s">
        <v>565</v>
      </c>
      <c r="D471" s="1" t="n">
        <v>103606</v>
      </c>
      <c r="E471" s="1" t="s">
        <v>62</v>
      </c>
      <c r="F471" s="0" t="s">
        <v>566</v>
      </c>
      <c r="G471" s="0" t="n">
        <v>583</v>
      </c>
      <c r="H471" s="0" t="n">
        <v>745</v>
      </c>
      <c r="I471" s="0" t="n">
        <v>1328</v>
      </c>
      <c r="J471" s="0" t="n">
        <v>7939443</v>
      </c>
      <c r="K471" s="0" t="n">
        <v>13377562</v>
      </c>
      <c r="L471" s="0" t="n">
        <v>21317005</v>
      </c>
      <c r="M471" s="0" t="s">
        <v>19</v>
      </c>
      <c r="O471" s="24"/>
    </row>
    <row r="472" customFormat="false" ht="12.75" hidden="false" customHeight="false" outlineLevel="0" collapsed="false">
      <c r="B472" s="0" t="s">
        <v>15</v>
      </c>
      <c r="C472" s="0" t="s">
        <v>565</v>
      </c>
      <c r="D472" s="1" t="n">
        <v>269357</v>
      </c>
      <c r="E472" s="1" t="s">
        <v>109</v>
      </c>
      <c r="F472" s="0" t="s">
        <v>567</v>
      </c>
      <c r="G472" s="0" t="n">
        <v>8476</v>
      </c>
      <c r="H472" s="0" t="n">
        <v>10012</v>
      </c>
      <c r="I472" s="0" t="n">
        <v>18488</v>
      </c>
      <c r="J472" s="0" t="n">
        <v>123874768</v>
      </c>
      <c r="K472" s="0" t="n">
        <v>182524856</v>
      </c>
      <c r="L472" s="0" t="n">
        <v>306399624</v>
      </c>
      <c r="M472" s="0" t="s">
        <v>19</v>
      </c>
      <c r="O472" s="24"/>
    </row>
    <row r="473" customFormat="false" ht="12.75" hidden="false" customHeight="false" outlineLevel="0" collapsed="false">
      <c r="B473" s="0" t="s">
        <v>15</v>
      </c>
      <c r="C473" s="0" t="s">
        <v>565</v>
      </c>
      <c r="D473" s="1" t="n">
        <v>339184</v>
      </c>
      <c r="E473" s="1" t="s">
        <v>509</v>
      </c>
      <c r="F473" s="0" t="s">
        <v>568</v>
      </c>
      <c r="G473" s="0" t="n">
        <v>145</v>
      </c>
      <c r="H473" s="0" t="n">
        <v>229</v>
      </c>
      <c r="I473" s="0" t="n">
        <v>374</v>
      </c>
      <c r="J473" s="0" t="n">
        <v>2364872</v>
      </c>
      <c r="K473" s="0" t="n">
        <v>4616471</v>
      </c>
      <c r="L473" s="0" t="n">
        <v>6981343</v>
      </c>
      <c r="M473" s="0" t="s">
        <v>19</v>
      </c>
      <c r="O473" s="24"/>
    </row>
    <row r="474" customFormat="false" ht="12.75" hidden="false" customHeight="false" outlineLevel="0" collapsed="false">
      <c r="B474" s="0" t="s">
        <v>15</v>
      </c>
      <c r="C474" s="0" t="s">
        <v>565</v>
      </c>
      <c r="D474" s="1" t="n">
        <v>694539</v>
      </c>
      <c r="E474" s="1" t="s">
        <v>291</v>
      </c>
      <c r="F474" s="0" t="s">
        <v>569</v>
      </c>
      <c r="G474" s="0" t="n">
        <v>7866</v>
      </c>
      <c r="H474" s="0" t="n">
        <v>9257</v>
      </c>
      <c r="I474" s="0" t="n">
        <v>17123</v>
      </c>
      <c r="J474" s="0" t="n">
        <v>98406966</v>
      </c>
      <c r="K474" s="0" t="n">
        <v>143176674</v>
      </c>
      <c r="L474" s="0" t="n">
        <v>241583639</v>
      </c>
      <c r="M474" s="0" t="s">
        <v>19</v>
      </c>
      <c r="O474" s="24"/>
    </row>
    <row r="475" customFormat="false" ht="12.75" hidden="false" customHeight="false" outlineLevel="0" collapsed="false">
      <c r="B475" s="0" t="s">
        <v>15</v>
      </c>
      <c r="C475" s="0" t="s">
        <v>565</v>
      </c>
      <c r="D475" s="1" t="n">
        <v>840272</v>
      </c>
      <c r="E475" s="1" t="s">
        <v>540</v>
      </c>
      <c r="F475" s="0" t="s">
        <v>570</v>
      </c>
      <c r="G475" s="0" t="n">
        <v>10469</v>
      </c>
      <c r="H475" s="0" t="n">
        <v>15909</v>
      </c>
      <c r="I475" s="0" t="n">
        <v>26378</v>
      </c>
      <c r="J475" s="0" t="n">
        <v>152288945</v>
      </c>
      <c r="K475" s="0" t="n">
        <v>286561692</v>
      </c>
      <c r="L475" s="0" t="n">
        <v>438850637</v>
      </c>
      <c r="M475" s="0" t="s">
        <v>19</v>
      </c>
      <c r="O475" s="24"/>
    </row>
    <row r="476" customFormat="false" ht="12.75" hidden="false" customHeight="false" outlineLevel="0" collapsed="false">
      <c r="B476" s="0" t="s">
        <v>15</v>
      </c>
      <c r="C476" s="0" t="s">
        <v>565</v>
      </c>
      <c r="D476" s="1" t="n">
        <v>842690</v>
      </c>
      <c r="E476" s="1" t="s">
        <v>536</v>
      </c>
      <c r="F476" s="0" t="s">
        <v>571</v>
      </c>
      <c r="G476" s="0" t="n">
        <v>16460</v>
      </c>
      <c r="H476" s="0" t="n">
        <v>19333</v>
      </c>
      <c r="I476" s="0" t="n">
        <v>35793</v>
      </c>
      <c r="J476" s="0" t="n">
        <v>307065518</v>
      </c>
      <c r="K476" s="0" t="n">
        <v>450366665</v>
      </c>
      <c r="L476" s="0" t="n">
        <v>757432183</v>
      </c>
      <c r="M476" s="0" t="s">
        <v>19</v>
      </c>
      <c r="O476" s="24"/>
    </row>
    <row r="477" customFormat="false" ht="12.75" hidden="false" customHeight="false" outlineLevel="0" collapsed="false">
      <c r="B477" s="0" t="s">
        <v>15</v>
      </c>
      <c r="C477" s="0" t="s">
        <v>565</v>
      </c>
      <c r="D477" s="1" t="n">
        <v>856682</v>
      </c>
      <c r="E477" s="1" t="s">
        <v>17</v>
      </c>
      <c r="F477" s="0" t="s">
        <v>572</v>
      </c>
      <c r="G477" s="0" t="n">
        <v>19103</v>
      </c>
      <c r="H477" s="0" t="n">
        <v>20655</v>
      </c>
      <c r="I477" s="0" t="n">
        <v>39758</v>
      </c>
      <c r="J477" s="0" t="n">
        <v>271815044</v>
      </c>
      <c r="K477" s="0" t="n">
        <v>374717053</v>
      </c>
      <c r="L477" s="0" t="n">
        <v>646532097</v>
      </c>
      <c r="M477" s="0" t="s">
        <v>19</v>
      </c>
      <c r="O477" s="24"/>
    </row>
    <row r="478" customFormat="false" ht="12.75" hidden="false" customHeight="false" outlineLevel="0" collapsed="false">
      <c r="B478" s="0" t="s">
        <v>15</v>
      </c>
      <c r="C478" s="0" t="s">
        <v>565</v>
      </c>
      <c r="D478" s="1" t="n">
        <v>903435</v>
      </c>
      <c r="E478" s="1" t="s">
        <v>68</v>
      </c>
      <c r="F478" s="0" t="s">
        <v>573</v>
      </c>
      <c r="G478" s="0" t="n">
        <v>3071</v>
      </c>
      <c r="H478" s="0" t="n">
        <v>4585</v>
      </c>
      <c r="I478" s="0" t="n">
        <v>7656</v>
      </c>
      <c r="J478" s="0" t="n">
        <v>38093366</v>
      </c>
      <c r="K478" s="0" t="n">
        <v>69211632</v>
      </c>
      <c r="L478" s="0" t="n">
        <v>107304997</v>
      </c>
      <c r="M478" s="0" t="s">
        <v>19</v>
      </c>
      <c r="O478" s="24"/>
    </row>
    <row r="479" customFormat="false" ht="12.75" hidden="false" customHeight="false" outlineLevel="0" collapsed="false">
      <c r="B479" s="0" t="s">
        <v>15</v>
      </c>
      <c r="C479" s="0" t="s">
        <v>565</v>
      </c>
      <c r="D479" s="1" t="n">
        <v>943514</v>
      </c>
      <c r="E479" s="1" t="s">
        <v>117</v>
      </c>
      <c r="F479" s="0" t="s">
        <v>574</v>
      </c>
      <c r="G479" s="0" t="n">
        <v>14783</v>
      </c>
      <c r="H479" s="0" t="n">
        <v>20531</v>
      </c>
      <c r="I479" s="0" t="n">
        <v>35314</v>
      </c>
      <c r="J479" s="0" t="n">
        <v>145354402</v>
      </c>
      <c r="K479" s="0" t="n">
        <v>257310049</v>
      </c>
      <c r="L479" s="0" t="n">
        <v>402664451</v>
      </c>
      <c r="M479" s="0" t="s">
        <v>19</v>
      </c>
      <c r="O479" s="24"/>
    </row>
    <row r="480" customFormat="false" ht="12.75" hidden="false" customHeight="false" outlineLevel="0" collapsed="false">
      <c r="B480" s="0" t="s">
        <v>15</v>
      </c>
      <c r="C480" s="0" t="s">
        <v>565</v>
      </c>
      <c r="D480" s="1" t="n">
        <v>952010</v>
      </c>
      <c r="E480" s="1" t="s">
        <v>92</v>
      </c>
      <c r="F480" s="0" t="s">
        <v>575</v>
      </c>
      <c r="G480" s="0" t="n">
        <v>22958</v>
      </c>
      <c r="H480" s="0" t="n">
        <v>26327</v>
      </c>
      <c r="I480" s="0" t="n">
        <v>49285</v>
      </c>
      <c r="J480" s="0" t="n">
        <v>361749085</v>
      </c>
      <c r="K480" s="0" t="n">
        <v>520012632</v>
      </c>
      <c r="L480" s="0" t="n">
        <v>881761717</v>
      </c>
      <c r="M480" s="0" t="s">
        <v>19</v>
      </c>
      <c r="O480" s="24"/>
    </row>
    <row r="481" customFormat="false" ht="12.75" hidden="false" customHeight="false" outlineLevel="0" collapsed="false">
      <c r="B481" s="0" t="s">
        <v>15</v>
      </c>
      <c r="C481" s="0" t="s">
        <v>576</v>
      </c>
      <c r="D481" s="1" t="n">
        <v>101121</v>
      </c>
      <c r="E481" s="1" t="s">
        <v>48</v>
      </c>
      <c r="F481" s="0" t="s">
        <v>577</v>
      </c>
      <c r="G481" s="0" t="n">
        <v>1054</v>
      </c>
      <c r="H481" s="0" t="n">
        <v>1544</v>
      </c>
      <c r="I481" s="0" t="n">
        <v>2598</v>
      </c>
      <c r="J481" s="0" t="n">
        <v>14808005</v>
      </c>
      <c r="K481" s="0" t="n">
        <v>26840404</v>
      </c>
      <c r="L481" s="0" t="n">
        <v>41648410</v>
      </c>
      <c r="M481" s="0" t="s">
        <v>22</v>
      </c>
      <c r="O481" s="24"/>
    </row>
    <row r="482" customFormat="false" ht="12.75" hidden="false" customHeight="false" outlineLevel="0" collapsed="false">
      <c r="B482" s="0" t="s">
        <v>15</v>
      </c>
      <c r="C482" s="0" t="s">
        <v>576</v>
      </c>
      <c r="D482" s="1" t="n">
        <v>105379</v>
      </c>
      <c r="E482" s="1" t="s">
        <v>97</v>
      </c>
      <c r="F482" s="0" t="s">
        <v>578</v>
      </c>
      <c r="G482" s="0" t="n">
        <v>691</v>
      </c>
      <c r="H482" s="0" t="n">
        <v>905</v>
      </c>
      <c r="I482" s="0" t="n">
        <v>1596</v>
      </c>
      <c r="J482" s="0" t="n">
        <v>7066962</v>
      </c>
      <c r="K482" s="0" t="n">
        <v>11397491</v>
      </c>
      <c r="L482" s="0" t="n">
        <v>18464454</v>
      </c>
      <c r="M482" s="0" t="s">
        <v>22</v>
      </c>
      <c r="O482" s="24"/>
    </row>
    <row r="483" customFormat="false" ht="12.75" hidden="false" customHeight="false" outlineLevel="0" collapsed="false">
      <c r="B483" s="0" t="s">
        <v>15</v>
      </c>
      <c r="C483" s="0" t="s">
        <v>576</v>
      </c>
      <c r="D483" s="1" t="n">
        <v>201293</v>
      </c>
      <c r="E483" s="1" t="s">
        <v>17</v>
      </c>
      <c r="F483" s="0" t="s">
        <v>579</v>
      </c>
      <c r="G483" s="0" t="n">
        <v>110</v>
      </c>
      <c r="H483" s="0" t="n">
        <v>147</v>
      </c>
      <c r="I483" s="0" t="n">
        <v>257</v>
      </c>
      <c r="J483" s="0" t="n">
        <v>1110770</v>
      </c>
      <c r="K483" s="0" t="n">
        <v>1982892</v>
      </c>
      <c r="L483" s="0" t="n">
        <v>3093662</v>
      </c>
      <c r="M483" s="0" t="s">
        <v>19</v>
      </c>
      <c r="O483" s="24"/>
    </row>
    <row r="484" customFormat="false" ht="12.75" hidden="false" customHeight="false" outlineLevel="0" collapsed="false">
      <c r="B484" s="0" t="s">
        <v>15</v>
      </c>
      <c r="C484" s="0" t="s">
        <v>576</v>
      </c>
      <c r="D484" s="1" t="n">
        <v>249995</v>
      </c>
      <c r="E484" s="1" t="s">
        <v>56</v>
      </c>
      <c r="F484" s="0" t="s">
        <v>580</v>
      </c>
      <c r="G484" s="0" t="n">
        <v>44345</v>
      </c>
      <c r="H484" s="0" t="n">
        <v>67395</v>
      </c>
      <c r="I484" s="0" t="n">
        <v>111740</v>
      </c>
      <c r="J484" s="0" t="n">
        <v>1106066307</v>
      </c>
      <c r="K484" s="0" t="n">
        <v>2291081116</v>
      </c>
      <c r="L484" s="0" t="n">
        <v>3397147423</v>
      </c>
      <c r="M484" s="0" t="s">
        <v>19</v>
      </c>
      <c r="O484" s="24"/>
    </row>
    <row r="485" customFormat="false" ht="12.75" hidden="false" customHeight="false" outlineLevel="0" collapsed="false">
      <c r="B485" s="0" t="s">
        <v>15</v>
      </c>
      <c r="C485" s="0" t="s">
        <v>576</v>
      </c>
      <c r="D485" s="1" t="n">
        <v>269415</v>
      </c>
      <c r="E485" s="1" t="s">
        <v>28</v>
      </c>
      <c r="F485" s="0" t="s">
        <v>581</v>
      </c>
      <c r="G485" s="0" t="n">
        <v>3122</v>
      </c>
      <c r="H485" s="0" t="n">
        <v>4369</v>
      </c>
      <c r="I485" s="0" t="n">
        <v>7491</v>
      </c>
      <c r="J485" s="0" t="n">
        <v>51673024</v>
      </c>
      <c r="K485" s="0" t="n">
        <v>89108358</v>
      </c>
      <c r="L485" s="0" t="n">
        <v>140781382</v>
      </c>
      <c r="M485" s="0" t="s">
        <v>22</v>
      </c>
      <c r="O485" s="24"/>
    </row>
    <row r="486" customFormat="false" ht="12.75" hidden="false" customHeight="false" outlineLevel="0" collapsed="false">
      <c r="B486" s="0" t="s">
        <v>15</v>
      </c>
      <c r="C486" s="0" t="s">
        <v>576</v>
      </c>
      <c r="D486" s="1" t="n">
        <v>286948</v>
      </c>
      <c r="E486" s="1" t="s">
        <v>74</v>
      </c>
      <c r="F486" s="0" t="s">
        <v>582</v>
      </c>
      <c r="G486" s="0" t="n">
        <v>2226</v>
      </c>
      <c r="H486" s="0" t="n">
        <v>3068</v>
      </c>
      <c r="I486" s="0" t="n">
        <v>5294</v>
      </c>
      <c r="J486" s="0" t="n">
        <v>26656877</v>
      </c>
      <c r="K486" s="0" t="n">
        <v>49163579</v>
      </c>
      <c r="L486" s="0" t="n">
        <v>75820456</v>
      </c>
      <c r="M486" s="0" t="s">
        <v>19</v>
      </c>
      <c r="O486" s="24"/>
    </row>
    <row r="487" customFormat="false" ht="12.75" hidden="false" customHeight="false" outlineLevel="0" collapsed="false">
      <c r="B487" s="0" t="s">
        <v>15</v>
      </c>
      <c r="C487" s="0" t="s">
        <v>576</v>
      </c>
      <c r="D487" s="1" t="n">
        <v>288183</v>
      </c>
      <c r="E487" s="1" t="s">
        <v>111</v>
      </c>
      <c r="F487" s="0" t="s">
        <v>583</v>
      </c>
      <c r="G487" s="0" t="n">
        <v>1280</v>
      </c>
      <c r="H487" s="0" t="n">
        <v>1586</v>
      </c>
      <c r="I487" s="0" t="n">
        <v>2866</v>
      </c>
      <c r="J487" s="0" t="n">
        <v>17138978</v>
      </c>
      <c r="K487" s="0" t="n">
        <v>25199030</v>
      </c>
      <c r="L487" s="0" t="n">
        <v>42338008</v>
      </c>
      <c r="M487" s="0" t="s">
        <v>22</v>
      </c>
      <c r="O487" s="24"/>
    </row>
    <row r="488" customFormat="false" ht="12.75" hidden="false" customHeight="false" outlineLevel="0" collapsed="false">
      <c r="B488" s="0" t="s">
        <v>15</v>
      </c>
      <c r="C488" s="0" t="s">
        <v>576</v>
      </c>
      <c r="D488" s="1" t="n">
        <v>322776</v>
      </c>
      <c r="E488" s="1" t="s">
        <v>175</v>
      </c>
      <c r="F488" s="0" t="s">
        <v>584</v>
      </c>
      <c r="G488" s="0" t="n">
        <v>52</v>
      </c>
      <c r="H488" s="0" t="n">
        <v>113</v>
      </c>
      <c r="I488" s="0" t="n">
        <v>165</v>
      </c>
      <c r="J488" s="0" t="n">
        <v>678509</v>
      </c>
      <c r="K488" s="0" t="n">
        <v>1443752</v>
      </c>
      <c r="L488" s="0" t="n">
        <v>2122261</v>
      </c>
      <c r="M488" s="0" t="s">
        <v>22</v>
      </c>
      <c r="O488" s="24"/>
    </row>
    <row r="489" customFormat="false" ht="12.75" hidden="false" customHeight="false" outlineLevel="0" collapsed="false">
      <c r="B489" s="0" t="s">
        <v>15</v>
      </c>
      <c r="C489" s="0" t="s">
        <v>576</v>
      </c>
      <c r="D489" s="1" t="n">
        <v>353821</v>
      </c>
      <c r="E489" s="1" t="s">
        <v>44</v>
      </c>
      <c r="F489" s="0" t="s">
        <v>585</v>
      </c>
      <c r="G489" s="0" t="n">
        <v>293</v>
      </c>
      <c r="H489" s="0" t="n">
        <v>497</v>
      </c>
      <c r="I489" s="0" t="n">
        <v>790</v>
      </c>
      <c r="J489" s="0" t="n">
        <v>3208341</v>
      </c>
      <c r="K489" s="0" t="n">
        <v>6754032</v>
      </c>
      <c r="L489" s="0" t="n">
        <v>9962373</v>
      </c>
      <c r="M489" s="0" t="s">
        <v>22</v>
      </c>
      <c r="O489" s="24"/>
    </row>
    <row r="490" customFormat="false" ht="12.75" hidden="false" customHeight="false" outlineLevel="0" collapsed="false">
      <c r="B490" s="0" t="s">
        <v>15</v>
      </c>
      <c r="C490" s="0" t="s">
        <v>576</v>
      </c>
      <c r="D490" s="1" t="n">
        <v>358606</v>
      </c>
      <c r="E490" s="1" t="s">
        <v>48</v>
      </c>
      <c r="F490" s="0" t="s">
        <v>586</v>
      </c>
      <c r="G490" s="0" t="n">
        <v>672</v>
      </c>
      <c r="H490" s="0" t="n">
        <v>960</v>
      </c>
      <c r="I490" s="0" t="n">
        <v>1632</v>
      </c>
      <c r="J490" s="0" t="n">
        <v>8093936</v>
      </c>
      <c r="K490" s="0" t="n">
        <v>16258371</v>
      </c>
      <c r="L490" s="0" t="n">
        <v>24352307</v>
      </c>
      <c r="M490" s="0" t="s">
        <v>22</v>
      </c>
      <c r="O490" s="24"/>
    </row>
    <row r="491" customFormat="false" ht="12.75" hidden="false" customHeight="false" outlineLevel="0" collapsed="false">
      <c r="B491" s="0" t="s">
        <v>15</v>
      </c>
      <c r="C491" s="0" t="s">
        <v>576</v>
      </c>
      <c r="D491" s="1" t="n">
        <v>368407</v>
      </c>
      <c r="E491" s="1" t="s">
        <v>83</v>
      </c>
      <c r="F491" s="0" t="s">
        <v>587</v>
      </c>
      <c r="G491" s="0" t="n">
        <v>1149</v>
      </c>
      <c r="H491" s="0" t="n">
        <v>1603</v>
      </c>
      <c r="I491" s="0" t="n">
        <v>2752</v>
      </c>
      <c r="J491" s="0" t="n">
        <v>16894615</v>
      </c>
      <c r="K491" s="0" t="n">
        <v>29152489</v>
      </c>
      <c r="L491" s="0" t="n">
        <v>46047104</v>
      </c>
      <c r="M491" s="0" t="s">
        <v>22</v>
      </c>
      <c r="O491" s="24"/>
    </row>
    <row r="492" customFormat="false" ht="12.75" hidden="false" customHeight="false" outlineLevel="0" collapsed="false">
      <c r="B492" s="0" t="s">
        <v>15</v>
      </c>
      <c r="C492" s="0" t="s">
        <v>576</v>
      </c>
      <c r="D492" s="1" t="n">
        <v>376319</v>
      </c>
      <c r="E492" s="1" t="s">
        <v>30</v>
      </c>
      <c r="F492" s="0" t="s">
        <v>588</v>
      </c>
      <c r="G492" s="0" t="n">
        <v>2910</v>
      </c>
      <c r="H492" s="0" t="n">
        <v>4871</v>
      </c>
      <c r="I492" s="0" t="n">
        <v>7781</v>
      </c>
      <c r="J492" s="0" t="n">
        <v>47076849</v>
      </c>
      <c r="K492" s="0" t="n">
        <v>99781669</v>
      </c>
      <c r="L492" s="0" t="n">
        <v>146858518</v>
      </c>
      <c r="M492" s="0" t="s">
        <v>22</v>
      </c>
      <c r="O492" s="24"/>
    </row>
    <row r="493" customFormat="false" ht="12.75" hidden="false" customHeight="false" outlineLevel="0" collapsed="false">
      <c r="B493" s="0" t="s">
        <v>15</v>
      </c>
      <c r="C493" s="0" t="s">
        <v>576</v>
      </c>
      <c r="D493" s="1" t="n">
        <v>396325</v>
      </c>
      <c r="E493" s="1" t="s">
        <v>20</v>
      </c>
      <c r="F493" s="0" t="s">
        <v>589</v>
      </c>
      <c r="G493" s="0" t="n">
        <v>3816</v>
      </c>
      <c r="H493" s="0" t="n">
        <v>5296</v>
      </c>
      <c r="I493" s="0" t="n">
        <v>9112</v>
      </c>
      <c r="J493" s="0" t="n">
        <v>62919072</v>
      </c>
      <c r="K493" s="0" t="n">
        <v>107456939</v>
      </c>
      <c r="L493" s="0" t="n">
        <v>170376011</v>
      </c>
      <c r="M493" s="0" t="s">
        <v>22</v>
      </c>
      <c r="O493" s="24"/>
    </row>
    <row r="494" customFormat="false" ht="12.75" hidden="false" customHeight="false" outlineLevel="0" collapsed="false">
      <c r="B494" s="0" t="s">
        <v>15</v>
      </c>
      <c r="C494" s="0" t="s">
        <v>576</v>
      </c>
      <c r="D494" s="1" t="n">
        <v>442483</v>
      </c>
      <c r="E494" s="1" t="s">
        <v>590</v>
      </c>
      <c r="F494" s="0" t="s">
        <v>591</v>
      </c>
      <c r="G494" s="0" t="n">
        <v>20078</v>
      </c>
      <c r="H494" s="0" t="n">
        <v>25331</v>
      </c>
      <c r="I494" s="0" t="n">
        <v>45409</v>
      </c>
      <c r="J494" s="0" t="n">
        <v>265220036</v>
      </c>
      <c r="K494" s="0" t="n">
        <v>416872666</v>
      </c>
      <c r="L494" s="0" t="n">
        <v>682092702</v>
      </c>
      <c r="M494" s="0" t="s">
        <v>19</v>
      </c>
      <c r="O494" s="24"/>
    </row>
    <row r="495" customFormat="false" ht="12.75" hidden="false" customHeight="false" outlineLevel="0" collapsed="false">
      <c r="B495" s="0" t="s">
        <v>15</v>
      </c>
      <c r="C495" s="0" t="s">
        <v>576</v>
      </c>
      <c r="D495" s="1" t="n">
        <v>449090</v>
      </c>
      <c r="E495" s="1" t="s">
        <v>89</v>
      </c>
      <c r="F495" s="0" t="s">
        <v>592</v>
      </c>
      <c r="G495" s="0" t="n">
        <v>3018</v>
      </c>
      <c r="H495" s="0" t="n">
        <v>3767</v>
      </c>
      <c r="I495" s="0" t="n">
        <v>6785</v>
      </c>
      <c r="J495" s="0" t="n">
        <v>39966529</v>
      </c>
      <c r="K495" s="0" t="n">
        <v>62465950</v>
      </c>
      <c r="L495" s="0" t="n">
        <v>102432479</v>
      </c>
      <c r="M495" s="0" t="s">
        <v>19</v>
      </c>
      <c r="O495" s="24"/>
    </row>
    <row r="496" customFormat="false" ht="12.75" hidden="false" customHeight="false" outlineLevel="0" collapsed="false">
      <c r="B496" s="0" t="s">
        <v>15</v>
      </c>
      <c r="C496" s="0" t="s">
        <v>576</v>
      </c>
      <c r="D496" s="1" t="n">
        <v>466094</v>
      </c>
      <c r="E496" s="1" t="s">
        <v>48</v>
      </c>
      <c r="F496" s="0" t="s">
        <v>593</v>
      </c>
      <c r="G496" s="0" t="n">
        <v>69</v>
      </c>
      <c r="H496" s="0" t="n">
        <v>111</v>
      </c>
      <c r="I496" s="0" t="n">
        <v>180</v>
      </c>
      <c r="J496" s="0" t="n">
        <v>445635</v>
      </c>
      <c r="K496" s="0" t="n">
        <v>1268969</v>
      </c>
      <c r="L496" s="0" t="n">
        <v>1714604</v>
      </c>
      <c r="M496" s="0" t="s">
        <v>22</v>
      </c>
      <c r="O496" s="24"/>
    </row>
    <row r="497" customFormat="false" ht="12.75" hidden="false" customHeight="false" outlineLevel="0" collapsed="false">
      <c r="B497" s="0" t="s">
        <v>15</v>
      </c>
      <c r="C497" s="0" t="s">
        <v>576</v>
      </c>
      <c r="D497" s="1" t="n">
        <v>534156</v>
      </c>
      <c r="E497" s="1" t="s">
        <v>528</v>
      </c>
      <c r="F497" s="0" t="s">
        <v>594</v>
      </c>
      <c r="G497" s="0" t="n">
        <v>6777</v>
      </c>
      <c r="H497" s="0" t="n">
        <v>8889</v>
      </c>
      <c r="I497" s="0" t="n">
        <v>15666</v>
      </c>
      <c r="J497" s="0" t="n">
        <v>100736160</v>
      </c>
      <c r="K497" s="0" t="n">
        <v>164543534</v>
      </c>
      <c r="L497" s="0" t="n">
        <v>265279694</v>
      </c>
      <c r="M497" s="0" t="s">
        <v>19</v>
      </c>
      <c r="O497" s="24"/>
    </row>
    <row r="498" customFormat="false" ht="12.75" hidden="false" customHeight="false" outlineLevel="0" collapsed="false">
      <c r="B498" s="0" t="s">
        <v>15</v>
      </c>
      <c r="C498" s="0" t="s">
        <v>576</v>
      </c>
      <c r="D498" s="1" t="n">
        <v>539585</v>
      </c>
      <c r="E498" s="1" t="s">
        <v>248</v>
      </c>
      <c r="F498" s="0" t="s">
        <v>595</v>
      </c>
      <c r="G498" s="0" t="n">
        <v>319</v>
      </c>
      <c r="H498" s="0" t="n">
        <v>393</v>
      </c>
      <c r="I498" s="0" t="n">
        <v>712</v>
      </c>
      <c r="J498" s="0" t="n">
        <v>3642405</v>
      </c>
      <c r="K498" s="0" t="n">
        <v>5659691</v>
      </c>
      <c r="L498" s="0" t="n">
        <v>9302096</v>
      </c>
      <c r="M498" s="0" t="s">
        <v>22</v>
      </c>
      <c r="O498" s="24"/>
    </row>
    <row r="499" customFormat="false" ht="12.75" hidden="false" customHeight="false" outlineLevel="0" collapsed="false">
      <c r="B499" s="0" t="s">
        <v>15</v>
      </c>
      <c r="C499" s="0" t="s">
        <v>576</v>
      </c>
      <c r="D499" s="1" t="n">
        <v>552984</v>
      </c>
      <c r="E499" s="1" t="s">
        <v>590</v>
      </c>
      <c r="F499" s="0" t="s">
        <v>596</v>
      </c>
      <c r="G499" s="0" t="n">
        <v>15120</v>
      </c>
      <c r="H499" s="0" t="n">
        <v>18061</v>
      </c>
      <c r="I499" s="0" t="n">
        <v>33181</v>
      </c>
      <c r="J499" s="0" t="n">
        <v>201545265</v>
      </c>
      <c r="K499" s="0" t="n">
        <v>290835695</v>
      </c>
      <c r="L499" s="0" t="n">
        <v>492380960</v>
      </c>
      <c r="M499" s="0" t="s">
        <v>19</v>
      </c>
      <c r="O499" s="24"/>
    </row>
    <row r="500" customFormat="false" ht="12.75" hidden="false" customHeight="false" outlineLevel="0" collapsed="false">
      <c r="B500" s="0" t="s">
        <v>15</v>
      </c>
      <c r="C500" s="0" t="s">
        <v>576</v>
      </c>
      <c r="D500" s="1" t="n">
        <v>619213</v>
      </c>
      <c r="E500" s="1" t="s">
        <v>36</v>
      </c>
      <c r="F500" s="0" t="s">
        <v>597</v>
      </c>
      <c r="G500" s="0" t="n">
        <v>1142</v>
      </c>
      <c r="H500" s="0" t="n">
        <v>1559</v>
      </c>
      <c r="I500" s="0" t="n">
        <v>2701</v>
      </c>
      <c r="J500" s="0" t="n">
        <v>17150920</v>
      </c>
      <c r="K500" s="0" t="n">
        <v>29201729</v>
      </c>
      <c r="L500" s="0" t="n">
        <v>46352649</v>
      </c>
      <c r="M500" s="0" t="s">
        <v>22</v>
      </c>
      <c r="O500" s="24"/>
    </row>
    <row r="501" customFormat="false" ht="12.75" hidden="false" customHeight="false" outlineLevel="0" collapsed="false">
      <c r="B501" s="0" t="s">
        <v>15</v>
      </c>
      <c r="C501" s="0" t="s">
        <v>576</v>
      </c>
      <c r="D501" s="1" t="n">
        <v>649491</v>
      </c>
      <c r="E501" s="1" t="s">
        <v>528</v>
      </c>
      <c r="F501" s="0" t="s">
        <v>598</v>
      </c>
      <c r="G501" s="0" t="n">
        <v>965</v>
      </c>
      <c r="H501" s="0" t="n">
        <v>1425</v>
      </c>
      <c r="I501" s="0" t="n">
        <v>2390</v>
      </c>
      <c r="J501" s="0" t="n">
        <v>11595124</v>
      </c>
      <c r="K501" s="0" t="n">
        <v>23187490</v>
      </c>
      <c r="L501" s="0" t="n">
        <v>34782614</v>
      </c>
      <c r="M501" s="0" t="s">
        <v>19</v>
      </c>
      <c r="O501" s="24"/>
    </row>
    <row r="502" customFormat="false" ht="12.75" hidden="false" customHeight="false" outlineLevel="0" collapsed="false">
      <c r="B502" s="0" t="s">
        <v>15</v>
      </c>
      <c r="C502" s="0" t="s">
        <v>576</v>
      </c>
      <c r="D502" s="1" t="n">
        <v>671982</v>
      </c>
      <c r="E502" s="1" t="s">
        <v>117</v>
      </c>
      <c r="F502" s="0" t="s">
        <v>599</v>
      </c>
      <c r="G502" s="0" t="n">
        <v>4012</v>
      </c>
      <c r="H502" s="0" t="n">
        <v>6343</v>
      </c>
      <c r="I502" s="0" t="n">
        <v>10355</v>
      </c>
      <c r="J502" s="0" t="n">
        <v>59230025</v>
      </c>
      <c r="K502" s="0" t="n">
        <v>120983195</v>
      </c>
      <c r="L502" s="0" t="n">
        <v>180213220</v>
      </c>
      <c r="M502" s="0" t="s">
        <v>19</v>
      </c>
      <c r="O502" s="24"/>
    </row>
    <row r="503" customFormat="false" ht="12.75" hidden="false" customHeight="false" outlineLevel="0" collapsed="false">
      <c r="B503" s="0" t="s">
        <v>15</v>
      </c>
      <c r="C503" s="0" t="s">
        <v>576</v>
      </c>
      <c r="D503" s="1" t="n">
        <v>701144</v>
      </c>
      <c r="E503" s="1" t="s">
        <v>32</v>
      </c>
      <c r="F503" s="0" t="s">
        <v>600</v>
      </c>
      <c r="G503" s="0" t="n">
        <v>556</v>
      </c>
      <c r="H503" s="0" t="n">
        <v>826</v>
      </c>
      <c r="I503" s="0" t="n">
        <v>1382</v>
      </c>
      <c r="J503" s="0" t="n">
        <v>7267375</v>
      </c>
      <c r="K503" s="0" t="n">
        <v>13320888</v>
      </c>
      <c r="L503" s="0" t="n">
        <v>20588263</v>
      </c>
      <c r="M503" s="0" t="s">
        <v>22</v>
      </c>
      <c r="O503" s="24"/>
    </row>
    <row r="504" customFormat="false" ht="12.75" hidden="false" customHeight="false" outlineLevel="0" collapsed="false">
      <c r="B504" s="0" t="s">
        <v>15</v>
      </c>
      <c r="C504" s="0" t="s">
        <v>576</v>
      </c>
      <c r="D504" s="1" t="n">
        <v>750315</v>
      </c>
      <c r="E504" s="1" t="s">
        <v>48</v>
      </c>
      <c r="F504" s="0" t="s">
        <v>601</v>
      </c>
      <c r="G504" s="0" t="n">
        <v>130</v>
      </c>
      <c r="H504" s="0" t="n">
        <v>221</v>
      </c>
      <c r="I504" s="0" t="n">
        <v>351</v>
      </c>
      <c r="J504" s="0" t="n">
        <v>1304579</v>
      </c>
      <c r="K504" s="0" t="n">
        <v>2930595</v>
      </c>
      <c r="L504" s="0" t="n">
        <v>4235174</v>
      </c>
      <c r="M504" s="0" t="s">
        <v>22</v>
      </c>
      <c r="O504" s="24"/>
    </row>
    <row r="505" customFormat="false" ht="12.75" hidden="false" customHeight="false" outlineLevel="0" collapsed="false">
      <c r="B505" s="0" t="s">
        <v>15</v>
      </c>
      <c r="C505" s="0" t="s">
        <v>576</v>
      </c>
      <c r="D505" s="1" t="n">
        <v>752204</v>
      </c>
      <c r="E505" s="1" t="s">
        <v>17</v>
      </c>
      <c r="F505" s="0" t="s">
        <v>602</v>
      </c>
      <c r="G505" s="0" t="n">
        <v>29744</v>
      </c>
      <c r="H505" s="0" t="n">
        <v>38190</v>
      </c>
      <c r="I505" s="0" t="n">
        <v>67934</v>
      </c>
      <c r="J505" s="0" t="n">
        <v>493377779</v>
      </c>
      <c r="K505" s="0" t="n">
        <v>850575224</v>
      </c>
      <c r="L505" s="0" t="n">
        <v>1343953003</v>
      </c>
      <c r="M505" s="0" t="s">
        <v>19</v>
      </c>
      <c r="O505" s="24"/>
    </row>
    <row r="506" customFormat="false" ht="12.75" hidden="false" customHeight="false" outlineLevel="0" collapsed="false">
      <c r="B506" s="0" t="s">
        <v>15</v>
      </c>
      <c r="C506" s="0" t="s">
        <v>576</v>
      </c>
      <c r="D506" s="1" t="n">
        <v>779538</v>
      </c>
      <c r="E506" s="1" t="s">
        <v>87</v>
      </c>
      <c r="F506" s="0" t="s">
        <v>603</v>
      </c>
      <c r="G506" s="0" t="n">
        <v>1428</v>
      </c>
      <c r="H506" s="0" t="n">
        <v>2003</v>
      </c>
      <c r="I506" s="0" t="n">
        <v>3431</v>
      </c>
      <c r="J506" s="0" t="n">
        <v>22000975</v>
      </c>
      <c r="K506" s="0" t="n">
        <v>39483233</v>
      </c>
      <c r="L506" s="0" t="n">
        <v>61484208</v>
      </c>
      <c r="M506" s="0" t="s">
        <v>22</v>
      </c>
      <c r="O506" s="24"/>
    </row>
    <row r="507" customFormat="false" ht="12.75" hidden="false" customHeight="false" outlineLevel="0" collapsed="false">
      <c r="B507" s="0" t="s">
        <v>15</v>
      </c>
      <c r="C507" s="0" t="s">
        <v>576</v>
      </c>
      <c r="D507" s="1" t="n">
        <v>825109</v>
      </c>
      <c r="E507" s="1" t="s">
        <v>17</v>
      </c>
      <c r="F507" s="0" t="s">
        <v>604</v>
      </c>
      <c r="G507" s="0" t="n">
        <v>61701</v>
      </c>
      <c r="H507" s="0" t="n">
        <v>70489</v>
      </c>
      <c r="I507" s="0" t="n">
        <v>132190</v>
      </c>
      <c r="J507" s="0" t="n">
        <v>743190505</v>
      </c>
      <c r="K507" s="0" t="n">
        <v>1165883047</v>
      </c>
      <c r="L507" s="0" t="n">
        <v>1909073552</v>
      </c>
      <c r="M507" s="0" t="s">
        <v>19</v>
      </c>
      <c r="O507" s="24"/>
    </row>
    <row r="508" customFormat="false" ht="12.75" hidden="false" customHeight="false" outlineLevel="0" collapsed="false">
      <c r="B508" s="0" t="s">
        <v>15</v>
      </c>
      <c r="C508" s="0" t="s">
        <v>576</v>
      </c>
      <c r="D508" s="1" t="n">
        <v>834788</v>
      </c>
      <c r="E508" s="1" t="s">
        <v>590</v>
      </c>
      <c r="F508" s="0" t="s">
        <v>605</v>
      </c>
      <c r="G508" s="0" t="n">
        <v>37241</v>
      </c>
      <c r="H508" s="0" t="n">
        <v>51242</v>
      </c>
      <c r="I508" s="0" t="n">
        <v>88483</v>
      </c>
      <c r="J508" s="0" t="n">
        <v>730484765</v>
      </c>
      <c r="K508" s="0" t="n">
        <v>1273686483</v>
      </c>
      <c r="L508" s="0" t="n">
        <v>2004171248</v>
      </c>
      <c r="M508" s="0" t="s">
        <v>19</v>
      </c>
      <c r="O508" s="24"/>
    </row>
    <row r="509" customFormat="false" ht="12.75" hidden="false" customHeight="false" outlineLevel="0" collapsed="false">
      <c r="B509" s="0" t="s">
        <v>15</v>
      </c>
      <c r="C509" s="0" t="s">
        <v>576</v>
      </c>
      <c r="D509" s="1" t="n">
        <v>851725</v>
      </c>
      <c r="E509" s="1" t="s">
        <v>137</v>
      </c>
      <c r="F509" s="0" t="s">
        <v>606</v>
      </c>
      <c r="G509" s="0" t="n">
        <v>708</v>
      </c>
      <c r="H509" s="0" t="n">
        <v>929</v>
      </c>
      <c r="I509" s="0" t="n">
        <v>1637</v>
      </c>
      <c r="J509" s="0" t="n">
        <v>8272131</v>
      </c>
      <c r="K509" s="0" t="n">
        <v>13578521</v>
      </c>
      <c r="L509" s="0" t="n">
        <v>21850652</v>
      </c>
      <c r="M509" s="0" t="s">
        <v>22</v>
      </c>
      <c r="O509" s="24"/>
    </row>
    <row r="510" customFormat="false" ht="12.75" hidden="false" customHeight="false" outlineLevel="0" collapsed="false">
      <c r="B510" s="0" t="s">
        <v>15</v>
      </c>
      <c r="C510" s="0" t="s">
        <v>576</v>
      </c>
      <c r="D510" s="1" t="n">
        <v>872382</v>
      </c>
      <c r="E510" s="1" t="s">
        <v>590</v>
      </c>
      <c r="F510" s="0" t="s">
        <v>607</v>
      </c>
      <c r="G510" s="0" t="n">
        <v>6787</v>
      </c>
      <c r="H510" s="0" t="n">
        <v>9146</v>
      </c>
      <c r="I510" s="0" t="n">
        <v>15933</v>
      </c>
      <c r="J510" s="0" t="n">
        <v>97222259</v>
      </c>
      <c r="K510" s="0" t="n">
        <v>162787005</v>
      </c>
      <c r="L510" s="0" t="n">
        <v>260009264</v>
      </c>
      <c r="M510" s="0" t="s">
        <v>19</v>
      </c>
      <c r="O510" s="24"/>
    </row>
    <row r="511" customFormat="false" ht="12.75" hidden="false" customHeight="false" outlineLevel="0" collapsed="false">
      <c r="B511" s="0" t="s">
        <v>15</v>
      </c>
      <c r="C511" s="0" t="s">
        <v>576</v>
      </c>
      <c r="D511" s="1" t="n">
        <v>889386</v>
      </c>
      <c r="E511" s="1" t="s">
        <v>175</v>
      </c>
      <c r="F511" s="0" t="s">
        <v>608</v>
      </c>
      <c r="G511" s="0" t="n">
        <v>580</v>
      </c>
      <c r="H511" s="0" t="n">
        <v>804</v>
      </c>
      <c r="I511" s="0" t="n">
        <v>1384</v>
      </c>
      <c r="J511" s="0" t="n">
        <v>8406362</v>
      </c>
      <c r="K511" s="0" t="n">
        <v>14398158</v>
      </c>
      <c r="L511" s="0" t="n">
        <v>22804520</v>
      </c>
      <c r="M511" s="0" t="s">
        <v>22</v>
      </c>
      <c r="O511" s="24"/>
    </row>
    <row r="512" customFormat="false" ht="12.75" hidden="false" customHeight="false" outlineLevel="0" collapsed="false">
      <c r="B512" s="0" t="s">
        <v>15</v>
      </c>
      <c r="C512" s="0" t="s">
        <v>576</v>
      </c>
      <c r="D512" s="1" t="n">
        <v>983593</v>
      </c>
      <c r="E512" s="1" t="s">
        <v>34</v>
      </c>
      <c r="F512" s="0" t="s">
        <v>609</v>
      </c>
      <c r="G512" s="0" t="n">
        <v>7287</v>
      </c>
      <c r="H512" s="0" t="n">
        <v>11297</v>
      </c>
      <c r="I512" s="0" t="n">
        <v>18584</v>
      </c>
      <c r="J512" s="0" t="n">
        <v>129874151</v>
      </c>
      <c r="K512" s="0" t="n">
        <v>268594203</v>
      </c>
      <c r="L512" s="0" t="n">
        <v>398468354</v>
      </c>
      <c r="M512" s="0" t="s">
        <v>22</v>
      </c>
      <c r="O512" s="24"/>
    </row>
    <row r="513" customFormat="false" ht="12.75" hidden="false" customHeight="false" outlineLevel="0" collapsed="false">
      <c r="B513" s="0" t="s">
        <v>15</v>
      </c>
      <c r="C513" s="0" t="s">
        <v>576</v>
      </c>
      <c r="D513" s="1" t="n">
        <v>987784</v>
      </c>
      <c r="E513" s="1" t="s">
        <v>76</v>
      </c>
      <c r="F513" s="0" t="s">
        <v>610</v>
      </c>
      <c r="G513" s="0" t="n">
        <v>1340</v>
      </c>
      <c r="H513" s="0" t="n">
        <v>1700</v>
      </c>
      <c r="I513" s="0" t="n">
        <v>3040</v>
      </c>
      <c r="J513" s="0" t="n">
        <v>17780505</v>
      </c>
      <c r="K513" s="0" t="n">
        <v>27040109</v>
      </c>
      <c r="L513" s="0" t="n">
        <v>44820615</v>
      </c>
      <c r="M513" s="0" t="s">
        <v>22</v>
      </c>
      <c r="O513" s="24"/>
    </row>
    <row r="514" customFormat="false" ht="12.75" hidden="false" customHeight="false" outlineLevel="0" collapsed="false">
      <c r="B514" s="0" t="s">
        <v>15</v>
      </c>
      <c r="C514" s="0" t="s">
        <v>576</v>
      </c>
      <c r="D514" s="1" t="n">
        <v>999292</v>
      </c>
      <c r="E514" s="1" t="s">
        <v>20</v>
      </c>
      <c r="F514" s="0" t="s">
        <v>611</v>
      </c>
      <c r="G514" s="0" t="n">
        <v>63</v>
      </c>
      <c r="H514" s="0" t="n">
        <v>98</v>
      </c>
      <c r="I514" s="0" t="n">
        <v>161</v>
      </c>
      <c r="J514" s="0" t="n">
        <v>665036</v>
      </c>
      <c r="K514" s="0" t="n">
        <v>1346922</v>
      </c>
      <c r="L514" s="0" t="n">
        <v>2011957</v>
      </c>
      <c r="M514" s="0" t="s">
        <v>22</v>
      </c>
      <c r="O514" s="24"/>
    </row>
    <row r="515" customFormat="false" ht="12.75" hidden="false" customHeight="false" outlineLevel="0" collapsed="false">
      <c r="B515" s="0" t="s">
        <v>15</v>
      </c>
      <c r="C515" s="0" t="s">
        <v>612</v>
      </c>
      <c r="D515" s="1" t="n">
        <v>144337</v>
      </c>
      <c r="E515" s="1" t="s">
        <v>72</v>
      </c>
      <c r="F515" s="0" t="s">
        <v>613</v>
      </c>
      <c r="G515" s="0" t="n">
        <v>45882</v>
      </c>
      <c r="H515" s="0" t="n">
        <v>43790</v>
      </c>
      <c r="I515" s="0" t="n">
        <v>89672</v>
      </c>
      <c r="J515" s="0" t="n">
        <v>484140919</v>
      </c>
      <c r="K515" s="0" t="n">
        <v>568360590</v>
      </c>
      <c r="L515" s="0" t="n">
        <v>1052501509</v>
      </c>
      <c r="M515" s="0" t="s">
        <v>19</v>
      </c>
      <c r="O515" s="24"/>
    </row>
    <row r="516" customFormat="false" ht="12.75" hidden="false" customHeight="false" outlineLevel="0" collapsed="false">
      <c r="B516" s="0" t="s">
        <v>15</v>
      </c>
      <c r="C516" s="0" t="s">
        <v>612</v>
      </c>
      <c r="D516" s="1" t="n">
        <v>148460</v>
      </c>
      <c r="E516" s="1" t="s">
        <v>162</v>
      </c>
      <c r="F516" s="0" t="s">
        <v>614</v>
      </c>
      <c r="G516" s="0" t="n">
        <v>2</v>
      </c>
      <c r="H516" s="0" t="n">
        <v>2</v>
      </c>
      <c r="I516" s="0" t="n">
        <v>4</v>
      </c>
      <c r="J516" s="0" t="n">
        <v>44432</v>
      </c>
      <c r="K516" s="0" t="n">
        <v>45490</v>
      </c>
      <c r="L516" s="0" t="n">
        <v>89923</v>
      </c>
      <c r="M516" s="0" t="s">
        <v>22</v>
      </c>
      <c r="O516" s="24"/>
    </row>
    <row r="517" customFormat="false" ht="12.75" hidden="false" customHeight="false" outlineLevel="0" collapsed="false">
      <c r="B517" s="0" t="s">
        <v>15</v>
      </c>
      <c r="C517" s="0" t="s">
        <v>612</v>
      </c>
      <c r="D517" s="1" t="n">
        <v>163691</v>
      </c>
      <c r="E517" s="1" t="s">
        <v>32</v>
      </c>
      <c r="F517" s="0" t="s">
        <v>615</v>
      </c>
      <c r="G517" s="0" t="n">
        <v>58</v>
      </c>
      <c r="H517" s="0" t="n">
        <v>136</v>
      </c>
      <c r="I517" s="0" t="n">
        <v>194</v>
      </c>
      <c r="J517" s="0" t="n">
        <v>466781</v>
      </c>
      <c r="K517" s="0" t="n">
        <v>1507088</v>
      </c>
      <c r="L517" s="0" t="n">
        <v>1973869</v>
      </c>
      <c r="M517" s="0" t="s">
        <v>22</v>
      </c>
      <c r="O517" s="24"/>
    </row>
    <row r="518" customFormat="false" ht="12.75" hidden="false" customHeight="false" outlineLevel="0" collapsed="false">
      <c r="B518" s="0" t="s">
        <v>15</v>
      </c>
      <c r="C518" s="0" t="s">
        <v>612</v>
      </c>
      <c r="D518" s="1" t="n">
        <v>189258</v>
      </c>
      <c r="E518" s="1" t="s">
        <v>83</v>
      </c>
      <c r="F518" s="0" t="s">
        <v>616</v>
      </c>
      <c r="G518" s="0" t="n">
        <v>645</v>
      </c>
      <c r="H518" s="0" t="n">
        <v>753</v>
      </c>
      <c r="I518" s="0" t="n">
        <v>1398</v>
      </c>
      <c r="J518" s="0" t="n">
        <v>5184944</v>
      </c>
      <c r="K518" s="0" t="n">
        <v>8644686</v>
      </c>
      <c r="L518" s="0" t="n">
        <v>13829630</v>
      </c>
      <c r="M518" s="0" t="s">
        <v>22</v>
      </c>
      <c r="O518" s="24"/>
    </row>
    <row r="519" customFormat="false" ht="12.75" hidden="false" customHeight="false" outlineLevel="0" collapsed="false">
      <c r="B519" s="0" t="s">
        <v>15</v>
      </c>
      <c r="C519" s="0" t="s">
        <v>612</v>
      </c>
      <c r="D519" s="1" t="n">
        <v>202002</v>
      </c>
      <c r="E519" s="1" t="s">
        <v>447</v>
      </c>
      <c r="F519" s="0" t="s">
        <v>617</v>
      </c>
      <c r="G519" s="0" t="n">
        <v>146</v>
      </c>
      <c r="H519" s="0" t="n">
        <v>167</v>
      </c>
      <c r="I519" s="0" t="n">
        <v>313</v>
      </c>
      <c r="J519" s="0" t="n">
        <v>702974</v>
      </c>
      <c r="K519" s="0" t="n">
        <v>1030614</v>
      </c>
      <c r="L519" s="0" t="n">
        <v>1733588</v>
      </c>
      <c r="M519" s="0" t="s">
        <v>22</v>
      </c>
      <c r="O519" s="24"/>
    </row>
    <row r="520" customFormat="false" ht="12.75" hidden="false" customHeight="false" outlineLevel="0" collapsed="false">
      <c r="B520" s="0" t="s">
        <v>15</v>
      </c>
      <c r="C520" s="0" t="s">
        <v>612</v>
      </c>
      <c r="D520" s="1" t="n">
        <v>247577</v>
      </c>
      <c r="E520" s="1" t="s">
        <v>17</v>
      </c>
      <c r="F520" s="0" t="s">
        <v>618</v>
      </c>
      <c r="G520" s="0" t="n">
        <v>8989</v>
      </c>
      <c r="H520" s="0" t="n">
        <v>9613</v>
      </c>
      <c r="I520" s="0" t="n">
        <v>18602</v>
      </c>
      <c r="J520" s="0" t="n">
        <v>74554800</v>
      </c>
      <c r="K520" s="0" t="n">
        <v>101619734</v>
      </c>
      <c r="L520" s="0" t="n">
        <v>176174534</v>
      </c>
      <c r="M520" s="0" t="s">
        <v>19</v>
      </c>
      <c r="O520" s="24"/>
    </row>
    <row r="521" customFormat="false" ht="12.75" hidden="false" customHeight="false" outlineLevel="0" collapsed="false">
      <c r="B521" s="0" t="s">
        <v>15</v>
      </c>
      <c r="C521" s="0" t="s">
        <v>612</v>
      </c>
      <c r="D521" s="1" t="n">
        <v>252353</v>
      </c>
      <c r="E521" s="1" t="s">
        <v>111</v>
      </c>
      <c r="F521" s="0" t="s">
        <v>619</v>
      </c>
      <c r="G521" s="0" t="n">
        <v>401</v>
      </c>
      <c r="H521" s="0" t="n">
        <v>449</v>
      </c>
      <c r="I521" s="0" t="n">
        <v>850</v>
      </c>
      <c r="J521" s="0" t="n">
        <v>4790611</v>
      </c>
      <c r="K521" s="0" t="n">
        <v>7092177</v>
      </c>
      <c r="L521" s="0" t="n">
        <v>11882788</v>
      </c>
      <c r="M521" s="0" t="s">
        <v>22</v>
      </c>
      <c r="O521" s="24"/>
    </row>
    <row r="522" customFormat="false" ht="12.75" hidden="false" customHeight="false" outlineLevel="0" collapsed="false">
      <c r="B522" s="0" t="s">
        <v>15</v>
      </c>
      <c r="C522" s="0" t="s">
        <v>612</v>
      </c>
      <c r="D522" s="1" t="n">
        <v>262741</v>
      </c>
      <c r="E522" s="1" t="s">
        <v>34</v>
      </c>
      <c r="F522" s="0" t="s">
        <v>620</v>
      </c>
      <c r="G522" s="0" t="n">
        <v>2035</v>
      </c>
      <c r="H522" s="0" t="n">
        <v>3042</v>
      </c>
      <c r="I522" s="0" t="n">
        <v>5077</v>
      </c>
      <c r="J522" s="0" t="n">
        <v>22205015</v>
      </c>
      <c r="K522" s="0" t="n">
        <v>43029269</v>
      </c>
      <c r="L522" s="0" t="n">
        <v>65234284</v>
      </c>
      <c r="M522" s="0" t="s">
        <v>22</v>
      </c>
      <c r="O522" s="24"/>
    </row>
    <row r="523" customFormat="false" ht="12.75" hidden="false" customHeight="false" outlineLevel="0" collapsed="false">
      <c r="B523" s="0" t="s">
        <v>15</v>
      </c>
      <c r="C523" s="0" t="s">
        <v>612</v>
      </c>
      <c r="D523" s="1" t="n">
        <v>277327</v>
      </c>
      <c r="E523" s="1" t="s">
        <v>137</v>
      </c>
      <c r="F523" s="0" t="s">
        <v>621</v>
      </c>
      <c r="G523" s="0" t="n">
        <v>3133</v>
      </c>
      <c r="H523" s="0" t="n">
        <v>3780</v>
      </c>
      <c r="I523" s="0" t="n">
        <v>6913</v>
      </c>
      <c r="J523" s="0" t="n">
        <v>24449979</v>
      </c>
      <c r="K523" s="0" t="n">
        <v>36504213</v>
      </c>
      <c r="L523" s="0" t="n">
        <v>60954192</v>
      </c>
      <c r="M523" s="0" t="s">
        <v>22</v>
      </c>
      <c r="O523" s="24"/>
    </row>
    <row r="524" customFormat="false" ht="12.75" hidden="false" customHeight="false" outlineLevel="0" collapsed="false">
      <c r="B524" s="0" t="s">
        <v>15</v>
      </c>
      <c r="C524" s="0" t="s">
        <v>612</v>
      </c>
      <c r="D524" s="1" t="n">
        <v>283408</v>
      </c>
      <c r="E524" s="1" t="s">
        <v>17</v>
      </c>
      <c r="F524" s="0" t="s">
        <v>622</v>
      </c>
      <c r="G524" s="0" t="n">
        <v>233142</v>
      </c>
      <c r="H524" s="0" t="n">
        <v>233079</v>
      </c>
      <c r="I524" s="0" t="n">
        <v>466221</v>
      </c>
      <c r="J524" s="0" t="n">
        <v>1602278468</v>
      </c>
      <c r="K524" s="0" t="n">
        <v>2076289245</v>
      </c>
      <c r="L524" s="0" t="n">
        <v>3678567713</v>
      </c>
      <c r="M524" s="0" t="s">
        <v>19</v>
      </c>
      <c r="O524" s="24"/>
    </row>
    <row r="525" customFormat="false" ht="12.75" hidden="false" customHeight="false" outlineLevel="0" collapsed="false">
      <c r="B525" s="0" t="s">
        <v>15</v>
      </c>
      <c r="C525" s="0" t="s">
        <v>612</v>
      </c>
      <c r="D525" s="1" t="n">
        <v>297861</v>
      </c>
      <c r="E525" s="1" t="s">
        <v>36</v>
      </c>
      <c r="F525" s="0" t="s">
        <v>623</v>
      </c>
      <c r="G525" s="0" t="n">
        <v>173</v>
      </c>
      <c r="H525" s="0" t="n">
        <v>289</v>
      </c>
      <c r="I525" s="0" t="n">
        <v>462</v>
      </c>
      <c r="J525" s="0" t="n">
        <v>1267744</v>
      </c>
      <c r="K525" s="0" t="n">
        <v>2960132</v>
      </c>
      <c r="L525" s="0" t="n">
        <v>4227876</v>
      </c>
      <c r="M525" s="0" t="s">
        <v>22</v>
      </c>
      <c r="O525" s="24"/>
    </row>
    <row r="526" customFormat="false" ht="12.75" hidden="false" customHeight="false" outlineLevel="0" collapsed="false">
      <c r="B526" s="0" t="s">
        <v>15</v>
      </c>
      <c r="C526" s="0" t="s">
        <v>612</v>
      </c>
      <c r="D526" s="1" t="n">
        <v>313742</v>
      </c>
      <c r="E526" s="1" t="s">
        <v>42</v>
      </c>
      <c r="F526" s="0" t="s">
        <v>624</v>
      </c>
      <c r="G526" s="0" t="n">
        <v>12334</v>
      </c>
      <c r="H526" s="0" t="n">
        <v>12663</v>
      </c>
      <c r="I526" s="0" t="n">
        <v>24997</v>
      </c>
      <c r="J526" s="0" t="n">
        <v>189887073</v>
      </c>
      <c r="K526" s="0" t="n">
        <v>238485275</v>
      </c>
      <c r="L526" s="0" t="n">
        <v>428372347</v>
      </c>
      <c r="M526" s="0" t="s">
        <v>19</v>
      </c>
      <c r="O526" s="24"/>
    </row>
    <row r="527" customFormat="false" ht="12.75" hidden="false" customHeight="false" outlineLevel="0" collapsed="false">
      <c r="B527" s="0" t="s">
        <v>15</v>
      </c>
      <c r="C527" s="0" t="s">
        <v>612</v>
      </c>
      <c r="D527" s="1" t="n">
        <v>338590</v>
      </c>
      <c r="E527" s="1" t="s">
        <v>76</v>
      </c>
      <c r="F527" s="0" t="s">
        <v>625</v>
      </c>
      <c r="G527" s="0" t="n">
        <v>1165</v>
      </c>
      <c r="H527" s="0" t="n">
        <v>1705</v>
      </c>
      <c r="I527" s="0" t="n">
        <v>2870</v>
      </c>
      <c r="J527" s="0" t="n">
        <v>12246678</v>
      </c>
      <c r="K527" s="0" t="n">
        <v>23075598</v>
      </c>
      <c r="L527" s="0" t="n">
        <v>35322276</v>
      </c>
      <c r="M527" s="0" t="s">
        <v>22</v>
      </c>
    </row>
    <row r="528" customFormat="false" ht="12.75" hidden="false" customHeight="false" outlineLevel="0" collapsed="false">
      <c r="B528" s="0" t="s">
        <v>15</v>
      </c>
      <c r="C528" s="0" t="s">
        <v>612</v>
      </c>
      <c r="D528" s="1" t="n">
        <v>353235</v>
      </c>
      <c r="E528" s="1" t="s">
        <v>44</v>
      </c>
      <c r="F528" s="0" t="s">
        <v>626</v>
      </c>
      <c r="G528" s="0" t="n">
        <v>1258</v>
      </c>
      <c r="H528" s="0" t="n">
        <v>1636</v>
      </c>
      <c r="I528" s="0" t="n">
        <v>2894</v>
      </c>
      <c r="J528" s="0" t="n">
        <v>19072842</v>
      </c>
      <c r="K528" s="0" t="n">
        <v>31703458</v>
      </c>
      <c r="L528" s="0" t="n">
        <v>50776299</v>
      </c>
      <c r="M528" s="0" t="s">
        <v>22</v>
      </c>
      <c r="O528" s="24"/>
    </row>
    <row r="529" customFormat="false" ht="12.75" hidden="false" customHeight="false" outlineLevel="0" collapsed="false">
      <c r="B529" s="0" t="s">
        <v>15</v>
      </c>
      <c r="C529" s="0" t="s">
        <v>612</v>
      </c>
      <c r="D529" s="1" t="n">
        <v>384107</v>
      </c>
      <c r="E529" s="1" t="s">
        <v>162</v>
      </c>
      <c r="F529" s="0" t="s">
        <v>627</v>
      </c>
      <c r="G529" s="0" t="n">
        <v>2</v>
      </c>
      <c r="H529" s="0" t="n">
        <v>12</v>
      </c>
      <c r="I529" s="0" t="n">
        <v>14</v>
      </c>
      <c r="J529" s="0" t="n">
        <v>20459</v>
      </c>
      <c r="K529" s="0" t="n">
        <v>101520</v>
      </c>
      <c r="L529" s="0" t="n">
        <v>121979</v>
      </c>
      <c r="M529" s="0" t="s">
        <v>22</v>
      </c>
      <c r="O529" s="24"/>
    </row>
    <row r="530" customFormat="false" ht="12.75" hidden="false" customHeight="false" outlineLevel="0" collapsed="false">
      <c r="B530" s="0" t="s">
        <v>15</v>
      </c>
      <c r="C530" s="0" t="s">
        <v>612</v>
      </c>
      <c r="D530" s="1" t="n">
        <v>406009</v>
      </c>
      <c r="E530" s="1" t="s">
        <v>36</v>
      </c>
      <c r="F530" s="0" t="s">
        <v>628</v>
      </c>
      <c r="G530" s="0" t="n">
        <v>1134</v>
      </c>
      <c r="H530" s="0" t="n">
        <v>1592</v>
      </c>
      <c r="I530" s="0" t="n">
        <v>2726</v>
      </c>
      <c r="J530" s="0" t="n">
        <v>14372983</v>
      </c>
      <c r="K530" s="0" t="n">
        <v>26622647</v>
      </c>
      <c r="L530" s="0" t="n">
        <v>40995631</v>
      </c>
      <c r="M530" s="0" t="s">
        <v>22</v>
      </c>
      <c r="O530" s="24"/>
    </row>
    <row r="531" customFormat="false" ht="12.75" hidden="false" customHeight="false" outlineLevel="0" collapsed="false">
      <c r="B531" s="0" t="s">
        <v>15</v>
      </c>
      <c r="C531" s="0" t="s">
        <v>612</v>
      </c>
      <c r="D531" s="1" t="n">
        <v>410258</v>
      </c>
      <c r="E531" s="1" t="s">
        <v>76</v>
      </c>
      <c r="F531" s="0" t="s">
        <v>629</v>
      </c>
      <c r="G531" s="0" t="n">
        <v>30</v>
      </c>
      <c r="H531" s="0" t="n">
        <v>55</v>
      </c>
      <c r="I531" s="0" t="n">
        <v>85</v>
      </c>
      <c r="J531" s="0" t="n">
        <v>251259</v>
      </c>
      <c r="K531" s="0" t="n">
        <v>586115</v>
      </c>
      <c r="L531" s="0" t="n">
        <v>837374</v>
      </c>
      <c r="M531" s="0" t="s">
        <v>22</v>
      </c>
      <c r="O531" s="24"/>
    </row>
    <row r="532" customFormat="false" ht="12.75" hidden="false" customHeight="false" outlineLevel="0" collapsed="false">
      <c r="B532" s="0" t="s">
        <v>15</v>
      </c>
      <c r="C532" s="0" t="s">
        <v>612</v>
      </c>
      <c r="D532" s="1" t="n">
        <v>432153</v>
      </c>
      <c r="E532" s="1" t="s">
        <v>20</v>
      </c>
      <c r="F532" s="0" t="s">
        <v>630</v>
      </c>
      <c r="G532" s="0" t="n">
        <v>65</v>
      </c>
      <c r="H532" s="0" t="n">
        <v>68</v>
      </c>
      <c r="I532" s="0" t="n">
        <v>133</v>
      </c>
      <c r="J532" s="0" t="n">
        <v>511082</v>
      </c>
      <c r="K532" s="0" t="n">
        <v>642650</v>
      </c>
      <c r="L532" s="0" t="n">
        <v>1153732</v>
      </c>
      <c r="M532" s="0" t="s">
        <v>22</v>
      </c>
      <c r="O532" s="24"/>
    </row>
    <row r="533" customFormat="false" ht="12.75" hidden="false" customHeight="false" outlineLevel="0" collapsed="false">
      <c r="B533" s="0" t="s">
        <v>15</v>
      </c>
      <c r="C533" s="0" t="s">
        <v>612</v>
      </c>
      <c r="D533" s="1" t="n">
        <v>435818</v>
      </c>
      <c r="E533" s="1" t="s">
        <v>87</v>
      </c>
      <c r="F533" s="0" t="s">
        <v>631</v>
      </c>
      <c r="G533" s="0" t="n">
        <v>2502</v>
      </c>
      <c r="H533" s="0" t="n">
        <v>2315</v>
      </c>
      <c r="I533" s="0" t="n">
        <v>4817</v>
      </c>
      <c r="J533" s="0" t="n">
        <v>19152111</v>
      </c>
      <c r="K533" s="0" t="n">
        <v>22925874</v>
      </c>
      <c r="L533" s="0" t="n">
        <v>42077985</v>
      </c>
      <c r="M533" s="0" t="s">
        <v>22</v>
      </c>
      <c r="O533" s="24"/>
    </row>
    <row r="534" customFormat="false" ht="12.75" hidden="false" customHeight="false" outlineLevel="0" collapsed="false">
      <c r="B534" s="0" t="s">
        <v>15</v>
      </c>
      <c r="C534" s="0" t="s">
        <v>612</v>
      </c>
      <c r="D534" s="1" t="n">
        <v>481911</v>
      </c>
      <c r="E534" s="1" t="s">
        <v>76</v>
      </c>
      <c r="F534" s="0" t="s">
        <v>632</v>
      </c>
      <c r="G534" s="0" t="n">
        <v>1226</v>
      </c>
      <c r="H534" s="0" t="n">
        <v>2152</v>
      </c>
      <c r="I534" s="0" t="n">
        <v>3378</v>
      </c>
      <c r="J534" s="0" t="n">
        <v>11973433</v>
      </c>
      <c r="K534" s="0" t="n">
        <v>26345491</v>
      </c>
      <c r="L534" s="0" t="n">
        <v>38318924</v>
      </c>
      <c r="M534" s="0" t="s">
        <v>22</v>
      </c>
      <c r="O534" s="24"/>
    </row>
    <row r="535" customFormat="false" ht="12.75" hidden="false" customHeight="false" outlineLevel="0" collapsed="false">
      <c r="B535" s="0" t="s">
        <v>15</v>
      </c>
      <c r="C535" s="0" t="s">
        <v>612</v>
      </c>
      <c r="D535" s="1" t="n">
        <v>511725</v>
      </c>
      <c r="E535" s="1" t="s">
        <v>36</v>
      </c>
      <c r="F535" s="0" t="s">
        <v>633</v>
      </c>
      <c r="G535" s="0" t="n">
        <v>174</v>
      </c>
      <c r="H535" s="0" t="n">
        <v>271</v>
      </c>
      <c r="I535" s="0" t="n">
        <v>445</v>
      </c>
      <c r="J535" s="0" t="n">
        <v>1518495</v>
      </c>
      <c r="K535" s="0" t="n">
        <v>3432962</v>
      </c>
      <c r="L535" s="0" t="n">
        <v>4951458</v>
      </c>
      <c r="M535" s="0" t="s">
        <v>22</v>
      </c>
      <c r="O535" s="24"/>
    </row>
    <row r="536" customFormat="false" ht="12.75" hidden="false" customHeight="false" outlineLevel="0" collapsed="false">
      <c r="B536" s="0" t="s">
        <v>15</v>
      </c>
      <c r="C536" s="0" t="s">
        <v>612</v>
      </c>
      <c r="D536" s="1" t="n">
        <v>517748</v>
      </c>
      <c r="E536" s="1" t="s">
        <v>76</v>
      </c>
      <c r="F536" s="0" t="s">
        <v>634</v>
      </c>
      <c r="G536" s="0" t="n">
        <v>2603</v>
      </c>
      <c r="H536" s="0" t="n">
        <v>3810</v>
      </c>
      <c r="I536" s="0" t="n">
        <v>6413</v>
      </c>
      <c r="J536" s="0" t="n">
        <v>23309712</v>
      </c>
      <c r="K536" s="0" t="n">
        <v>45901731</v>
      </c>
      <c r="L536" s="0" t="n">
        <v>69211443</v>
      </c>
      <c r="M536" s="0" t="s">
        <v>22</v>
      </c>
      <c r="O536" s="24"/>
    </row>
    <row r="537" customFormat="false" ht="12.75" hidden="false" customHeight="false" outlineLevel="0" collapsed="false">
      <c r="B537" s="0" t="s">
        <v>15</v>
      </c>
      <c r="C537" s="0" t="s">
        <v>612</v>
      </c>
      <c r="D537" s="1" t="n">
        <v>532267</v>
      </c>
      <c r="E537" s="1" t="s">
        <v>32</v>
      </c>
      <c r="F537" s="0" t="s">
        <v>635</v>
      </c>
      <c r="G537" s="0" t="n">
        <v>8</v>
      </c>
      <c r="H537" s="0" t="n">
        <v>13</v>
      </c>
      <c r="I537" s="0" t="n">
        <v>21</v>
      </c>
      <c r="J537" s="0" t="n">
        <v>86879</v>
      </c>
      <c r="K537" s="0" t="n">
        <v>136605</v>
      </c>
      <c r="L537" s="0" t="n">
        <v>223484</v>
      </c>
      <c r="M537" s="0" t="s">
        <v>22</v>
      </c>
      <c r="O537" s="24"/>
    </row>
    <row r="538" customFormat="false" ht="12.75" hidden="false" customHeight="false" outlineLevel="0" collapsed="false">
      <c r="B538" s="0" t="s">
        <v>15</v>
      </c>
      <c r="C538" s="0" t="s">
        <v>612</v>
      </c>
      <c r="D538" s="1" t="n">
        <v>543306</v>
      </c>
      <c r="E538" s="1" t="s">
        <v>87</v>
      </c>
      <c r="F538" s="0" t="s">
        <v>636</v>
      </c>
      <c r="G538" s="0" t="n">
        <v>749</v>
      </c>
      <c r="H538" s="0" t="n">
        <v>926</v>
      </c>
      <c r="I538" s="0" t="n">
        <v>1675</v>
      </c>
      <c r="J538" s="0" t="n">
        <v>7073538</v>
      </c>
      <c r="K538" s="0" t="n">
        <v>10293236</v>
      </c>
      <c r="L538" s="0" t="n">
        <v>17366775</v>
      </c>
      <c r="M538" s="0" t="s">
        <v>22</v>
      </c>
      <c r="O538" s="24"/>
    </row>
    <row r="539" customFormat="false" ht="12.75" hidden="false" customHeight="false" outlineLevel="0" collapsed="false">
      <c r="B539" s="0" t="s">
        <v>15</v>
      </c>
      <c r="C539" s="0" t="s">
        <v>612</v>
      </c>
      <c r="D539" s="1" t="n">
        <v>553578</v>
      </c>
      <c r="E539" s="1" t="s">
        <v>76</v>
      </c>
      <c r="F539" s="0" t="s">
        <v>637</v>
      </c>
      <c r="G539" s="0" t="n">
        <v>2690</v>
      </c>
      <c r="H539" s="0" t="n">
        <v>4569</v>
      </c>
      <c r="I539" s="0" t="n">
        <v>7259</v>
      </c>
      <c r="J539" s="0" t="n">
        <v>30455914</v>
      </c>
      <c r="K539" s="0" t="n">
        <v>67446258</v>
      </c>
      <c r="L539" s="0" t="n">
        <v>97902172</v>
      </c>
      <c r="M539" s="0" t="s">
        <v>22</v>
      </c>
      <c r="O539" s="24"/>
    </row>
    <row r="540" customFormat="false" ht="12.75" hidden="false" customHeight="false" outlineLevel="0" collapsed="false">
      <c r="B540" s="0" t="s">
        <v>15</v>
      </c>
      <c r="C540" s="0" t="s">
        <v>612</v>
      </c>
      <c r="D540" s="1" t="n">
        <v>583385</v>
      </c>
      <c r="E540" s="1" t="s">
        <v>36</v>
      </c>
      <c r="F540" s="0" t="s">
        <v>638</v>
      </c>
      <c r="G540" s="0" t="n">
        <v>282</v>
      </c>
      <c r="H540" s="0" t="n">
        <v>572</v>
      </c>
      <c r="I540" s="0" t="n">
        <v>854</v>
      </c>
      <c r="J540" s="0" t="n">
        <v>2427164</v>
      </c>
      <c r="K540" s="0" t="n">
        <v>6365012</v>
      </c>
      <c r="L540" s="0" t="n">
        <v>8792176</v>
      </c>
      <c r="M540" s="0" t="s">
        <v>22</v>
      </c>
      <c r="O540" s="24"/>
    </row>
    <row r="541" customFormat="false" ht="12.75" hidden="false" customHeight="false" outlineLevel="0" collapsed="false">
      <c r="B541" s="0" t="s">
        <v>15</v>
      </c>
      <c r="C541" s="0" t="s">
        <v>612</v>
      </c>
      <c r="D541" s="1" t="n">
        <v>604637</v>
      </c>
      <c r="E541" s="1" t="s">
        <v>28</v>
      </c>
      <c r="F541" s="0" t="s">
        <v>639</v>
      </c>
      <c r="G541" s="0" t="n">
        <v>34</v>
      </c>
      <c r="H541" s="0" t="n">
        <v>40</v>
      </c>
      <c r="I541" s="0" t="n">
        <v>74</v>
      </c>
      <c r="J541" s="0" t="n">
        <v>313538</v>
      </c>
      <c r="K541" s="0" t="n">
        <v>371973</v>
      </c>
      <c r="L541" s="0" t="n">
        <v>685512</v>
      </c>
      <c r="M541" s="0" t="s">
        <v>22</v>
      </c>
      <c r="O541" s="24"/>
    </row>
    <row r="542" customFormat="false" ht="12.75" hidden="false" customHeight="false" outlineLevel="0" collapsed="false">
      <c r="B542" s="0" t="s">
        <v>15</v>
      </c>
      <c r="C542" s="0" t="s">
        <v>612</v>
      </c>
      <c r="D542" s="1" t="n">
        <v>665315</v>
      </c>
      <c r="E542" s="1" t="s">
        <v>32</v>
      </c>
      <c r="F542" s="0" t="s">
        <v>640</v>
      </c>
      <c r="G542" s="0" t="n">
        <v>803</v>
      </c>
      <c r="H542" s="0" t="n">
        <v>1056</v>
      </c>
      <c r="I542" s="0" t="n">
        <v>1859</v>
      </c>
      <c r="J542" s="0" t="n">
        <v>11182577</v>
      </c>
      <c r="K542" s="0" t="n">
        <v>18951481</v>
      </c>
      <c r="L542" s="0" t="n">
        <v>30134058</v>
      </c>
      <c r="M542" s="0" t="s">
        <v>22</v>
      </c>
      <c r="O542" s="24"/>
    </row>
    <row r="543" customFormat="false" ht="12.75" hidden="false" customHeight="false" outlineLevel="0" collapsed="false">
      <c r="B543" s="0" t="s">
        <v>15</v>
      </c>
      <c r="C543" s="0" t="s">
        <v>612</v>
      </c>
      <c r="D543" s="1" t="n">
        <v>771030</v>
      </c>
      <c r="E543" s="1" t="s">
        <v>536</v>
      </c>
      <c r="F543" s="0" t="s">
        <v>641</v>
      </c>
      <c r="G543" s="0" t="n">
        <v>21526</v>
      </c>
      <c r="H543" s="0" t="n">
        <v>23761</v>
      </c>
      <c r="I543" s="0" t="n">
        <v>45287</v>
      </c>
      <c r="J543" s="0" t="n">
        <v>145842041</v>
      </c>
      <c r="K543" s="0" t="n">
        <v>205012185</v>
      </c>
      <c r="L543" s="0" t="n">
        <v>350854226</v>
      </c>
      <c r="M543" s="0" t="s">
        <v>19</v>
      </c>
      <c r="O543" s="24"/>
    </row>
    <row r="544" customFormat="false" ht="12.75" hidden="false" customHeight="false" outlineLevel="0" collapsed="false">
      <c r="B544" s="0" t="s">
        <v>15</v>
      </c>
      <c r="C544" s="0" t="s">
        <v>612</v>
      </c>
      <c r="D544" s="1" t="n">
        <v>823278</v>
      </c>
      <c r="E544" s="1" t="s">
        <v>44</v>
      </c>
      <c r="F544" s="0" t="s">
        <v>642</v>
      </c>
      <c r="G544" s="0" t="n">
        <v>766</v>
      </c>
      <c r="H544" s="0" t="n">
        <v>991</v>
      </c>
      <c r="I544" s="0" t="n">
        <v>1757</v>
      </c>
      <c r="J544" s="0" t="n">
        <v>9604409</v>
      </c>
      <c r="K544" s="0" t="n">
        <v>15533395</v>
      </c>
      <c r="L544" s="0" t="n">
        <v>25137804</v>
      </c>
      <c r="M544" s="0" t="s">
        <v>22</v>
      </c>
      <c r="O544" s="24"/>
    </row>
    <row r="545" customFormat="false" ht="12.75" hidden="false" customHeight="false" outlineLevel="0" collapsed="false">
      <c r="B545" s="0" t="s">
        <v>15</v>
      </c>
      <c r="C545" s="0" t="s">
        <v>612</v>
      </c>
      <c r="D545" s="1" t="n">
        <v>872440</v>
      </c>
      <c r="E545" s="1" t="s">
        <v>34</v>
      </c>
      <c r="F545" s="0" t="s">
        <v>643</v>
      </c>
      <c r="G545" s="0" t="n">
        <v>13</v>
      </c>
      <c r="H545" s="0" t="n">
        <v>24</v>
      </c>
      <c r="I545" s="0" t="n">
        <v>37</v>
      </c>
      <c r="J545" s="0" t="n">
        <v>66905</v>
      </c>
      <c r="K545" s="0" t="n">
        <v>312286</v>
      </c>
      <c r="L545" s="0" t="n">
        <v>379191</v>
      </c>
      <c r="M545" s="0" t="s">
        <v>22</v>
      </c>
      <c r="O545" s="24"/>
    </row>
    <row r="546" customFormat="false" ht="12.75" hidden="false" customHeight="false" outlineLevel="0" collapsed="false">
      <c r="B546" s="0" t="s">
        <v>15</v>
      </c>
      <c r="C546" s="0" t="s">
        <v>612</v>
      </c>
      <c r="D546" s="1" t="n">
        <v>899120</v>
      </c>
      <c r="E546" s="1" t="s">
        <v>70</v>
      </c>
      <c r="F546" s="0" t="s">
        <v>644</v>
      </c>
      <c r="G546" s="0" t="n">
        <v>194</v>
      </c>
      <c r="H546" s="0" t="n">
        <v>387</v>
      </c>
      <c r="I546" s="0" t="n">
        <v>581</v>
      </c>
      <c r="J546" s="0" t="n">
        <v>2159885</v>
      </c>
      <c r="K546" s="0" t="n">
        <v>5328121</v>
      </c>
      <c r="L546" s="0" t="n">
        <v>7488006</v>
      </c>
      <c r="M546" s="0" t="s">
        <v>22</v>
      </c>
      <c r="O546" s="24"/>
    </row>
    <row r="547" customFormat="false" ht="12.75" hidden="false" customHeight="false" outlineLevel="0" collapsed="false">
      <c r="B547" s="0" t="s">
        <v>15</v>
      </c>
      <c r="C547" s="0" t="s">
        <v>612</v>
      </c>
      <c r="D547" s="1" t="n">
        <v>922856</v>
      </c>
      <c r="E547" s="1" t="s">
        <v>23</v>
      </c>
      <c r="F547" s="0" t="s">
        <v>645</v>
      </c>
      <c r="G547" s="0" t="n">
        <v>25</v>
      </c>
      <c r="H547" s="0" t="n">
        <v>32</v>
      </c>
      <c r="I547" s="0" t="n">
        <v>57</v>
      </c>
      <c r="J547" s="0" t="n">
        <v>166509</v>
      </c>
      <c r="K547" s="0" t="n">
        <v>167549</v>
      </c>
      <c r="L547" s="0" t="n">
        <v>334058</v>
      </c>
      <c r="M547" s="0" t="s">
        <v>22</v>
      </c>
      <c r="O547" s="24"/>
    </row>
    <row r="548" customFormat="false" ht="12.75" hidden="false" customHeight="false" outlineLevel="0" collapsed="false">
      <c r="B548" s="0" t="s">
        <v>15</v>
      </c>
      <c r="C548" s="0" t="s">
        <v>612</v>
      </c>
      <c r="D548" s="1" t="n">
        <v>932590</v>
      </c>
      <c r="E548" s="1" t="s">
        <v>17</v>
      </c>
      <c r="F548" s="0" t="s">
        <v>646</v>
      </c>
      <c r="G548" s="0" t="n">
        <v>11557</v>
      </c>
      <c r="H548" s="0" t="n">
        <v>16317</v>
      </c>
      <c r="I548" s="0" t="n">
        <v>27874</v>
      </c>
      <c r="J548" s="0" t="n">
        <v>93546691</v>
      </c>
      <c r="K548" s="0" t="n">
        <v>170907444</v>
      </c>
      <c r="L548" s="0" t="n">
        <v>264454135</v>
      </c>
      <c r="M548" s="0" t="s">
        <v>19</v>
      </c>
      <c r="O548" s="24"/>
    </row>
    <row r="549" customFormat="false" ht="12.75" hidden="false" customHeight="false" outlineLevel="0" collapsed="false">
      <c r="B549" s="0" t="s">
        <v>15</v>
      </c>
      <c r="C549" s="0" t="s">
        <v>612</v>
      </c>
      <c r="D549" s="1" t="n">
        <v>968420</v>
      </c>
      <c r="E549" s="1" t="s">
        <v>17</v>
      </c>
      <c r="F549" s="0" t="s">
        <v>647</v>
      </c>
      <c r="G549" s="0" t="n">
        <v>17822</v>
      </c>
      <c r="H549" s="0" t="n">
        <v>17973</v>
      </c>
      <c r="I549" s="0" t="n">
        <v>35795</v>
      </c>
      <c r="J549" s="0" t="n">
        <v>260682778</v>
      </c>
      <c r="K549" s="0" t="n">
        <v>337084209</v>
      </c>
      <c r="L549" s="0" t="n">
        <v>597766987</v>
      </c>
      <c r="M549" s="0" t="s">
        <v>19</v>
      </c>
      <c r="O549" s="24"/>
    </row>
    <row r="550" customFormat="false" ht="12.75" hidden="false" customHeight="false" outlineLevel="0" collapsed="false">
      <c r="B550" s="0" t="s">
        <v>15</v>
      </c>
      <c r="C550" s="0" t="s">
        <v>648</v>
      </c>
      <c r="D550" s="1" t="n">
        <v>129692</v>
      </c>
      <c r="E550" s="1" t="s">
        <v>94</v>
      </c>
      <c r="F550" s="0" t="s">
        <v>649</v>
      </c>
      <c r="G550" s="0" t="n">
        <v>1897</v>
      </c>
      <c r="H550" s="0" t="n">
        <v>2526</v>
      </c>
      <c r="I550" s="0" t="n">
        <v>4423</v>
      </c>
      <c r="J550" s="0" t="n">
        <v>17546490</v>
      </c>
      <c r="K550" s="0" t="n">
        <v>29623013</v>
      </c>
      <c r="L550" s="0" t="n">
        <v>47169503</v>
      </c>
      <c r="M550" s="0" t="s">
        <v>22</v>
      </c>
      <c r="O550" s="24"/>
    </row>
    <row r="551" customFormat="false" ht="12.75" hidden="false" customHeight="false" outlineLevel="0" collapsed="false">
      <c r="B551" s="0" t="s">
        <v>15</v>
      </c>
      <c r="C551" s="0" t="s">
        <v>648</v>
      </c>
      <c r="D551" s="1" t="n">
        <v>133298</v>
      </c>
      <c r="E551" s="1" t="s">
        <v>190</v>
      </c>
      <c r="F551" s="0" t="s">
        <v>650</v>
      </c>
      <c r="G551" s="0" t="n">
        <v>79</v>
      </c>
      <c r="H551" s="0" t="n">
        <v>89</v>
      </c>
      <c r="I551" s="0" t="n">
        <v>168</v>
      </c>
      <c r="J551" s="0" t="n">
        <v>674340</v>
      </c>
      <c r="K551" s="0" t="n">
        <v>1170928</v>
      </c>
      <c r="L551" s="0" t="n">
        <v>1845269</v>
      </c>
      <c r="M551" s="0" t="s">
        <v>22</v>
      </c>
      <c r="O551" s="24"/>
    </row>
    <row r="552" customFormat="false" ht="12.75" hidden="false" customHeight="false" outlineLevel="0" collapsed="false">
      <c r="B552" s="0" t="s">
        <v>15</v>
      </c>
      <c r="C552" s="0" t="s">
        <v>648</v>
      </c>
      <c r="D552" s="1" t="n">
        <v>135129</v>
      </c>
      <c r="E552" s="1" t="s">
        <v>20</v>
      </c>
      <c r="F552" s="0" t="s">
        <v>651</v>
      </c>
      <c r="G552" s="0" t="n">
        <v>1228</v>
      </c>
      <c r="H552" s="0" t="n">
        <v>2114</v>
      </c>
      <c r="I552" s="0" t="n">
        <v>3342</v>
      </c>
      <c r="J552" s="0" t="n">
        <v>13877997</v>
      </c>
      <c r="K552" s="0" t="n">
        <v>30438814</v>
      </c>
      <c r="L552" s="0" t="n">
        <v>44316811</v>
      </c>
      <c r="M552" s="0" t="s">
        <v>22</v>
      </c>
      <c r="O552" s="24"/>
    </row>
    <row r="553" customFormat="false" ht="12.75" hidden="false" customHeight="false" outlineLevel="0" collapsed="false">
      <c r="B553" s="0" t="s">
        <v>15</v>
      </c>
      <c r="C553" s="0" t="s">
        <v>648</v>
      </c>
      <c r="D553" s="1" t="n">
        <v>147348</v>
      </c>
      <c r="E553" s="1" t="s">
        <v>237</v>
      </c>
      <c r="F553" s="0" t="s">
        <v>652</v>
      </c>
      <c r="G553" s="0" t="n">
        <v>2074</v>
      </c>
      <c r="H553" s="0" t="n">
        <v>2851</v>
      </c>
      <c r="I553" s="0" t="n">
        <v>4925</v>
      </c>
      <c r="J553" s="0" t="n">
        <v>26323992</v>
      </c>
      <c r="K553" s="0" t="n">
        <v>46295014</v>
      </c>
      <c r="L553" s="0" t="n">
        <v>72619005</v>
      </c>
      <c r="M553" s="0" t="s">
        <v>22</v>
      </c>
      <c r="O553" s="24"/>
    </row>
    <row r="554" customFormat="false" ht="12.75" hidden="false" customHeight="false" outlineLevel="0" collapsed="false">
      <c r="B554" s="0" t="s">
        <v>15</v>
      </c>
      <c r="C554" s="0" t="s">
        <v>648</v>
      </c>
      <c r="D554" s="1" t="n">
        <v>165522</v>
      </c>
      <c r="E554" s="1" t="s">
        <v>94</v>
      </c>
      <c r="F554" s="0" t="s">
        <v>653</v>
      </c>
      <c r="G554" s="0" t="n">
        <v>598</v>
      </c>
      <c r="H554" s="0" t="n">
        <v>821</v>
      </c>
      <c r="I554" s="0" t="n">
        <v>1419</v>
      </c>
      <c r="J554" s="0" t="n">
        <v>5087927</v>
      </c>
      <c r="K554" s="0" t="n">
        <v>8119264</v>
      </c>
      <c r="L554" s="0" t="n">
        <v>13207191</v>
      </c>
      <c r="M554" s="0" t="s">
        <v>22</v>
      </c>
      <c r="O554" s="24"/>
    </row>
    <row r="555" customFormat="false" ht="12.75" hidden="false" customHeight="false" outlineLevel="0" collapsed="false">
      <c r="B555" s="0" t="s">
        <v>15</v>
      </c>
      <c r="C555" s="0" t="s">
        <v>648</v>
      </c>
      <c r="D555" s="1" t="n">
        <v>182584</v>
      </c>
      <c r="E555" s="1" t="s">
        <v>371</v>
      </c>
      <c r="F555" s="0" t="s">
        <v>654</v>
      </c>
      <c r="G555" s="0" t="n">
        <v>1855</v>
      </c>
      <c r="H555" s="0" t="n">
        <v>2008</v>
      </c>
      <c r="I555" s="0" t="n">
        <v>3863</v>
      </c>
      <c r="J555" s="0" t="n">
        <v>27170858</v>
      </c>
      <c r="K555" s="0" t="n">
        <v>35040122</v>
      </c>
      <c r="L555" s="0" t="n">
        <v>62210980</v>
      </c>
      <c r="M555" s="0" t="s">
        <v>22</v>
      </c>
      <c r="O555" s="24"/>
    </row>
    <row r="556" customFormat="false" ht="12.75" hidden="false" customHeight="false" outlineLevel="0" collapsed="false">
      <c r="B556" s="0" t="s">
        <v>15</v>
      </c>
      <c r="C556" s="0" t="s">
        <v>648</v>
      </c>
      <c r="D556" s="1" t="n">
        <v>183178</v>
      </c>
      <c r="E556" s="1" t="s">
        <v>237</v>
      </c>
      <c r="F556" s="0" t="s">
        <v>655</v>
      </c>
      <c r="G556" s="0" t="n">
        <v>3268</v>
      </c>
      <c r="H556" s="0" t="n">
        <v>3552</v>
      </c>
      <c r="I556" s="0" t="n">
        <v>6820</v>
      </c>
      <c r="J556" s="0" t="n">
        <v>45535705</v>
      </c>
      <c r="K556" s="0" t="n">
        <v>61222715</v>
      </c>
      <c r="L556" s="0" t="n">
        <v>106758421</v>
      </c>
      <c r="M556" s="0" t="s">
        <v>22</v>
      </c>
      <c r="O556" s="24"/>
    </row>
    <row r="557" customFormat="false" ht="12.75" hidden="false" customHeight="false" outlineLevel="0" collapsed="false">
      <c r="B557" s="0" t="s">
        <v>15</v>
      </c>
      <c r="C557" s="0" t="s">
        <v>648</v>
      </c>
      <c r="D557" s="1" t="n">
        <v>273664</v>
      </c>
      <c r="E557" s="1" t="s">
        <v>447</v>
      </c>
      <c r="F557" s="0" t="s">
        <v>656</v>
      </c>
      <c r="G557" s="0" t="n">
        <v>93</v>
      </c>
      <c r="H557" s="0" t="n">
        <v>141</v>
      </c>
      <c r="I557" s="0" t="n">
        <v>234</v>
      </c>
      <c r="J557" s="0" t="n">
        <v>1207906</v>
      </c>
      <c r="K557" s="0" t="n">
        <v>1787599</v>
      </c>
      <c r="L557" s="0" t="n">
        <v>2995505</v>
      </c>
      <c r="M557" s="0" t="s">
        <v>22</v>
      </c>
      <c r="O557" s="24"/>
    </row>
    <row r="558" customFormat="false" ht="12.75" hidden="false" customHeight="false" outlineLevel="0" collapsed="false">
      <c r="B558" s="0" t="s">
        <v>15</v>
      </c>
      <c r="C558" s="0" t="s">
        <v>648</v>
      </c>
      <c r="D558" s="1" t="n">
        <v>324665</v>
      </c>
      <c r="E558" s="1" t="s">
        <v>20</v>
      </c>
      <c r="F558" s="0" t="s">
        <v>657</v>
      </c>
      <c r="G558" s="0" t="n">
        <v>488</v>
      </c>
      <c r="H558" s="0" t="n">
        <v>639</v>
      </c>
      <c r="I558" s="0" t="n">
        <v>1127</v>
      </c>
      <c r="J558" s="0" t="n">
        <v>6048427</v>
      </c>
      <c r="K558" s="0" t="n">
        <v>9073174</v>
      </c>
      <c r="L558" s="0" t="n">
        <v>15121601</v>
      </c>
      <c r="M558" s="0" t="s">
        <v>22</v>
      </c>
      <c r="O558" s="24"/>
    </row>
    <row r="559" customFormat="false" ht="12.75" hidden="false" customHeight="false" outlineLevel="0" collapsed="false">
      <c r="B559" s="0" t="s">
        <v>15</v>
      </c>
      <c r="C559" s="0" t="s">
        <v>648</v>
      </c>
      <c r="D559" s="1" t="n">
        <v>333690</v>
      </c>
      <c r="E559" s="1" t="s">
        <v>590</v>
      </c>
      <c r="F559" s="0" t="s">
        <v>658</v>
      </c>
      <c r="G559" s="0" t="n">
        <v>1493</v>
      </c>
      <c r="H559" s="0" t="n">
        <v>2919</v>
      </c>
      <c r="I559" s="0" t="n">
        <v>4412</v>
      </c>
      <c r="J559" s="0" t="n">
        <v>24928965</v>
      </c>
      <c r="K559" s="0" t="n">
        <v>64373459</v>
      </c>
      <c r="L559" s="0" t="n">
        <v>89302424</v>
      </c>
      <c r="M559" s="0" t="s">
        <v>19</v>
      </c>
      <c r="O559" s="24"/>
    </row>
    <row r="560" customFormat="false" ht="12.75" hidden="false" customHeight="false" outlineLevel="0" collapsed="false">
      <c r="B560" s="0" t="s">
        <v>15</v>
      </c>
      <c r="C560" s="0" t="s">
        <v>648</v>
      </c>
      <c r="D560" s="1" t="n">
        <v>373183</v>
      </c>
      <c r="E560" s="1" t="s">
        <v>237</v>
      </c>
      <c r="F560" s="0" t="s">
        <v>659</v>
      </c>
      <c r="G560" s="0" t="n">
        <v>306</v>
      </c>
      <c r="H560" s="0" t="n">
        <v>332</v>
      </c>
      <c r="I560" s="0" t="n">
        <v>638</v>
      </c>
      <c r="J560" s="0" t="n">
        <v>2672093</v>
      </c>
      <c r="K560" s="0" t="n">
        <v>3895053</v>
      </c>
      <c r="L560" s="0" t="n">
        <v>6567146</v>
      </c>
      <c r="M560" s="0" t="s">
        <v>22</v>
      </c>
      <c r="O560" s="24"/>
    </row>
    <row r="561" customFormat="false" ht="12.75" hidden="false" customHeight="false" outlineLevel="0" collapsed="false">
      <c r="B561" s="0" t="s">
        <v>15</v>
      </c>
      <c r="C561" s="0" t="s">
        <v>648</v>
      </c>
      <c r="D561" s="1" t="n">
        <v>394437</v>
      </c>
      <c r="E561" s="1" t="s">
        <v>48</v>
      </c>
      <c r="F561" s="0" t="s">
        <v>660</v>
      </c>
      <c r="G561" s="0" t="n">
        <v>365</v>
      </c>
      <c r="H561" s="0" t="n">
        <v>509</v>
      </c>
      <c r="I561" s="0" t="n">
        <v>874</v>
      </c>
      <c r="J561" s="0" t="n">
        <v>4524020</v>
      </c>
      <c r="K561" s="0" t="n">
        <v>8525871</v>
      </c>
      <c r="L561" s="0" t="n">
        <v>13049891</v>
      </c>
      <c r="M561" s="0" t="s">
        <v>22</v>
      </c>
      <c r="O561" s="24"/>
    </row>
    <row r="562" customFormat="false" ht="12.75" hidden="false" customHeight="false" outlineLevel="0" collapsed="false">
      <c r="B562" s="0" t="s">
        <v>15</v>
      </c>
      <c r="C562" s="0" t="s">
        <v>648</v>
      </c>
      <c r="D562" s="1" t="n">
        <v>515262</v>
      </c>
      <c r="E562" s="1" t="s">
        <v>58</v>
      </c>
      <c r="F562" s="0" t="s">
        <v>661</v>
      </c>
      <c r="G562" s="0" t="n">
        <v>12</v>
      </c>
      <c r="H562" s="0" t="n">
        <v>11</v>
      </c>
      <c r="I562" s="0" t="n">
        <v>23</v>
      </c>
      <c r="J562" s="0" t="n">
        <v>141675</v>
      </c>
      <c r="K562" s="0" t="n">
        <v>135032</v>
      </c>
      <c r="L562" s="0" t="n">
        <v>276707</v>
      </c>
      <c r="M562" s="0" t="s">
        <v>22</v>
      </c>
      <c r="O562" s="24"/>
    </row>
    <row r="563" customFormat="false" ht="12.75" hidden="false" customHeight="false" outlineLevel="0" collapsed="false">
      <c r="B563" s="0" t="s">
        <v>15</v>
      </c>
      <c r="C563" s="0" t="s">
        <v>648</v>
      </c>
      <c r="D563" s="1" t="n">
        <v>545137</v>
      </c>
      <c r="E563" s="1" t="s">
        <v>46</v>
      </c>
      <c r="F563" s="0" t="s">
        <v>662</v>
      </c>
      <c r="G563" s="0" t="n">
        <v>49</v>
      </c>
      <c r="H563" s="0" t="n">
        <v>59</v>
      </c>
      <c r="I563" s="0" t="n">
        <v>108</v>
      </c>
      <c r="J563" s="0" t="n">
        <v>526969</v>
      </c>
      <c r="K563" s="0" t="n">
        <v>620055</v>
      </c>
      <c r="L563" s="0" t="n">
        <v>1147024</v>
      </c>
      <c r="M563" s="0" t="s">
        <v>22</v>
      </c>
      <c r="O563" s="24"/>
    </row>
    <row r="564" customFormat="false" ht="12.75" hidden="false" customHeight="false" outlineLevel="0" collapsed="false">
      <c r="B564" s="0" t="s">
        <v>15</v>
      </c>
      <c r="C564" s="0" t="s">
        <v>648</v>
      </c>
      <c r="D564" s="1" t="n">
        <v>562728</v>
      </c>
      <c r="E564" s="1" t="s">
        <v>142</v>
      </c>
      <c r="F564" s="0" t="s">
        <v>663</v>
      </c>
      <c r="G564" s="0" t="n">
        <v>7169</v>
      </c>
      <c r="H564" s="0" t="n">
        <v>8304</v>
      </c>
      <c r="I564" s="0" t="n">
        <v>15473</v>
      </c>
      <c r="J564" s="0" t="n">
        <v>104636180</v>
      </c>
      <c r="K564" s="0" t="n">
        <v>146897385</v>
      </c>
      <c r="L564" s="0" t="n">
        <v>251533565</v>
      </c>
      <c r="M564" s="0" t="s">
        <v>22</v>
      </c>
      <c r="O564" s="24"/>
    </row>
    <row r="565" customFormat="false" ht="12.75" hidden="false" customHeight="false" outlineLevel="0" collapsed="false">
      <c r="B565" s="0" t="s">
        <v>15</v>
      </c>
      <c r="C565" s="0" t="s">
        <v>648</v>
      </c>
      <c r="D565" s="1" t="n">
        <v>570044</v>
      </c>
      <c r="E565" s="1" t="s">
        <v>175</v>
      </c>
      <c r="F565" s="0" t="s">
        <v>664</v>
      </c>
      <c r="G565" s="0" t="n">
        <v>3456</v>
      </c>
      <c r="H565" s="0" t="n">
        <v>4410</v>
      </c>
      <c r="I565" s="0" t="n">
        <v>7866</v>
      </c>
      <c r="J565" s="0" t="n">
        <v>43670742</v>
      </c>
      <c r="K565" s="0" t="n">
        <v>66887609</v>
      </c>
      <c r="L565" s="0" t="n">
        <v>110558351</v>
      </c>
      <c r="M565" s="0" t="s">
        <v>22</v>
      </c>
      <c r="O565" s="24"/>
    </row>
    <row r="566" customFormat="false" ht="12.75" hidden="false" customHeight="false" outlineLevel="0" collapsed="false">
      <c r="B566" s="0" t="s">
        <v>15</v>
      </c>
      <c r="C566" s="0" t="s">
        <v>648</v>
      </c>
      <c r="D566" s="1" t="n">
        <v>580969</v>
      </c>
      <c r="E566" s="1" t="s">
        <v>46</v>
      </c>
      <c r="F566" s="0" t="s">
        <v>665</v>
      </c>
      <c r="G566" s="0" t="n">
        <v>110</v>
      </c>
      <c r="H566" s="0" t="n">
        <v>171</v>
      </c>
      <c r="I566" s="0" t="n">
        <v>281</v>
      </c>
      <c r="J566" s="0" t="n">
        <v>1325891</v>
      </c>
      <c r="K566" s="0" t="n">
        <v>2408501</v>
      </c>
      <c r="L566" s="0" t="n">
        <v>3734392</v>
      </c>
      <c r="M566" s="0" t="s">
        <v>22</v>
      </c>
      <c r="O566" s="24"/>
    </row>
    <row r="567" customFormat="false" ht="12.75" hidden="false" customHeight="false" outlineLevel="0" collapsed="false">
      <c r="B567" s="0" t="s">
        <v>15</v>
      </c>
      <c r="C567" s="0" t="s">
        <v>648</v>
      </c>
      <c r="D567" s="1" t="n">
        <v>634386</v>
      </c>
      <c r="E567" s="1" t="s">
        <v>142</v>
      </c>
      <c r="F567" s="0" t="s">
        <v>666</v>
      </c>
      <c r="G567" s="0" t="n">
        <v>4147</v>
      </c>
      <c r="H567" s="0" t="n">
        <v>4500</v>
      </c>
      <c r="I567" s="0" t="n">
        <v>8647</v>
      </c>
      <c r="J567" s="0" t="n">
        <v>57302018</v>
      </c>
      <c r="K567" s="0" t="n">
        <v>72659987</v>
      </c>
      <c r="L567" s="0" t="n">
        <v>129962006</v>
      </c>
      <c r="M567" s="0" t="s">
        <v>22</v>
      </c>
      <c r="O567" s="24"/>
    </row>
    <row r="568" customFormat="false" ht="12.75" hidden="false" customHeight="false" outlineLevel="0" collapsed="false">
      <c r="B568" s="0" t="s">
        <v>15</v>
      </c>
      <c r="C568" s="0" t="s">
        <v>648</v>
      </c>
      <c r="D568" s="1" t="n">
        <v>678656</v>
      </c>
      <c r="E568" s="1" t="s">
        <v>48</v>
      </c>
      <c r="F568" s="0" t="s">
        <v>667</v>
      </c>
      <c r="G568" s="0" t="n">
        <v>30</v>
      </c>
      <c r="H568" s="0" t="n">
        <v>25</v>
      </c>
      <c r="I568" s="0" t="n">
        <v>55</v>
      </c>
      <c r="J568" s="0" t="n">
        <v>290554</v>
      </c>
      <c r="K568" s="0" t="n">
        <v>321715</v>
      </c>
      <c r="L568" s="0" t="n">
        <v>612269</v>
      </c>
      <c r="M568" s="0" t="s">
        <v>22</v>
      </c>
      <c r="O568" s="24"/>
    </row>
    <row r="569" customFormat="false" ht="12.75" hidden="false" customHeight="false" outlineLevel="0" collapsed="false">
      <c r="B569" s="0" t="s">
        <v>15</v>
      </c>
      <c r="C569" s="0" t="s">
        <v>648</v>
      </c>
      <c r="D569" s="1" t="n">
        <v>785550</v>
      </c>
      <c r="E569" s="1" t="s">
        <v>237</v>
      </c>
      <c r="F569" s="0" t="s">
        <v>668</v>
      </c>
      <c r="G569" s="0" t="n">
        <v>616</v>
      </c>
      <c r="H569" s="0" t="n">
        <v>848</v>
      </c>
      <c r="I569" s="0" t="n">
        <v>1464</v>
      </c>
      <c r="J569" s="0" t="n">
        <v>7278826</v>
      </c>
      <c r="K569" s="0" t="n">
        <v>12323262</v>
      </c>
      <c r="L569" s="0" t="n">
        <v>19602088</v>
      </c>
      <c r="M569" s="0" t="s">
        <v>22</v>
      </c>
      <c r="O569" s="24"/>
    </row>
    <row r="570" customFormat="false" ht="12.75" hidden="false" customHeight="false" outlineLevel="0" collapsed="false">
      <c r="B570" s="0" t="s">
        <v>15</v>
      </c>
      <c r="C570" s="0" t="s">
        <v>648</v>
      </c>
      <c r="D570" s="1" t="n">
        <v>798363</v>
      </c>
      <c r="E570" s="1" t="s">
        <v>36</v>
      </c>
      <c r="F570" s="0" t="s">
        <v>669</v>
      </c>
      <c r="G570" s="0" t="n">
        <v>619</v>
      </c>
      <c r="H570" s="0" t="n">
        <v>545</v>
      </c>
      <c r="I570" s="0" t="n">
        <v>1164</v>
      </c>
      <c r="J570" s="0" t="n">
        <v>5287652</v>
      </c>
      <c r="K570" s="0" t="n">
        <v>5725159</v>
      </c>
      <c r="L570" s="0" t="n">
        <v>11012811</v>
      </c>
      <c r="M570" s="0" t="s">
        <v>22</v>
      </c>
      <c r="O570" s="24"/>
    </row>
    <row r="571" customFormat="false" ht="12.75" hidden="false" customHeight="false" outlineLevel="0" collapsed="false">
      <c r="B571" s="0" t="s">
        <v>15</v>
      </c>
      <c r="C571" s="0" t="s">
        <v>648</v>
      </c>
      <c r="D571" s="1" t="n">
        <v>821389</v>
      </c>
      <c r="E571" s="1" t="s">
        <v>237</v>
      </c>
      <c r="F571" s="0" t="s">
        <v>670</v>
      </c>
      <c r="G571" s="0" t="n">
        <v>2202</v>
      </c>
      <c r="H571" s="0" t="n">
        <v>2920</v>
      </c>
      <c r="I571" s="0" t="n">
        <v>5122</v>
      </c>
      <c r="J571" s="0" t="n">
        <v>29420596</v>
      </c>
      <c r="K571" s="0" t="n">
        <v>47204552</v>
      </c>
      <c r="L571" s="0" t="n">
        <v>76625147</v>
      </c>
      <c r="M571" s="0" t="s">
        <v>22</v>
      </c>
      <c r="O571" s="24"/>
    </row>
    <row r="572" customFormat="false" ht="12.75" hidden="false" customHeight="false" outlineLevel="0" collapsed="false">
      <c r="B572" s="0" t="s">
        <v>15</v>
      </c>
      <c r="C572" s="0" t="s">
        <v>648</v>
      </c>
      <c r="D572" s="1" t="n">
        <v>834192</v>
      </c>
      <c r="E572" s="1" t="s">
        <v>36</v>
      </c>
      <c r="F572" s="0" t="s">
        <v>671</v>
      </c>
      <c r="G572" s="0" t="n">
        <v>688</v>
      </c>
      <c r="H572" s="0" t="n">
        <v>728</v>
      </c>
      <c r="I572" s="0" t="n">
        <v>1416</v>
      </c>
      <c r="J572" s="0" t="n">
        <v>5163536</v>
      </c>
      <c r="K572" s="0" t="n">
        <v>7698241</v>
      </c>
      <c r="L572" s="0" t="n">
        <v>12861777</v>
      </c>
      <c r="M572" s="0" t="s">
        <v>22</v>
      </c>
      <c r="O572" s="24"/>
    </row>
    <row r="573" customFormat="false" ht="12.75" hidden="false" customHeight="false" outlineLevel="0" collapsed="false">
      <c r="B573" s="0" t="s">
        <v>15</v>
      </c>
      <c r="C573" s="0" t="s">
        <v>648</v>
      </c>
      <c r="D573" s="1" t="n">
        <v>857805</v>
      </c>
      <c r="E573" s="1" t="s">
        <v>48</v>
      </c>
      <c r="F573" s="0" t="s">
        <v>672</v>
      </c>
      <c r="G573" s="0" t="n">
        <v>13</v>
      </c>
      <c r="H573" s="0" t="n">
        <v>31</v>
      </c>
      <c r="I573" s="0" t="n">
        <v>44</v>
      </c>
      <c r="J573" s="0" t="n">
        <v>106549</v>
      </c>
      <c r="K573" s="0" t="n">
        <v>279606</v>
      </c>
      <c r="L573" s="0" t="n">
        <v>386155</v>
      </c>
      <c r="M573" s="0" t="s">
        <v>22</v>
      </c>
      <c r="O573" s="24"/>
    </row>
    <row r="574" customFormat="false" ht="12.75" hidden="false" customHeight="false" outlineLevel="0" collapsed="false">
      <c r="B574" s="0" t="s">
        <v>15</v>
      </c>
      <c r="C574" s="0" t="s">
        <v>648</v>
      </c>
      <c r="D574" s="1" t="n">
        <v>933184</v>
      </c>
      <c r="E574" s="1" t="s">
        <v>173</v>
      </c>
      <c r="F574" s="0" t="s">
        <v>673</v>
      </c>
      <c r="G574" s="0" t="n">
        <v>1995</v>
      </c>
      <c r="H574" s="0" t="n">
        <v>2126</v>
      </c>
      <c r="I574" s="0" t="n">
        <v>4121</v>
      </c>
      <c r="J574" s="0" t="n">
        <v>27124699</v>
      </c>
      <c r="K574" s="0" t="n">
        <v>35398834</v>
      </c>
      <c r="L574" s="0" t="n">
        <v>62523533</v>
      </c>
      <c r="M574" s="0" t="s">
        <v>22</v>
      </c>
      <c r="O574" s="24"/>
    </row>
    <row r="575" customFormat="false" ht="12.75" hidden="false" customHeight="false" outlineLevel="0" collapsed="false">
      <c r="B575" s="0" t="s">
        <v>674</v>
      </c>
      <c r="C575" s="0" t="s">
        <v>675</v>
      </c>
      <c r="D575" s="1" t="n">
        <v>821447</v>
      </c>
      <c r="E575" s="1" t="s">
        <v>64</v>
      </c>
      <c r="F575" s="0" t="s">
        <v>676</v>
      </c>
      <c r="G575" s="0" t="n">
        <v>1078</v>
      </c>
      <c r="H575" s="0" t="n">
        <v>749</v>
      </c>
      <c r="I575" s="0" t="n">
        <v>1827</v>
      </c>
      <c r="J575" s="0" t="n">
        <v>11777037</v>
      </c>
      <c r="K575" s="0" t="n">
        <v>10136968</v>
      </c>
      <c r="L575" s="0" t="n">
        <v>21914005</v>
      </c>
      <c r="M575" s="0" t="s">
        <v>19</v>
      </c>
      <c r="O575" s="24"/>
    </row>
    <row r="576" customFormat="false" ht="12.75" hidden="false" customHeight="false" outlineLevel="0" collapsed="false">
      <c r="B576" s="0" t="s">
        <v>674</v>
      </c>
      <c r="C576" s="0" t="s">
        <v>675</v>
      </c>
      <c r="D576" s="1" t="n">
        <v>829945</v>
      </c>
      <c r="E576" s="1" t="s">
        <v>125</v>
      </c>
      <c r="F576" s="0" t="s">
        <v>677</v>
      </c>
      <c r="G576" s="0" t="n">
        <v>3722</v>
      </c>
      <c r="H576" s="0" t="n">
        <v>3117</v>
      </c>
      <c r="I576" s="0" t="n">
        <v>6839</v>
      </c>
      <c r="J576" s="0" t="n">
        <v>47676712</v>
      </c>
      <c r="K576" s="0" t="n">
        <v>48580603</v>
      </c>
      <c r="L576" s="0" t="n">
        <v>96257315</v>
      </c>
      <c r="M576" s="0" t="s">
        <v>19</v>
      </c>
      <c r="O576" s="24"/>
    </row>
    <row r="577" customFormat="false" ht="12.75" hidden="false" customHeight="false" outlineLevel="0" collapsed="false">
      <c r="B577" s="0" t="s">
        <v>674</v>
      </c>
      <c r="C577" s="0" t="s">
        <v>675</v>
      </c>
      <c r="D577" s="1" t="n">
        <v>887554</v>
      </c>
      <c r="E577" s="1" t="s">
        <v>137</v>
      </c>
      <c r="F577" s="0" t="s">
        <v>678</v>
      </c>
      <c r="G577" s="0" t="n">
        <v>114</v>
      </c>
      <c r="H577" s="0" t="n">
        <v>174</v>
      </c>
      <c r="I577" s="0" t="n">
        <v>288</v>
      </c>
      <c r="J577" s="0" t="n">
        <v>1861209</v>
      </c>
      <c r="K577" s="0" t="n">
        <v>3674856</v>
      </c>
      <c r="L577" s="0" t="n">
        <v>5536065</v>
      </c>
      <c r="M577" s="0" t="s">
        <v>22</v>
      </c>
      <c r="O577" s="24"/>
    </row>
    <row r="578" customFormat="false" ht="12.75" hidden="false" customHeight="false" outlineLevel="0" collapsed="false">
      <c r="B578" s="0" t="s">
        <v>674</v>
      </c>
      <c r="C578" s="0" t="s">
        <v>679</v>
      </c>
      <c r="D578" s="1" t="n">
        <v>117002</v>
      </c>
      <c r="E578" s="1" t="s">
        <v>494</v>
      </c>
      <c r="F578" s="0" t="s">
        <v>680</v>
      </c>
      <c r="G578" s="0" t="n">
        <v>18399</v>
      </c>
      <c r="H578" s="0" t="n">
        <v>7887</v>
      </c>
      <c r="I578" s="0" t="n">
        <v>26286</v>
      </c>
      <c r="J578" s="0" t="n">
        <v>388383002</v>
      </c>
      <c r="K578" s="0" t="n">
        <v>169972907</v>
      </c>
      <c r="L578" s="0" t="n">
        <v>558355908</v>
      </c>
      <c r="M578" s="0" t="s">
        <v>19</v>
      </c>
      <c r="O578" s="24"/>
    </row>
    <row r="579" customFormat="false" ht="12.75" hidden="false" customHeight="false" outlineLevel="0" collapsed="false">
      <c r="B579" s="0" t="s">
        <v>674</v>
      </c>
      <c r="C579" s="0" t="s">
        <v>679</v>
      </c>
      <c r="D579" s="1" t="n">
        <v>121780</v>
      </c>
      <c r="E579" s="1" t="s">
        <v>117</v>
      </c>
      <c r="F579" s="0" t="s">
        <v>681</v>
      </c>
      <c r="G579" s="0" t="n">
        <v>958</v>
      </c>
      <c r="H579" s="0" t="n">
        <v>601</v>
      </c>
      <c r="I579" s="0" t="n">
        <v>1559</v>
      </c>
      <c r="J579" s="0" t="n">
        <v>9552686</v>
      </c>
      <c r="K579" s="0" t="n">
        <v>6873997</v>
      </c>
      <c r="L579" s="0" t="n">
        <v>16426683</v>
      </c>
      <c r="M579" s="0" t="s">
        <v>19</v>
      </c>
      <c r="O579" s="24"/>
    </row>
    <row r="580" customFormat="false" ht="12.75" hidden="false" customHeight="false" outlineLevel="0" collapsed="false">
      <c r="B580" s="0" t="s">
        <v>674</v>
      </c>
      <c r="C580" s="0" t="s">
        <v>679</v>
      </c>
      <c r="D580" s="1" t="n">
        <v>159509</v>
      </c>
      <c r="E580" s="1" t="s">
        <v>327</v>
      </c>
      <c r="F580" s="0" t="s">
        <v>682</v>
      </c>
      <c r="G580" s="0" t="n">
        <v>1831</v>
      </c>
      <c r="H580" s="0" t="n">
        <v>2008</v>
      </c>
      <c r="I580" s="0" t="n">
        <v>3839</v>
      </c>
      <c r="J580" s="0" t="n">
        <v>26533562</v>
      </c>
      <c r="K580" s="0" t="n">
        <v>36319053</v>
      </c>
      <c r="L580" s="0" t="n">
        <v>62852615</v>
      </c>
      <c r="M580" s="0" t="s">
        <v>22</v>
      </c>
      <c r="O580" s="24"/>
    </row>
    <row r="581" customFormat="false" ht="12.75" hidden="false" customHeight="false" outlineLevel="0" collapsed="false">
      <c r="B581" s="0" t="s">
        <v>674</v>
      </c>
      <c r="C581" s="0" t="s">
        <v>679</v>
      </c>
      <c r="D581" s="1" t="n">
        <v>180166</v>
      </c>
      <c r="E581" s="1" t="s">
        <v>72</v>
      </c>
      <c r="F581" s="0" t="s">
        <v>683</v>
      </c>
      <c r="G581" s="0" t="n">
        <v>5235</v>
      </c>
      <c r="H581" s="0" t="n">
        <v>3665</v>
      </c>
      <c r="I581" s="0" t="n">
        <v>8900</v>
      </c>
      <c r="J581" s="0" t="n">
        <v>64164020</v>
      </c>
      <c r="K581" s="0" t="n">
        <v>53923601</v>
      </c>
      <c r="L581" s="0" t="n">
        <v>118087621</v>
      </c>
      <c r="M581" s="0" t="s">
        <v>19</v>
      </c>
      <c r="O581" s="24"/>
    </row>
    <row r="582" customFormat="false" ht="12.75" hidden="false" customHeight="false" outlineLevel="0" collapsed="false">
      <c r="B582" s="0" t="s">
        <v>674</v>
      </c>
      <c r="C582" s="0" t="s">
        <v>679</v>
      </c>
      <c r="D582" s="1" t="n">
        <v>224493</v>
      </c>
      <c r="E582" s="1" t="s">
        <v>52</v>
      </c>
      <c r="F582" s="0" t="s">
        <v>684</v>
      </c>
      <c r="G582" s="0" t="n">
        <v>16879</v>
      </c>
      <c r="H582" s="0" t="n">
        <v>5838</v>
      </c>
      <c r="I582" s="0" t="n">
        <v>22717</v>
      </c>
      <c r="J582" s="0" t="n">
        <v>214929863</v>
      </c>
      <c r="K582" s="0" t="n">
        <v>84171412</v>
      </c>
      <c r="L582" s="0" t="n">
        <v>299101275</v>
      </c>
      <c r="M582" s="0" t="s">
        <v>19</v>
      </c>
      <c r="O582" s="24"/>
    </row>
    <row r="583" customFormat="false" ht="12.75" hidden="false" customHeight="false" outlineLevel="0" collapsed="false">
      <c r="B583" s="0" t="s">
        <v>674</v>
      </c>
      <c r="C583" s="0" t="s">
        <v>679</v>
      </c>
      <c r="D583" s="1" t="n">
        <v>260323</v>
      </c>
      <c r="E583" s="1" t="s">
        <v>52</v>
      </c>
      <c r="F583" s="0" t="s">
        <v>685</v>
      </c>
      <c r="G583" s="0" t="n">
        <v>12222</v>
      </c>
      <c r="H583" s="0" t="n">
        <v>4422</v>
      </c>
      <c r="I583" s="0" t="n">
        <v>16644</v>
      </c>
      <c r="J583" s="0" t="n">
        <v>164305882</v>
      </c>
      <c r="K583" s="0" t="n">
        <v>69231278</v>
      </c>
      <c r="L583" s="0" t="n">
        <v>233537160</v>
      </c>
      <c r="M583" s="0" t="s">
        <v>19</v>
      </c>
      <c r="O583" s="24"/>
    </row>
    <row r="584" customFormat="false" ht="12.75" hidden="false" customHeight="false" outlineLevel="0" collapsed="false">
      <c r="B584" s="0" t="s">
        <v>674</v>
      </c>
      <c r="C584" s="0" t="s">
        <v>679</v>
      </c>
      <c r="D584" s="1" t="n">
        <v>403642</v>
      </c>
      <c r="E584" s="1" t="s">
        <v>62</v>
      </c>
      <c r="F584" s="0" t="s">
        <v>686</v>
      </c>
      <c r="G584" s="0" t="n">
        <v>5875</v>
      </c>
      <c r="H584" s="0" t="n">
        <v>3776</v>
      </c>
      <c r="I584" s="0" t="n">
        <v>9651</v>
      </c>
      <c r="J584" s="0" t="n">
        <v>57731911</v>
      </c>
      <c r="K584" s="0" t="n">
        <v>46126714</v>
      </c>
      <c r="L584" s="0" t="n">
        <v>103858625</v>
      </c>
      <c r="M584" s="0" t="s">
        <v>19</v>
      </c>
      <c r="O584" s="24"/>
    </row>
    <row r="585" customFormat="false" ht="12.75" hidden="false" customHeight="false" outlineLevel="0" collapsed="false">
      <c r="B585" s="0" t="s">
        <v>674</v>
      </c>
      <c r="C585" s="0" t="s">
        <v>679</v>
      </c>
      <c r="D585" s="1" t="n">
        <v>542712</v>
      </c>
      <c r="E585" s="1" t="s">
        <v>52</v>
      </c>
      <c r="F585" s="0" t="s">
        <v>687</v>
      </c>
      <c r="G585" s="0" t="n">
        <v>24981</v>
      </c>
      <c r="H585" s="0" t="n">
        <v>20277</v>
      </c>
      <c r="I585" s="0" t="n">
        <v>45258</v>
      </c>
      <c r="J585" s="0" t="n">
        <v>301378880</v>
      </c>
      <c r="K585" s="0" t="n">
        <v>294917462</v>
      </c>
      <c r="L585" s="0" t="n">
        <v>596296343</v>
      </c>
      <c r="M585" s="0" t="s">
        <v>19</v>
      </c>
      <c r="O585" s="24"/>
    </row>
    <row r="586" customFormat="false" ht="12.75" hidden="false" customHeight="false" outlineLevel="0" collapsed="false">
      <c r="B586" s="0" t="s">
        <v>674</v>
      </c>
      <c r="C586" s="0" t="s">
        <v>679</v>
      </c>
      <c r="D586" s="1" t="n">
        <v>546960</v>
      </c>
      <c r="E586" s="1" t="s">
        <v>62</v>
      </c>
      <c r="F586" s="0" t="s">
        <v>688</v>
      </c>
      <c r="G586" s="0" t="n">
        <v>11125</v>
      </c>
      <c r="H586" s="0" t="n">
        <v>9208</v>
      </c>
      <c r="I586" s="0" t="n">
        <v>20333</v>
      </c>
      <c r="J586" s="0" t="n">
        <v>138341362</v>
      </c>
      <c r="K586" s="0" t="n">
        <v>139879163</v>
      </c>
      <c r="L586" s="0" t="n">
        <v>278220525</v>
      </c>
      <c r="M586" s="0" t="s">
        <v>19</v>
      </c>
      <c r="O586" s="24"/>
    </row>
    <row r="587" customFormat="false" ht="12.75" hidden="false" customHeight="false" outlineLevel="0" collapsed="false">
      <c r="B587" s="0" t="s">
        <v>674</v>
      </c>
      <c r="C587" s="0" t="s">
        <v>679</v>
      </c>
      <c r="D587" s="1" t="n">
        <v>599795</v>
      </c>
      <c r="E587" s="1" t="s">
        <v>42</v>
      </c>
      <c r="F587" s="0" t="s">
        <v>689</v>
      </c>
      <c r="G587" s="0" t="n">
        <v>15077</v>
      </c>
      <c r="H587" s="0" t="n">
        <v>11769</v>
      </c>
      <c r="I587" s="0" t="n">
        <v>26846</v>
      </c>
      <c r="J587" s="0" t="n">
        <v>162297017</v>
      </c>
      <c r="K587" s="0" t="n">
        <v>152956779</v>
      </c>
      <c r="L587" s="0" t="n">
        <v>315253796</v>
      </c>
      <c r="M587" s="0" t="s">
        <v>19</v>
      </c>
      <c r="O587" s="24"/>
    </row>
    <row r="588" customFormat="false" ht="12.75" hidden="false" customHeight="false" outlineLevel="0" collapsed="false">
      <c r="B588" s="0" t="s">
        <v>674</v>
      </c>
      <c r="C588" s="0" t="s">
        <v>679</v>
      </c>
      <c r="D588" s="1" t="n">
        <v>610121</v>
      </c>
      <c r="E588" s="1" t="s">
        <v>109</v>
      </c>
      <c r="F588" s="0" t="s">
        <v>690</v>
      </c>
      <c r="G588" s="0" t="n">
        <v>84480</v>
      </c>
      <c r="H588" s="0" t="n">
        <v>74434</v>
      </c>
      <c r="I588" s="0" t="n">
        <v>158914</v>
      </c>
      <c r="J588" s="0" t="n">
        <v>1447422142</v>
      </c>
      <c r="K588" s="0" t="n">
        <v>1639292927</v>
      </c>
      <c r="L588" s="0" t="n">
        <v>3086715069</v>
      </c>
      <c r="M588" s="0" t="s">
        <v>19</v>
      </c>
      <c r="O588" s="24"/>
    </row>
    <row r="589" customFormat="false" ht="12.75" hidden="false" customHeight="false" outlineLevel="0" collapsed="false">
      <c r="B589" s="0" t="s">
        <v>674</v>
      </c>
      <c r="C589" s="0" t="s">
        <v>679</v>
      </c>
      <c r="D589" s="1" t="n">
        <v>665372</v>
      </c>
      <c r="E589" s="1" t="s">
        <v>92</v>
      </c>
      <c r="F589" s="0" t="s">
        <v>691</v>
      </c>
      <c r="G589" s="0" t="n">
        <v>14452</v>
      </c>
      <c r="H589" s="0" t="n">
        <v>12733</v>
      </c>
      <c r="I589" s="0" t="n">
        <v>27185</v>
      </c>
      <c r="J589" s="0" t="n">
        <v>158432883</v>
      </c>
      <c r="K589" s="0" t="n">
        <v>169231432</v>
      </c>
      <c r="L589" s="0" t="n">
        <v>327664315</v>
      </c>
      <c r="M589" s="0" t="s">
        <v>19</v>
      </c>
      <c r="O589" s="24"/>
    </row>
    <row r="590" customFormat="false" ht="12.75" hidden="false" customHeight="false" outlineLevel="0" collapsed="false">
      <c r="B590" s="0" t="s">
        <v>674</v>
      </c>
      <c r="C590" s="0" t="s">
        <v>679</v>
      </c>
      <c r="D590" s="1" t="n">
        <v>878520</v>
      </c>
      <c r="E590" s="1" t="s">
        <v>536</v>
      </c>
      <c r="F590" s="0" t="s">
        <v>692</v>
      </c>
      <c r="G590" s="0" t="n">
        <v>3452</v>
      </c>
      <c r="H590" s="0" t="n">
        <v>3015</v>
      </c>
      <c r="I590" s="0" t="n">
        <v>6467</v>
      </c>
      <c r="J590" s="0" t="n">
        <v>42897853</v>
      </c>
      <c r="K590" s="0" t="n">
        <v>45747887</v>
      </c>
      <c r="L590" s="0" t="n">
        <v>88645740</v>
      </c>
      <c r="M590" s="0" t="s">
        <v>19</v>
      </c>
      <c r="O590" s="24"/>
    </row>
    <row r="591" customFormat="false" ht="12.75" hidden="false" customHeight="false" outlineLevel="0" collapsed="false">
      <c r="B591" s="0" t="s">
        <v>674</v>
      </c>
      <c r="C591" s="0" t="s">
        <v>679</v>
      </c>
      <c r="D591" s="1" t="n">
        <v>879114</v>
      </c>
      <c r="E591" s="1" t="s">
        <v>89</v>
      </c>
      <c r="F591" s="0" t="s">
        <v>693</v>
      </c>
      <c r="G591" s="0" t="n">
        <v>6960</v>
      </c>
      <c r="H591" s="0" t="n">
        <v>5641</v>
      </c>
      <c r="I591" s="0" t="n">
        <v>12601</v>
      </c>
      <c r="J591" s="0" t="n">
        <v>99361564</v>
      </c>
      <c r="K591" s="0" t="n">
        <v>96073335</v>
      </c>
      <c r="L591" s="0" t="n">
        <v>195434899</v>
      </c>
      <c r="M591" s="0" t="s">
        <v>19</v>
      </c>
      <c r="O591" s="24"/>
    </row>
    <row r="592" customFormat="false" ht="12.75" hidden="false" customHeight="false" outlineLevel="0" collapsed="false">
      <c r="B592" s="0" t="s">
        <v>674</v>
      </c>
      <c r="C592" s="0" t="s">
        <v>679</v>
      </c>
      <c r="D592" s="1" t="n">
        <v>927632</v>
      </c>
      <c r="E592" s="1" t="s">
        <v>125</v>
      </c>
      <c r="F592" s="0" t="s">
        <v>694</v>
      </c>
      <c r="G592" s="0" t="n">
        <v>191</v>
      </c>
      <c r="H592" s="0" t="n">
        <v>184</v>
      </c>
      <c r="I592" s="0" t="n">
        <v>375</v>
      </c>
      <c r="J592" s="0" t="n">
        <v>4418958</v>
      </c>
      <c r="K592" s="0" t="n">
        <v>4365726</v>
      </c>
      <c r="L592" s="0" t="n">
        <v>8784684</v>
      </c>
      <c r="M592" s="0" t="s">
        <v>19</v>
      </c>
      <c r="O592" s="24"/>
    </row>
    <row r="593" customFormat="false" ht="12.75" hidden="false" customHeight="false" outlineLevel="0" collapsed="false">
      <c r="B593" s="0" t="s">
        <v>674</v>
      </c>
      <c r="C593" s="0" t="s">
        <v>679</v>
      </c>
      <c r="D593" s="1" t="n">
        <v>963462</v>
      </c>
      <c r="E593" s="1" t="s">
        <v>125</v>
      </c>
      <c r="F593" s="0" t="s">
        <v>695</v>
      </c>
      <c r="G593" s="0" t="n">
        <v>69</v>
      </c>
      <c r="H593" s="0" t="n">
        <v>75</v>
      </c>
      <c r="I593" s="0" t="n">
        <v>144</v>
      </c>
      <c r="J593" s="0" t="n">
        <v>1321962</v>
      </c>
      <c r="K593" s="0" t="n">
        <v>1708212</v>
      </c>
      <c r="L593" s="0" t="n">
        <v>3030174</v>
      </c>
      <c r="M593" s="0" t="s">
        <v>19</v>
      </c>
      <c r="O593" s="24"/>
    </row>
    <row r="594" customFormat="false" ht="12.75" hidden="false" customHeight="false" outlineLevel="0" collapsed="false">
      <c r="B594" s="0" t="s">
        <v>674</v>
      </c>
      <c r="C594" s="0" t="s">
        <v>679</v>
      </c>
      <c r="D594" s="1" t="n">
        <v>981175</v>
      </c>
      <c r="E594" s="1" t="s">
        <v>494</v>
      </c>
      <c r="F594" s="0" t="s">
        <v>696</v>
      </c>
      <c r="G594" s="0" t="n">
        <v>3451</v>
      </c>
      <c r="H594" s="0" t="n">
        <v>1762</v>
      </c>
      <c r="I594" s="0" t="n">
        <v>5213</v>
      </c>
      <c r="J594" s="0" t="n">
        <v>40349643</v>
      </c>
      <c r="K594" s="0" t="n">
        <v>22216725</v>
      </c>
      <c r="L594" s="0" t="n">
        <v>62566368</v>
      </c>
      <c r="M594" s="0" t="s">
        <v>19</v>
      </c>
      <c r="O594" s="24"/>
    </row>
    <row r="595" customFormat="false" ht="12.75" hidden="false" customHeight="false" outlineLevel="0" collapsed="false">
      <c r="B595" s="0" t="s">
        <v>674</v>
      </c>
      <c r="C595" s="0" t="s">
        <v>679</v>
      </c>
      <c r="D595" s="1" t="n">
        <v>985952</v>
      </c>
      <c r="E595" s="1" t="s">
        <v>117</v>
      </c>
      <c r="F595" s="0" t="s">
        <v>697</v>
      </c>
      <c r="G595" s="0" t="n">
        <v>1344</v>
      </c>
      <c r="H595" s="0" t="n">
        <v>833</v>
      </c>
      <c r="I595" s="0" t="n">
        <v>2177</v>
      </c>
      <c r="J595" s="0" t="n">
        <v>14688501</v>
      </c>
      <c r="K595" s="0" t="n">
        <v>10452188</v>
      </c>
      <c r="L595" s="0" t="n">
        <v>25140688</v>
      </c>
      <c r="M595" s="0" t="s">
        <v>19</v>
      </c>
      <c r="O595" s="24"/>
    </row>
    <row r="596" customFormat="false" ht="12.75" hidden="false" customHeight="false" outlineLevel="0" collapsed="false">
      <c r="B596" s="0" t="s">
        <v>674</v>
      </c>
      <c r="C596" s="0" t="s">
        <v>698</v>
      </c>
      <c r="D596" s="1" t="n">
        <v>114462</v>
      </c>
      <c r="E596" s="1" t="s">
        <v>66</v>
      </c>
      <c r="F596" s="0" t="s">
        <v>699</v>
      </c>
      <c r="G596" s="0" t="n">
        <v>3</v>
      </c>
      <c r="H596" s="0" t="n">
        <v>3</v>
      </c>
      <c r="I596" s="0" t="n">
        <v>6</v>
      </c>
      <c r="J596" s="0" t="n">
        <v>1415</v>
      </c>
      <c r="K596" s="0" t="n">
        <v>45845</v>
      </c>
      <c r="L596" s="0" t="n">
        <v>47260</v>
      </c>
      <c r="M596" s="0" t="s">
        <v>22</v>
      </c>
      <c r="O596" s="24"/>
    </row>
    <row r="597" customFormat="false" ht="12.75" hidden="false" customHeight="false" outlineLevel="0" collapsed="false">
      <c r="B597" s="0" t="s">
        <v>674</v>
      </c>
      <c r="C597" s="0" t="s">
        <v>698</v>
      </c>
      <c r="D597" s="1" t="n">
        <v>127928</v>
      </c>
      <c r="E597" s="1" t="s">
        <v>101</v>
      </c>
      <c r="F597" s="0" t="s">
        <v>700</v>
      </c>
      <c r="G597" s="0" t="n">
        <v>379</v>
      </c>
      <c r="H597" s="0" t="n">
        <v>366</v>
      </c>
      <c r="I597" s="0" t="n">
        <v>745</v>
      </c>
      <c r="J597" s="0" t="n">
        <v>3256154</v>
      </c>
      <c r="K597" s="0" t="n">
        <v>4277317</v>
      </c>
      <c r="L597" s="0" t="n">
        <v>7533471</v>
      </c>
      <c r="M597" s="0" t="s">
        <v>22</v>
      </c>
      <c r="O597" s="24"/>
    </row>
    <row r="598" customFormat="false" ht="12.75" hidden="false" customHeight="false" outlineLevel="0" collapsed="false">
      <c r="B598" s="0" t="s">
        <v>674</v>
      </c>
      <c r="C598" s="0" t="s">
        <v>698</v>
      </c>
      <c r="D598" s="1" t="n">
        <v>150292</v>
      </c>
      <c r="E598" s="1" t="s">
        <v>66</v>
      </c>
      <c r="F598" s="0" t="s">
        <v>701</v>
      </c>
      <c r="G598" s="0" t="n">
        <v>7</v>
      </c>
      <c r="H598" s="0" t="n">
        <v>8</v>
      </c>
      <c r="I598" s="0" t="n">
        <v>15</v>
      </c>
      <c r="J598" s="0" t="n">
        <v>52972</v>
      </c>
      <c r="K598" s="0" t="n">
        <v>87523</v>
      </c>
      <c r="L598" s="0" t="n">
        <v>140495</v>
      </c>
      <c r="M598" s="0" t="s">
        <v>22</v>
      </c>
      <c r="O598" s="24"/>
    </row>
    <row r="599" customFormat="false" ht="12.75" hidden="false" customHeight="false" outlineLevel="0" collapsed="false">
      <c r="B599" s="0" t="s">
        <v>674</v>
      </c>
      <c r="C599" s="0" t="s">
        <v>698</v>
      </c>
      <c r="D599" s="1" t="n">
        <v>151597</v>
      </c>
      <c r="E599" s="1" t="s">
        <v>122</v>
      </c>
      <c r="F599" s="0" t="s">
        <v>702</v>
      </c>
      <c r="G599" s="0" t="n">
        <v>52</v>
      </c>
      <c r="H599" s="0" t="n">
        <v>74</v>
      </c>
      <c r="I599" s="0" t="n">
        <v>126</v>
      </c>
      <c r="J599" s="0" t="n">
        <v>472274</v>
      </c>
      <c r="K599" s="0" t="n">
        <v>925724</v>
      </c>
      <c r="L599" s="0" t="n">
        <v>1397999</v>
      </c>
      <c r="M599" s="0" t="s">
        <v>22</v>
      </c>
      <c r="O599" s="24"/>
    </row>
    <row r="600" customFormat="false" ht="12.75" hidden="false" customHeight="false" outlineLevel="0" collapsed="false">
      <c r="B600" s="0" t="s">
        <v>674</v>
      </c>
      <c r="C600" s="0" t="s">
        <v>698</v>
      </c>
      <c r="D600" s="1" t="n">
        <v>223255</v>
      </c>
      <c r="E600" s="1" t="s">
        <v>122</v>
      </c>
      <c r="F600" s="0" t="s">
        <v>703</v>
      </c>
      <c r="G600" s="0" t="n">
        <v>89</v>
      </c>
      <c r="H600" s="0" t="n">
        <v>94</v>
      </c>
      <c r="I600" s="0" t="n">
        <v>183</v>
      </c>
      <c r="J600" s="0" t="n">
        <v>438226</v>
      </c>
      <c r="K600" s="0" t="n">
        <v>765732</v>
      </c>
      <c r="L600" s="0" t="n">
        <v>1203958</v>
      </c>
      <c r="M600" s="0" t="s">
        <v>22</v>
      </c>
      <c r="O600" s="24"/>
    </row>
    <row r="601" customFormat="false" ht="12.75" hidden="false" customHeight="false" outlineLevel="0" collapsed="false">
      <c r="B601" s="0" t="s">
        <v>674</v>
      </c>
      <c r="C601" s="0" t="s">
        <v>698</v>
      </c>
      <c r="D601" s="1" t="n">
        <v>302760</v>
      </c>
      <c r="E601" s="1" t="s">
        <v>76</v>
      </c>
      <c r="F601" s="0" t="s">
        <v>704</v>
      </c>
      <c r="G601" s="0" t="n">
        <v>329</v>
      </c>
      <c r="H601" s="0" t="n">
        <v>296</v>
      </c>
      <c r="I601" s="0" t="n">
        <v>625</v>
      </c>
      <c r="J601" s="0" t="n">
        <v>2311458</v>
      </c>
      <c r="K601" s="0" t="n">
        <v>2310286</v>
      </c>
      <c r="L601" s="0" t="n">
        <v>4621744</v>
      </c>
      <c r="M601" s="0" t="s">
        <v>22</v>
      </c>
      <c r="O601" s="24"/>
    </row>
    <row r="602" customFormat="false" ht="12.75" hidden="false" customHeight="false" outlineLevel="0" collapsed="false">
      <c r="B602" s="0" t="s">
        <v>674</v>
      </c>
      <c r="C602" s="0" t="s">
        <v>698</v>
      </c>
      <c r="D602" s="1" t="n">
        <v>319822</v>
      </c>
      <c r="E602" s="1" t="s">
        <v>105</v>
      </c>
      <c r="F602" s="0" t="s">
        <v>705</v>
      </c>
      <c r="G602" s="0" t="n">
        <v>3942</v>
      </c>
      <c r="H602" s="0" t="n">
        <v>3215</v>
      </c>
      <c r="I602" s="0" t="n">
        <v>7157</v>
      </c>
      <c r="J602" s="0" t="n">
        <v>42474740</v>
      </c>
      <c r="K602" s="0" t="n">
        <v>42356793</v>
      </c>
      <c r="L602" s="0" t="n">
        <v>84831533</v>
      </c>
      <c r="M602" s="0" t="s">
        <v>19</v>
      </c>
      <c r="O602" s="24"/>
    </row>
    <row r="603" customFormat="false" ht="12.75" hidden="false" customHeight="false" outlineLevel="0" collapsed="false">
      <c r="B603" s="0" t="s">
        <v>674</v>
      </c>
      <c r="C603" s="0" t="s">
        <v>698</v>
      </c>
      <c r="D603" s="1" t="n">
        <v>408484</v>
      </c>
      <c r="E603" s="1" t="s">
        <v>66</v>
      </c>
      <c r="F603" s="0" t="s">
        <v>706</v>
      </c>
      <c r="G603" s="0" t="n">
        <v>3507</v>
      </c>
      <c r="H603" s="0" t="n">
        <v>3137</v>
      </c>
      <c r="I603" s="0" t="n">
        <v>6644</v>
      </c>
      <c r="J603" s="0" t="n">
        <v>33914482</v>
      </c>
      <c r="K603" s="0" t="n">
        <v>36695285</v>
      </c>
      <c r="L603" s="0" t="n">
        <v>70609767</v>
      </c>
      <c r="M603" s="0" t="s">
        <v>22</v>
      </c>
      <c r="O603" s="24"/>
    </row>
    <row r="604" customFormat="false" ht="12.75" hidden="false" customHeight="false" outlineLevel="0" collapsed="false">
      <c r="B604" s="0" t="s">
        <v>674</v>
      </c>
      <c r="C604" s="0" t="s">
        <v>698</v>
      </c>
      <c r="D604" s="1" t="n">
        <v>444315</v>
      </c>
      <c r="E604" s="1" t="s">
        <v>66</v>
      </c>
      <c r="F604" s="0" t="s">
        <v>707</v>
      </c>
      <c r="G604" s="0" t="n">
        <v>1075</v>
      </c>
      <c r="H604" s="0" t="n">
        <v>845</v>
      </c>
      <c r="I604" s="0" t="n">
        <v>1920</v>
      </c>
      <c r="J604" s="0" t="n">
        <v>9463102</v>
      </c>
      <c r="K604" s="0" t="n">
        <v>9343094</v>
      </c>
      <c r="L604" s="0" t="n">
        <v>18806196</v>
      </c>
      <c r="M604" s="0" t="s">
        <v>22</v>
      </c>
      <c r="O604" s="24"/>
    </row>
    <row r="605" customFormat="false" ht="12.75" hidden="false" customHeight="false" outlineLevel="0" collapsed="false">
      <c r="B605" s="0" t="s">
        <v>674</v>
      </c>
      <c r="C605" s="0" t="s">
        <v>698</v>
      </c>
      <c r="D605" s="1" t="n">
        <v>462556</v>
      </c>
      <c r="E605" s="1" t="s">
        <v>175</v>
      </c>
      <c r="F605" s="0" t="s">
        <v>708</v>
      </c>
      <c r="G605" s="0" t="n">
        <v>101</v>
      </c>
      <c r="H605" s="0" t="n">
        <v>113</v>
      </c>
      <c r="I605" s="0" t="n">
        <v>214</v>
      </c>
      <c r="J605" s="0" t="n">
        <v>812778</v>
      </c>
      <c r="K605" s="0" t="n">
        <v>1026020</v>
      </c>
      <c r="L605" s="0" t="n">
        <v>1838799</v>
      </c>
      <c r="M605" s="0" t="s">
        <v>22</v>
      </c>
      <c r="O605" s="24"/>
    </row>
    <row r="606" customFormat="false" ht="12.75" hidden="false" customHeight="false" outlineLevel="0" collapsed="false">
      <c r="B606" s="0" t="s">
        <v>674</v>
      </c>
      <c r="C606" s="0" t="s">
        <v>698</v>
      </c>
      <c r="D606" s="1" t="n">
        <v>467985</v>
      </c>
      <c r="E606" s="1" t="s">
        <v>20</v>
      </c>
      <c r="F606" s="0" t="s">
        <v>709</v>
      </c>
      <c r="G606" s="0" t="n">
        <v>1462</v>
      </c>
      <c r="H606" s="0" t="n">
        <v>1721</v>
      </c>
      <c r="I606" s="0" t="n">
        <v>3183</v>
      </c>
      <c r="J606" s="0" t="n">
        <v>17032266</v>
      </c>
      <c r="K606" s="0" t="n">
        <v>24612232</v>
      </c>
      <c r="L606" s="0" t="n">
        <v>41644498</v>
      </c>
      <c r="M606" s="0" t="s">
        <v>22</v>
      </c>
      <c r="O606" s="24"/>
    </row>
    <row r="607" customFormat="false" ht="12.75" hidden="false" customHeight="false" outlineLevel="0" collapsed="false">
      <c r="B607" s="0" t="s">
        <v>674</v>
      </c>
      <c r="C607" s="0" t="s">
        <v>698</v>
      </c>
      <c r="D607" s="1" t="n">
        <v>480145</v>
      </c>
      <c r="E607" s="1" t="s">
        <v>66</v>
      </c>
      <c r="F607" s="0" t="s">
        <v>710</v>
      </c>
      <c r="G607" s="0" t="n">
        <v>1095</v>
      </c>
      <c r="H607" s="0" t="n">
        <v>944</v>
      </c>
      <c r="I607" s="0" t="n">
        <v>2039</v>
      </c>
      <c r="J607" s="0" t="n">
        <v>9098241</v>
      </c>
      <c r="K607" s="0" t="n">
        <v>9000916</v>
      </c>
      <c r="L607" s="0" t="n">
        <v>18099157</v>
      </c>
      <c r="M607" s="0" t="s">
        <v>22</v>
      </c>
      <c r="O607" s="24"/>
    </row>
    <row r="608" customFormat="false" ht="12.75" hidden="false" customHeight="false" outlineLevel="0" collapsed="false">
      <c r="B608" s="0" t="s">
        <v>674</v>
      </c>
      <c r="C608" s="0" t="s">
        <v>698</v>
      </c>
      <c r="D608" s="1" t="n">
        <v>508069</v>
      </c>
      <c r="E608" s="1" t="s">
        <v>111</v>
      </c>
      <c r="F608" s="0" t="s">
        <v>711</v>
      </c>
      <c r="G608" s="0" t="n">
        <v>15</v>
      </c>
      <c r="H608" s="0" t="n">
        <v>19</v>
      </c>
      <c r="I608" s="0" t="n">
        <v>34</v>
      </c>
      <c r="J608" s="0" t="n">
        <v>58520</v>
      </c>
      <c r="K608" s="0" t="n">
        <v>112859</v>
      </c>
      <c r="L608" s="0" t="n">
        <v>171379</v>
      </c>
      <c r="M608" s="0" t="s">
        <v>22</v>
      </c>
      <c r="O608" s="24"/>
    </row>
    <row r="609" customFormat="false" ht="12.75" hidden="false" customHeight="false" outlineLevel="0" collapsed="false">
      <c r="B609" s="0" t="s">
        <v>674</v>
      </c>
      <c r="C609" s="0" t="s">
        <v>698</v>
      </c>
      <c r="D609" s="1" t="n">
        <v>568212</v>
      </c>
      <c r="E609" s="1" t="s">
        <v>97</v>
      </c>
      <c r="F609" s="0" t="s">
        <v>712</v>
      </c>
      <c r="G609" s="0" t="n">
        <v>124</v>
      </c>
      <c r="H609" s="0" t="n">
        <v>108</v>
      </c>
      <c r="I609" s="0" t="n">
        <v>232</v>
      </c>
      <c r="J609" s="0" t="n">
        <v>941066</v>
      </c>
      <c r="K609" s="0" t="n">
        <v>1040539</v>
      </c>
      <c r="L609" s="0" t="n">
        <v>1981605</v>
      </c>
      <c r="M609" s="0" t="s">
        <v>22</v>
      </c>
      <c r="O609" s="24"/>
    </row>
    <row r="610" customFormat="false" ht="12.75" hidden="false" customHeight="false" outlineLevel="0" collapsed="false">
      <c r="B610" s="0" t="s">
        <v>674</v>
      </c>
      <c r="C610" s="0" t="s">
        <v>698</v>
      </c>
      <c r="D610" s="1" t="n">
        <v>599084</v>
      </c>
      <c r="E610" s="1" t="s">
        <v>162</v>
      </c>
      <c r="F610" s="0" t="s">
        <v>713</v>
      </c>
      <c r="G610" s="0" t="n">
        <v>9</v>
      </c>
      <c r="H610" s="0" t="n">
        <v>16</v>
      </c>
      <c r="I610" s="0" t="n">
        <v>25</v>
      </c>
      <c r="J610" s="0" t="n">
        <v>107215</v>
      </c>
      <c r="K610" s="0" t="n">
        <v>167085</v>
      </c>
      <c r="L610" s="0" t="n">
        <v>274300</v>
      </c>
      <c r="M610" s="0" t="s">
        <v>22</v>
      </c>
      <c r="O610" s="24"/>
    </row>
    <row r="611" customFormat="false" ht="12.75" hidden="false" customHeight="false" outlineLevel="0" collapsed="false">
      <c r="B611" s="0" t="s">
        <v>674</v>
      </c>
      <c r="C611" s="0" t="s">
        <v>698</v>
      </c>
      <c r="D611" s="1" t="n">
        <v>639872</v>
      </c>
      <c r="E611" s="1" t="s">
        <v>97</v>
      </c>
      <c r="F611" s="0" t="s">
        <v>714</v>
      </c>
      <c r="G611" s="0" t="n">
        <v>511</v>
      </c>
      <c r="H611" s="0" t="n">
        <v>557</v>
      </c>
      <c r="I611" s="0" t="n">
        <v>1068</v>
      </c>
      <c r="J611" s="0" t="n">
        <v>3701188</v>
      </c>
      <c r="K611" s="0" t="n">
        <v>5151079</v>
      </c>
      <c r="L611" s="0" t="n">
        <v>8852266</v>
      </c>
      <c r="M611" s="0" t="s">
        <v>22</v>
      </c>
      <c r="O611" s="24"/>
    </row>
    <row r="612" customFormat="false" ht="12.75" hidden="false" customHeight="false" outlineLevel="0" collapsed="false">
      <c r="B612" s="0" t="s">
        <v>674</v>
      </c>
      <c r="C612" s="0" t="s">
        <v>698</v>
      </c>
      <c r="D612" s="1" t="n">
        <v>647669</v>
      </c>
      <c r="E612" s="1" t="s">
        <v>66</v>
      </c>
      <c r="F612" s="0" t="s">
        <v>715</v>
      </c>
      <c r="G612" s="0" t="n">
        <v>7</v>
      </c>
      <c r="H612" s="0" t="n">
        <v>4</v>
      </c>
      <c r="I612" s="0" t="n">
        <v>11</v>
      </c>
      <c r="J612" s="0" t="n">
        <v>104214</v>
      </c>
      <c r="K612" s="0" t="n">
        <v>104895</v>
      </c>
      <c r="L612" s="0" t="n">
        <v>209109</v>
      </c>
      <c r="M612" s="0" t="s">
        <v>22</v>
      </c>
      <c r="O612" s="24"/>
    </row>
    <row r="613" customFormat="false" ht="12.75" hidden="false" customHeight="false" outlineLevel="0" collapsed="false">
      <c r="B613" s="0" t="s">
        <v>674</v>
      </c>
      <c r="C613" s="0" t="s">
        <v>698</v>
      </c>
      <c r="D613" s="1" t="n">
        <v>657460</v>
      </c>
      <c r="E613" s="1" t="s">
        <v>175</v>
      </c>
      <c r="F613" s="0" t="s">
        <v>716</v>
      </c>
      <c r="G613" s="0" t="n">
        <v>273</v>
      </c>
      <c r="H613" s="0" t="n">
        <v>235</v>
      </c>
      <c r="I613" s="0" t="n">
        <v>508</v>
      </c>
      <c r="J613" s="0" t="n">
        <v>2326312</v>
      </c>
      <c r="K613" s="0" t="n">
        <v>2391716</v>
      </c>
      <c r="L613" s="0" t="n">
        <v>4718028</v>
      </c>
      <c r="M613" s="0" t="s">
        <v>22</v>
      </c>
      <c r="O613" s="24"/>
    </row>
    <row r="614" customFormat="false" ht="12.75" hidden="false" customHeight="false" outlineLevel="0" collapsed="false">
      <c r="B614" s="0" t="s">
        <v>674</v>
      </c>
      <c r="C614" s="0" t="s">
        <v>698</v>
      </c>
      <c r="D614" s="1" t="n">
        <v>693291</v>
      </c>
      <c r="E614" s="1" t="s">
        <v>175</v>
      </c>
      <c r="F614" s="0" t="s">
        <v>717</v>
      </c>
      <c r="G614" s="0" t="n">
        <v>79</v>
      </c>
      <c r="H614" s="0" t="n">
        <v>104</v>
      </c>
      <c r="I614" s="0" t="n">
        <v>183</v>
      </c>
      <c r="J614" s="0" t="n">
        <v>712340</v>
      </c>
      <c r="K614" s="0" t="n">
        <v>1441277</v>
      </c>
      <c r="L614" s="0" t="n">
        <v>2153618</v>
      </c>
      <c r="M614" s="0" t="s">
        <v>22</v>
      </c>
      <c r="O614" s="24"/>
    </row>
    <row r="615" customFormat="false" ht="12.75" hidden="false" customHeight="false" outlineLevel="0" collapsed="false">
      <c r="B615" s="0" t="s">
        <v>674</v>
      </c>
      <c r="C615" s="0" t="s">
        <v>698</v>
      </c>
      <c r="D615" s="1" t="n">
        <v>722454</v>
      </c>
      <c r="E615" s="1" t="s">
        <v>87</v>
      </c>
      <c r="F615" s="0" t="s">
        <v>718</v>
      </c>
      <c r="G615" s="0" t="n">
        <v>1380</v>
      </c>
      <c r="H615" s="0" t="n">
        <v>1353</v>
      </c>
      <c r="I615" s="0" t="n">
        <v>2733</v>
      </c>
      <c r="J615" s="0" t="n">
        <v>12298514</v>
      </c>
      <c r="K615" s="0" t="n">
        <v>14979560</v>
      </c>
      <c r="L615" s="0" t="n">
        <v>27278074</v>
      </c>
      <c r="M615" s="0" t="s">
        <v>22</v>
      </c>
    </row>
    <row r="616" customFormat="false" ht="12.75" hidden="false" customHeight="false" outlineLevel="0" collapsed="false">
      <c r="B616" s="0" t="s">
        <v>674</v>
      </c>
      <c r="C616" s="0" t="s">
        <v>698</v>
      </c>
      <c r="D616" s="1" t="n">
        <v>741280</v>
      </c>
      <c r="E616" s="1" t="s">
        <v>101</v>
      </c>
      <c r="F616" s="0" t="s">
        <v>719</v>
      </c>
      <c r="G616" s="0" t="n">
        <v>673</v>
      </c>
      <c r="H616" s="0" t="n">
        <v>530</v>
      </c>
      <c r="I616" s="0" t="n">
        <v>1203</v>
      </c>
      <c r="J616" s="0" t="n">
        <v>6484816</v>
      </c>
      <c r="K616" s="0" t="n">
        <v>5916823</v>
      </c>
      <c r="L616" s="0" t="n">
        <v>12401639</v>
      </c>
      <c r="M616" s="0" t="s">
        <v>22</v>
      </c>
      <c r="O616" s="24"/>
    </row>
    <row r="617" customFormat="false" ht="12.75" hidden="false" customHeight="false" outlineLevel="0" collapsed="false">
      <c r="B617" s="0" t="s">
        <v>674</v>
      </c>
      <c r="C617" s="0" t="s">
        <v>698</v>
      </c>
      <c r="D617" s="1" t="n">
        <v>749192</v>
      </c>
      <c r="E617" s="1" t="s">
        <v>17</v>
      </c>
      <c r="F617" s="0" t="s">
        <v>720</v>
      </c>
      <c r="G617" s="0" t="n">
        <v>52589</v>
      </c>
      <c r="H617" s="0" t="n">
        <v>35881</v>
      </c>
      <c r="I617" s="0" t="n">
        <v>88470</v>
      </c>
      <c r="J617" s="0" t="n">
        <v>753055223</v>
      </c>
      <c r="K617" s="0" t="n">
        <v>620952125</v>
      </c>
      <c r="L617" s="0" t="n">
        <v>1374007348</v>
      </c>
      <c r="M617" s="0" t="s">
        <v>19</v>
      </c>
      <c r="O617" s="24"/>
    </row>
    <row r="618" customFormat="false" ht="12.75" hidden="false" customHeight="false" outlineLevel="0" collapsed="false">
      <c r="B618" s="0" t="s">
        <v>674</v>
      </c>
      <c r="C618" s="0" t="s">
        <v>698</v>
      </c>
      <c r="D618" s="1" t="n">
        <v>777110</v>
      </c>
      <c r="E618" s="1" t="s">
        <v>101</v>
      </c>
      <c r="F618" s="0" t="s">
        <v>721</v>
      </c>
      <c r="G618" s="0" t="n">
        <v>356</v>
      </c>
      <c r="H618" s="0" t="n">
        <v>330</v>
      </c>
      <c r="I618" s="0" t="n">
        <v>686</v>
      </c>
      <c r="J618" s="0" t="n">
        <v>2300512</v>
      </c>
      <c r="K618" s="0" t="n">
        <v>2456370</v>
      </c>
      <c r="L618" s="0" t="n">
        <v>4756882</v>
      </c>
      <c r="M618" s="0" t="s">
        <v>22</v>
      </c>
      <c r="O618" s="24"/>
    </row>
    <row r="619" customFormat="false" ht="12.75" hidden="false" customHeight="false" outlineLevel="0" collapsed="false">
      <c r="B619" s="0" t="s">
        <v>674</v>
      </c>
      <c r="C619" s="0" t="s">
        <v>698</v>
      </c>
      <c r="D619" s="1" t="n">
        <v>778233</v>
      </c>
      <c r="E619" s="1" t="s">
        <v>162</v>
      </c>
      <c r="F619" s="0" t="s">
        <v>722</v>
      </c>
      <c r="G619" s="0" t="n">
        <v>7</v>
      </c>
      <c r="H619" s="0" t="n">
        <v>9</v>
      </c>
      <c r="I619" s="0" t="n">
        <v>16</v>
      </c>
      <c r="J619" s="0" t="n">
        <v>70841</v>
      </c>
      <c r="K619" s="0" t="n">
        <v>93809</v>
      </c>
      <c r="L619" s="0" t="n">
        <v>164649</v>
      </c>
      <c r="M619" s="0" t="s">
        <v>22</v>
      </c>
      <c r="O619" s="24"/>
    </row>
    <row r="620" customFormat="false" ht="12.75" hidden="false" customHeight="false" outlineLevel="0" collapsed="false">
      <c r="B620" s="0" t="s">
        <v>674</v>
      </c>
      <c r="C620" s="0" t="s">
        <v>698</v>
      </c>
      <c r="D620" s="1" t="n">
        <v>794115</v>
      </c>
      <c r="E620" s="1" t="s">
        <v>87</v>
      </c>
      <c r="F620" s="0" t="s">
        <v>723</v>
      </c>
      <c r="G620" s="0" t="n">
        <v>1281</v>
      </c>
      <c r="H620" s="0" t="n">
        <v>1339</v>
      </c>
      <c r="I620" s="0" t="n">
        <v>2620</v>
      </c>
      <c r="J620" s="0" t="n">
        <v>13112987</v>
      </c>
      <c r="K620" s="0" t="n">
        <v>16835579</v>
      </c>
      <c r="L620" s="0" t="n">
        <v>29948566</v>
      </c>
      <c r="M620" s="0" t="s">
        <v>22</v>
      </c>
      <c r="O620" s="24"/>
    </row>
    <row r="621" customFormat="false" ht="12.75" hidden="false" customHeight="false" outlineLevel="0" collapsed="false">
      <c r="B621" s="0" t="s">
        <v>674</v>
      </c>
      <c r="C621" s="0" t="s">
        <v>698</v>
      </c>
      <c r="D621" s="1" t="n">
        <v>801316</v>
      </c>
      <c r="E621" s="1" t="s">
        <v>87</v>
      </c>
      <c r="F621" s="0" t="s">
        <v>724</v>
      </c>
      <c r="G621" s="0" t="n">
        <v>4</v>
      </c>
      <c r="H621" s="0" t="n">
        <v>2</v>
      </c>
      <c r="I621" s="0" t="n">
        <v>6</v>
      </c>
      <c r="J621" s="0" t="n">
        <v>40520</v>
      </c>
      <c r="K621" s="0" t="n">
        <v>7124</v>
      </c>
      <c r="L621" s="0" t="n">
        <v>47644</v>
      </c>
      <c r="M621" s="0" t="s">
        <v>22</v>
      </c>
      <c r="O621" s="24"/>
    </row>
    <row r="622" customFormat="false" ht="12.75" hidden="false" customHeight="false" outlineLevel="0" collapsed="false">
      <c r="B622" s="0" t="s">
        <v>674</v>
      </c>
      <c r="C622" s="0" t="s">
        <v>698</v>
      </c>
      <c r="D622" s="1" t="n">
        <v>855973</v>
      </c>
      <c r="E622" s="1" t="s">
        <v>384</v>
      </c>
      <c r="F622" s="0" t="s">
        <v>725</v>
      </c>
      <c r="G622" s="0" t="n">
        <v>738</v>
      </c>
      <c r="H622" s="0" t="n">
        <v>1025</v>
      </c>
      <c r="I622" s="0" t="n">
        <v>1763</v>
      </c>
      <c r="J622" s="0" t="n">
        <v>16512415</v>
      </c>
      <c r="K622" s="0" t="n">
        <v>28042781</v>
      </c>
      <c r="L622" s="0" t="n">
        <v>44555196</v>
      </c>
      <c r="M622" s="0" t="s">
        <v>19</v>
      </c>
      <c r="O622" s="24"/>
    </row>
    <row r="623" customFormat="false" ht="12.75" hidden="false" customHeight="false" outlineLevel="0" collapsed="false">
      <c r="B623" s="0" t="s">
        <v>674</v>
      </c>
      <c r="C623" s="0" t="s">
        <v>698</v>
      </c>
      <c r="D623" s="1" t="n">
        <v>876698</v>
      </c>
      <c r="E623" s="1" t="s">
        <v>272</v>
      </c>
      <c r="F623" s="0" t="s">
        <v>726</v>
      </c>
      <c r="G623" s="0" t="n">
        <v>33</v>
      </c>
      <c r="H623" s="0" t="n">
        <v>48</v>
      </c>
      <c r="I623" s="0" t="n">
        <v>81</v>
      </c>
      <c r="J623" s="0" t="n">
        <v>202820</v>
      </c>
      <c r="K623" s="0" t="n">
        <v>362540</v>
      </c>
      <c r="L623" s="0" t="n">
        <v>565360</v>
      </c>
      <c r="M623" s="0" t="s">
        <v>22</v>
      </c>
      <c r="O623" s="24"/>
    </row>
    <row r="624" customFormat="false" ht="12.75" hidden="false" customHeight="false" outlineLevel="0" collapsed="false">
      <c r="B624" s="0" t="s">
        <v>674</v>
      </c>
      <c r="C624" s="0" t="s">
        <v>698</v>
      </c>
      <c r="D624" s="1" t="n">
        <v>912527</v>
      </c>
      <c r="E624" s="1" t="s">
        <v>272</v>
      </c>
      <c r="F624" s="0" t="s">
        <v>727</v>
      </c>
      <c r="G624" s="0" t="n">
        <v>77</v>
      </c>
      <c r="H624" s="0" t="n">
        <v>88</v>
      </c>
      <c r="I624" s="0" t="n">
        <v>165</v>
      </c>
      <c r="J624" s="0" t="n">
        <v>500145</v>
      </c>
      <c r="K624" s="0" t="n">
        <v>611605</v>
      </c>
      <c r="L624" s="0" t="n">
        <v>1111750</v>
      </c>
      <c r="M624" s="0" t="s">
        <v>22</v>
      </c>
      <c r="O624" s="24"/>
    </row>
    <row r="625" customFormat="false" ht="12.75" hidden="false" customHeight="false" outlineLevel="0" collapsed="false">
      <c r="B625" s="0" t="s">
        <v>674</v>
      </c>
      <c r="C625" s="0" t="s">
        <v>698</v>
      </c>
      <c r="D625" s="1" t="n">
        <v>924688</v>
      </c>
      <c r="E625" s="1" t="s">
        <v>28</v>
      </c>
      <c r="F625" s="0" t="s">
        <v>728</v>
      </c>
      <c r="G625" s="0" t="n">
        <v>626</v>
      </c>
      <c r="H625" s="0" t="n">
        <v>584</v>
      </c>
      <c r="I625" s="0" t="n">
        <v>1210</v>
      </c>
      <c r="J625" s="0" t="n">
        <v>4801478</v>
      </c>
      <c r="K625" s="0" t="n">
        <v>5887746</v>
      </c>
      <c r="L625" s="0" t="n">
        <v>10689224</v>
      </c>
      <c r="M625" s="0" t="s">
        <v>22</v>
      </c>
      <c r="O625" s="24"/>
    </row>
    <row r="626" customFormat="false" ht="12.75" hidden="false" customHeight="false" outlineLevel="0" collapsed="false">
      <c r="B626" s="0" t="s">
        <v>674</v>
      </c>
      <c r="C626" s="0" t="s">
        <v>698</v>
      </c>
      <c r="D626" s="1" t="n">
        <v>934893</v>
      </c>
      <c r="E626" s="1" t="s">
        <v>137</v>
      </c>
      <c r="F626" s="0" t="s">
        <v>729</v>
      </c>
      <c r="G626" s="0" t="n">
        <v>57</v>
      </c>
      <c r="H626" s="0" t="n">
        <v>100</v>
      </c>
      <c r="I626" s="0" t="n">
        <v>157</v>
      </c>
      <c r="J626" s="0" t="n">
        <v>1737322</v>
      </c>
      <c r="K626" s="0" t="n">
        <v>2891845</v>
      </c>
      <c r="L626" s="0" t="n">
        <v>4629167</v>
      </c>
      <c r="M626" s="0" t="s">
        <v>22</v>
      </c>
      <c r="O626" s="24"/>
    </row>
    <row r="627" customFormat="false" ht="12.75" hidden="false" customHeight="false" outlineLevel="0" collapsed="false">
      <c r="B627" s="0" t="s">
        <v>674</v>
      </c>
      <c r="C627" s="0" t="s">
        <v>698</v>
      </c>
      <c r="D627" s="1" t="n">
        <v>960518</v>
      </c>
      <c r="E627" s="1" t="s">
        <v>28</v>
      </c>
      <c r="F627" s="0" t="s">
        <v>730</v>
      </c>
      <c r="G627" s="0" t="n">
        <v>694</v>
      </c>
      <c r="H627" s="0" t="n">
        <v>635</v>
      </c>
      <c r="I627" s="0" t="n">
        <v>1329</v>
      </c>
      <c r="J627" s="0" t="n">
        <v>5365906</v>
      </c>
      <c r="K627" s="0" t="n">
        <v>5788691</v>
      </c>
      <c r="L627" s="0" t="n">
        <v>11154597</v>
      </c>
      <c r="M627" s="0" t="s">
        <v>22</v>
      </c>
      <c r="O627" s="24"/>
    </row>
    <row r="628" customFormat="false" ht="12.75" hidden="false" customHeight="false" outlineLevel="0" collapsed="false">
      <c r="B628" s="0" t="s">
        <v>674</v>
      </c>
      <c r="C628" s="0" t="s">
        <v>698</v>
      </c>
      <c r="D628" s="1" t="n">
        <v>996348</v>
      </c>
      <c r="E628" s="1" t="s">
        <v>28</v>
      </c>
      <c r="F628" s="0" t="s">
        <v>731</v>
      </c>
      <c r="G628" s="0" t="n">
        <v>645</v>
      </c>
      <c r="H628" s="0" t="n">
        <v>596</v>
      </c>
      <c r="I628" s="0" t="n">
        <v>1241</v>
      </c>
      <c r="J628" s="0" t="n">
        <v>5355768</v>
      </c>
      <c r="K628" s="0" t="n">
        <v>5951555</v>
      </c>
      <c r="L628" s="0" t="n">
        <v>11307323</v>
      </c>
      <c r="M628" s="0" t="s">
        <v>22</v>
      </c>
      <c r="O628" s="24"/>
    </row>
    <row r="629" customFormat="false" ht="12.75" hidden="false" customHeight="false" outlineLevel="0" collapsed="false">
      <c r="B629" s="0" t="s">
        <v>674</v>
      </c>
      <c r="C629" s="0" t="s">
        <v>698</v>
      </c>
      <c r="D629" s="1" t="n">
        <v>999359</v>
      </c>
      <c r="E629" s="1" t="s">
        <v>111</v>
      </c>
      <c r="F629" s="0" t="s">
        <v>732</v>
      </c>
      <c r="G629" s="0" t="n">
        <v>12</v>
      </c>
      <c r="H629" s="0" t="n">
        <v>36</v>
      </c>
      <c r="I629" s="0" t="n">
        <v>48</v>
      </c>
      <c r="J629" s="0" t="n">
        <v>32336</v>
      </c>
      <c r="K629" s="0" t="n">
        <v>493527</v>
      </c>
      <c r="L629" s="0" t="n">
        <v>525863</v>
      </c>
      <c r="M629" s="0" t="s">
        <v>22</v>
      </c>
      <c r="O629" s="24"/>
    </row>
    <row r="630" customFormat="false" ht="12.75" hidden="false" customHeight="false" outlineLevel="0" collapsed="false">
      <c r="B630" s="0" t="s">
        <v>733</v>
      </c>
      <c r="C630" s="0" t="s">
        <v>733</v>
      </c>
      <c r="D630" s="1"/>
      <c r="E630" s="1" t="s">
        <v>223</v>
      </c>
      <c r="F630" s="0" t="s">
        <v>734</v>
      </c>
      <c r="G630" s="0" t="n">
        <v>1137296</v>
      </c>
      <c r="H630" s="0" t="n">
        <v>1224423</v>
      </c>
      <c r="I630" s="0" t="n">
        <v>2361719</v>
      </c>
      <c r="J630" s="0" t="n">
        <v>29588611011</v>
      </c>
      <c r="K630" s="0" t="n">
        <v>38347893508</v>
      </c>
      <c r="L630" s="0" t="n">
        <v>67936504519</v>
      </c>
      <c r="M630" s="0" t="s">
        <v>19</v>
      </c>
      <c r="O630" s="24"/>
    </row>
    <row r="631" customFormat="false" ht="12.75" hidden="false" customHeight="false" outlineLevel="0" collapsed="false">
      <c r="B631" s="0" t="s">
        <v>735</v>
      </c>
      <c r="C631" s="0" t="s">
        <v>736</v>
      </c>
      <c r="D631" s="1" t="n">
        <v>167296</v>
      </c>
      <c r="E631" s="1" t="s">
        <v>72</v>
      </c>
      <c r="F631" s="0" t="s">
        <v>737</v>
      </c>
      <c r="G631" s="0" t="n">
        <v>11</v>
      </c>
      <c r="H631" s="0" t="n">
        <v>8</v>
      </c>
      <c r="I631" s="0" t="n">
        <v>19</v>
      </c>
      <c r="J631" s="0" t="n">
        <v>37397</v>
      </c>
      <c r="K631" s="0" t="n">
        <v>23654</v>
      </c>
      <c r="L631" s="0" t="n">
        <v>61052</v>
      </c>
      <c r="M631" s="0" t="s">
        <v>19</v>
      </c>
      <c r="O631" s="24"/>
    </row>
    <row r="632" customFormat="false" ht="12.75" hidden="false" customHeight="false" outlineLevel="0" collapsed="false">
      <c r="B632" s="0" t="s">
        <v>735</v>
      </c>
      <c r="C632" s="0" t="s">
        <v>736</v>
      </c>
      <c r="D632" s="1" t="n">
        <v>215996</v>
      </c>
      <c r="E632" s="1" t="s">
        <v>72</v>
      </c>
      <c r="F632" s="0" t="s">
        <v>738</v>
      </c>
      <c r="G632" s="0" t="n">
        <v>3740</v>
      </c>
      <c r="H632" s="0" t="n">
        <v>2864</v>
      </c>
      <c r="I632" s="0" t="n">
        <v>6604</v>
      </c>
      <c r="J632" s="0" t="n">
        <v>23475615</v>
      </c>
      <c r="K632" s="0" t="n">
        <v>21810693</v>
      </c>
      <c r="L632" s="0" t="n">
        <v>45286308</v>
      </c>
      <c r="M632" s="0" t="s">
        <v>19</v>
      </c>
      <c r="O632" s="24"/>
    </row>
    <row r="633" customFormat="false" ht="12.75" hidden="false" customHeight="false" outlineLevel="0" collapsed="false">
      <c r="B633" s="0" t="s">
        <v>735</v>
      </c>
      <c r="C633" s="0" t="s">
        <v>736</v>
      </c>
      <c r="D633" s="1" t="n">
        <v>251827</v>
      </c>
      <c r="E633" s="1" t="s">
        <v>72</v>
      </c>
      <c r="F633" s="0" t="s">
        <v>739</v>
      </c>
      <c r="G633" s="0" t="n">
        <v>8244</v>
      </c>
      <c r="H633" s="0" t="n">
        <v>6218</v>
      </c>
      <c r="I633" s="0" t="n">
        <v>14462</v>
      </c>
      <c r="J633" s="0" t="n">
        <v>97558448</v>
      </c>
      <c r="K633" s="0" t="n">
        <v>90543812</v>
      </c>
      <c r="L633" s="0" t="n">
        <v>188102260</v>
      </c>
      <c r="M633" s="0" t="s">
        <v>19</v>
      </c>
      <c r="N633" s="25"/>
      <c r="O633" s="25"/>
    </row>
    <row r="634" customFormat="false" ht="12.75" hidden="false" customHeight="false" outlineLevel="0" collapsed="false">
      <c r="B634" s="0" t="s">
        <v>735</v>
      </c>
      <c r="C634" s="0" t="s">
        <v>736</v>
      </c>
      <c r="D634" s="1" t="n">
        <v>287656</v>
      </c>
      <c r="E634" s="1" t="s">
        <v>72</v>
      </c>
      <c r="F634" s="0" t="s">
        <v>740</v>
      </c>
      <c r="G634" s="0" t="n">
        <v>11548</v>
      </c>
      <c r="H634" s="0" t="n">
        <v>8770</v>
      </c>
      <c r="I634" s="0" t="n">
        <v>20318</v>
      </c>
      <c r="J634" s="0" t="n">
        <v>186658125</v>
      </c>
      <c r="K634" s="0" t="n">
        <v>171841509</v>
      </c>
      <c r="L634" s="0" t="n">
        <v>358499634</v>
      </c>
      <c r="M634" s="0" t="s">
        <v>19</v>
      </c>
      <c r="O634" s="24"/>
    </row>
    <row r="635" customFormat="false" ht="12.75" hidden="false" customHeight="false" outlineLevel="0" collapsed="false">
      <c r="B635" s="0" t="s">
        <v>735</v>
      </c>
      <c r="C635" s="0" t="s">
        <v>736</v>
      </c>
      <c r="D635" s="1" t="n">
        <v>323485</v>
      </c>
      <c r="E635" s="1" t="s">
        <v>72</v>
      </c>
      <c r="F635" s="0" t="s">
        <v>741</v>
      </c>
      <c r="G635" s="0" t="n">
        <v>12004</v>
      </c>
      <c r="H635" s="0" t="n">
        <v>9122</v>
      </c>
      <c r="I635" s="0" t="n">
        <v>21126</v>
      </c>
      <c r="J635" s="0" t="n">
        <v>219122353</v>
      </c>
      <c r="K635" s="0" t="n">
        <v>201139592</v>
      </c>
      <c r="L635" s="0" t="n">
        <v>420261945</v>
      </c>
      <c r="M635" s="0" t="s">
        <v>19</v>
      </c>
      <c r="O635" s="24"/>
    </row>
    <row r="636" customFormat="false" ht="12.75" hidden="false" customHeight="false" outlineLevel="0" collapsed="false">
      <c r="B636" s="0" t="s">
        <v>735</v>
      </c>
      <c r="C636" s="0" t="s">
        <v>736</v>
      </c>
      <c r="D636" s="1" t="n">
        <v>463141</v>
      </c>
      <c r="E636" s="1" t="s">
        <v>105</v>
      </c>
      <c r="F636" s="0" t="s">
        <v>742</v>
      </c>
      <c r="G636" s="0" t="n">
        <v>90206</v>
      </c>
      <c r="H636" s="0" t="n">
        <v>72569</v>
      </c>
      <c r="I636" s="0" t="n">
        <v>162775</v>
      </c>
      <c r="J636" s="0" t="n">
        <v>2196748167</v>
      </c>
      <c r="K636" s="0" t="n">
        <v>2250788727</v>
      </c>
      <c r="L636" s="0" t="n">
        <v>4447536894</v>
      </c>
      <c r="M636" s="0" t="s">
        <v>19</v>
      </c>
      <c r="O636" s="24"/>
    </row>
    <row r="637" customFormat="false" ht="12.75" hidden="false" customHeight="false" outlineLevel="0" collapsed="false">
      <c r="B637" s="0" t="s">
        <v>735</v>
      </c>
      <c r="C637" s="0" t="s">
        <v>736</v>
      </c>
      <c r="D637" s="1" t="n">
        <v>498972</v>
      </c>
      <c r="E637" s="1" t="s">
        <v>105</v>
      </c>
      <c r="F637" s="0" t="s">
        <v>743</v>
      </c>
      <c r="G637" s="0" t="n">
        <v>63103</v>
      </c>
      <c r="H637" s="0" t="n">
        <v>47000</v>
      </c>
      <c r="I637" s="0" t="n">
        <v>110103</v>
      </c>
      <c r="J637" s="0" t="n">
        <v>1209253588</v>
      </c>
      <c r="K637" s="0" t="n">
        <v>1114383899</v>
      </c>
      <c r="L637" s="0" t="n">
        <v>2323637487</v>
      </c>
      <c r="M637" s="0" t="s">
        <v>19</v>
      </c>
      <c r="O637" s="24"/>
    </row>
    <row r="638" customFormat="false" ht="12.75" hidden="false" customHeight="false" outlineLevel="0" collapsed="false">
      <c r="B638" s="0" t="s">
        <v>735</v>
      </c>
      <c r="C638" s="0" t="s">
        <v>736</v>
      </c>
      <c r="D638" s="1" t="n">
        <v>635623</v>
      </c>
      <c r="E638" s="1" t="s">
        <v>42</v>
      </c>
      <c r="F638" s="0" t="s">
        <v>744</v>
      </c>
      <c r="G638" s="0" t="n">
        <v>9489</v>
      </c>
      <c r="H638" s="0" t="n">
        <v>7850</v>
      </c>
      <c r="I638" s="0" t="n">
        <v>17339</v>
      </c>
      <c r="J638" s="0" t="n">
        <v>162557352</v>
      </c>
      <c r="K638" s="0" t="n">
        <v>176621821</v>
      </c>
      <c r="L638" s="0" t="n">
        <v>339179173</v>
      </c>
      <c r="M638" s="0" t="s">
        <v>19</v>
      </c>
      <c r="O638" s="24"/>
    </row>
    <row r="639" customFormat="false" ht="12.75" hidden="false" customHeight="false" outlineLevel="0" collapsed="false">
      <c r="B639" s="0" t="s">
        <v>735</v>
      </c>
      <c r="C639" s="0" t="s">
        <v>736</v>
      </c>
      <c r="D639" s="1" t="n">
        <v>671453</v>
      </c>
      <c r="E639" s="1" t="s">
        <v>42</v>
      </c>
      <c r="F639" s="0" t="s">
        <v>745</v>
      </c>
      <c r="G639" s="0" t="n">
        <v>11642</v>
      </c>
      <c r="H639" s="0" t="n">
        <v>9437</v>
      </c>
      <c r="I639" s="0" t="n">
        <v>21079</v>
      </c>
      <c r="J639" s="0" t="n">
        <v>258756281</v>
      </c>
      <c r="K639" s="0" t="n">
        <v>269234398</v>
      </c>
      <c r="L639" s="0" t="n">
        <v>527990680</v>
      </c>
      <c r="M639" s="0" t="s">
        <v>19</v>
      </c>
      <c r="O639" s="24"/>
    </row>
    <row r="640" customFormat="false" ht="12.75" hidden="false" customHeight="false" outlineLevel="0" collapsed="false">
      <c r="B640" s="0" t="s">
        <v>735</v>
      </c>
      <c r="C640" s="0" t="s">
        <v>736</v>
      </c>
      <c r="D640" s="1" t="n">
        <v>707281</v>
      </c>
      <c r="E640" s="1" t="s">
        <v>42</v>
      </c>
      <c r="F640" s="0" t="s">
        <v>746</v>
      </c>
      <c r="G640" s="0" t="n">
        <v>14779</v>
      </c>
      <c r="H640" s="0" t="n">
        <v>12667</v>
      </c>
      <c r="I640" s="0" t="n">
        <v>27446</v>
      </c>
      <c r="J640" s="0" t="n">
        <v>361025904</v>
      </c>
      <c r="K640" s="0" t="n">
        <v>400822744</v>
      </c>
      <c r="L640" s="0" t="n">
        <v>761848648</v>
      </c>
      <c r="M640" s="0" t="s">
        <v>19</v>
      </c>
      <c r="O640" s="24"/>
    </row>
    <row r="641" customFormat="false" ht="12.75" hidden="false" customHeight="false" outlineLevel="0" collapsed="false">
      <c r="B641" s="0" t="s">
        <v>735</v>
      </c>
      <c r="C641" s="0" t="s">
        <v>736</v>
      </c>
      <c r="D641" s="1" t="n">
        <v>747899</v>
      </c>
      <c r="E641" s="1" t="s">
        <v>17</v>
      </c>
      <c r="F641" s="0" t="s">
        <v>747</v>
      </c>
      <c r="G641" s="0" t="n">
        <v>8015</v>
      </c>
      <c r="H641" s="0" t="n">
        <v>7531</v>
      </c>
      <c r="I641" s="0" t="n">
        <v>15546</v>
      </c>
      <c r="J641" s="0" t="n">
        <v>108574562</v>
      </c>
      <c r="K641" s="0" t="n">
        <v>136149985</v>
      </c>
      <c r="L641" s="0" t="n">
        <v>244724547</v>
      </c>
      <c r="M641" s="0" t="s">
        <v>19</v>
      </c>
      <c r="O641" s="24"/>
    </row>
    <row r="642" customFormat="false" ht="12.75" hidden="false" customHeight="false" outlineLevel="0" collapsed="false">
      <c r="B642" s="0" t="s">
        <v>735</v>
      </c>
      <c r="C642" s="0" t="s">
        <v>736</v>
      </c>
      <c r="D642" s="1" t="n">
        <v>783720</v>
      </c>
      <c r="E642" s="1" t="s">
        <v>17</v>
      </c>
      <c r="F642" s="0" t="s">
        <v>748</v>
      </c>
      <c r="G642" s="0" t="n">
        <v>16903</v>
      </c>
      <c r="H642" s="0" t="n">
        <v>13404</v>
      </c>
      <c r="I642" s="0" t="n">
        <v>30307</v>
      </c>
      <c r="J642" s="0" t="n">
        <v>505346811</v>
      </c>
      <c r="K642" s="0" t="n">
        <v>505456054</v>
      </c>
      <c r="L642" s="0" t="n">
        <v>1010802864</v>
      </c>
      <c r="M642" s="0" t="s">
        <v>19</v>
      </c>
      <c r="O642" s="24"/>
    </row>
    <row r="643" customFormat="false" ht="12.75" hidden="false" customHeight="false" outlineLevel="0" collapsed="false">
      <c r="B643" s="0" t="s">
        <v>735</v>
      </c>
      <c r="C643" s="0" t="s">
        <v>736</v>
      </c>
      <c r="D643" s="1" t="n">
        <v>819557</v>
      </c>
      <c r="E643" s="1" t="s">
        <v>17</v>
      </c>
      <c r="F643" s="0" t="s">
        <v>749</v>
      </c>
      <c r="G643" s="0" t="n">
        <v>18424</v>
      </c>
      <c r="H643" s="0" t="n">
        <v>12768</v>
      </c>
      <c r="I643" s="0" t="n">
        <v>31192</v>
      </c>
      <c r="J643" s="0" t="n">
        <v>633382997</v>
      </c>
      <c r="K643" s="0" t="n">
        <v>549577062</v>
      </c>
      <c r="L643" s="0" t="n">
        <v>1182960058</v>
      </c>
      <c r="M643" s="0" t="s">
        <v>19</v>
      </c>
      <c r="O643" s="24"/>
    </row>
    <row r="644" customFormat="false" ht="12.75" hidden="false" customHeight="false" outlineLevel="0" collapsed="false">
      <c r="B644" s="0" t="s">
        <v>735</v>
      </c>
      <c r="C644" s="0" t="s">
        <v>736</v>
      </c>
      <c r="D644" s="1" t="n">
        <v>829358</v>
      </c>
      <c r="E644" s="1" t="s">
        <v>89</v>
      </c>
      <c r="F644" s="0" t="s">
        <v>750</v>
      </c>
      <c r="G644" s="0" t="n">
        <v>12390</v>
      </c>
      <c r="H644" s="0" t="n">
        <v>9369</v>
      </c>
      <c r="I644" s="0" t="n">
        <v>21759</v>
      </c>
      <c r="J644" s="0" t="n">
        <v>220730080</v>
      </c>
      <c r="K644" s="0" t="n">
        <v>204199077</v>
      </c>
      <c r="L644" s="0" t="n">
        <v>424929157</v>
      </c>
      <c r="M644" s="0" t="s">
        <v>19</v>
      </c>
      <c r="O644" s="24"/>
    </row>
    <row r="645" customFormat="false" ht="12.75" hidden="false" customHeight="false" outlineLevel="0" collapsed="false">
      <c r="B645" s="0" t="s">
        <v>735</v>
      </c>
      <c r="C645" s="0" t="s">
        <v>736</v>
      </c>
      <c r="D645" s="1" t="n">
        <v>832360</v>
      </c>
      <c r="E645" s="1" t="s">
        <v>42</v>
      </c>
      <c r="F645" s="0" t="s">
        <v>751</v>
      </c>
      <c r="G645" s="0" t="n">
        <v>967</v>
      </c>
      <c r="H645" s="0" t="n">
        <v>745</v>
      </c>
      <c r="I645" s="0" t="n">
        <v>1712</v>
      </c>
      <c r="J645" s="0" t="n">
        <v>5424403</v>
      </c>
      <c r="K645" s="0" t="n">
        <v>5522890</v>
      </c>
      <c r="L645" s="0" t="n">
        <v>10947293</v>
      </c>
      <c r="M645" s="0" t="s">
        <v>19</v>
      </c>
      <c r="O645" s="24"/>
    </row>
    <row r="646" customFormat="false" ht="12.75" hidden="false" customHeight="false" outlineLevel="0" collapsed="false">
      <c r="B646" s="0" t="s">
        <v>735</v>
      </c>
      <c r="C646" s="0" t="s">
        <v>736</v>
      </c>
      <c r="D646" s="1" t="n">
        <v>844522</v>
      </c>
      <c r="E646" s="1" t="s">
        <v>105</v>
      </c>
      <c r="F646" s="0" t="s">
        <v>752</v>
      </c>
      <c r="G646" s="0" t="n">
        <v>11681</v>
      </c>
      <c r="H646" s="0" t="n">
        <v>10661</v>
      </c>
      <c r="I646" s="0" t="n">
        <v>22342</v>
      </c>
      <c r="J646" s="0" t="n">
        <v>204437370</v>
      </c>
      <c r="K646" s="0" t="n">
        <v>242794257</v>
      </c>
      <c r="L646" s="0" t="n">
        <v>447231627</v>
      </c>
      <c r="M646" s="0" t="s">
        <v>19</v>
      </c>
      <c r="O646" s="24"/>
    </row>
    <row r="647" customFormat="false" ht="12.75" hidden="false" customHeight="false" outlineLevel="0" collapsed="false">
      <c r="B647" s="0" t="s">
        <v>735</v>
      </c>
      <c r="C647" s="0" t="s">
        <v>736</v>
      </c>
      <c r="D647" s="1" t="n">
        <v>901017</v>
      </c>
      <c r="E647" s="1" t="s">
        <v>89</v>
      </c>
      <c r="F647" s="0" t="s">
        <v>753</v>
      </c>
      <c r="G647" s="0" t="n">
        <v>11751</v>
      </c>
      <c r="H647" s="0" t="n">
        <v>10333</v>
      </c>
      <c r="I647" s="0" t="n">
        <v>22084</v>
      </c>
      <c r="J647" s="0" t="n">
        <v>260033956</v>
      </c>
      <c r="K647" s="0" t="n">
        <v>291974837</v>
      </c>
      <c r="L647" s="0" t="n">
        <v>552008793</v>
      </c>
      <c r="M647" s="0" t="s">
        <v>19</v>
      </c>
      <c r="O647" s="24"/>
    </row>
    <row r="648" customFormat="false" ht="12.75" hidden="false" customHeight="false" outlineLevel="0" collapsed="false">
      <c r="B648" s="0" t="s">
        <v>735</v>
      </c>
      <c r="C648" s="0" t="s">
        <v>754</v>
      </c>
      <c r="D648" s="1" t="n">
        <v>391482</v>
      </c>
      <c r="E648" s="1" t="s">
        <v>105</v>
      </c>
      <c r="F648" s="0" t="s">
        <v>755</v>
      </c>
      <c r="G648" s="0" t="n">
        <v>63607</v>
      </c>
      <c r="H648" s="0" t="n">
        <v>57833</v>
      </c>
      <c r="I648" s="0" t="n">
        <v>121440</v>
      </c>
      <c r="J648" s="0" t="n">
        <v>1062725469</v>
      </c>
      <c r="K648" s="0" t="n">
        <v>1251518102</v>
      </c>
      <c r="L648" s="0" t="n">
        <v>2314243571</v>
      </c>
      <c r="M648" s="0" t="s">
        <v>19</v>
      </c>
      <c r="O648" s="24"/>
    </row>
    <row r="649" customFormat="false" ht="12.75" hidden="false" customHeight="false" outlineLevel="0" collapsed="false">
      <c r="B649" s="0" t="s">
        <v>735</v>
      </c>
      <c r="C649" s="0" t="s">
        <v>754</v>
      </c>
      <c r="D649" s="1" t="n">
        <v>430975</v>
      </c>
      <c r="E649" s="1" t="s">
        <v>72</v>
      </c>
      <c r="F649" s="0" t="s">
        <v>756</v>
      </c>
      <c r="G649" s="0" t="n">
        <v>12160</v>
      </c>
      <c r="H649" s="0" t="n">
        <v>8514</v>
      </c>
      <c r="I649" s="0" t="n">
        <v>20674</v>
      </c>
      <c r="J649" s="0" t="n">
        <v>234150644</v>
      </c>
      <c r="K649" s="0" t="n">
        <v>191719841</v>
      </c>
      <c r="L649" s="0" t="n">
        <v>425870484</v>
      </c>
      <c r="M649" s="0" t="s">
        <v>19</v>
      </c>
      <c r="O649" s="24"/>
    </row>
    <row r="650" customFormat="false" ht="12.75" hidden="false" customHeight="false" outlineLevel="0" collapsed="false">
      <c r="B650" s="0" t="s">
        <v>735</v>
      </c>
      <c r="C650" s="0" t="s">
        <v>754</v>
      </c>
      <c r="D650" s="1" t="n">
        <v>466805</v>
      </c>
      <c r="E650" s="1" t="s">
        <v>72</v>
      </c>
      <c r="F650" s="0" t="s">
        <v>757</v>
      </c>
      <c r="G650" s="0" t="n">
        <v>12126</v>
      </c>
      <c r="H650" s="0" t="n">
        <v>8640</v>
      </c>
      <c r="I650" s="0" t="n">
        <v>20766</v>
      </c>
      <c r="J650" s="0" t="n">
        <v>180815069</v>
      </c>
      <c r="K650" s="0" t="n">
        <v>152530348</v>
      </c>
      <c r="L650" s="0" t="n">
        <v>333345417</v>
      </c>
      <c r="M650" s="0" t="s">
        <v>19</v>
      </c>
      <c r="O650" s="24"/>
    </row>
    <row r="651" customFormat="false" ht="12.75" hidden="false" customHeight="false" outlineLevel="0" collapsed="false">
      <c r="B651" s="0" t="s">
        <v>735</v>
      </c>
      <c r="C651" s="0" t="s">
        <v>754</v>
      </c>
      <c r="D651" s="1" t="n">
        <v>502633</v>
      </c>
      <c r="E651" s="1" t="s">
        <v>72</v>
      </c>
      <c r="F651" s="0" t="s">
        <v>758</v>
      </c>
      <c r="G651" s="0" t="n">
        <v>9686</v>
      </c>
      <c r="H651" s="0" t="n">
        <v>7102</v>
      </c>
      <c r="I651" s="0" t="n">
        <v>16788</v>
      </c>
      <c r="J651" s="0" t="n">
        <v>87553157</v>
      </c>
      <c r="K651" s="0" t="n">
        <v>74566429</v>
      </c>
      <c r="L651" s="0" t="n">
        <v>162119586</v>
      </c>
      <c r="M651" s="0" t="s">
        <v>19</v>
      </c>
      <c r="O651" s="24"/>
    </row>
    <row r="652" customFormat="false" ht="12.75" hidden="false" customHeight="false" outlineLevel="0" collapsed="false">
      <c r="B652" s="0" t="s">
        <v>735</v>
      </c>
      <c r="C652" s="0" t="s">
        <v>754</v>
      </c>
      <c r="D652" s="1" t="n">
        <v>814772</v>
      </c>
      <c r="E652" s="1" t="s">
        <v>42</v>
      </c>
      <c r="F652" s="0" t="s">
        <v>759</v>
      </c>
      <c r="G652" s="0" t="n">
        <v>20338</v>
      </c>
      <c r="H652" s="0" t="n">
        <v>19493</v>
      </c>
      <c r="I652" s="0" t="n">
        <v>39831</v>
      </c>
      <c r="J652" s="0" t="n">
        <v>462641796</v>
      </c>
      <c r="K652" s="0" t="n">
        <v>549505673</v>
      </c>
      <c r="L652" s="0" t="n">
        <v>1012147469</v>
      </c>
      <c r="M652" s="0" t="s">
        <v>19</v>
      </c>
      <c r="O652" s="24"/>
    </row>
    <row r="653" customFormat="false" ht="12.75" hidden="false" customHeight="false" outlineLevel="0" collapsed="false">
      <c r="B653" s="0" t="s">
        <v>735</v>
      </c>
      <c r="C653" s="0" t="s">
        <v>754</v>
      </c>
      <c r="D653" s="1" t="n">
        <v>850602</v>
      </c>
      <c r="E653" s="1" t="s">
        <v>42</v>
      </c>
      <c r="F653" s="0" t="s">
        <v>760</v>
      </c>
      <c r="G653" s="0" t="n">
        <v>24059</v>
      </c>
      <c r="H653" s="0" t="n">
        <v>26262</v>
      </c>
      <c r="I653" s="0" t="n">
        <v>50321</v>
      </c>
      <c r="J653" s="0" t="n">
        <v>365094724</v>
      </c>
      <c r="K653" s="0" t="n">
        <v>498350392</v>
      </c>
      <c r="L653" s="0" t="n">
        <v>863445117</v>
      </c>
      <c r="M653" s="0" t="s">
        <v>19</v>
      </c>
      <c r="O653" s="24"/>
    </row>
    <row r="654" customFormat="false" ht="12.75" hidden="false" customHeight="false" outlineLevel="0" collapsed="false">
      <c r="B654" s="0" t="s">
        <v>735</v>
      </c>
      <c r="C654" s="0" t="s">
        <v>761</v>
      </c>
      <c r="D654" s="1" t="n">
        <v>359315</v>
      </c>
      <c r="E654" s="1" t="s">
        <v>72</v>
      </c>
      <c r="F654" s="0" t="s">
        <v>762</v>
      </c>
      <c r="G654" s="0" t="n">
        <v>11427</v>
      </c>
      <c r="H654" s="0" t="n">
        <v>8635</v>
      </c>
      <c r="I654" s="0" t="n">
        <v>20062</v>
      </c>
      <c r="J654" s="0" t="n">
        <v>218006049</v>
      </c>
      <c r="K654" s="0" t="n">
        <v>207106597</v>
      </c>
      <c r="L654" s="0" t="n">
        <v>425112647</v>
      </c>
      <c r="M654" s="0" t="s">
        <v>19</v>
      </c>
      <c r="O654" s="24"/>
    </row>
    <row r="655" customFormat="false" ht="12.75" hidden="false" customHeight="false" outlineLevel="0" collapsed="false">
      <c r="B655" s="0" t="s">
        <v>735</v>
      </c>
      <c r="C655" s="0" t="s">
        <v>761</v>
      </c>
      <c r="D655" s="1" t="n">
        <v>395145</v>
      </c>
      <c r="E655" s="1" t="s">
        <v>72</v>
      </c>
      <c r="F655" s="0" t="s">
        <v>763</v>
      </c>
      <c r="G655" s="0" t="n">
        <v>11362</v>
      </c>
      <c r="H655" s="0" t="n">
        <v>8275</v>
      </c>
      <c r="I655" s="0" t="n">
        <v>19637</v>
      </c>
      <c r="J655" s="0" t="n">
        <v>229193605</v>
      </c>
      <c r="K655" s="0" t="n">
        <v>201888382</v>
      </c>
      <c r="L655" s="0" t="n">
        <v>431081987</v>
      </c>
      <c r="M655" s="0" t="s">
        <v>19</v>
      </c>
      <c r="O655" s="24"/>
    </row>
    <row r="656" customFormat="false" ht="12.75" hidden="false" customHeight="false" outlineLevel="0" collapsed="false">
      <c r="B656" s="0" t="s">
        <v>735</v>
      </c>
      <c r="C656" s="0" t="s">
        <v>761</v>
      </c>
      <c r="D656" s="1" t="n">
        <v>427310</v>
      </c>
      <c r="E656" s="1" t="s">
        <v>105</v>
      </c>
      <c r="F656" s="0" t="s">
        <v>764</v>
      </c>
      <c r="G656" s="0" t="n">
        <v>72062</v>
      </c>
      <c r="H656" s="0" t="n">
        <v>63746</v>
      </c>
      <c r="I656" s="0" t="n">
        <v>135808</v>
      </c>
      <c r="J656" s="0" t="n">
        <v>1956555374</v>
      </c>
      <c r="K656" s="0" t="n">
        <v>2201310784</v>
      </c>
      <c r="L656" s="0" t="n">
        <v>4157866158</v>
      </c>
      <c r="M656" s="0" t="s">
        <v>19</v>
      </c>
      <c r="O656" s="24"/>
    </row>
    <row r="657" customFormat="false" ht="12.75" hidden="false" customHeight="false" outlineLevel="0" collapsed="false">
      <c r="B657" s="0" t="s">
        <v>735</v>
      </c>
      <c r="C657" s="0" t="s">
        <v>761</v>
      </c>
      <c r="D657" s="1" t="n">
        <v>743112</v>
      </c>
      <c r="E657" s="1" t="s">
        <v>42</v>
      </c>
      <c r="F657" s="0" t="s">
        <v>765</v>
      </c>
      <c r="G657" s="0" t="n">
        <v>16191</v>
      </c>
      <c r="H657" s="0" t="n">
        <v>14374</v>
      </c>
      <c r="I657" s="0" t="n">
        <v>30565</v>
      </c>
      <c r="J657" s="0" t="n">
        <v>412713375</v>
      </c>
      <c r="K657" s="0" t="n">
        <v>462829302</v>
      </c>
      <c r="L657" s="0" t="n">
        <v>875542677</v>
      </c>
      <c r="M657" s="0" t="s">
        <v>19</v>
      </c>
      <c r="O657" s="24"/>
    </row>
    <row r="658" customFormat="false" ht="12.75" hidden="false" customHeight="false" outlineLevel="0" collapsed="false">
      <c r="B658" s="0" t="s">
        <v>735</v>
      </c>
      <c r="C658" s="0" t="s">
        <v>761</v>
      </c>
      <c r="D658" s="1" t="n">
        <v>778944</v>
      </c>
      <c r="E658" s="1" t="s">
        <v>42</v>
      </c>
      <c r="F658" s="0" t="s">
        <v>766</v>
      </c>
      <c r="G658" s="0" t="n">
        <v>15494</v>
      </c>
      <c r="H658" s="0" t="n">
        <v>14401</v>
      </c>
      <c r="I658" s="0" t="n">
        <v>29895</v>
      </c>
      <c r="J658" s="0" t="n">
        <v>424923765</v>
      </c>
      <c r="K658" s="0" t="n">
        <v>497934849</v>
      </c>
      <c r="L658" s="0" t="n">
        <v>922858614</v>
      </c>
      <c r="M658" s="0" t="s">
        <v>19</v>
      </c>
      <c r="O658" s="24"/>
    </row>
    <row r="659" customFormat="false" ht="12.75" hidden="false" customHeight="false" outlineLevel="0" collapsed="false">
      <c r="B659" s="0" t="s">
        <v>735</v>
      </c>
      <c r="C659" s="0" t="s">
        <v>761</v>
      </c>
      <c r="D659" s="1" t="n">
        <v>855387</v>
      </c>
      <c r="E659" s="1" t="s">
        <v>17</v>
      </c>
      <c r="F659" s="0" t="s">
        <v>767</v>
      </c>
      <c r="G659" s="0" t="n">
        <v>16147</v>
      </c>
      <c r="H659" s="0" t="n">
        <v>10431</v>
      </c>
      <c r="I659" s="0" t="n">
        <v>26578</v>
      </c>
      <c r="J659" s="0" t="n">
        <v>488809102</v>
      </c>
      <c r="K659" s="0" t="n">
        <v>375160285</v>
      </c>
      <c r="L659" s="0" t="n">
        <v>863969388</v>
      </c>
      <c r="M659" s="0" t="s">
        <v>19</v>
      </c>
      <c r="O659" s="24"/>
    </row>
    <row r="660" customFormat="false" ht="12.75" hidden="false" customHeight="false" outlineLevel="0" collapsed="false">
      <c r="B660" s="0" t="s">
        <v>735</v>
      </c>
      <c r="C660" s="0" t="s">
        <v>761</v>
      </c>
      <c r="D660" s="1" t="n">
        <v>972679</v>
      </c>
      <c r="E660" s="1" t="s">
        <v>89</v>
      </c>
      <c r="F660" s="0" t="s">
        <v>768</v>
      </c>
      <c r="G660" s="0" t="n">
        <v>10924</v>
      </c>
      <c r="H660" s="0" t="n">
        <v>9788</v>
      </c>
      <c r="I660" s="0" t="n">
        <v>20712</v>
      </c>
      <c r="J660" s="0" t="n">
        <v>223842093</v>
      </c>
      <c r="K660" s="0" t="n">
        <v>247815005</v>
      </c>
      <c r="L660" s="0" t="n">
        <v>471657097</v>
      </c>
      <c r="M660" s="0" t="s">
        <v>19</v>
      </c>
      <c r="O660" s="24"/>
    </row>
    <row r="661" customFormat="false" ht="12.75" hidden="false" customHeight="false" outlineLevel="0" collapsed="false">
      <c r="B661" s="0" t="s">
        <v>769</v>
      </c>
      <c r="C661" s="0" t="s">
        <v>770</v>
      </c>
      <c r="D661" s="1" t="n">
        <v>112631</v>
      </c>
      <c r="E661" s="1" t="s">
        <v>58</v>
      </c>
      <c r="F661" s="0" t="s">
        <v>771</v>
      </c>
      <c r="G661" s="0" t="n">
        <v>1</v>
      </c>
      <c r="H661" s="0" t="n">
        <v>0</v>
      </c>
      <c r="I661" s="0" t="n">
        <v>1</v>
      </c>
      <c r="J661" s="0" t="n">
        <v>10382</v>
      </c>
      <c r="K661" s="0" t="n">
        <v>0</v>
      </c>
      <c r="L661" s="0" t="n">
        <v>10382</v>
      </c>
      <c r="M661" s="0" t="s">
        <v>22</v>
      </c>
      <c r="O661" s="24"/>
    </row>
    <row r="662" customFormat="false" ht="12.75" hidden="false" customHeight="false" outlineLevel="0" collapsed="false">
      <c r="B662" s="0" t="s">
        <v>769</v>
      </c>
      <c r="C662" s="0" t="s">
        <v>770</v>
      </c>
      <c r="D662" s="1" t="n">
        <v>177030</v>
      </c>
      <c r="E662" s="1" t="s">
        <v>97</v>
      </c>
      <c r="F662" s="0" t="s">
        <v>772</v>
      </c>
      <c r="G662" s="0" t="n">
        <v>550</v>
      </c>
      <c r="H662" s="0" t="n">
        <v>794</v>
      </c>
      <c r="I662" s="0" t="n">
        <v>1344</v>
      </c>
      <c r="J662" s="0" t="n">
        <v>9319734</v>
      </c>
      <c r="K662" s="0" t="n">
        <v>18344121</v>
      </c>
      <c r="L662" s="0" t="n">
        <v>27663855</v>
      </c>
      <c r="M662" s="0" t="s">
        <v>22</v>
      </c>
      <c r="O662" s="24"/>
    </row>
    <row r="663" customFormat="false" ht="12.75" hidden="false" customHeight="false" outlineLevel="0" collapsed="false">
      <c r="B663" s="0" t="s">
        <v>769</v>
      </c>
      <c r="C663" s="0" t="s">
        <v>770</v>
      </c>
      <c r="D663" s="1" t="n">
        <v>187427</v>
      </c>
      <c r="E663" s="1" t="s">
        <v>122</v>
      </c>
      <c r="F663" s="0" t="s">
        <v>773</v>
      </c>
      <c r="G663" s="0" t="n">
        <v>26</v>
      </c>
      <c r="H663" s="0" t="n">
        <v>36</v>
      </c>
      <c r="I663" s="0" t="n">
        <v>62</v>
      </c>
      <c r="J663" s="0" t="n">
        <v>106141</v>
      </c>
      <c r="K663" s="0" t="n">
        <v>157218</v>
      </c>
      <c r="L663" s="0" t="n">
        <v>263359</v>
      </c>
      <c r="M663" s="0" t="s">
        <v>22</v>
      </c>
      <c r="O663" s="24"/>
    </row>
    <row r="664" customFormat="false" ht="12.75" hidden="false" customHeight="false" outlineLevel="0" collapsed="false">
      <c r="B664" s="0" t="s">
        <v>769</v>
      </c>
      <c r="C664" s="0" t="s">
        <v>770</v>
      </c>
      <c r="D664" s="1" t="n">
        <v>197756</v>
      </c>
      <c r="E664" s="1" t="s">
        <v>28</v>
      </c>
      <c r="F664" s="0" t="s">
        <v>774</v>
      </c>
      <c r="G664" s="0" t="n">
        <v>305</v>
      </c>
      <c r="H664" s="0" t="n">
        <v>397</v>
      </c>
      <c r="I664" s="0" t="n">
        <v>702</v>
      </c>
      <c r="J664" s="0" t="n">
        <v>3056201</v>
      </c>
      <c r="K664" s="0" t="n">
        <v>4443776</v>
      </c>
      <c r="L664" s="0" t="n">
        <v>7499977</v>
      </c>
      <c r="M664" s="0" t="s">
        <v>22</v>
      </c>
      <c r="O664" s="24"/>
    </row>
    <row r="665" customFormat="false" ht="12.75" hidden="false" customHeight="false" outlineLevel="0" collapsed="false">
      <c r="B665" s="0" t="s">
        <v>769</v>
      </c>
      <c r="C665" s="0" t="s">
        <v>770</v>
      </c>
      <c r="D665" s="1" t="n">
        <v>203836</v>
      </c>
      <c r="E665" s="1" t="s">
        <v>28</v>
      </c>
      <c r="F665" s="0" t="s">
        <v>775</v>
      </c>
      <c r="G665" s="0" t="n">
        <v>531</v>
      </c>
      <c r="H665" s="0" t="n">
        <v>464</v>
      </c>
      <c r="I665" s="0" t="n">
        <v>995</v>
      </c>
      <c r="J665" s="0" t="n">
        <v>4139724</v>
      </c>
      <c r="K665" s="0" t="n">
        <v>4217261</v>
      </c>
      <c r="L665" s="0" t="n">
        <v>8356985</v>
      </c>
      <c r="M665" s="0" t="s">
        <v>22</v>
      </c>
      <c r="O665" s="24"/>
    </row>
    <row r="666" customFormat="false" ht="12.75" hidden="false" customHeight="false" outlineLevel="0" collapsed="false">
      <c r="B666" s="0" t="s">
        <v>769</v>
      </c>
      <c r="C666" s="0" t="s">
        <v>770</v>
      </c>
      <c r="D666" s="1" t="n">
        <v>212860</v>
      </c>
      <c r="E666" s="1" t="s">
        <v>97</v>
      </c>
      <c r="F666" s="0" t="s">
        <v>776</v>
      </c>
      <c r="G666" s="0" t="n">
        <v>64</v>
      </c>
      <c r="H666" s="0" t="n">
        <v>76</v>
      </c>
      <c r="I666" s="0" t="n">
        <v>140</v>
      </c>
      <c r="J666" s="0" t="n">
        <v>595255</v>
      </c>
      <c r="K666" s="0" t="n">
        <v>1057269</v>
      </c>
      <c r="L666" s="0" t="n">
        <v>1652523</v>
      </c>
      <c r="M666" s="0" t="s">
        <v>22</v>
      </c>
      <c r="O666" s="24"/>
    </row>
    <row r="667" customFormat="false" ht="12.75" hidden="false" customHeight="false" outlineLevel="0" collapsed="false">
      <c r="B667" s="0" t="s">
        <v>769</v>
      </c>
      <c r="C667" s="0" t="s">
        <v>770</v>
      </c>
      <c r="D667" s="1" t="n">
        <v>237180</v>
      </c>
      <c r="E667" s="1" t="s">
        <v>94</v>
      </c>
      <c r="F667" s="0" t="s">
        <v>777</v>
      </c>
      <c r="G667" s="0" t="n">
        <v>118</v>
      </c>
      <c r="H667" s="0" t="n">
        <v>120</v>
      </c>
      <c r="I667" s="0" t="n">
        <v>238</v>
      </c>
      <c r="J667" s="0" t="n">
        <v>836778</v>
      </c>
      <c r="K667" s="0" t="n">
        <v>1281839</v>
      </c>
      <c r="L667" s="0" t="n">
        <v>2118617</v>
      </c>
      <c r="M667" s="0" t="s">
        <v>22</v>
      </c>
      <c r="O667" s="24"/>
    </row>
    <row r="668" customFormat="false" ht="12.75" hidden="false" customHeight="false" outlineLevel="0" collapsed="false">
      <c r="B668" s="0" t="s">
        <v>769</v>
      </c>
      <c r="C668" s="0" t="s">
        <v>770</v>
      </c>
      <c r="D668" s="1" t="n">
        <v>280925</v>
      </c>
      <c r="E668" s="1" t="s">
        <v>778</v>
      </c>
      <c r="F668" s="0" t="s">
        <v>779</v>
      </c>
      <c r="G668" s="0" t="n">
        <v>14</v>
      </c>
      <c r="H668" s="0" t="n">
        <v>12</v>
      </c>
      <c r="I668" s="0" t="n">
        <v>26</v>
      </c>
      <c r="J668" s="0" t="n">
        <v>51827</v>
      </c>
      <c r="K668" s="0" t="n">
        <v>23502</v>
      </c>
      <c r="L668" s="0" t="n">
        <v>75329</v>
      </c>
      <c r="M668" s="0" t="s">
        <v>22</v>
      </c>
      <c r="O668" s="24"/>
    </row>
    <row r="669" customFormat="false" ht="12.75" hidden="false" customHeight="false" outlineLevel="0" collapsed="false">
      <c r="B669" s="0" t="s">
        <v>769</v>
      </c>
      <c r="C669" s="0" t="s">
        <v>770</v>
      </c>
      <c r="D669" s="1" t="n">
        <v>390898</v>
      </c>
      <c r="E669" s="1" t="s">
        <v>175</v>
      </c>
      <c r="F669" s="0" t="s">
        <v>780</v>
      </c>
      <c r="G669" s="0" t="n">
        <v>402</v>
      </c>
      <c r="H669" s="0" t="n">
        <v>507</v>
      </c>
      <c r="I669" s="0" t="n">
        <v>909</v>
      </c>
      <c r="J669" s="0" t="n">
        <v>4079729</v>
      </c>
      <c r="K669" s="0" t="n">
        <v>6741986</v>
      </c>
      <c r="L669" s="0" t="n">
        <v>10821715</v>
      </c>
      <c r="M669" s="0" t="s">
        <v>22</v>
      </c>
      <c r="O669" s="24"/>
    </row>
    <row r="670" customFormat="false" ht="12.75" hidden="false" customHeight="false" outlineLevel="0" collapsed="false">
      <c r="B670" s="0" t="s">
        <v>769</v>
      </c>
      <c r="C670" s="0" t="s">
        <v>770</v>
      </c>
      <c r="D670" s="1" t="n">
        <v>426726</v>
      </c>
      <c r="E670" s="1" t="s">
        <v>175</v>
      </c>
      <c r="F670" s="0" t="s">
        <v>781</v>
      </c>
      <c r="G670" s="0" t="n">
        <v>1102</v>
      </c>
      <c r="H670" s="0" t="n">
        <v>1027</v>
      </c>
      <c r="I670" s="0" t="n">
        <v>2129</v>
      </c>
      <c r="J670" s="0" t="n">
        <v>9883959</v>
      </c>
      <c r="K670" s="0" t="n">
        <v>10999592</v>
      </c>
      <c r="L670" s="0" t="n">
        <v>20883551</v>
      </c>
      <c r="M670" s="0" t="s">
        <v>22</v>
      </c>
      <c r="O670" s="24"/>
    </row>
    <row r="671" customFormat="false" ht="12.75" hidden="false" customHeight="false" outlineLevel="0" collapsed="false">
      <c r="B671" s="0" t="s">
        <v>769</v>
      </c>
      <c r="C671" s="0" t="s">
        <v>770</v>
      </c>
      <c r="D671" s="1" t="n">
        <v>443721</v>
      </c>
      <c r="E671" s="1" t="s">
        <v>190</v>
      </c>
      <c r="F671" s="0" t="s">
        <v>782</v>
      </c>
      <c r="G671" s="0" t="n">
        <v>987</v>
      </c>
      <c r="H671" s="0" t="n">
        <v>936</v>
      </c>
      <c r="I671" s="0" t="n">
        <v>1923</v>
      </c>
      <c r="J671" s="0" t="n">
        <v>8094449</v>
      </c>
      <c r="K671" s="0" t="n">
        <v>10307405</v>
      </c>
      <c r="L671" s="0" t="n">
        <v>18401854</v>
      </c>
      <c r="M671" s="0" t="s">
        <v>22</v>
      </c>
      <c r="O671" s="24"/>
    </row>
    <row r="672" customFormat="false" ht="12.75" hidden="false" customHeight="false" outlineLevel="0" collapsed="false">
      <c r="B672" s="0" t="s">
        <v>769</v>
      </c>
      <c r="C672" s="0" t="s">
        <v>770</v>
      </c>
      <c r="D672" s="1" t="n">
        <v>514141</v>
      </c>
      <c r="E672" s="1" t="s">
        <v>175</v>
      </c>
      <c r="F672" s="0" t="s">
        <v>783</v>
      </c>
      <c r="G672" s="0" t="n">
        <v>19</v>
      </c>
      <c r="H672" s="0" t="n">
        <v>26</v>
      </c>
      <c r="I672" s="0" t="n">
        <v>45</v>
      </c>
      <c r="J672" s="0" t="n">
        <v>132098</v>
      </c>
      <c r="K672" s="0" t="n">
        <v>336639</v>
      </c>
      <c r="L672" s="0" t="n">
        <v>468737</v>
      </c>
      <c r="M672" s="0" t="s">
        <v>22</v>
      </c>
      <c r="O672" s="24"/>
    </row>
    <row r="673" customFormat="false" ht="12.75" hidden="false" customHeight="false" outlineLevel="0" collapsed="false">
      <c r="B673" s="0" t="s">
        <v>769</v>
      </c>
      <c r="C673" s="0" t="s">
        <v>770</v>
      </c>
      <c r="D673" s="1" t="n">
        <v>543892</v>
      </c>
      <c r="E673" s="1" t="s">
        <v>111</v>
      </c>
      <c r="F673" s="0" t="s">
        <v>784</v>
      </c>
      <c r="G673" s="0" t="n">
        <v>59</v>
      </c>
      <c r="H673" s="0" t="n">
        <v>72</v>
      </c>
      <c r="I673" s="0" t="n">
        <v>131</v>
      </c>
      <c r="J673" s="0" t="n">
        <v>588123</v>
      </c>
      <c r="K673" s="0" t="n">
        <v>865497</v>
      </c>
      <c r="L673" s="0" t="n">
        <v>1453620</v>
      </c>
      <c r="M673" s="0" t="s">
        <v>22</v>
      </c>
      <c r="O673" s="24"/>
    </row>
    <row r="674" customFormat="false" ht="12.75" hidden="false" customHeight="false" outlineLevel="0" collapsed="false">
      <c r="B674" s="0" t="s">
        <v>769</v>
      </c>
      <c r="C674" s="0" t="s">
        <v>770</v>
      </c>
      <c r="D674" s="1" t="n">
        <v>549972</v>
      </c>
      <c r="E674" s="1" t="s">
        <v>175</v>
      </c>
      <c r="F674" s="0" t="s">
        <v>785</v>
      </c>
      <c r="G674" s="0" t="n">
        <v>200</v>
      </c>
      <c r="H674" s="0" t="n">
        <v>292</v>
      </c>
      <c r="I674" s="0" t="n">
        <v>492</v>
      </c>
      <c r="J674" s="0" t="n">
        <v>2833525</v>
      </c>
      <c r="K674" s="0" t="n">
        <v>5463736</v>
      </c>
      <c r="L674" s="0" t="n">
        <v>8297261</v>
      </c>
      <c r="M674" s="0" t="s">
        <v>22</v>
      </c>
      <c r="O674" s="24"/>
    </row>
    <row r="675" customFormat="false" ht="12.75" hidden="false" customHeight="false" outlineLevel="0" collapsed="false">
      <c r="B675" s="0" t="s">
        <v>769</v>
      </c>
      <c r="C675" s="0" t="s">
        <v>770</v>
      </c>
      <c r="D675" s="1" t="n">
        <v>551093</v>
      </c>
      <c r="E675" s="1" t="s">
        <v>58</v>
      </c>
      <c r="F675" s="0" t="s">
        <v>786</v>
      </c>
      <c r="G675" s="0" t="n">
        <v>2</v>
      </c>
      <c r="H675" s="0" t="n">
        <v>1</v>
      </c>
      <c r="I675" s="0" t="n">
        <v>3</v>
      </c>
      <c r="J675" s="0" t="n">
        <v>11472</v>
      </c>
      <c r="K675" s="0" t="n">
        <v>9534</v>
      </c>
      <c r="L675" s="0" t="n">
        <v>21006</v>
      </c>
      <c r="M675" s="0" t="s">
        <v>22</v>
      </c>
      <c r="O675" s="24"/>
    </row>
    <row r="676" customFormat="false" ht="12.75" hidden="false" customHeight="false" outlineLevel="0" collapsed="false">
      <c r="B676" s="0" t="s">
        <v>769</v>
      </c>
      <c r="C676" s="0" t="s">
        <v>770</v>
      </c>
      <c r="D676" s="1" t="n">
        <v>585802</v>
      </c>
      <c r="E676" s="1" t="s">
        <v>175</v>
      </c>
      <c r="F676" s="0" t="s">
        <v>787</v>
      </c>
      <c r="G676" s="0" t="n">
        <v>51</v>
      </c>
      <c r="H676" s="0" t="n">
        <v>94</v>
      </c>
      <c r="I676" s="0" t="n">
        <v>145</v>
      </c>
      <c r="J676" s="0" t="n">
        <v>432274</v>
      </c>
      <c r="K676" s="0" t="n">
        <v>1787765</v>
      </c>
      <c r="L676" s="0" t="n">
        <v>2220039</v>
      </c>
      <c r="M676" s="0" t="s">
        <v>22</v>
      </c>
      <c r="O676" s="24"/>
    </row>
    <row r="677" customFormat="false" ht="12.75" hidden="false" customHeight="false" outlineLevel="0" collapsed="false">
      <c r="B677" s="0" t="s">
        <v>769</v>
      </c>
      <c r="C677" s="0" t="s">
        <v>770</v>
      </c>
      <c r="D677" s="1" t="n">
        <v>587634</v>
      </c>
      <c r="E677" s="1" t="s">
        <v>66</v>
      </c>
      <c r="F677" s="0" t="s">
        <v>788</v>
      </c>
      <c r="G677" s="0" t="n">
        <v>1350</v>
      </c>
      <c r="H677" s="0" t="n">
        <v>1431</v>
      </c>
      <c r="I677" s="0" t="n">
        <v>2781</v>
      </c>
      <c r="J677" s="0" t="n">
        <v>11503932</v>
      </c>
      <c r="K677" s="0" t="n">
        <v>14718582</v>
      </c>
      <c r="L677" s="0" t="n">
        <v>26222514</v>
      </c>
      <c r="M677" s="0" t="s">
        <v>22</v>
      </c>
      <c r="O677" s="24"/>
    </row>
    <row r="678" customFormat="false" ht="12.75" hidden="false" customHeight="false" outlineLevel="0" collapsed="false">
      <c r="B678" s="0" t="s">
        <v>769</v>
      </c>
      <c r="C678" s="0" t="s">
        <v>770</v>
      </c>
      <c r="D678" s="1" t="n">
        <v>604041</v>
      </c>
      <c r="E678" s="1" t="s">
        <v>97</v>
      </c>
      <c r="F678" s="0" t="s">
        <v>789</v>
      </c>
      <c r="G678" s="0" t="n">
        <v>194</v>
      </c>
      <c r="H678" s="0" t="n">
        <v>229</v>
      </c>
      <c r="I678" s="0" t="n">
        <v>423</v>
      </c>
      <c r="J678" s="0" t="n">
        <v>1621432</v>
      </c>
      <c r="K678" s="0" t="n">
        <v>2596513</v>
      </c>
      <c r="L678" s="0" t="n">
        <v>4217945</v>
      </c>
      <c r="M678" s="0" t="s">
        <v>22</v>
      </c>
      <c r="O678" s="24"/>
    </row>
    <row r="679" customFormat="false" ht="12.75" hidden="false" customHeight="false" outlineLevel="0" collapsed="false">
      <c r="B679" s="0" t="s">
        <v>769</v>
      </c>
      <c r="C679" s="0" t="s">
        <v>770</v>
      </c>
      <c r="D679" s="1" t="n">
        <v>620989</v>
      </c>
      <c r="E679" s="1" t="s">
        <v>36</v>
      </c>
      <c r="F679" s="0" t="s">
        <v>790</v>
      </c>
      <c r="G679" s="0" t="n">
        <v>123</v>
      </c>
      <c r="H679" s="0" t="n">
        <v>155</v>
      </c>
      <c r="I679" s="0" t="n">
        <v>278</v>
      </c>
      <c r="J679" s="0" t="n">
        <v>1463245</v>
      </c>
      <c r="K679" s="0" t="n">
        <v>2545615</v>
      </c>
      <c r="L679" s="0" t="n">
        <v>4008860</v>
      </c>
      <c r="M679" s="0" t="s">
        <v>22</v>
      </c>
      <c r="O679" s="24"/>
    </row>
    <row r="680" customFormat="false" ht="12.75" hidden="false" customHeight="false" outlineLevel="0" collapsed="false">
      <c r="B680" s="0" t="s">
        <v>769</v>
      </c>
      <c r="C680" s="0" t="s">
        <v>770</v>
      </c>
      <c r="D680" s="1" t="n">
        <v>621631</v>
      </c>
      <c r="E680" s="1" t="s">
        <v>175</v>
      </c>
      <c r="F680" s="0" t="s">
        <v>791</v>
      </c>
      <c r="G680" s="0" t="n">
        <v>392</v>
      </c>
      <c r="H680" s="0" t="n">
        <v>311</v>
      </c>
      <c r="I680" s="0" t="n">
        <v>703</v>
      </c>
      <c r="J680" s="0" t="n">
        <v>3437321</v>
      </c>
      <c r="K680" s="0" t="n">
        <v>3662770</v>
      </c>
      <c r="L680" s="0" t="n">
        <v>7100091</v>
      </c>
      <c r="M680" s="0" t="s">
        <v>22</v>
      </c>
      <c r="O680" s="24"/>
    </row>
    <row r="681" customFormat="false" ht="12.75" hidden="false" customHeight="false" outlineLevel="0" collapsed="false">
      <c r="B681" s="0" t="s">
        <v>769</v>
      </c>
      <c r="C681" s="0" t="s">
        <v>770</v>
      </c>
      <c r="D681" s="1" t="n">
        <v>659292</v>
      </c>
      <c r="E681" s="1" t="s">
        <v>66</v>
      </c>
      <c r="F681" s="0" t="s">
        <v>792</v>
      </c>
      <c r="G681" s="0" t="n">
        <v>494</v>
      </c>
      <c r="H681" s="0" t="n">
        <v>499</v>
      </c>
      <c r="I681" s="0" t="n">
        <v>993</v>
      </c>
      <c r="J681" s="0" t="n">
        <v>4129781</v>
      </c>
      <c r="K681" s="0" t="n">
        <v>5426941</v>
      </c>
      <c r="L681" s="0" t="n">
        <v>9556722</v>
      </c>
      <c r="M681" s="0" t="s">
        <v>22</v>
      </c>
      <c r="O681" s="24"/>
    </row>
    <row r="682" customFormat="false" ht="12.75" hidden="false" customHeight="false" outlineLevel="0" collapsed="false">
      <c r="B682" s="0" t="s">
        <v>769</v>
      </c>
      <c r="C682" s="0" t="s">
        <v>770</v>
      </c>
      <c r="D682" s="1" t="n">
        <v>712125</v>
      </c>
      <c r="E682" s="1" t="s">
        <v>28</v>
      </c>
      <c r="F682" s="0" t="s">
        <v>793</v>
      </c>
      <c r="G682" s="0" t="n">
        <v>171</v>
      </c>
      <c r="H682" s="0" t="n">
        <v>152</v>
      </c>
      <c r="I682" s="0" t="n">
        <v>323</v>
      </c>
      <c r="J682" s="0" t="n">
        <v>1104567</v>
      </c>
      <c r="K682" s="0" t="n">
        <v>1514841</v>
      </c>
      <c r="L682" s="0" t="n">
        <v>2619408</v>
      </c>
      <c r="M682" s="0" t="s">
        <v>22</v>
      </c>
      <c r="O682" s="24"/>
    </row>
    <row r="683" customFormat="false" ht="12.75" hidden="false" customHeight="false" outlineLevel="0" collapsed="false">
      <c r="B683" s="0" t="s">
        <v>769</v>
      </c>
      <c r="C683" s="0" t="s">
        <v>770</v>
      </c>
      <c r="D683" s="1" t="n">
        <v>743708</v>
      </c>
      <c r="E683" s="1" t="s">
        <v>36</v>
      </c>
      <c r="F683" s="0" t="s">
        <v>794</v>
      </c>
      <c r="G683" s="0" t="n">
        <v>135</v>
      </c>
      <c r="H683" s="0" t="n">
        <v>146</v>
      </c>
      <c r="I683" s="0" t="n">
        <v>281</v>
      </c>
      <c r="J683" s="0" t="n">
        <v>932214</v>
      </c>
      <c r="K683" s="0" t="n">
        <v>1330611</v>
      </c>
      <c r="L683" s="0" t="n">
        <v>2262825</v>
      </c>
      <c r="M683" s="0" t="s">
        <v>22</v>
      </c>
      <c r="O683" s="24"/>
    </row>
    <row r="684" customFormat="false" ht="12.75" hidden="false" customHeight="false" outlineLevel="0" collapsed="false">
      <c r="B684" s="0" t="s">
        <v>769</v>
      </c>
      <c r="C684" s="0" t="s">
        <v>770</v>
      </c>
      <c r="D684" s="1" t="n">
        <v>774638</v>
      </c>
      <c r="E684" s="1" t="s">
        <v>778</v>
      </c>
      <c r="F684" s="0" t="s">
        <v>795</v>
      </c>
      <c r="G684" s="0" t="n">
        <v>6</v>
      </c>
      <c r="H684" s="0" t="n">
        <v>3</v>
      </c>
      <c r="I684" s="0" t="n">
        <v>9</v>
      </c>
      <c r="J684" s="0" t="n">
        <v>34479</v>
      </c>
      <c r="K684" s="0" t="n">
        <v>21626</v>
      </c>
      <c r="L684" s="0" t="n">
        <v>56105</v>
      </c>
      <c r="M684" s="0" t="s">
        <v>22</v>
      </c>
      <c r="O684" s="24"/>
    </row>
    <row r="685" customFormat="false" ht="12.75" hidden="false" customHeight="false" outlineLevel="0" collapsed="false">
      <c r="B685" s="0" t="s">
        <v>769</v>
      </c>
      <c r="C685" s="0" t="s">
        <v>770</v>
      </c>
      <c r="D685" s="1" t="n">
        <v>880294</v>
      </c>
      <c r="E685" s="1" t="s">
        <v>194</v>
      </c>
      <c r="F685" s="0" t="s">
        <v>796</v>
      </c>
      <c r="G685" s="0" t="n">
        <v>144</v>
      </c>
      <c r="H685" s="0" t="n">
        <v>177</v>
      </c>
      <c r="I685" s="0" t="n">
        <v>321</v>
      </c>
      <c r="J685" s="0" t="n">
        <v>1870346</v>
      </c>
      <c r="K685" s="0" t="n">
        <v>3839100</v>
      </c>
      <c r="L685" s="0" t="n">
        <v>5709445</v>
      </c>
      <c r="M685" s="0" t="s">
        <v>22</v>
      </c>
      <c r="O685" s="24"/>
    </row>
    <row r="686" customFormat="false" ht="12.75" hidden="false" customHeight="false" outlineLevel="0" collapsed="false">
      <c r="B686" s="0" t="s">
        <v>769</v>
      </c>
      <c r="C686" s="0" t="s">
        <v>770</v>
      </c>
      <c r="D686" s="1" t="n">
        <v>900894</v>
      </c>
      <c r="E686" s="1" t="s">
        <v>58</v>
      </c>
      <c r="F686" s="0" t="s">
        <v>797</v>
      </c>
      <c r="G686" s="0" t="n">
        <v>18</v>
      </c>
      <c r="H686" s="0" t="n">
        <v>34</v>
      </c>
      <c r="I686" s="0" t="n">
        <v>52</v>
      </c>
      <c r="J686" s="0" t="n">
        <v>364642</v>
      </c>
      <c r="K686" s="0" t="n">
        <v>1064670</v>
      </c>
      <c r="L686" s="0" t="n">
        <v>1429313</v>
      </c>
      <c r="M686" s="0" t="s">
        <v>22</v>
      </c>
      <c r="O686" s="24"/>
    </row>
    <row r="687" customFormat="false" ht="12.75" hidden="false" customHeight="false" outlineLevel="0" collapsed="false">
      <c r="B687" s="0" t="s">
        <v>769</v>
      </c>
      <c r="C687" s="0" t="s">
        <v>770</v>
      </c>
      <c r="D687" s="1" t="n">
        <v>917898</v>
      </c>
      <c r="E687" s="1" t="s">
        <v>285</v>
      </c>
      <c r="F687" s="0" t="s">
        <v>798</v>
      </c>
      <c r="G687" s="0" t="n">
        <v>2</v>
      </c>
      <c r="H687" s="0" t="n">
        <v>3</v>
      </c>
      <c r="I687" s="0" t="n">
        <v>5</v>
      </c>
      <c r="J687" s="0" t="n">
        <v>25136</v>
      </c>
      <c r="K687" s="0" t="n">
        <v>56624</v>
      </c>
      <c r="L687" s="0" t="n">
        <v>81760</v>
      </c>
      <c r="M687" s="0" t="s">
        <v>22</v>
      </c>
      <c r="O687" s="24"/>
    </row>
    <row r="688" customFormat="false" ht="12.75" hidden="false" customHeight="false" outlineLevel="0" collapsed="false">
      <c r="B688" s="0" t="s">
        <v>769</v>
      </c>
      <c r="C688" s="0" t="s">
        <v>770</v>
      </c>
      <c r="D688" s="1" t="n">
        <v>930768</v>
      </c>
      <c r="E688" s="1" t="s">
        <v>44</v>
      </c>
      <c r="F688" s="0" t="s">
        <v>799</v>
      </c>
      <c r="G688" s="0" t="n">
        <v>121</v>
      </c>
      <c r="H688" s="0" t="n">
        <v>202</v>
      </c>
      <c r="I688" s="0" t="n">
        <v>323</v>
      </c>
      <c r="J688" s="0" t="n">
        <v>1331109</v>
      </c>
      <c r="K688" s="0" t="n">
        <v>2315992</v>
      </c>
      <c r="L688" s="0" t="n">
        <v>3647101</v>
      </c>
      <c r="M688" s="0" t="s">
        <v>22</v>
      </c>
      <c r="O688" s="24"/>
    </row>
    <row r="689" customFormat="false" ht="12.75" hidden="false" customHeight="false" outlineLevel="0" collapsed="false">
      <c r="B689" s="0" t="s">
        <v>769</v>
      </c>
      <c r="C689" s="0" t="s">
        <v>770</v>
      </c>
      <c r="D689" s="1" t="n">
        <v>935601</v>
      </c>
      <c r="E689" s="1" t="s">
        <v>101</v>
      </c>
      <c r="F689" s="0" t="s">
        <v>800</v>
      </c>
      <c r="G689" s="0" t="n">
        <v>165</v>
      </c>
      <c r="H689" s="0" t="n">
        <v>201</v>
      </c>
      <c r="I689" s="0" t="n">
        <v>366</v>
      </c>
      <c r="J689" s="0" t="n">
        <v>1116099</v>
      </c>
      <c r="K689" s="0" t="n">
        <v>1767705</v>
      </c>
      <c r="L689" s="0" t="n">
        <v>2883804</v>
      </c>
      <c r="M689" s="0" t="s">
        <v>22</v>
      </c>
      <c r="O689" s="24"/>
    </row>
    <row r="690" customFormat="false" ht="12.75" hidden="false" customHeight="false" outlineLevel="0" collapsed="false">
      <c r="B690" s="0" t="s">
        <v>769</v>
      </c>
      <c r="C690" s="0" t="s">
        <v>770</v>
      </c>
      <c r="D690" s="1" t="n">
        <v>966598</v>
      </c>
      <c r="E690" s="1" t="s">
        <v>44</v>
      </c>
      <c r="F690" s="0" t="s">
        <v>801</v>
      </c>
      <c r="G690" s="0" t="n">
        <v>200</v>
      </c>
      <c r="H690" s="0" t="n">
        <v>182</v>
      </c>
      <c r="I690" s="0" t="n">
        <v>382</v>
      </c>
      <c r="J690" s="0" t="n">
        <v>1413661</v>
      </c>
      <c r="K690" s="0" t="n">
        <v>1538419</v>
      </c>
      <c r="L690" s="0" t="n">
        <v>2952080</v>
      </c>
      <c r="M690" s="0" t="s">
        <v>22</v>
      </c>
      <c r="O690" s="24"/>
    </row>
    <row r="691" customFormat="false" ht="12.75" hidden="false" customHeight="false" outlineLevel="0" collapsed="false">
      <c r="B691" s="0" t="s">
        <v>769</v>
      </c>
      <c r="C691" s="0" t="s">
        <v>802</v>
      </c>
      <c r="D691" s="1" t="n">
        <v>134593</v>
      </c>
      <c r="E691" s="1" t="s">
        <v>312</v>
      </c>
      <c r="F691" s="0" t="s">
        <v>803</v>
      </c>
      <c r="G691" s="0" t="n">
        <v>98</v>
      </c>
      <c r="H691" s="0" t="n">
        <v>102</v>
      </c>
      <c r="I691" s="0" t="n">
        <v>200</v>
      </c>
      <c r="J691" s="0" t="n">
        <v>1279769</v>
      </c>
      <c r="K691" s="0" t="n">
        <v>1721459</v>
      </c>
      <c r="L691" s="0" t="n">
        <v>3001228</v>
      </c>
      <c r="M691" s="0" t="s">
        <v>19</v>
      </c>
      <c r="O691" s="24"/>
    </row>
    <row r="692" customFormat="false" ht="12.75" hidden="false" customHeight="false" outlineLevel="0" collapsed="false">
      <c r="B692" s="0" t="s">
        <v>769</v>
      </c>
      <c r="C692" s="0" t="s">
        <v>802</v>
      </c>
      <c r="D692" s="1" t="n">
        <v>188664</v>
      </c>
      <c r="E692" s="1" t="s">
        <v>52</v>
      </c>
      <c r="F692" s="0" t="s">
        <v>804</v>
      </c>
      <c r="G692" s="0" t="n">
        <v>4973</v>
      </c>
      <c r="H692" s="0" t="n">
        <v>1950</v>
      </c>
      <c r="I692" s="0" t="n">
        <v>6923</v>
      </c>
      <c r="J692" s="0" t="n">
        <v>52934062</v>
      </c>
      <c r="K692" s="0" t="n">
        <v>27008995</v>
      </c>
      <c r="L692" s="0" t="n">
        <v>79943057</v>
      </c>
      <c r="M692" s="0" t="s">
        <v>19</v>
      </c>
      <c r="O692" s="24"/>
    </row>
    <row r="693" customFormat="false" ht="12.75" hidden="false" customHeight="false" outlineLevel="0" collapsed="false">
      <c r="B693" s="0" t="s">
        <v>769</v>
      </c>
      <c r="C693" s="0" t="s">
        <v>802</v>
      </c>
      <c r="D693" s="1" t="n">
        <v>214163</v>
      </c>
      <c r="E693" s="1" t="s">
        <v>56</v>
      </c>
      <c r="F693" s="0" t="s">
        <v>805</v>
      </c>
      <c r="G693" s="0" t="n">
        <v>464</v>
      </c>
      <c r="H693" s="0" t="n">
        <v>456</v>
      </c>
      <c r="I693" s="0" t="n">
        <v>920</v>
      </c>
      <c r="J693" s="0" t="n">
        <v>8170911</v>
      </c>
      <c r="K693" s="0" t="n">
        <v>12435284</v>
      </c>
      <c r="L693" s="0" t="n">
        <v>20606195</v>
      </c>
      <c r="M693" s="0" t="s">
        <v>19</v>
      </c>
      <c r="O693" s="24"/>
    </row>
    <row r="694" customFormat="false" ht="12.75" hidden="false" customHeight="false" outlineLevel="0" collapsed="false">
      <c r="B694" s="0" t="s">
        <v>769</v>
      </c>
      <c r="C694" s="0" t="s">
        <v>802</v>
      </c>
      <c r="D694" s="1" t="n">
        <v>294918</v>
      </c>
      <c r="E694" s="1" t="s">
        <v>64</v>
      </c>
      <c r="F694" s="0" t="s">
        <v>806</v>
      </c>
      <c r="G694" s="0" t="n">
        <v>343</v>
      </c>
      <c r="H694" s="0" t="n">
        <v>303</v>
      </c>
      <c r="I694" s="0" t="n">
        <v>646</v>
      </c>
      <c r="J694" s="0" t="n">
        <v>4405609</v>
      </c>
      <c r="K694" s="0" t="n">
        <v>5755786</v>
      </c>
      <c r="L694" s="0" t="n">
        <v>10161395</v>
      </c>
      <c r="M694" s="0" t="s">
        <v>19</v>
      </c>
      <c r="O694" s="24"/>
    </row>
    <row r="695" customFormat="false" ht="12.75" hidden="false" customHeight="false" outlineLevel="0" collapsed="false">
      <c r="B695" s="0" t="s">
        <v>769</v>
      </c>
      <c r="C695" s="0" t="s">
        <v>802</v>
      </c>
      <c r="D695" s="1" t="n">
        <v>305185</v>
      </c>
      <c r="E695" s="1" t="s">
        <v>109</v>
      </c>
      <c r="F695" s="0" t="s">
        <v>807</v>
      </c>
      <c r="G695" s="0" t="n">
        <v>6696</v>
      </c>
      <c r="H695" s="0" t="n">
        <v>8470</v>
      </c>
      <c r="I695" s="0" t="n">
        <v>15166</v>
      </c>
      <c r="J695" s="0" t="n">
        <v>160023995</v>
      </c>
      <c r="K695" s="0" t="n">
        <v>272969109</v>
      </c>
      <c r="L695" s="0" t="n">
        <v>432993104</v>
      </c>
      <c r="M695" s="0" t="s">
        <v>19</v>
      </c>
      <c r="O695" s="24"/>
    </row>
    <row r="696" customFormat="false" ht="12.75" hidden="false" customHeight="false" outlineLevel="0" collapsed="false">
      <c r="B696" s="0" t="s">
        <v>769</v>
      </c>
      <c r="C696" s="0" t="s">
        <v>802</v>
      </c>
      <c r="D696" s="1" t="n">
        <v>308908</v>
      </c>
      <c r="E696" s="1" t="s">
        <v>140</v>
      </c>
      <c r="F696" s="0" t="s">
        <v>808</v>
      </c>
      <c r="G696" s="0" t="n">
        <v>1482</v>
      </c>
      <c r="H696" s="0" t="n">
        <v>1117</v>
      </c>
      <c r="I696" s="0" t="n">
        <v>2599</v>
      </c>
      <c r="J696" s="0" t="n">
        <v>14466172</v>
      </c>
      <c r="K696" s="0" t="n">
        <v>15478222</v>
      </c>
      <c r="L696" s="0" t="n">
        <v>29944394</v>
      </c>
      <c r="M696" s="0" t="s">
        <v>19</v>
      </c>
      <c r="O696" s="24"/>
    </row>
    <row r="697" customFormat="false" ht="12.75" hidden="false" customHeight="false" outlineLevel="0" collapsed="false">
      <c r="B697" s="0" t="s">
        <v>769</v>
      </c>
      <c r="C697" s="0" t="s">
        <v>802</v>
      </c>
      <c r="D697" s="1" t="n">
        <v>331983</v>
      </c>
      <c r="E697" s="1" t="s">
        <v>62</v>
      </c>
      <c r="F697" s="0" t="s">
        <v>809</v>
      </c>
      <c r="G697" s="0" t="n">
        <v>4956</v>
      </c>
      <c r="H697" s="0" t="n">
        <v>3388</v>
      </c>
      <c r="I697" s="0" t="n">
        <v>8344</v>
      </c>
      <c r="J697" s="0" t="n">
        <v>51892862</v>
      </c>
      <c r="K697" s="0" t="n">
        <v>46454081</v>
      </c>
      <c r="L697" s="0" t="n">
        <v>98346943</v>
      </c>
      <c r="M697" s="0" t="s">
        <v>19</v>
      </c>
      <c r="O697" s="24"/>
    </row>
    <row r="698" customFormat="false" ht="12.75" hidden="false" customHeight="false" outlineLevel="0" collapsed="false">
      <c r="B698" s="0" t="s">
        <v>769</v>
      </c>
      <c r="C698" s="0" t="s">
        <v>802</v>
      </c>
      <c r="D698" s="1" t="n">
        <v>361733</v>
      </c>
      <c r="E698" s="1" t="s">
        <v>117</v>
      </c>
      <c r="F698" s="0" t="s">
        <v>810</v>
      </c>
      <c r="G698" s="0" t="n">
        <v>2684</v>
      </c>
      <c r="H698" s="0" t="n">
        <v>2336</v>
      </c>
      <c r="I698" s="0" t="n">
        <v>5020</v>
      </c>
      <c r="J698" s="0" t="n">
        <v>28808166</v>
      </c>
      <c r="K698" s="0" t="n">
        <v>34228943</v>
      </c>
      <c r="L698" s="0" t="n">
        <v>63037108</v>
      </c>
      <c r="M698" s="0" t="s">
        <v>19</v>
      </c>
      <c r="O698" s="24"/>
    </row>
    <row r="699" customFormat="false" ht="12.75" hidden="false" customHeight="false" outlineLevel="0" collapsed="false">
      <c r="B699" s="0" t="s">
        <v>769</v>
      </c>
      <c r="C699" s="0" t="s">
        <v>802</v>
      </c>
      <c r="D699" s="1" t="n">
        <v>420646</v>
      </c>
      <c r="E699" s="1" t="s">
        <v>42</v>
      </c>
      <c r="F699" s="0" t="s">
        <v>811</v>
      </c>
      <c r="G699" s="0" t="n">
        <v>8810</v>
      </c>
      <c r="H699" s="0" t="n">
        <v>8624</v>
      </c>
      <c r="I699" s="0" t="n">
        <v>17434</v>
      </c>
      <c r="J699" s="0" t="n">
        <v>115127601</v>
      </c>
      <c r="K699" s="0" t="n">
        <v>148791163</v>
      </c>
      <c r="L699" s="0" t="n">
        <v>263918764</v>
      </c>
      <c r="M699" s="0" t="s">
        <v>19</v>
      </c>
      <c r="O699" s="24"/>
    </row>
    <row r="700" customFormat="false" ht="12.75" hidden="false" customHeight="false" outlineLevel="0" collapsed="false">
      <c r="B700" s="0" t="s">
        <v>769</v>
      </c>
      <c r="C700" s="0" t="s">
        <v>802</v>
      </c>
      <c r="D700" s="1" t="n">
        <v>478313</v>
      </c>
      <c r="E700" s="1" t="s">
        <v>536</v>
      </c>
      <c r="F700" s="0" t="s">
        <v>812</v>
      </c>
      <c r="G700" s="0" t="n">
        <v>349</v>
      </c>
      <c r="H700" s="0" t="n">
        <v>383</v>
      </c>
      <c r="I700" s="0" t="n">
        <v>732</v>
      </c>
      <c r="J700" s="0" t="n">
        <v>6799169</v>
      </c>
      <c r="K700" s="0" t="n">
        <v>10064050</v>
      </c>
      <c r="L700" s="0" t="n">
        <v>16863219</v>
      </c>
      <c r="M700" s="0" t="s">
        <v>19</v>
      </c>
      <c r="O700" s="24"/>
    </row>
    <row r="701" customFormat="false" ht="12.75" hidden="false" customHeight="false" outlineLevel="0" collapsed="false">
      <c r="B701" s="0" t="s">
        <v>769</v>
      </c>
      <c r="C701" s="0" t="s">
        <v>802</v>
      </c>
      <c r="D701" s="1" t="n">
        <v>549386</v>
      </c>
      <c r="E701" s="1" t="s">
        <v>194</v>
      </c>
      <c r="F701" s="0" t="s">
        <v>813</v>
      </c>
      <c r="G701" s="0" t="n">
        <v>1615</v>
      </c>
      <c r="H701" s="0" t="n">
        <v>1356</v>
      </c>
      <c r="I701" s="0" t="n">
        <v>2971</v>
      </c>
      <c r="J701" s="0" t="n">
        <v>16043156</v>
      </c>
      <c r="K701" s="0" t="n">
        <v>18960896</v>
      </c>
      <c r="L701" s="0" t="n">
        <v>35004052</v>
      </c>
      <c r="M701" s="0" t="s">
        <v>22</v>
      </c>
      <c r="O701" s="24"/>
    </row>
    <row r="702" customFormat="false" ht="12.75" hidden="false" customHeight="false" outlineLevel="0" collapsed="false">
      <c r="B702" s="0" t="s">
        <v>769</v>
      </c>
      <c r="C702" s="0" t="s">
        <v>802</v>
      </c>
      <c r="D702" s="1" t="n">
        <v>613133</v>
      </c>
      <c r="E702" s="1" t="s">
        <v>72</v>
      </c>
      <c r="F702" s="0" t="s">
        <v>814</v>
      </c>
      <c r="G702" s="0" t="n">
        <v>1296</v>
      </c>
      <c r="H702" s="0" t="n">
        <v>1190</v>
      </c>
      <c r="I702" s="0" t="n">
        <v>2486</v>
      </c>
      <c r="J702" s="0" t="n">
        <v>18595446</v>
      </c>
      <c r="K702" s="0" t="n">
        <v>22184829</v>
      </c>
      <c r="L702" s="0" t="n">
        <v>40780275</v>
      </c>
      <c r="M702" s="0" t="s">
        <v>19</v>
      </c>
      <c r="N702" s="2"/>
      <c r="O702" s="24"/>
    </row>
    <row r="703" customFormat="false" ht="12.75" hidden="false" customHeight="false" outlineLevel="0" collapsed="false">
      <c r="B703" s="0" t="s">
        <v>769</v>
      </c>
      <c r="C703" s="0" t="s">
        <v>802</v>
      </c>
      <c r="D703" s="1" t="n">
        <v>614370</v>
      </c>
      <c r="E703" s="1" t="s">
        <v>52</v>
      </c>
      <c r="F703" s="0" t="s">
        <v>815</v>
      </c>
      <c r="G703" s="0" t="n">
        <v>32202</v>
      </c>
      <c r="H703" s="0" t="n">
        <v>30950</v>
      </c>
      <c r="I703" s="0" t="n">
        <v>63152</v>
      </c>
      <c r="J703" s="0" t="n">
        <v>450860453</v>
      </c>
      <c r="K703" s="0" t="n">
        <v>547373629</v>
      </c>
      <c r="L703" s="0" t="n">
        <v>998234082</v>
      </c>
      <c r="M703" s="0" t="s">
        <v>19</v>
      </c>
      <c r="O703" s="24"/>
    </row>
    <row r="704" customFormat="false" ht="12.75" hidden="false" customHeight="false" outlineLevel="0" collapsed="false">
      <c r="B704" s="0" t="s">
        <v>769</v>
      </c>
      <c r="C704" s="0" t="s">
        <v>802</v>
      </c>
      <c r="D704" s="1" t="n">
        <v>654988</v>
      </c>
      <c r="E704" s="1" t="s">
        <v>127</v>
      </c>
      <c r="F704" s="0" t="s">
        <v>816</v>
      </c>
      <c r="G704" s="0" t="n">
        <v>69</v>
      </c>
      <c r="H704" s="0" t="n">
        <v>81</v>
      </c>
      <c r="I704" s="0" t="n">
        <v>150</v>
      </c>
      <c r="J704" s="0" t="n">
        <v>2076305</v>
      </c>
      <c r="K704" s="0" t="n">
        <v>2959523</v>
      </c>
      <c r="L704" s="0" t="n">
        <v>5035828</v>
      </c>
      <c r="M704" s="0" t="s">
        <v>19</v>
      </c>
      <c r="O704" s="24"/>
    </row>
    <row r="705" customFormat="false" ht="12.75" hidden="false" customHeight="false" outlineLevel="0" collapsed="false">
      <c r="B705" s="0" t="s">
        <v>769</v>
      </c>
      <c r="C705" s="0" t="s">
        <v>802</v>
      </c>
      <c r="D705" s="1" t="n">
        <v>717611</v>
      </c>
      <c r="E705" s="1" t="s">
        <v>17</v>
      </c>
      <c r="F705" s="0" t="s">
        <v>817</v>
      </c>
      <c r="G705" s="0" t="n">
        <v>13659</v>
      </c>
      <c r="H705" s="0" t="n">
        <v>10493</v>
      </c>
      <c r="I705" s="0" t="n">
        <v>24152</v>
      </c>
      <c r="J705" s="0" t="n">
        <v>172261450</v>
      </c>
      <c r="K705" s="0" t="n">
        <v>174095191</v>
      </c>
      <c r="L705" s="0" t="n">
        <v>346356641</v>
      </c>
      <c r="M705" s="0" t="s">
        <v>19</v>
      </c>
      <c r="O705" s="24"/>
    </row>
    <row r="706" customFormat="false" ht="12.75" hidden="false" customHeight="false" outlineLevel="0" collapsed="false">
      <c r="B706" s="0" t="s">
        <v>769</v>
      </c>
      <c r="C706" s="0" t="s">
        <v>802</v>
      </c>
      <c r="D706" s="1" t="n">
        <v>718205</v>
      </c>
      <c r="E706" s="1" t="s">
        <v>92</v>
      </c>
      <c r="F706" s="0" t="s">
        <v>818</v>
      </c>
      <c r="G706" s="0" t="n">
        <v>4431</v>
      </c>
      <c r="H706" s="0" t="n">
        <v>4016</v>
      </c>
      <c r="I706" s="0" t="n">
        <v>8447</v>
      </c>
      <c r="J706" s="0" t="n">
        <v>62263196</v>
      </c>
      <c r="K706" s="0" t="n">
        <v>70094871</v>
      </c>
      <c r="L706" s="0" t="n">
        <v>132358068</v>
      </c>
      <c r="M706" s="0" t="s">
        <v>19</v>
      </c>
      <c r="O706" s="24"/>
    </row>
    <row r="707" customFormat="false" ht="12.75" hidden="false" customHeight="false" outlineLevel="0" collapsed="false">
      <c r="B707" s="0" t="s">
        <v>769</v>
      </c>
      <c r="C707" s="0" t="s">
        <v>802</v>
      </c>
      <c r="D707" s="1" t="n">
        <v>768614</v>
      </c>
      <c r="E707" s="1" t="s">
        <v>559</v>
      </c>
      <c r="F707" s="0" t="s">
        <v>819</v>
      </c>
      <c r="G707" s="0" t="n">
        <v>1071</v>
      </c>
      <c r="H707" s="0" t="n">
        <v>965</v>
      </c>
      <c r="I707" s="0" t="n">
        <v>2036</v>
      </c>
      <c r="J707" s="0" t="n">
        <v>10928131</v>
      </c>
      <c r="K707" s="0" t="n">
        <v>14094284</v>
      </c>
      <c r="L707" s="0" t="n">
        <v>25022415</v>
      </c>
      <c r="M707" s="0" t="s">
        <v>19</v>
      </c>
      <c r="O707" s="24"/>
    </row>
    <row r="708" customFormat="false" ht="12.75" hidden="false" customHeight="false" outlineLevel="0" collapsed="false">
      <c r="B708" s="0" t="s">
        <v>769</v>
      </c>
      <c r="C708" s="0" t="s">
        <v>802</v>
      </c>
      <c r="D708" s="1" t="n">
        <v>770388</v>
      </c>
      <c r="E708" s="1" t="s">
        <v>40</v>
      </c>
      <c r="F708" s="0" t="s">
        <v>820</v>
      </c>
      <c r="G708" s="0" t="n">
        <v>192</v>
      </c>
      <c r="H708" s="0" t="n">
        <v>218</v>
      </c>
      <c r="I708" s="0" t="n">
        <v>410</v>
      </c>
      <c r="J708" s="0" t="n">
        <v>3802290</v>
      </c>
      <c r="K708" s="0" t="n">
        <v>4889297</v>
      </c>
      <c r="L708" s="0" t="n">
        <v>8691587</v>
      </c>
      <c r="M708" s="0" t="s">
        <v>22</v>
      </c>
      <c r="O708" s="24"/>
    </row>
    <row r="709" customFormat="false" ht="12.75" hidden="false" customHeight="false" outlineLevel="0" collapsed="false">
      <c r="B709" s="0" t="s">
        <v>769</v>
      </c>
      <c r="C709" s="0" t="s">
        <v>802</v>
      </c>
      <c r="D709" s="1" t="n">
        <v>815894</v>
      </c>
      <c r="E709" s="1" t="s">
        <v>137</v>
      </c>
      <c r="F709" s="0" t="s">
        <v>821</v>
      </c>
      <c r="G709" s="0" t="n">
        <v>140</v>
      </c>
      <c r="H709" s="0" t="n">
        <v>187</v>
      </c>
      <c r="I709" s="0" t="n">
        <v>327</v>
      </c>
      <c r="J709" s="0" t="n">
        <v>2733743</v>
      </c>
      <c r="K709" s="0" t="n">
        <v>4950095</v>
      </c>
      <c r="L709" s="0" t="n">
        <v>7683838</v>
      </c>
      <c r="M709" s="0" t="s">
        <v>22</v>
      </c>
      <c r="O709" s="24"/>
    </row>
    <row r="710" customFormat="false" ht="12.75" hidden="false" customHeight="false" outlineLevel="0" collapsed="false">
      <c r="B710" s="0" t="s">
        <v>769</v>
      </c>
      <c r="C710" s="0" t="s">
        <v>802</v>
      </c>
      <c r="D710" s="1" t="n">
        <v>843284</v>
      </c>
      <c r="E710" s="1" t="s">
        <v>89</v>
      </c>
      <c r="F710" s="0" t="s">
        <v>822</v>
      </c>
      <c r="G710" s="0" t="n">
        <v>2848</v>
      </c>
      <c r="H710" s="0" t="n">
        <v>2695</v>
      </c>
      <c r="I710" s="0" t="n">
        <v>5543</v>
      </c>
      <c r="J710" s="0" t="n">
        <v>46239786</v>
      </c>
      <c r="K710" s="0" t="n">
        <v>57538262</v>
      </c>
      <c r="L710" s="0" t="n">
        <v>103778048</v>
      </c>
      <c r="M710" s="0" t="s">
        <v>19</v>
      </c>
      <c r="O710" s="24"/>
    </row>
    <row r="711" customFormat="false" ht="12.75" hidden="false" customHeight="false" outlineLevel="0" collapsed="false">
      <c r="B711" s="0" t="s">
        <v>769</v>
      </c>
      <c r="C711" s="0" t="s">
        <v>802</v>
      </c>
      <c r="D711" s="1" t="n">
        <v>865774</v>
      </c>
      <c r="E711" s="1" t="s">
        <v>125</v>
      </c>
      <c r="F711" s="0" t="s">
        <v>823</v>
      </c>
      <c r="G711" s="0" t="n">
        <v>4819</v>
      </c>
      <c r="H711" s="0" t="n">
        <v>5284</v>
      </c>
      <c r="I711" s="0" t="n">
        <v>10103</v>
      </c>
      <c r="J711" s="0" t="n">
        <v>57331908</v>
      </c>
      <c r="K711" s="0" t="n">
        <v>80154226</v>
      </c>
      <c r="L711" s="0" t="n">
        <v>137486134</v>
      </c>
      <c r="M711" s="0" t="s">
        <v>19</v>
      </c>
      <c r="O711" s="24"/>
    </row>
    <row r="712" customFormat="false" ht="12.75" hidden="false" customHeight="false" outlineLevel="0" collapsed="false">
      <c r="B712" s="0" t="s">
        <v>769</v>
      </c>
      <c r="C712" s="0" t="s">
        <v>802</v>
      </c>
      <c r="D712" s="1" t="n">
        <v>867606</v>
      </c>
      <c r="E712" s="1" t="s">
        <v>68</v>
      </c>
      <c r="F712" s="0" t="s">
        <v>824</v>
      </c>
      <c r="G712" s="0" t="n">
        <v>1067</v>
      </c>
      <c r="H712" s="0" t="n">
        <v>993</v>
      </c>
      <c r="I712" s="0" t="n">
        <v>2060</v>
      </c>
      <c r="J712" s="0" t="n">
        <v>9453717</v>
      </c>
      <c r="K712" s="0" t="n">
        <v>11304939</v>
      </c>
      <c r="L712" s="0" t="n">
        <v>20758656</v>
      </c>
      <c r="M712" s="0" t="s">
        <v>19</v>
      </c>
      <c r="O712" s="24"/>
    </row>
    <row r="713" customFormat="false" ht="12.75" hidden="false" customHeight="false" outlineLevel="0" collapsed="false">
      <c r="B713" s="0" t="s">
        <v>769</v>
      </c>
      <c r="C713" s="0" t="s">
        <v>825</v>
      </c>
      <c r="D713" s="1" t="n">
        <v>104786</v>
      </c>
      <c r="E713" s="1" t="s">
        <v>64</v>
      </c>
      <c r="F713" s="0" t="s">
        <v>826</v>
      </c>
      <c r="G713" s="0" t="n">
        <v>204</v>
      </c>
      <c r="H713" s="0" t="n">
        <v>224</v>
      </c>
      <c r="I713" s="0" t="n">
        <v>428</v>
      </c>
      <c r="J713" s="0" t="n">
        <v>4567396</v>
      </c>
      <c r="K713" s="0" t="n">
        <v>5049157</v>
      </c>
      <c r="L713" s="0" t="n">
        <v>9616552</v>
      </c>
      <c r="M713" s="0" t="s">
        <v>19</v>
      </c>
      <c r="O713" s="24"/>
    </row>
    <row r="714" customFormat="false" ht="12.75" hidden="false" customHeight="false" outlineLevel="0" collapsed="false">
      <c r="B714" s="0" t="s">
        <v>769</v>
      </c>
      <c r="C714" s="0" t="s">
        <v>825</v>
      </c>
      <c r="D714" s="1" t="n">
        <v>112755</v>
      </c>
      <c r="E714" s="1" t="s">
        <v>127</v>
      </c>
      <c r="F714" s="0" t="s">
        <v>827</v>
      </c>
      <c r="G714" s="0" t="n">
        <v>1561</v>
      </c>
      <c r="H714" s="0" t="n">
        <v>1584</v>
      </c>
      <c r="I714" s="0" t="n">
        <v>3145</v>
      </c>
      <c r="J714" s="0" t="n">
        <v>24625658</v>
      </c>
      <c r="K714" s="0" t="n">
        <v>33855908</v>
      </c>
      <c r="L714" s="0" t="n">
        <v>58481566</v>
      </c>
      <c r="M714" s="0" t="s">
        <v>19</v>
      </c>
      <c r="O714" s="24"/>
    </row>
    <row r="715" customFormat="false" ht="12.75" hidden="false" customHeight="false" outlineLevel="0" collapsed="false">
      <c r="B715" s="0" t="s">
        <v>769</v>
      </c>
      <c r="C715" s="0" t="s">
        <v>825</v>
      </c>
      <c r="D715" s="1" t="n">
        <v>178335</v>
      </c>
      <c r="E715" s="1" t="s">
        <v>56</v>
      </c>
      <c r="F715" s="0" t="s">
        <v>828</v>
      </c>
      <c r="G715" s="0" t="n">
        <v>1077</v>
      </c>
      <c r="H715" s="0" t="n">
        <v>992</v>
      </c>
      <c r="I715" s="0" t="n">
        <v>2069</v>
      </c>
      <c r="J715" s="0" t="n">
        <v>11560693</v>
      </c>
      <c r="K715" s="0" t="n">
        <v>13701538</v>
      </c>
      <c r="L715" s="0" t="n">
        <v>25262231</v>
      </c>
      <c r="M715" s="0" t="s">
        <v>19</v>
      </c>
      <c r="O715" s="24"/>
    </row>
    <row r="716" customFormat="false" ht="12.75" hidden="false" customHeight="false" outlineLevel="0" collapsed="false">
      <c r="B716" s="0" t="s">
        <v>769</v>
      </c>
      <c r="C716" s="0" t="s">
        <v>825</v>
      </c>
      <c r="D716" s="1" t="n">
        <v>242081</v>
      </c>
      <c r="E716" s="1" t="s">
        <v>42</v>
      </c>
      <c r="F716" s="0" t="s">
        <v>829</v>
      </c>
      <c r="G716" s="0" t="n">
        <v>2891</v>
      </c>
      <c r="H716" s="0" t="n">
        <v>2325</v>
      </c>
      <c r="I716" s="0" t="n">
        <v>5216</v>
      </c>
      <c r="J716" s="0" t="n">
        <v>24482812</v>
      </c>
      <c r="K716" s="0" t="n">
        <v>24696087</v>
      </c>
      <c r="L716" s="0" t="n">
        <v>49178899</v>
      </c>
      <c r="M716" s="0" t="s">
        <v>19</v>
      </c>
      <c r="O716" s="24"/>
    </row>
    <row r="717" customFormat="false" ht="12.75" hidden="false" customHeight="false" outlineLevel="0" collapsed="false">
      <c r="B717" s="0" t="s">
        <v>769</v>
      </c>
      <c r="C717" s="0" t="s">
        <v>825</v>
      </c>
      <c r="D717" s="1" t="n">
        <v>299750</v>
      </c>
      <c r="E717" s="1" t="s">
        <v>52</v>
      </c>
      <c r="F717" s="0" t="s">
        <v>830</v>
      </c>
      <c r="G717" s="0" t="n">
        <v>140</v>
      </c>
      <c r="H717" s="0" t="n">
        <v>100</v>
      </c>
      <c r="I717" s="0" t="n">
        <v>240</v>
      </c>
      <c r="J717" s="0" t="n">
        <v>797828</v>
      </c>
      <c r="K717" s="0" t="n">
        <v>1003198</v>
      </c>
      <c r="L717" s="0" t="n">
        <v>1801027</v>
      </c>
      <c r="M717" s="0" t="s">
        <v>19</v>
      </c>
      <c r="O717" s="24"/>
    </row>
    <row r="718" customFormat="false" ht="12.75" hidden="false" customHeight="false" outlineLevel="0" collapsed="false">
      <c r="B718" s="0" t="s">
        <v>769</v>
      </c>
      <c r="C718" s="0" t="s">
        <v>825</v>
      </c>
      <c r="D718" s="1" t="n">
        <v>325902</v>
      </c>
      <c r="E718" s="1" t="s">
        <v>117</v>
      </c>
      <c r="F718" s="0" t="s">
        <v>831</v>
      </c>
      <c r="G718" s="0" t="n">
        <v>5296</v>
      </c>
      <c r="H718" s="0" t="n">
        <v>4538</v>
      </c>
      <c r="I718" s="0" t="n">
        <v>9834</v>
      </c>
      <c r="J718" s="0" t="n">
        <v>53437062</v>
      </c>
      <c r="K718" s="0" t="n">
        <v>56057428</v>
      </c>
      <c r="L718" s="0" t="n">
        <v>109494490</v>
      </c>
      <c r="M718" s="0" t="s">
        <v>19</v>
      </c>
      <c r="O718" s="24"/>
    </row>
    <row r="719" customFormat="false" ht="12.75" hidden="false" customHeight="false" outlineLevel="0" collapsed="false">
      <c r="B719" s="0" t="s">
        <v>769</v>
      </c>
      <c r="C719" s="0" t="s">
        <v>825</v>
      </c>
      <c r="D719" s="1" t="n">
        <v>330746</v>
      </c>
      <c r="E719" s="1" t="s">
        <v>64</v>
      </c>
      <c r="F719" s="0" t="s">
        <v>832</v>
      </c>
      <c r="G719" s="0" t="n">
        <v>381</v>
      </c>
      <c r="H719" s="0" t="n">
        <v>302</v>
      </c>
      <c r="I719" s="0" t="n">
        <v>683</v>
      </c>
      <c r="J719" s="0" t="n">
        <v>3107985</v>
      </c>
      <c r="K719" s="0" t="n">
        <v>3660377</v>
      </c>
      <c r="L719" s="0" t="n">
        <v>6768362</v>
      </c>
      <c r="M719" s="0" t="s">
        <v>19</v>
      </c>
      <c r="O719" s="24"/>
    </row>
    <row r="720" customFormat="false" ht="12.75" hidden="false" customHeight="false" outlineLevel="0" collapsed="false">
      <c r="B720" s="0" t="s">
        <v>769</v>
      </c>
      <c r="C720" s="0" t="s">
        <v>825</v>
      </c>
      <c r="D720" s="1" t="n">
        <v>384750</v>
      </c>
      <c r="E720" s="1" t="s">
        <v>384</v>
      </c>
      <c r="F720" s="0" t="s">
        <v>833</v>
      </c>
      <c r="G720" s="0" t="n">
        <v>49</v>
      </c>
      <c r="H720" s="0" t="n">
        <v>67</v>
      </c>
      <c r="I720" s="0" t="n">
        <v>116</v>
      </c>
      <c r="J720" s="0" t="n">
        <v>667104</v>
      </c>
      <c r="K720" s="0" t="n">
        <v>1305137</v>
      </c>
      <c r="L720" s="0" t="n">
        <v>1972240</v>
      </c>
      <c r="M720" s="0" t="s">
        <v>19</v>
      </c>
    </row>
    <row r="721" customFormat="false" ht="12.75" hidden="false" customHeight="false" outlineLevel="0" collapsed="false">
      <c r="B721" s="0" t="s">
        <v>769</v>
      </c>
      <c r="C721" s="0" t="s">
        <v>825</v>
      </c>
      <c r="D721" s="1" t="n">
        <v>413260</v>
      </c>
      <c r="E721" s="1" t="s">
        <v>89</v>
      </c>
      <c r="F721" s="0" t="s">
        <v>834</v>
      </c>
      <c r="G721" s="0" t="n">
        <v>580</v>
      </c>
      <c r="H721" s="0" t="n">
        <v>404</v>
      </c>
      <c r="I721" s="0" t="n">
        <v>984</v>
      </c>
      <c r="J721" s="0" t="n">
        <v>9062543</v>
      </c>
      <c r="K721" s="0" t="n">
        <v>7374617</v>
      </c>
      <c r="L721" s="0" t="n">
        <v>16437160</v>
      </c>
      <c r="M721" s="0" t="s">
        <v>19</v>
      </c>
      <c r="O721" s="24"/>
    </row>
    <row r="722" customFormat="false" ht="12.75" hidden="false" customHeight="false" outlineLevel="0" collapsed="false">
      <c r="B722" s="0" t="s">
        <v>769</v>
      </c>
      <c r="C722" s="0" t="s">
        <v>825</v>
      </c>
      <c r="D722" s="1" t="n">
        <v>483099</v>
      </c>
      <c r="E722" s="1" t="s">
        <v>312</v>
      </c>
      <c r="F722" s="0" t="s">
        <v>835</v>
      </c>
      <c r="G722" s="0" t="n">
        <v>1288</v>
      </c>
      <c r="H722" s="0" t="n">
        <v>1938</v>
      </c>
      <c r="I722" s="0" t="n">
        <v>3226</v>
      </c>
      <c r="J722" s="0" t="n">
        <v>24512501</v>
      </c>
      <c r="K722" s="0" t="n">
        <v>50215086</v>
      </c>
      <c r="L722" s="0" t="n">
        <v>74727587</v>
      </c>
      <c r="M722" s="0" t="s">
        <v>19</v>
      </c>
      <c r="O722" s="24"/>
    </row>
    <row r="723" customFormat="false" ht="12.75" hidden="false" customHeight="false" outlineLevel="0" collapsed="false">
      <c r="B723" s="0" t="s">
        <v>769</v>
      </c>
      <c r="C723" s="0" t="s">
        <v>825</v>
      </c>
      <c r="D723" s="1" t="n">
        <v>513556</v>
      </c>
      <c r="E723" s="1" t="s">
        <v>194</v>
      </c>
      <c r="F723" s="0" t="s">
        <v>836</v>
      </c>
      <c r="G723" s="0" t="n">
        <v>2736</v>
      </c>
      <c r="H723" s="0" t="n">
        <v>2208</v>
      </c>
      <c r="I723" s="0" t="n">
        <v>4944</v>
      </c>
      <c r="J723" s="0" t="n">
        <v>25407189</v>
      </c>
      <c r="K723" s="0" t="n">
        <v>26408478</v>
      </c>
      <c r="L723" s="0" t="n">
        <v>51815668</v>
      </c>
      <c r="M723" s="0" t="s">
        <v>22</v>
      </c>
      <c r="O723" s="24"/>
    </row>
    <row r="724" s="26" customFormat="true" ht="12.75" hidden="false" customHeight="false" outlineLevel="0" collapsed="false">
      <c r="B724" s="0" t="s">
        <v>769</v>
      </c>
      <c r="C724" s="0" t="s">
        <v>825</v>
      </c>
      <c r="D724" s="1" t="n">
        <v>534800</v>
      </c>
      <c r="E724" s="1" t="s">
        <v>105</v>
      </c>
      <c r="F724" s="0" t="s">
        <v>837</v>
      </c>
      <c r="G724" s="0" t="n">
        <v>9733</v>
      </c>
      <c r="H724" s="0" t="n">
        <v>7478</v>
      </c>
      <c r="I724" s="0" t="n">
        <v>17211</v>
      </c>
      <c r="J724" s="0" t="n">
        <v>106297580</v>
      </c>
      <c r="K724" s="0" t="n">
        <v>105294166</v>
      </c>
      <c r="L724" s="0" t="n">
        <v>211591746</v>
      </c>
      <c r="M724" s="0" t="s">
        <v>19</v>
      </c>
      <c r="N724" s="0"/>
      <c r="O724" s="24"/>
      <c r="P724" s="0"/>
    </row>
    <row r="725" customFormat="false" ht="12.75" hidden="false" customHeight="false" outlineLevel="0" collapsed="false">
      <c r="B725" s="0" t="s">
        <v>769</v>
      </c>
      <c r="C725" s="0" t="s">
        <v>825</v>
      </c>
      <c r="D725" s="1" t="n">
        <v>574293</v>
      </c>
      <c r="E725" s="1" t="s">
        <v>109</v>
      </c>
      <c r="F725" s="0" t="s">
        <v>838</v>
      </c>
      <c r="G725" s="0" t="n">
        <v>26151</v>
      </c>
      <c r="H725" s="0" t="n">
        <v>23134</v>
      </c>
      <c r="I725" s="0" t="n">
        <v>49285</v>
      </c>
      <c r="J725" s="0" t="n">
        <v>360142966</v>
      </c>
      <c r="K725" s="0" t="n">
        <v>428807744</v>
      </c>
      <c r="L725" s="0" t="n">
        <v>788950710</v>
      </c>
      <c r="M725" s="0" t="s">
        <v>19</v>
      </c>
      <c r="O725" s="24"/>
    </row>
    <row r="726" customFormat="false" ht="12.75" hidden="false" customHeight="false" outlineLevel="0" collapsed="false">
      <c r="B726" s="0" t="s">
        <v>769</v>
      </c>
      <c r="C726" s="0" t="s">
        <v>825</v>
      </c>
      <c r="D726" s="1" t="n">
        <v>578542</v>
      </c>
      <c r="E726" s="1" t="s">
        <v>52</v>
      </c>
      <c r="F726" s="0" t="s">
        <v>839</v>
      </c>
      <c r="G726" s="0" t="n">
        <v>17413</v>
      </c>
      <c r="H726" s="0" t="n">
        <v>13796</v>
      </c>
      <c r="I726" s="0" t="n">
        <v>31209</v>
      </c>
      <c r="J726" s="0" t="n">
        <v>189555606</v>
      </c>
      <c r="K726" s="0" t="n">
        <v>184646297</v>
      </c>
      <c r="L726" s="0" t="n">
        <v>374201903</v>
      </c>
      <c r="M726" s="0" t="s">
        <v>19</v>
      </c>
      <c r="O726" s="24"/>
    </row>
    <row r="727" customFormat="false" ht="12.75" hidden="false" customHeight="false" outlineLevel="0" collapsed="false">
      <c r="B727" s="0" t="s">
        <v>769</v>
      </c>
      <c r="C727" s="0" t="s">
        <v>825</v>
      </c>
      <c r="D727" s="1" t="n">
        <v>648964</v>
      </c>
      <c r="E727" s="1" t="s">
        <v>72</v>
      </c>
      <c r="F727" s="0" t="s">
        <v>840</v>
      </c>
      <c r="G727" s="0" t="n">
        <v>1498</v>
      </c>
      <c r="H727" s="0" t="n">
        <v>1322</v>
      </c>
      <c r="I727" s="0" t="n">
        <v>2820</v>
      </c>
      <c r="J727" s="0" t="n">
        <v>14452062</v>
      </c>
      <c r="K727" s="0" t="n">
        <v>14265223</v>
      </c>
      <c r="L727" s="0" t="n">
        <v>28717286</v>
      </c>
      <c r="M727" s="0" t="s">
        <v>19</v>
      </c>
      <c r="O727" s="24"/>
    </row>
    <row r="728" customFormat="false" ht="12.75" hidden="false" customHeight="false" outlineLevel="0" collapsed="false">
      <c r="B728" s="0" t="s">
        <v>769</v>
      </c>
      <c r="C728" s="0" t="s">
        <v>825</v>
      </c>
      <c r="D728" s="1" t="n">
        <v>677534</v>
      </c>
      <c r="E728" s="1" t="s">
        <v>17</v>
      </c>
      <c r="F728" s="0" t="s">
        <v>841</v>
      </c>
      <c r="G728" s="0" t="n">
        <v>21739</v>
      </c>
      <c r="H728" s="0" t="n">
        <v>14777</v>
      </c>
      <c r="I728" s="0" t="n">
        <v>36516</v>
      </c>
      <c r="J728" s="0" t="n">
        <v>279203989</v>
      </c>
      <c r="K728" s="0" t="n">
        <v>233931202</v>
      </c>
      <c r="L728" s="0" t="n">
        <v>513135191</v>
      </c>
      <c r="M728" s="0" t="s">
        <v>19</v>
      </c>
      <c r="O728" s="24"/>
    </row>
    <row r="729" customFormat="false" ht="12.75" hidden="false" customHeight="false" outlineLevel="0" collapsed="false">
      <c r="B729" s="0" t="s">
        <v>769</v>
      </c>
      <c r="C729" s="0" t="s">
        <v>825</v>
      </c>
      <c r="D729" s="1" t="n">
        <v>680546</v>
      </c>
      <c r="E729" s="1" t="s">
        <v>17</v>
      </c>
      <c r="F729" s="0" t="s">
        <v>842</v>
      </c>
      <c r="G729" s="0" t="n">
        <v>5046</v>
      </c>
      <c r="H729" s="0" t="n">
        <v>3701</v>
      </c>
      <c r="I729" s="0" t="n">
        <v>8747</v>
      </c>
      <c r="J729" s="0" t="n">
        <v>61280259</v>
      </c>
      <c r="K729" s="0" t="n">
        <v>56397741</v>
      </c>
      <c r="L729" s="0" t="n">
        <v>117678000</v>
      </c>
      <c r="M729" s="0" t="s">
        <v>19</v>
      </c>
      <c r="O729" s="24"/>
    </row>
    <row r="730" customFormat="false" ht="12.75" hidden="false" customHeight="false" outlineLevel="0" collapsed="false">
      <c r="B730" s="0" t="s">
        <v>769</v>
      </c>
      <c r="C730" s="0" t="s">
        <v>825</v>
      </c>
      <c r="D730" s="1" t="n">
        <v>682377</v>
      </c>
      <c r="E730" s="1" t="s">
        <v>92</v>
      </c>
      <c r="F730" s="0" t="s">
        <v>843</v>
      </c>
      <c r="G730" s="0" t="n">
        <v>2328</v>
      </c>
      <c r="H730" s="0" t="n">
        <v>1951</v>
      </c>
      <c r="I730" s="0" t="n">
        <v>4279</v>
      </c>
      <c r="J730" s="0" t="n">
        <v>25333952</v>
      </c>
      <c r="K730" s="0" t="n">
        <v>26268289</v>
      </c>
      <c r="L730" s="0" t="n">
        <v>51602241</v>
      </c>
      <c r="M730" s="0" t="s">
        <v>19</v>
      </c>
      <c r="O730" s="24"/>
    </row>
    <row r="731" customFormat="false" ht="12.75" hidden="false" customHeight="false" outlineLevel="0" collapsed="false">
      <c r="B731" s="0" t="s">
        <v>769</v>
      </c>
      <c r="C731" s="0" t="s">
        <v>825</v>
      </c>
      <c r="D731" s="1" t="n">
        <v>726117</v>
      </c>
      <c r="E731" s="1" t="s">
        <v>62</v>
      </c>
      <c r="F731" s="0" t="s">
        <v>844</v>
      </c>
      <c r="G731" s="0" t="n">
        <v>9404</v>
      </c>
      <c r="H731" s="0" t="n">
        <v>8159</v>
      </c>
      <c r="I731" s="0" t="n">
        <v>17563</v>
      </c>
      <c r="J731" s="0" t="n">
        <v>102963501</v>
      </c>
      <c r="K731" s="0" t="n">
        <v>109978688</v>
      </c>
      <c r="L731" s="0" t="n">
        <v>212942189</v>
      </c>
      <c r="M731" s="0" t="s">
        <v>19</v>
      </c>
      <c r="O731" s="24"/>
    </row>
    <row r="732" customFormat="false" ht="12.75" hidden="false" customHeight="false" outlineLevel="0" collapsed="false">
      <c r="B732" s="0" t="s">
        <v>769</v>
      </c>
      <c r="C732" s="0" t="s">
        <v>825</v>
      </c>
      <c r="D732" s="1" t="n">
        <v>734558</v>
      </c>
      <c r="E732" s="1" t="s">
        <v>40</v>
      </c>
      <c r="F732" s="0" t="s">
        <v>845</v>
      </c>
      <c r="G732" s="0" t="n">
        <v>211</v>
      </c>
      <c r="H732" s="0" t="n">
        <v>194</v>
      </c>
      <c r="I732" s="0" t="n">
        <v>405</v>
      </c>
      <c r="J732" s="0" t="n">
        <v>1864599</v>
      </c>
      <c r="K732" s="0" t="n">
        <v>2144544</v>
      </c>
      <c r="L732" s="0" t="n">
        <v>4009142</v>
      </c>
      <c r="M732" s="0" t="s">
        <v>22</v>
      </c>
      <c r="O732" s="24"/>
    </row>
    <row r="733" customFormat="false" ht="12.75" hidden="false" customHeight="false" outlineLevel="0" collapsed="false">
      <c r="B733" s="0" t="s">
        <v>769</v>
      </c>
      <c r="C733" s="0" t="s">
        <v>825</v>
      </c>
      <c r="D733" s="1" t="n">
        <v>761940</v>
      </c>
      <c r="E733" s="1" t="s">
        <v>52</v>
      </c>
      <c r="F733" s="0" t="s">
        <v>846</v>
      </c>
      <c r="G733" s="0" t="n">
        <v>4439</v>
      </c>
      <c r="H733" s="0" t="n">
        <v>2865</v>
      </c>
      <c r="I733" s="0" t="n">
        <v>7304</v>
      </c>
      <c r="J733" s="0" t="n">
        <v>53693844</v>
      </c>
      <c r="K733" s="0" t="n">
        <v>38455512</v>
      </c>
      <c r="L733" s="0" t="n">
        <v>92149356</v>
      </c>
      <c r="M733" s="0" t="s">
        <v>19</v>
      </c>
      <c r="O733" s="24"/>
    </row>
    <row r="734" customFormat="false" ht="12.75" hidden="false" customHeight="false" outlineLevel="0" collapsed="false">
      <c r="B734" s="0" t="s">
        <v>769</v>
      </c>
      <c r="C734" s="0" t="s">
        <v>825</v>
      </c>
      <c r="D734" s="1" t="n">
        <v>804443</v>
      </c>
      <c r="E734" s="1" t="s">
        <v>559</v>
      </c>
      <c r="F734" s="0" t="s">
        <v>847</v>
      </c>
      <c r="G734" s="0" t="n">
        <v>1983</v>
      </c>
      <c r="H734" s="0" t="n">
        <v>1422</v>
      </c>
      <c r="I734" s="0" t="n">
        <v>3405</v>
      </c>
      <c r="J734" s="0" t="n">
        <v>19135204</v>
      </c>
      <c r="K734" s="0" t="n">
        <v>17455006</v>
      </c>
      <c r="L734" s="0" t="n">
        <v>36590210</v>
      </c>
      <c r="M734" s="0" t="s">
        <v>19</v>
      </c>
    </row>
    <row r="735" customFormat="false" ht="12.75" hidden="false" customHeight="false" outlineLevel="0" collapsed="false">
      <c r="B735" s="0" t="s">
        <v>769</v>
      </c>
      <c r="C735" s="0" t="s">
        <v>825</v>
      </c>
      <c r="D735" s="1" t="n">
        <v>807453</v>
      </c>
      <c r="E735" s="1" t="s">
        <v>89</v>
      </c>
      <c r="F735" s="0" t="s">
        <v>848</v>
      </c>
      <c r="G735" s="0" t="n">
        <v>2223</v>
      </c>
      <c r="H735" s="0" t="n">
        <v>1926</v>
      </c>
      <c r="I735" s="0" t="n">
        <v>4149</v>
      </c>
      <c r="J735" s="0" t="n">
        <v>23695163</v>
      </c>
      <c r="K735" s="0" t="n">
        <v>26159807</v>
      </c>
      <c r="L735" s="0" t="n">
        <v>49854970</v>
      </c>
      <c r="M735" s="0" t="s">
        <v>19</v>
      </c>
      <c r="O735" s="24"/>
    </row>
    <row r="736" customFormat="false" ht="12.75" hidden="false" customHeight="false" outlineLevel="0" collapsed="false">
      <c r="B736" s="0" t="s">
        <v>769</v>
      </c>
      <c r="C736" s="0" t="s">
        <v>825</v>
      </c>
      <c r="D736" s="1" t="n">
        <v>869438</v>
      </c>
      <c r="E736" s="1" t="s">
        <v>293</v>
      </c>
      <c r="F736" s="0" t="s">
        <v>849</v>
      </c>
      <c r="G736" s="0" t="n">
        <v>22185</v>
      </c>
      <c r="H736" s="0" t="n">
        <v>20588</v>
      </c>
      <c r="I736" s="0" t="n">
        <v>42773</v>
      </c>
      <c r="J736" s="0" t="n">
        <v>256007024</v>
      </c>
      <c r="K736" s="0" t="n">
        <v>290959872</v>
      </c>
      <c r="L736" s="0" t="n">
        <v>546966896</v>
      </c>
      <c r="M736" s="0" t="s">
        <v>19</v>
      </c>
      <c r="O736" s="24"/>
    </row>
    <row r="737" customFormat="false" ht="12.75" hidden="false" customHeight="false" outlineLevel="0" collapsed="false">
      <c r="B737" s="0" t="s">
        <v>769</v>
      </c>
      <c r="C737" s="0" t="s">
        <v>825</v>
      </c>
      <c r="D737" s="1" t="n">
        <v>901603</v>
      </c>
      <c r="E737" s="1" t="s">
        <v>125</v>
      </c>
      <c r="F737" s="0" t="s">
        <v>850</v>
      </c>
      <c r="G737" s="0" t="n">
        <v>647</v>
      </c>
      <c r="H737" s="0" t="n">
        <v>527</v>
      </c>
      <c r="I737" s="0" t="n">
        <v>1174</v>
      </c>
      <c r="J737" s="0" t="n">
        <v>5513333</v>
      </c>
      <c r="K737" s="0" t="n">
        <v>5702842</v>
      </c>
      <c r="L737" s="0" t="n">
        <v>11216175</v>
      </c>
      <c r="M737" s="0" t="s">
        <v>19</v>
      </c>
      <c r="O737" s="24"/>
    </row>
    <row r="738" customFormat="false" ht="12.75" hidden="false" customHeight="false" outlineLevel="0" collapsed="false">
      <c r="B738" s="0" t="s">
        <v>769</v>
      </c>
      <c r="C738" s="0" t="s">
        <v>851</v>
      </c>
      <c r="D738" s="1" t="n">
        <v>469817</v>
      </c>
      <c r="E738" s="1" t="s">
        <v>62</v>
      </c>
      <c r="F738" s="0" t="s">
        <v>852</v>
      </c>
      <c r="G738" s="0" t="n">
        <v>6324</v>
      </c>
      <c r="H738" s="0" t="n">
        <v>6525</v>
      </c>
      <c r="I738" s="0" t="n">
        <v>12849</v>
      </c>
      <c r="J738" s="0" t="n">
        <v>71389121</v>
      </c>
      <c r="K738" s="0" t="n">
        <v>93352220</v>
      </c>
      <c r="L738" s="0" t="n">
        <v>164741341</v>
      </c>
      <c r="M738" s="0" t="s">
        <v>19</v>
      </c>
      <c r="O738" s="24"/>
    </row>
    <row r="739" customFormat="false" ht="12.75" hidden="false" customHeight="false" outlineLevel="0" collapsed="false">
      <c r="B739" s="0" t="s">
        <v>769</v>
      </c>
      <c r="C739" s="0" t="s">
        <v>851</v>
      </c>
      <c r="D739" s="1" t="n">
        <v>496497</v>
      </c>
      <c r="E739" s="1" t="s">
        <v>853</v>
      </c>
      <c r="F739" s="0" t="s">
        <v>854</v>
      </c>
      <c r="G739" s="0" t="n">
        <v>591</v>
      </c>
      <c r="H739" s="0" t="n">
        <v>686</v>
      </c>
      <c r="I739" s="0" t="n">
        <v>1277</v>
      </c>
      <c r="J739" s="0" t="n">
        <v>7312102</v>
      </c>
      <c r="K739" s="0" t="n">
        <v>10641642</v>
      </c>
      <c r="L739" s="0" t="n">
        <v>17953745</v>
      </c>
      <c r="M739" s="0" t="s">
        <v>22</v>
      </c>
      <c r="O739" s="24"/>
    </row>
    <row r="740" customFormat="false" ht="12.75" hidden="false" customHeight="false" outlineLevel="0" collapsed="false">
      <c r="B740" s="0" t="s">
        <v>769</v>
      </c>
      <c r="C740" s="0" t="s">
        <v>851</v>
      </c>
      <c r="D740" s="1" t="n">
        <v>666552</v>
      </c>
      <c r="E740" s="1" t="s">
        <v>17</v>
      </c>
      <c r="F740" s="0" t="s">
        <v>855</v>
      </c>
      <c r="G740" s="0" t="n">
        <v>3792</v>
      </c>
      <c r="H740" s="0" t="n">
        <v>3153</v>
      </c>
      <c r="I740" s="0" t="n">
        <v>6945</v>
      </c>
      <c r="J740" s="0" t="n">
        <v>41401985</v>
      </c>
      <c r="K740" s="0" t="n">
        <v>45877816</v>
      </c>
      <c r="L740" s="0" t="n">
        <v>87279801</v>
      </c>
      <c r="M740" s="0" t="s">
        <v>19</v>
      </c>
      <c r="O740" s="24"/>
    </row>
    <row r="741" customFormat="false" ht="12.75" hidden="false" customHeight="false" outlineLevel="0" collapsed="false">
      <c r="B741" s="0" t="s">
        <v>769</v>
      </c>
      <c r="C741" s="0" t="s">
        <v>851</v>
      </c>
      <c r="D741" s="1" t="n">
        <v>787382</v>
      </c>
      <c r="E741" s="1" t="s">
        <v>64</v>
      </c>
      <c r="F741" s="0" t="s">
        <v>856</v>
      </c>
      <c r="G741" s="0" t="n">
        <v>156</v>
      </c>
      <c r="H741" s="0" t="n">
        <v>181</v>
      </c>
      <c r="I741" s="0" t="n">
        <v>337</v>
      </c>
      <c r="J741" s="0" t="n">
        <v>2201604</v>
      </c>
      <c r="K741" s="0" t="n">
        <v>3509459</v>
      </c>
      <c r="L741" s="0" t="n">
        <v>5711063</v>
      </c>
      <c r="M741" s="0" t="s">
        <v>19</v>
      </c>
      <c r="O741" s="24"/>
    </row>
    <row r="742" customFormat="false" ht="12.75" hidden="false" customHeight="false" outlineLevel="0" collapsed="false">
      <c r="B742" s="0" t="s">
        <v>769</v>
      </c>
      <c r="C742" s="0" t="s">
        <v>857</v>
      </c>
      <c r="D742" s="1" t="n">
        <v>103010</v>
      </c>
      <c r="E742" s="1" t="s">
        <v>44</v>
      </c>
      <c r="F742" s="0" t="s">
        <v>858</v>
      </c>
      <c r="G742" s="0" t="n">
        <v>407</v>
      </c>
      <c r="H742" s="0" t="n">
        <v>542</v>
      </c>
      <c r="I742" s="0" t="n">
        <v>949</v>
      </c>
      <c r="J742" s="0" t="n">
        <v>3307123</v>
      </c>
      <c r="K742" s="0" t="n">
        <v>5231727</v>
      </c>
      <c r="L742" s="0" t="n">
        <v>8538850</v>
      </c>
      <c r="M742" s="0" t="s">
        <v>22</v>
      </c>
      <c r="O742" s="24"/>
    </row>
    <row r="743" customFormat="false" ht="12.75" hidden="false" customHeight="false" outlineLevel="0" collapsed="false">
      <c r="B743" s="0" t="s">
        <v>769</v>
      </c>
      <c r="C743" s="0" t="s">
        <v>857</v>
      </c>
      <c r="D743" s="1" t="n">
        <v>111518</v>
      </c>
      <c r="E743" s="1" t="s">
        <v>237</v>
      </c>
      <c r="F743" s="0" t="s">
        <v>859</v>
      </c>
      <c r="G743" s="0" t="n">
        <v>3268</v>
      </c>
      <c r="H743" s="0" t="n">
        <v>3031</v>
      </c>
      <c r="I743" s="0" t="n">
        <v>6299</v>
      </c>
      <c r="J743" s="0" t="n">
        <v>31961503</v>
      </c>
      <c r="K743" s="0" t="n">
        <v>36919517</v>
      </c>
      <c r="L743" s="0" t="n">
        <v>68881019</v>
      </c>
      <c r="M743" s="0" t="s">
        <v>22</v>
      </c>
      <c r="O743" s="24"/>
    </row>
    <row r="744" customFormat="false" ht="12.75" hidden="false" customHeight="false" outlineLevel="0" collapsed="false">
      <c r="B744" s="0" t="s">
        <v>769</v>
      </c>
      <c r="C744" s="0" t="s">
        <v>857</v>
      </c>
      <c r="D744" s="1" t="n">
        <v>132175</v>
      </c>
      <c r="E744" s="1" t="s">
        <v>28</v>
      </c>
      <c r="F744" s="0" t="s">
        <v>860</v>
      </c>
      <c r="G744" s="0" t="n">
        <v>794</v>
      </c>
      <c r="H744" s="0" t="n">
        <v>633</v>
      </c>
      <c r="I744" s="0" t="n">
        <v>1427</v>
      </c>
      <c r="J744" s="0" t="n">
        <v>7211711</v>
      </c>
      <c r="K744" s="0" t="n">
        <v>6680436</v>
      </c>
      <c r="L744" s="0" t="n">
        <v>13892148</v>
      </c>
      <c r="M744" s="0" t="s">
        <v>22</v>
      </c>
      <c r="O744" s="24"/>
    </row>
    <row r="745" customFormat="false" ht="12.75" hidden="false" customHeight="false" outlineLevel="0" collapsed="false">
      <c r="B745" s="0" t="s">
        <v>769</v>
      </c>
      <c r="C745" s="0" t="s">
        <v>857</v>
      </c>
      <c r="D745" s="1" t="n">
        <v>141200</v>
      </c>
      <c r="E745" s="1" t="s">
        <v>97</v>
      </c>
      <c r="F745" s="0" t="s">
        <v>861</v>
      </c>
      <c r="G745" s="0" t="n">
        <v>76</v>
      </c>
      <c r="H745" s="0" t="n">
        <v>75</v>
      </c>
      <c r="I745" s="0" t="n">
        <v>151</v>
      </c>
      <c r="J745" s="0" t="n">
        <v>657484</v>
      </c>
      <c r="K745" s="0" t="n">
        <v>941105</v>
      </c>
      <c r="L745" s="0" t="n">
        <v>1598589</v>
      </c>
      <c r="M745" s="0" t="s">
        <v>22</v>
      </c>
      <c r="O745" s="24"/>
    </row>
    <row r="746" customFormat="false" ht="12.75" hidden="false" customHeight="false" outlineLevel="0" collapsed="false">
      <c r="B746" s="0" t="s">
        <v>769</v>
      </c>
      <c r="C746" s="0" t="s">
        <v>857</v>
      </c>
      <c r="D746" s="1" t="n">
        <v>173435</v>
      </c>
      <c r="E746" s="1" t="s">
        <v>778</v>
      </c>
      <c r="F746" s="0" t="s">
        <v>862</v>
      </c>
      <c r="G746" s="0" t="n">
        <v>31</v>
      </c>
      <c r="H746" s="0" t="n">
        <v>41</v>
      </c>
      <c r="I746" s="0" t="n">
        <v>72</v>
      </c>
      <c r="J746" s="0" t="n">
        <v>362787</v>
      </c>
      <c r="K746" s="0" t="n">
        <v>861813</v>
      </c>
      <c r="L746" s="0" t="n">
        <v>1224600</v>
      </c>
      <c r="M746" s="0" t="s">
        <v>22</v>
      </c>
      <c r="O746" s="24"/>
    </row>
    <row r="747" customFormat="false" ht="12.75" hidden="false" customHeight="false" outlineLevel="0" collapsed="false">
      <c r="B747" s="0" t="s">
        <v>769</v>
      </c>
      <c r="C747" s="0" t="s">
        <v>857</v>
      </c>
      <c r="D747" s="1" t="n">
        <v>209262</v>
      </c>
      <c r="E747" s="1" t="s">
        <v>778</v>
      </c>
      <c r="F747" s="0" t="s">
        <v>863</v>
      </c>
      <c r="G747" s="0" t="n">
        <v>9</v>
      </c>
      <c r="H747" s="0" t="n">
        <v>8</v>
      </c>
      <c r="I747" s="0" t="n">
        <v>17</v>
      </c>
      <c r="J747" s="0" t="n">
        <v>90710</v>
      </c>
      <c r="K747" s="0" t="n">
        <v>129373</v>
      </c>
      <c r="L747" s="0" t="n">
        <v>220083</v>
      </c>
      <c r="M747" s="0" t="s">
        <v>22</v>
      </c>
      <c r="O747" s="24"/>
    </row>
    <row r="748" customFormat="false" ht="12.75" hidden="false" customHeight="false" outlineLevel="0" collapsed="false">
      <c r="B748" s="0" t="s">
        <v>769</v>
      </c>
      <c r="C748" s="0" t="s">
        <v>857</v>
      </c>
      <c r="D748" s="1" t="n">
        <v>248690</v>
      </c>
      <c r="E748" s="1" t="s">
        <v>97</v>
      </c>
      <c r="F748" s="0" t="s">
        <v>864</v>
      </c>
      <c r="G748" s="0" t="n">
        <v>43</v>
      </c>
      <c r="H748" s="0" t="n">
        <v>74</v>
      </c>
      <c r="I748" s="0" t="n">
        <v>117</v>
      </c>
      <c r="J748" s="0" t="n">
        <v>688452</v>
      </c>
      <c r="K748" s="0" t="n">
        <v>1398365</v>
      </c>
      <c r="L748" s="0" t="n">
        <v>2086817</v>
      </c>
      <c r="M748" s="0" t="s">
        <v>22</v>
      </c>
      <c r="O748" s="24"/>
    </row>
    <row r="749" customFormat="false" ht="12.75" hidden="false" customHeight="false" outlineLevel="0" collapsed="false">
      <c r="B749" s="0" t="s">
        <v>769</v>
      </c>
      <c r="C749" s="0" t="s">
        <v>857</v>
      </c>
      <c r="D749" s="1" t="n">
        <v>259085</v>
      </c>
      <c r="E749" s="1" t="s">
        <v>122</v>
      </c>
      <c r="F749" s="0" t="s">
        <v>865</v>
      </c>
      <c r="G749" s="0" t="n">
        <v>25</v>
      </c>
      <c r="H749" s="0" t="n">
        <v>30</v>
      </c>
      <c r="I749" s="0" t="n">
        <v>55</v>
      </c>
      <c r="J749" s="0" t="n">
        <v>55449</v>
      </c>
      <c r="K749" s="0" t="n">
        <v>194256</v>
      </c>
      <c r="L749" s="0" t="n">
        <v>249705</v>
      </c>
      <c r="M749" s="0" t="s">
        <v>22</v>
      </c>
      <c r="O749" s="24"/>
    </row>
    <row r="750" customFormat="false" ht="12.75" hidden="false" customHeight="false" outlineLevel="0" collapsed="false">
      <c r="B750" s="0" t="s">
        <v>769</v>
      </c>
      <c r="C750" s="0" t="s">
        <v>857</v>
      </c>
      <c r="D750" s="1" t="n">
        <v>284521</v>
      </c>
      <c r="E750" s="1" t="s">
        <v>97</v>
      </c>
      <c r="F750" s="0" t="s">
        <v>866</v>
      </c>
      <c r="G750" s="0" t="n">
        <v>24</v>
      </c>
      <c r="H750" s="0" t="n">
        <v>21</v>
      </c>
      <c r="I750" s="0" t="n">
        <v>45</v>
      </c>
      <c r="J750" s="0" t="n">
        <v>130111</v>
      </c>
      <c r="K750" s="0" t="n">
        <v>202556</v>
      </c>
      <c r="L750" s="0" t="n">
        <v>332667</v>
      </c>
      <c r="M750" s="0" t="s">
        <v>22</v>
      </c>
      <c r="O750" s="24"/>
    </row>
    <row r="751" customFormat="false" ht="12.75" hidden="false" customHeight="false" outlineLevel="0" collapsed="false">
      <c r="B751" s="0" t="s">
        <v>769</v>
      </c>
      <c r="C751" s="0" t="s">
        <v>857</v>
      </c>
      <c r="D751" s="1" t="n">
        <v>292490</v>
      </c>
      <c r="E751" s="1" t="s">
        <v>87</v>
      </c>
      <c r="F751" s="0" t="s">
        <v>867</v>
      </c>
      <c r="G751" s="0" t="n">
        <v>255</v>
      </c>
      <c r="H751" s="0" t="n">
        <v>236</v>
      </c>
      <c r="I751" s="0" t="n">
        <v>491</v>
      </c>
      <c r="J751" s="0" t="n">
        <v>2073989</v>
      </c>
      <c r="K751" s="0" t="n">
        <v>2285410</v>
      </c>
      <c r="L751" s="0" t="n">
        <v>4359399</v>
      </c>
      <c r="M751" s="0" t="s">
        <v>22</v>
      </c>
      <c r="O751" s="24"/>
    </row>
    <row r="752" customFormat="false" ht="12.75" hidden="false" customHeight="false" outlineLevel="0" collapsed="false">
      <c r="B752" s="0" t="s">
        <v>769</v>
      </c>
      <c r="C752" s="0" t="s">
        <v>857</v>
      </c>
      <c r="D752" s="1" t="n">
        <v>298570</v>
      </c>
      <c r="E752" s="1" t="s">
        <v>34</v>
      </c>
      <c r="F752" s="0" t="s">
        <v>868</v>
      </c>
      <c r="G752" s="0" t="n">
        <v>551</v>
      </c>
      <c r="H752" s="0" t="n">
        <v>830</v>
      </c>
      <c r="I752" s="0" t="n">
        <v>1381</v>
      </c>
      <c r="J752" s="0" t="n">
        <v>3937604</v>
      </c>
      <c r="K752" s="0" t="n">
        <v>7524376</v>
      </c>
      <c r="L752" s="0" t="n">
        <v>11461980</v>
      </c>
      <c r="M752" s="0" t="s">
        <v>22</v>
      </c>
      <c r="O752" s="24"/>
    </row>
    <row r="753" customFormat="false" ht="12.75" hidden="false" customHeight="false" outlineLevel="0" collapsed="false">
      <c r="B753" s="0" t="s">
        <v>769</v>
      </c>
      <c r="C753" s="0" t="s">
        <v>857</v>
      </c>
      <c r="D753" s="1" t="n">
        <v>316752</v>
      </c>
      <c r="E753" s="1" t="s">
        <v>778</v>
      </c>
      <c r="F753" s="0" t="s">
        <v>869</v>
      </c>
      <c r="G753" s="0" t="n">
        <v>16</v>
      </c>
      <c r="H753" s="0" t="n">
        <v>21</v>
      </c>
      <c r="I753" s="0" t="n">
        <v>37</v>
      </c>
      <c r="J753" s="0" t="n">
        <v>127578</v>
      </c>
      <c r="K753" s="0" t="n">
        <v>300201</v>
      </c>
      <c r="L753" s="0" t="n">
        <v>427778</v>
      </c>
      <c r="M753" s="0" t="s">
        <v>22</v>
      </c>
      <c r="O753" s="24"/>
    </row>
    <row r="754" customFormat="false" ht="12.75" hidden="false" customHeight="false" outlineLevel="0" collapsed="false">
      <c r="B754" s="0" t="s">
        <v>769</v>
      </c>
      <c r="C754" s="0" t="s">
        <v>857</v>
      </c>
      <c r="D754" s="1" t="n">
        <v>328328</v>
      </c>
      <c r="E754" s="1" t="s">
        <v>87</v>
      </c>
      <c r="F754" s="0" t="s">
        <v>870</v>
      </c>
      <c r="G754" s="0" t="n">
        <v>157</v>
      </c>
      <c r="H754" s="0" t="n">
        <v>144</v>
      </c>
      <c r="I754" s="0" t="n">
        <v>301</v>
      </c>
      <c r="J754" s="0" t="n">
        <v>974563</v>
      </c>
      <c r="K754" s="0" t="n">
        <v>1151506</v>
      </c>
      <c r="L754" s="0" t="n">
        <v>2126069</v>
      </c>
      <c r="M754" s="0" t="s">
        <v>22</v>
      </c>
      <c r="O754" s="24"/>
    </row>
    <row r="755" customFormat="false" ht="12.75" hidden="false" customHeight="false" outlineLevel="0" collapsed="false">
      <c r="B755" s="0" t="s">
        <v>769</v>
      </c>
      <c r="C755" s="0" t="s">
        <v>857</v>
      </c>
      <c r="D755" s="1" t="n">
        <v>336115</v>
      </c>
      <c r="E755" s="1" t="s">
        <v>58</v>
      </c>
      <c r="F755" s="0" t="s">
        <v>871</v>
      </c>
      <c r="G755" s="0" t="n">
        <v>2</v>
      </c>
      <c r="H755" s="0" t="n">
        <v>1</v>
      </c>
      <c r="I755" s="0" t="n">
        <v>3</v>
      </c>
      <c r="J755" s="0" t="n">
        <v>30321</v>
      </c>
      <c r="K755" s="0" t="n">
        <v>15119</v>
      </c>
      <c r="L755" s="0" t="n">
        <v>45440</v>
      </c>
      <c r="M755" s="0" t="s">
        <v>22</v>
      </c>
      <c r="O755" s="24"/>
    </row>
    <row r="756" customFormat="false" ht="12.75" hidden="false" customHeight="false" outlineLevel="0" collapsed="false">
      <c r="B756" s="0" t="s">
        <v>769</v>
      </c>
      <c r="C756" s="0" t="s">
        <v>857</v>
      </c>
      <c r="D756" s="1" t="n">
        <v>352583</v>
      </c>
      <c r="E756" s="1" t="s">
        <v>778</v>
      </c>
      <c r="F756" s="0" t="s">
        <v>872</v>
      </c>
      <c r="G756" s="0" t="n">
        <v>14</v>
      </c>
      <c r="H756" s="0" t="n">
        <v>19</v>
      </c>
      <c r="I756" s="0" t="n">
        <v>33</v>
      </c>
      <c r="J756" s="0" t="n">
        <v>67683</v>
      </c>
      <c r="K756" s="0" t="n">
        <v>170233</v>
      </c>
      <c r="L756" s="0" t="n">
        <v>237916</v>
      </c>
      <c r="M756" s="0" t="s">
        <v>22</v>
      </c>
      <c r="O756" s="24"/>
    </row>
    <row r="757" customFormat="false" ht="12.75" hidden="false" customHeight="false" outlineLevel="0" collapsed="false">
      <c r="B757" s="0" t="s">
        <v>769</v>
      </c>
      <c r="C757" s="0" t="s">
        <v>857</v>
      </c>
      <c r="D757" s="1" t="n">
        <v>370239</v>
      </c>
      <c r="E757" s="1" t="s">
        <v>34</v>
      </c>
      <c r="F757" s="0" t="s">
        <v>873</v>
      </c>
      <c r="G757" s="0" t="n">
        <v>596</v>
      </c>
      <c r="H757" s="0" t="n">
        <v>587</v>
      </c>
      <c r="I757" s="0" t="n">
        <v>1183</v>
      </c>
      <c r="J757" s="0" t="n">
        <v>4715794</v>
      </c>
      <c r="K757" s="0" t="n">
        <v>5955043</v>
      </c>
      <c r="L757" s="0" t="n">
        <v>10670837</v>
      </c>
      <c r="M757" s="0" t="s">
        <v>22</v>
      </c>
      <c r="O757" s="24"/>
    </row>
    <row r="758" customFormat="false" ht="12.75" hidden="false" customHeight="false" outlineLevel="0" collapsed="false">
      <c r="B758" s="0" t="s">
        <v>769</v>
      </c>
      <c r="C758" s="0" t="s">
        <v>857</v>
      </c>
      <c r="D758" s="1" t="n">
        <v>433987</v>
      </c>
      <c r="E758" s="1" t="s">
        <v>40</v>
      </c>
      <c r="F758" s="0" t="s">
        <v>874</v>
      </c>
      <c r="G758" s="0" t="n">
        <v>465</v>
      </c>
      <c r="H758" s="0" t="n">
        <v>423</v>
      </c>
      <c r="I758" s="0" t="n">
        <v>888</v>
      </c>
      <c r="J758" s="0" t="n">
        <v>3107056</v>
      </c>
      <c r="K758" s="0" t="n">
        <v>3388440</v>
      </c>
      <c r="L758" s="0" t="n">
        <v>6495496</v>
      </c>
      <c r="M758" s="0" t="s">
        <v>22</v>
      </c>
      <c r="O758" s="24"/>
    </row>
    <row r="759" customFormat="false" ht="12.75" hidden="false" customHeight="false" outlineLevel="0" collapsed="false">
      <c r="B759" s="0" t="s">
        <v>769</v>
      </c>
      <c r="C759" s="0" t="s">
        <v>857</v>
      </c>
      <c r="D759" s="1" t="n">
        <v>479436</v>
      </c>
      <c r="E759" s="1" t="s">
        <v>58</v>
      </c>
      <c r="F759" s="0" t="s">
        <v>875</v>
      </c>
      <c r="G759" s="0" t="n">
        <v>0</v>
      </c>
      <c r="H759" s="0" t="n">
        <v>2</v>
      </c>
      <c r="I759" s="0" t="n">
        <v>2</v>
      </c>
      <c r="J759" s="0" t="n">
        <v>0</v>
      </c>
      <c r="K759" s="0" t="n">
        <v>10866</v>
      </c>
      <c r="L759" s="0" t="n">
        <v>10866</v>
      </c>
      <c r="M759" s="0" t="s">
        <v>22</v>
      </c>
      <c r="O759" s="24"/>
    </row>
    <row r="760" customFormat="false" ht="12.75" hidden="false" customHeight="false" outlineLevel="0" collapsed="false">
      <c r="B760" s="0" t="s">
        <v>769</v>
      </c>
      <c r="C760" s="0" t="s">
        <v>857</v>
      </c>
      <c r="D760" s="1" t="n">
        <v>483800</v>
      </c>
      <c r="E760" s="1" t="s">
        <v>30</v>
      </c>
      <c r="F760" s="0" t="s">
        <v>876</v>
      </c>
      <c r="G760" s="0" t="n">
        <v>436</v>
      </c>
      <c r="H760" s="0" t="n">
        <v>451</v>
      </c>
      <c r="I760" s="0" t="n">
        <v>887</v>
      </c>
      <c r="J760" s="0" t="n">
        <v>3019947</v>
      </c>
      <c r="K760" s="0" t="n">
        <v>4229282</v>
      </c>
      <c r="L760" s="0" t="n">
        <v>7249229</v>
      </c>
      <c r="M760" s="0" t="s">
        <v>22</v>
      </c>
      <c r="O760" s="24"/>
    </row>
    <row r="761" customFormat="false" ht="12.75" hidden="false" customHeight="false" outlineLevel="0" collapsed="false">
      <c r="B761" s="0" t="s">
        <v>769</v>
      </c>
      <c r="C761" s="0" t="s">
        <v>857</v>
      </c>
      <c r="D761" s="1" t="n">
        <v>515973</v>
      </c>
      <c r="E761" s="1" t="s">
        <v>66</v>
      </c>
      <c r="F761" s="0" t="s">
        <v>877</v>
      </c>
      <c r="G761" s="0" t="n">
        <v>1185</v>
      </c>
      <c r="H761" s="0" t="n">
        <v>1101</v>
      </c>
      <c r="I761" s="0" t="n">
        <v>2286</v>
      </c>
      <c r="J761" s="0" t="n">
        <v>9730363</v>
      </c>
      <c r="K761" s="0" t="n">
        <v>11394733</v>
      </c>
      <c r="L761" s="0" t="n">
        <v>21125096</v>
      </c>
      <c r="M761" s="0" t="s">
        <v>22</v>
      </c>
      <c r="O761" s="24"/>
    </row>
    <row r="762" customFormat="false" ht="12.75" hidden="false" customHeight="false" outlineLevel="0" collapsed="false">
      <c r="B762" s="0" t="s">
        <v>769</v>
      </c>
      <c r="C762" s="0" t="s">
        <v>857</v>
      </c>
      <c r="D762" s="1" t="n">
        <v>551804</v>
      </c>
      <c r="E762" s="1" t="s">
        <v>66</v>
      </c>
      <c r="F762" s="0" t="s">
        <v>878</v>
      </c>
      <c r="G762" s="0" t="n">
        <v>1046</v>
      </c>
      <c r="H762" s="0" t="n">
        <v>1171</v>
      </c>
      <c r="I762" s="0" t="n">
        <v>2217</v>
      </c>
      <c r="J762" s="0" t="n">
        <v>6607891</v>
      </c>
      <c r="K762" s="0" t="n">
        <v>9552876</v>
      </c>
      <c r="L762" s="0" t="n">
        <v>16160767</v>
      </c>
      <c r="M762" s="0" t="s">
        <v>22</v>
      </c>
      <c r="O762" s="24"/>
    </row>
    <row r="763" customFormat="false" ht="12.75" hidden="false" customHeight="false" outlineLevel="0" collapsed="false">
      <c r="B763" s="0" t="s">
        <v>769</v>
      </c>
      <c r="C763" s="0" t="s">
        <v>857</v>
      </c>
      <c r="D763" s="1" t="n">
        <v>623462</v>
      </c>
      <c r="E763" s="1" t="s">
        <v>66</v>
      </c>
      <c r="F763" s="0" t="s">
        <v>879</v>
      </c>
      <c r="G763" s="0" t="n">
        <v>1181</v>
      </c>
      <c r="H763" s="0" t="n">
        <v>1232</v>
      </c>
      <c r="I763" s="0" t="n">
        <v>2413</v>
      </c>
      <c r="J763" s="0" t="n">
        <v>7883950</v>
      </c>
      <c r="K763" s="0" t="n">
        <v>9963339</v>
      </c>
      <c r="L763" s="0" t="n">
        <v>17847289</v>
      </c>
      <c r="M763" s="0" t="s">
        <v>22</v>
      </c>
      <c r="O763" s="24"/>
    </row>
    <row r="764" customFormat="false" ht="12.75" hidden="false" customHeight="false" outlineLevel="0" collapsed="false">
      <c r="B764" s="0" t="s">
        <v>769</v>
      </c>
      <c r="C764" s="0" t="s">
        <v>857</v>
      </c>
      <c r="D764" s="1" t="n">
        <v>636217</v>
      </c>
      <c r="E764" s="1" t="s">
        <v>36</v>
      </c>
      <c r="F764" s="0" t="s">
        <v>880</v>
      </c>
      <c r="G764" s="0" t="n">
        <v>68</v>
      </c>
      <c r="H764" s="0" t="n">
        <v>56</v>
      </c>
      <c r="I764" s="0" t="n">
        <v>124</v>
      </c>
      <c r="J764" s="0" t="n">
        <v>340491</v>
      </c>
      <c r="K764" s="0" t="n">
        <v>425632</v>
      </c>
      <c r="L764" s="0" t="n">
        <v>766123</v>
      </c>
      <c r="M764" s="0" t="s">
        <v>22</v>
      </c>
      <c r="O764" s="24"/>
    </row>
    <row r="765" customFormat="false" ht="12.75" hidden="false" customHeight="false" outlineLevel="0" collapsed="false">
      <c r="B765" s="0" t="s">
        <v>769</v>
      </c>
      <c r="C765" s="0" t="s">
        <v>857</v>
      </c>
      <c r="D765" s="1" t="n">
        <v>672048</v>
      </c>
      <c r="E765" s="1" t="s">
        <v>36</v>
      </c>
      <c r="F765" s="0" t="s">
        <v>881</v>
      </c>
      <c r="G765" s="0" t="n">
        <v>199</v>
      </c>
      <c r="H765" s="0" t="n">
        <v>223</v>
      </c>
      <c r="I765" s="0" t="n">
        <v>422</v>
      </c>
      <c r="J765" s="0" t="n">
        <v>917143</v>
      </c>
      <c r="K765" s="0" t="n">
        <v>1251565</v>
      </c>
      <c r="L765" s="0" t="n">
        <v>2168708</v>
      </c>
      <c r="M765" s="0" t="s">
        <v>22</v>
      </c>
      <c r="O765" s="24"/>
    </row>
    <row r="766" customFormat="false" ht="12.75" hidden="false" customHeight="false" outlineLevel="0" collapsed="false">
      <c r="B766" s="0" t="s">
        <v>769</v>
      </c>
      <c r="C766" s="0" t="s">
        <v>857</v>
      </c>
      <c r="D766" s="1" t="n">
        <v>676296</v>
      </c>
      <c r="E766" s="1" t="s">
        <v>28</v>
      </c>
      <c r="F766" s="0" t="s">
        <v>882</v>
      </c>
      <c r="G766" s="0" t="n">
        <v>261</v>
      </c>
      <c r="H766" s="0" t="n">
        <v>307</v>
      </c>
      <c r="I766" s="0" t="n">
        <v>568</v>
      </c>
      <c r="J766" s="0" t="n">
        <v>1364065</v>
      </c>
      <c r="K766" s="0" t="n">
        <v>2333889</v>
      </c>
      <c r="L766" s="0" t="n">
        <v>3697954</v>
      </c>
      <c r="M766" s="0" t="s">
        <v>22</v>
      </c>
      <c r="O766" s="24"/>
    </row>
    <row r="767" customFormat="false" ht="12.75" hidden="false" customHeight="false" outlineLevel="0" collapsed="false">
      <c r="B767" s="0" t="s">
        <v>769</v>
      </c>
      <c r="C767" s="0" t="s">
        <v>857</v>
      </c>
      <c r="D767" s="1" t="n">
        <v>721746</v>
      </c>
      <c r="E767" s="1" t="s">
        <v>58</v>
      </c>
      <c r="F767" s="0" t="s">
        <v>883</v>
      </c>
      <c r="G767" s="0" t="n">
        <v>4</v>
      </c>
      <c r="H767" s="0" t="n">
        <v>4</v>
      </c>
      <c r="I767" s="0" t="n">
        <v>8</v>
      </c>
      <c r="J767" s="0" t="n">
        <v>26535</v>
      </c>
      <c r="K767" s="0" t="n">
        <v>48403</v>
      </c>
      <c r="L767" s="0" t="n">
        <v>74938</v>
      </c>
      <c r="M767" s="0" t="s">
        <v>22</v>
      </c>
      <c r="O767" s="24"/>
    </row>
    <row r="768" customFormat="false" ht="12.75" hidden="false" customHeight="false" outlineLevel="0" collapsed="false">
      <c r="B768" s="0" t="s">
        <v>769</v>
      </c>
      <c r="C768" s="0" t="s">
        <v>857</v>
      </c>
      <c r="D768" s="1" t="n">
        <v>747956</v>
      </c>
      <c r="E768" s="1" t="s">
        <v>28</v>
      </c>
      <c r="F768" s="0" t="s">
        <v>884</v>
      </c>
      <c r="G768" s="0" t="n">
        <v>133</v>
      </c>
      <c r="H768" s="0" t="n">
        <v>143</v>
      </c>
      <c r="I768" s="0" t="n">
        <v>276</v>
      </c>
      <c r="J768" s="0" t="n">
        <v>1060485</v>
      </c>
      <c r="K768" s="0" t="n">
        <v>1224218</v>
      </c>
      <c r="L768" s="0" t="n">
        <v>2284703</v>
      </c>
      <c r="M768" s="0" t="s">
        <v>22</v>
      </c>
      <c r="O768" s="24"/>
    </row>
    <row r="769" customFormat="false" ht="12.75" hidden="false" customHeight="false" outlineLevel="0" collapsed="false">
      <c r="B769" s="0" t="s">
        <v>769</v>
      </c>
      <c r="C769" s="0" t="s">
        <v>857</v>
      </c>
      <c r="D769" s="1" t="n">
        <v>753384</v>
      </c>
      <c r="E769" s="1" t="s">
        <v>34</v>
      </c>
      <c r="F769" s="0" t="s">
        <v>885</v>
      </c>
      <c r="G769" s="0" t="n">
        <v>146</v>
      </c>
      <c r="H769" s="0" t="n">
        <v>279</v>
      </c>
      <c r="I769" s="0" t="n">
        <v>425</v>
      </c>
      <c r="J769" s="0" t="n">
        <v>2340785</v>
      </c>
      <c r="K769" s="0" t="n">
        <v>5721463</v>
      </c>
      <c r="L769" s="0" t="n">
        <v>8062249</v>
      </c>
      <c r="M769" s="0" t="s">
        <v>22</v>
      </c>
      <c r="O769" s="24"/>
    </row>
    <row r="770" customFormat="false" ht="12.75" hidden="false" customHeight="false" outlineLevel="0" collapsed="false">
      <c r="B770" s="0" t="s">
        <v>769</v>
      </c>
      <c r="C770" s="0" t="s">
        <v>857</v>
      </c>
      <c r="D770" s="1" t="n">
        <v>772806</v>
      </c>
      <c r="E770" s="1" t="s">
        <v>32</v>
      </c>
      <c r="F770" s="0" t="s">
        <v>886</v>
      </c>
      <c r="G770" s="0" t="n">
        <v>31</v>
      </c>
      <c r="H770" s="0" t="n">
        <v>38</v>
      </c>
      <c r="I770" s="0" t="n">
        <v>69</v>
      </c>
      <c r="J770" s="0" t="n">
        <v>305814</v>
      </c>
      <c r="K770" s="0" t="n">
        <v>523019</v>
      </c>
      <c r="L770" s="0" t="n">
        <v>828833</v>
      </c>
      <c r="M770" s="0" t="s">
        <v>22</v>
      </c>
      <c r="O770" s="24"/>
    </row>
    <row r="771" customFormat="false" ht="12.75" hidden="false" customHeight="false" outlineLevel="0" collapsed="false">
      <c r="B771" s="0" t="s">
        <v>769</v>
      </c>
      <c r="C771" s="0" t="s">
        <v>857</v>
      </c>
      <c r="D771" s="1" t="n">
        <v>783787</v>
      </c>
      <c r="E771" s="1" t="s">
        <v>28</v>
      </c>
      <c r="F771" s="0" t="s">
        <v>887</v>
      </c>
      <c r="G771" s="0" t="n">
        <v>181</v>
      </c>
      <c r="H771" s="0" t="n">
        <v>214</v>
      </c>
      <c r="I771" s="0" t="n">
        <v>395</v>
      </c>
      <c r="J771" s="0" t="n">
        <v>2013305</v>
      </c>
      <c r="K771" s="0" t="n">
        <v>2564038</v>
      </c>
      <c r="L771" s="0" t="n">
        <v>4577343</v>
      </c>
      <c r="M771" s="0" t="s">
        <v>22</v>
      </c>
      <c r="O771" s="24"/>
    </row>
    <row r="772" customFormat="false" ht="12.75" hidden="false" customHeight="false" outlineLevel="0" collapsed="false">
      <c r="B772" s="0" t="s">
        <v>769</v>
      </c>
      <c r="C772" s="0" t="s">
        <v>857</v>
      </c>
      <c r="D772" s="1" t="n">
        <v>793406</v>
      </c>
      <c r="E772" s="1" t="s">
        <v>58</v>
      </c>
      <c r="F772" s="0" t="s">
        <v>888</v>
      </c>
      <c r="G772" s="0" t="n">
        <v>0</v>
      </c>
      <c r="H772" s="0" t="n">
        <v>1</v>
      </c>
      <c r="I772" s="0" t="n">
        <v>1</v>
      </c>
      <c r="J772" s="0" t="n">
        <v>0</v>
      </c>
      <c r="K772" s="0" t="n">
        <v>3338</v>
      </c>
      <c r="L772" s="0" t="n">
        <v>3338</v>
      </c>
      <c r="M772" s="0" t="s">
        <v>22</v>
      </c>
      <c r="O772" s="24"/>
    </row>
    <row r="773" customFormat="false" ht="12.75" hidden="false" customHeight="false" outlineLevel="0" collapsed="false">
      <c r="B773" s="0" t="s">
        <v>769</v>
      </c>
      <c r="C773" s="0" t="s">
        <v>857</v>
      </c>
      <c r="D773" s="1" t="n">
        <v>805036</v>
      </c>
      <c r="E773" s="1" t="s">
        <v>272</v>
      </c>
      <c r="F773" s="0" t="s">
        <v>889</v>
      </c>
      <c r="G773" s="0" t="n">
        <v>30</v>
      </c>
      <c r="H773" s="0" t="n">
        <v>43</v>
      </c>
      <c r="I773" s="0" t="n">
        <v>73</v>
      </c>
      <c r="J773" s="0" t="n">
        <v>370596</v>
      </c>
      <c r="K773" s="0" t="n">
        <v>696107</v>
      </c>
      <c r="L773" s="0" t="n">
        <v>1066703</v>
      </c>
      <c r="M773" s="0" t="s">
        <v>22</v>
      </c>
      <c r="O773" s="24"/>
    </row>
    <row r="774" customFormat="false" ht="12.75" hidden="false" customHeight="false" outlineLevel="0" collapsed="false">
      <c r="B774" s="0" t="s">
        <v>769</v>
      </c>
      <c r="C774" s="0" t="s">
        <v>857</v>
      </c>
      <c r="D774" s="1" t="n">
        <v>808634</v>
      </c>
      <c r="E774" s="1" t="s">
        <v>32</v>
      </c>
      <c r="F774" s="0" t="s">
        <v>890</v>
      </c>
      <c r="G774" s="0" t="n">
        <v>21</v>
      </c>
      <c r="H774" s="0" t="n">
        <v>37</v>
      </c>
      <c r="I774" s="0" t="n">
        <v>58</v>
      </c>
      <c r="J774" s="0" t="n">
        <v>209852</v>
      </c>
      <c r="K774" s="0" t="n">
        <v>622721</v>
      </c>
      <c r="L774" s="0" t="n">
        <v>832573</v>
      </c>
      <c r="M774" s="0" t="s">
        <v>22</v>
      </c>
      <c r="O774" s="24"/>
    </row>
    <row r="775" customFormat="false" ht="12.75" hidden="false" customHeight="false" outlineLevel="0" collapsed="false">
      <c r="B775" s="0" t="s">
        <v>769</v>
      </c>
      <c r="C775" s="0" t="s">
        <v>857</v>
      </c>
      <c r="D775" s="1" t="n">
        <v>814061</v>
      </c>
      <c r="E775" s="1" t="s">
        <v>162</v>
      </c>
      <c r="F775" s="0" t="s">
        <v>891</v>
      </c>
      <c r="G775" s="0" t="n">
        <v>12</v>
      </c>
      <c r="H775" s="0" t="n">
        <v>23</v>
      </c>
      <c r="I775" s="0" t="n">
        <v>35</v>
      </c>
      <c r="J775" s="0" t="n">
        <v>280878</v>
      </c>
      <c r="K775" s="0" t="n">
        <v>561708</v>
      </c>
      <c r="L775" s="0" t="n">
        <v>842586</v>
      </c>
      <c r="M775" s="0" t="s">
        <v>22</v>
      </c>
      <c r="O775" s="24"/>
    </row>
    <row r="776" customFormat="false" ht="12.75" hidden="false" customHeight="false" outlineLevel="0" collapsed="false">
      <c r="B776" s="0" t="s">
        <v>769</v>
      </c>
      <c r="C776" s="0" t="s">
        <v>857</v>
      </c>
      <c r="D776" s="1" t="n">
        <v>829234</v>
      </c>
      <c r="E776" s="1" t="s">
        <v>58</v>
      </c>
      <c r="F776" s="0" t="s">
        <v>892</v>
      </c>
      <c r="G776" s="0" t="n">
        <v>1</v>
      </c>
      <c r="H776" s="0" t="n">
        <v>0</v>
      </c>
      <c r="I776" s="0" t="n">
        <v>1</v>
      </c>
      <c r="J776" s="0" t="n">
        <v>10263</v>
      </c>
      <c r="K776" s="0" t="n">
        <v>0</v>
      </c>
      <c r="L776" s="0" t="n">
        <v>10263</v>
      </c>
      <c r="M776" s="0" t="s">
        <v>22</v>
      </c>
      <c r="O776" s="24"/>
    </row>
    <row r="777" customFormat="false" ht="12.75" hidden="false" customHeight="false" outlineLevel="0" collapsed="false">
      <c r="B777" s="0" t="s">
        <v>769</v>
      </c>
      <c r="C777" s="0" t="s">
        <v>857</v>
      </c>
      <c r="D777" s="1" t="n">
        <v>840868</v>
      </c>
      <c r="E777" s="1" t="s">
        <v>272</v>
      </c>
      <c r="F777" s="0" t="s">
        <v>893</v>
      </c>
      <c r="G777" s="0" t="n">
        <v>299</v>
      </c>
      <c r="H777" s="0" t="n">
        <v>399</v>
      </c>
      <c r="I777" s="0" t="n">
        <v>698</v>
      </c>
      <c r="J777" s="0" t="n">
        <v>6706351</v>
      </c>
      <c r="K777" s="0" t="n">
        <v>10319352</v>
      </c>
      <c r="L777" s="0" t="n">
        <v>17025703</v>
      </c>
      <c r="M777" s="0" t="s">
        <v>22</v>
      </c>
      <c r="O777" s="24"/>
    </row>
    <row r="778" customFormat="false" ht="12.75" hidden="false" customHeight="false" outlineLevel="0" collapsed="false">
      <c r="B778" s="0" t="s">
        <v>769</v>
      </c>
      <c r="C778" s="0" t="s">
        <v>857</v>
      </c>
      <c r="D778" s="1" t="n">
        <v>859108</v>
      </c>
      <c r="E778" s="1" t="s">
        <v>44</v>
      </c>
      <c r="F778" s="0" t="s">
        <v>894</v>
      </c>
      <c r="G778" s="0" t="n">
        <v>339</v>
      </c>
      <c r="H778" s="0" t="n">
        <v>340</v>
      </c>
      <c r="I778" s="0" t="n">
        <v>679</v>
      </c>
      <c r="J778" s="0" t="n">
        <v>2020671</v>
      </c>
      <c r="K778" s="0" t="n">
        <v>2423484</v>
      </c>
      <c r="L778" s="0" t="n">
        <v>4444155</v>
      </c>
      <c r="M778" s="0" t="s">
        <v>22</v>
      </c>
      <c r="O778" s="24"/>
    </row>
    <row r="779" customFormat="false" ht="12.75" hidden="false" customHeight="false" outlineLevel="0" collapsed="false">
      <c r="B779" s="0" t="s">
        <v>769</v>
      </c>
      <c r="C779" s="0" t="s">
        <v>857</v>
      </c>
      <c r="D779" s="1" t="n">
        <v>894931</v>
      </c>
      <c r="E779" s="1" t="s">
        <v>44</v>
      </c>
      <c r="F779" s="0" t="s">
        <v>895</v>
      </c>
      <c r="G779" s="0" t="n">
        <v>152</v>
      </c>
      <c r="H779" s="0" t="n">
        <v>133</v>
      </c>
      <c r="I779" s="0" t="n">
        <v>285</v>
      </c>
      <c r="J779" s="0" t="n">
        <v>919028</v>
      </c>
      <c r="K779" s="0" t="n">
        <v>951773</v>
      </c>
      <c r="L779" s="0" t="n">
        <v>1870801</v>
      </c>
      <c r="M779" s="0" t="s">
        <v>22</v>
      </c>
      <c r="O779" s="24"/>
    </row>
    <row r="780" customFormat="false" ht="12.75" hidden="false" customHeight="false" outlineLevel="0" collapsed="false">
      <c r="B780" s="0" t="s">
        <v>769</v>
      </c>
      <c r="C780" s="0" t="s">
        <v>857</v>
      </c>
      <c r="D780" s="1" t="n">
        <v>906388</v>
      </c>
      <c r="E780" s="1" t="s">
        <v>87</v>
      </c>
      <c r="F780" s="0" t="s">
        <v>896</v>
      </c>
      <c r="G780" s="0" t="n">
        <v>12</v>
      </c>
      <c r="H780" s="0" t="n">
        <v>12</v>
      </c>
      <c r="I780" s="0" t="n">
        <v>24</v>
      </c>
      <c r="J780" s="0" t="n">
        <v>230147</v>
      </c>
      <c r="K780" s="0" t="n">
        <v>424991</v>
      </c>
      <c r="L780" s="0" t="n">
        <v>655138</v>
      </c>
      <c r="M780" s="0" t="s">
        <v>22</v>
      </c>
      <c r="O780" s="24"/>
    </row>
    <row r="781" customFormat="false" ht="12.75" hidden="false" customHeight="false" outlineLevel="0" collapsed="false">
      <c r="B781" s="0" t="s">
        <v>769</v>
      </c>
      <c r="C781" s="0" t="s">
        <v>857</v>
      </c>
      <c r="D781" s="1" t="n">
        <v>948356</v>
      </c>
      <c r="E781" s="1" t="s">
        <v>219</v>
      </c>
      <c r="F781" s="0" t="s">
        <v>897</v>
      </c>
      <c r="G781" s="0" t="n">
        <v>1824</v>
      </c>
      <c r="H781" s="0" t="n">
        <v>1562</v>
      </c>
      <c r="I781" s="0" t="n">
        <v>3386</v>
      </c>
      <c r="J781" s="0" t="n">
        <v>14999859</v>
      </c>
      <c r="K781" s="0" t="n">
        <v>16002204</v>
      </c>
      <c r="L781" s="0" t="n">
        <v>31002063</v>
      </c>
      <c r="M781" s="0" t="s">
        <v>22</v>
      </c>
      <c r="O781" s="24"/>
    </row>
    <row r="782" customFormat="false" ht="12.75" hidden="false" customHeight="false" outlineLevel="0" collapsed="false">
      <c r="B782" s="0" t="s">
        <v>769</v>
      </c>
      <c r="C782" s="0" t="s">
        <v>857</v>
      </c>
      <c r="D782" s="1" t="n">
        <v>979930</v>
      </c>
      <c r="E782" s="1" t="s">
        <v>122</v>
      </c>
      <c r="F782" s="0" t="s">
        <v>898</v>
      </c>
      <c r="G782" s="0" t="n">
        <v>57</v>
      </c>
      <c r="H782" s="0" t="n">
        <v>54</v>
      </c>
      <c r="I782" s="0" t="n">
        <v>111</v>
      </c>
      <c r="J782" s="0" t="n">
        <v>267572</v>
      </c>
      <c r="K782" s="0" t="n">
        <v>492970</v>
      </c>
      <c r="L782" s="0" t="n">
        <v>760542</v>
      </c>
      <c r="M782" s="0" t="s">
        <v>22</v>
      </c>
      <c r="O782" s="24"/>
    </row>
    <row r="784" customFormat="false" ht="12.75" hidden="false" customHeight="false" outlineLevel="0" collapsed="false">
      <c r="O784" s="24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32" customFormat="true" ht="12.75" hidden="false" customHeight="false" outlineLevel="0" collapsed="false">
      <c r="E1" s="84"/>
    </row>
    <row r="2" s="32" customFormat="true" ht="18" hidden="false" customHeight="false" outlineLevel="0" collapsed="false">
      <c r="B2" s="55" t="s">
        <v>1057</v>
      </c>
      <c r="E2" s="84"/>
    </row>
    <row r="3" s="32" customFormat="true" ht="12.75" hidden="false" customHeight="false" outlineLevel="0" collapsed="false">
      <c r="B3" s="41"/>
    </row>
    <row r="4" s="85" customFormat="true" ht="12.75" hidden="false" customHeight="false" outlineLevel="0" collapsed="false">
      <c r="B4" s="86"/>
    </row>
    <row r="5" s="85" customFormat="true" ht="12.75" hidden="false" customHeight="false" outlineLevel="0" collapsed="false">
      <c r="B5" s="86"/>
    </row>
    <row r="6" s="25" customFormat="true" ht="12.75" hidden="false" customHeight="false" outlineLevel="0" collapsed="false">
      <c r="B6" s="87"/>
    </row>
    <row r="7" customFormat="false" ht="12.75" hidden="false" customHeight="false" outlineLevel="0" collapsed="false">
      <c r="B7" s="88" t="s">
        <v>1058</v>
      </c>
    </row>
    <row r="8" customFormat="false" ht="12.75" hidden="false" customHeight="false" outlineLevel="0" collapsed="false">
      <c r="B8" s="89" t="s">
        <v>1059</v>
      </c>
    </row>
    <row r="9" customFormat="false" ht="12.75" hidden="false" customHeight="false" outlineLevel="0" collapsed="false">
      <c r="B9" s="89"/>
    </row>
    <row r="10" customFormat="false" ht="12.75" hidden="false" customHeight="false" outlineLevel="0" collapsed="false">
      <c r="B10" s="88" t="s">
        <v>1060</v>
      </c>
    </row>
    <row r="11" customFormat="false" ht="12.75" hidden="false" customHeight="false" outlineLevel="0" collapsed="false">
      <c r="B11" s="89" t="s">
        <v>1061</v>
      </c>
    </row>
    <row r="12" customFormat="false" ht="12.75" hidden="false" customHeight="false" outlineLevel="0" collapsed="false">
      <c r="B12" s="89" t="s">
        <v>1062</v>
      </c>
    </row>
    <row r="13" customFormat="false" ht="12.75" hidden="false" customHeight="false" outlineLevel="0" collapsed="false">
      <c r="B13" s="89" t="s">
        <v>1063</v>
      </c>
    </row>
    <row r="14" customFormat="false" ht="12.75" hidden="false" customHeight="false" outlineLevel="0" collapsed="false">
      <c r="B14" s="89"/>
    </row>
    <row r="15" customFormat="false" ht="12.75" hidden="false" customHeight="false" outlineLevel="0" collapsed="false">
      <c r="B15" s="88" t="s">
        <v>1064</v>
      </c>
    </row>
    <row r="16" customFormat="false" ht="12.75" hidden="false" customHeight="false" outlineLevel="0" collapsed="false">
      <c r="B16" s="89" t="s">
        <v>1065</v>
      </c>
    </row>
    <row r="18" customFormat="false" ht="12.75" hidden="false" customHeight="false" outlineLevel="0" collapsed="false">
      <c r="B18" s="88" t="s">
        <v>4</v>
      </c>
    </row>
    <row r="19" customFormat="false" ht="12.75" hidden="false" customHeight="false" outlineLevel="0" collapsed="false">
      <c r="B19" s="90" t="s">
        <v>2</v>
      </c>
    </row>
    <row r="20" customFormat="false" ht="12.75" hidden="false" customHeight="false" outlineLevel="0" collapsed="false">
      <c r="B20" s="89"/>
    </row>
    <row r="21" customFormat="false" ht="12.75" hidden="false" customHeight="false" outlineLevel="0" collapsed="false">
      <c r="B21" s="88" t="s">
        <v>919</v>
      </c>
    </row>
    <row r="22" customFormat="false" ht="12.75" hidden="false" customHeight="false" outlineLevel="0" collapsed="false">
      <c r="B22" s="89" t="s">
        <v>1066</v>
      </c>
    </row>
    <row r="23" customFormat="false" ht="12.75" hidden="false" customHeight="false" outlineLevel="0" collapsed="false">
      <c r="B23" s="89" t="s">
        <v>1067</v>
      </c>
    </row>
    <row r="24" customFormat="false" ht="12.75" hidden="false" customHeight="false" outlineLevel="0" collapsed="false">
      <c r="B24" s="89"/>
    </row>
    <row r="25" customFormat="false" ht="12.75" hidden="false" customHeight="false" outlineLevel="0" collapsed="false">
      <c r="B25" s="88" t="s">
        <v>1068</v>
      </c>
    </row>
    <row r="26" customFormat="false" ht="12.75" hidden="false" customHeight="false" outlineLevel="0" collapsed="false">
      <c r="B26" s="89" t="s">
        <v>1069</v>
      </c>
    </row>
    <row r="27" customFormat="false" ht="12.75" hidden="false" customHeight="false" outlineLevel="0" collapsed="false">
      <c r="B27" s="89"/>
    </row>
    <row r="28" customFormat="false" ht="12.75" hidden="false" customHeight="false" outlineLevel="0" collapsed="false">
      <c r="B28" s="88" t="s">
        <v>1070</v>
      </c>
    </row>
    <row r="29" customFormat="false" ht="12.75" hidden="false" customHeight="false" outlineLevel="0" collapsed="false">
      <c r="B29" s="89" t="s">
        <v>1071</v>
      </c>
    </row>
    <row r="30" customFormat="false" ht="12.75" hidden="false" customHeight="false" outlineLevel="0" collapsed="false">
      <c r="B30" s="89" t="s">
        <v>1072</v>
      </c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88" t="s">
        <v>1073</v>
      </c>
    </row>
    <row r="33" customFormat="false" ht="12.75" hidden="false" customHeight="false" outlineLevel="0" collapsed="false">
      <c r="B33" s="89" t="s">
        <v>1074</v>
      </c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8" t="s">
        <v>1075</v>
      </c>
    </row>
    <row r="36" customFormat="false" ht="12.75" hidden="false" customHeight="false" outlineLevel="0" collapsed="false">
      <c r="B36" s="89" t="s">
        <v>1076</v>
      </c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4" customFormat="false" ht="12.75" hidden="false" customHeight="false" outlineLevel="0" collapsed="false">
      <c r="B64" s="92" t="s">
        <v>1077</v>
      </c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70" customFormat="false" ht="12.75" hidden="false" customHeight="false" outlineLevel="0" collapsed="false">
      <c r="B7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7.85"/>
    <col collapsed="false" customWidth="true" hidden="false" outlineLevel="0" max="3" min="3" style="27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28" width="5.28"/>
    <col collapsed="false" customWidth="true" hidden="false" outlineLevel="0" max="11" min="11" style="28" width="10.71"/>
    <col collapsed="false" customWidth="true" hidden="false" outlineLevel="0" max="12" min="12" style="29" width="5.56"/>
    <col collapsed="false" customWidth="true" hidden="false" outlineLevel="0" max="14" min="13" style="30" width="7.99"/>
    <col collapsed="false" customWidth="true" hidden="false" outlineLevel="0" max="15" min="15" style="27" width="6.28"/>
    <col collapsed="false" customWidth="true" hidden="false" outlineLevel="0" max="16" min="16" style="31" width="8.7"/>
    <col collapsed="false" customWidth="true" hidden="false" outlineLevel="0" max="17" min="17" style="27" width="10.41"/>
    <col collapsed="false" customWidth="true" hidden="false" outlineLevel="0" max="19" min="18" style="28" width="9.14"/>
    <col collapsed="false" customWidth="true" hidden="false" outlineLevel="0" max="30" min="20" style="25" width="9.14"/>
  </cols>
  <sheetData>
    <row r="1" s="32" customFormat="true" ht="12.75" hidden="false" customHeight="false" outlineLevel="0" collapsed="false">
      <c r="B1" s="33"/>
      <c r="C1" s="33"/>
      <c r="F1" s="34"/>
      <c r="G1" s="34"/>
      <c r="H1" s="34"/>
      <c r="I1" s="34"/>
      <c r="J1" s="34"/>
      <c r="K1" s="34"/>
      <c r="L1" s="35"/>
      <c r="M1" s="36"/>
      <c r="N1" s="36"/>
      <c r="O1" s="33"/>
      <c r="P1" s="36"/>
      <c r="Q1" s="33"/>
      <c r="R1" s="34"/>
      <c r="S1" s="34"/>
    </row>
    <row r="2" s="32" customFormat="true" ht="18" hidden="false" customHeight="false" outlineLevel="0" collapsed="false">
      <c r="B2" s="9" t="s">
        <v>899</v>
      </c>
      <c r="C2" s="37"/>
      <c r="F2" s="34"/>
      <c r="G2" s="34"/>
      <c r="H2" s="34"/>
      <c r="I2" s="34"/>
      <c r="J2" s="34"/>
      <c r="K2" s="34"/>
      <c r="L2" s="35"/>
      <c r="M2" s="36"/>
      <c r="N2" s="36"/>
      <c r="O2" s="33"/>
      <c r="P2" s="36"/>
      <c r="Q2" s="33"/>
      <c r="R2" s="34"/>
      <c r="S2" s="34"/>
    </row>
    <row r="3" s="32" customFormat="true" ht="12.75" hidden="false" customHeight="false" outlineLevel="0" collapsed="false">
      <c r="B3" s="38"/>
      <c r="C3" s="39"/>
      <c r="F3" s="34"/>
      <c r="G3" s="34"/>
      <c r="H3" s="34"/>
      <c r="I3" s="34"/>
      <c r="J3" s="34"/>
      <c r="K3" s="34"/>
      <c r="L3" s="35"/>
      <c r="M3" s="36"/>
      <c r="N3" s="36"/>
      <c r="O3" s="33"/>
      <c r="P3" s="36"/>
      <c r="Q3" s="33"/>
      <c r="R3" s="34"/>
      <c r="S3" s="34"/>
    </row>
    <row r="4" s="32" customFormat="true" ht="12.75" hidden="false" customHeight="false" outlineLevel="0" collapsed="false">
      <c r="B4" s="14" t="s">
        <v>900</v>
      </c>
      <c r="C4" s="39"/>
      <c r="F4" s="34"/>
      <c r="G4" s="34"/>
      <c r="H4" s="34"/>
      <c r="I4" s="34"/>
      <c r="J4" s="34"/>
      <c r="K4" s="34"/>
      <c r="L4" s="35"/>
      <c r="M4" s="40"/>
      <c r="N4" s="40"/>
      <c r="O4" s="33"/>
      <c r="P4" s="36"/>
      <c r="Q4" s="33"/>
      <c r="R4" s="34"/>
      <c r="S4" s="34"/>
    </row>
    <row r="5" s="32" customFormat="true" ht="12.75" hidden="false" customHeight="false" outlineLevel="0" collapsed="false">
      <c r="B5" s="14" t="s">
        <v>901</v>
      </c>
      <c r="C5" s="39"/>
      <c r="F5" s="34"/>
      <c r="G5" s="34"/>
      <c r="H5" s="34"/>
      <c r="I5" s="34"/>
      <c r="J5" s="34"/>
      <c r="K5" s="34"/>
      <c r="L5" s="35"/>
      <c r="M5" s="40"/>
      <c r="N5" s="40"/>
      <c r="O5" s="33"/>
      <c r="P5" s="36"/>
      <c r="Q5" s="33"/>
      <c r="R5" s="34"/>
      <c r="S5" s="34"/>
    </row>
    <row r="6" s="32" customFormat="true" ht="12.75" hidden="false" customHeight="false" outlineLevel="0" collapsed="false">
      <c r="B6" s="41" t="s">
        <v>902</v>
      </c>
      <c r="F6" s="34"/>
      <c r="G6" s="34"/>
      <c r="H6" s="34"/>
      <c r="I6" s="34"/>
      <c r="J6" s="34"/>
      <c r="K6" s="34"/>
      <c r="L6" s="35"/>
      <c r="M6" s="36"/>
      <c r="N6" s="36"/>
      <c r="O6" s="33"/>
      <c r="P6" s="36"/>
      <c r="Q6" s="33"/>
      <c r="R6" s="34"/>
      <c r="S6" s="34"/>
    </row>
    <row r="7" s="32" customFormat="true" ht="12.75" hidden="false" customHeight="false" outlineLevel="0" collapsed="false">
      <c r="B7" s="41" t="s">
        <v>903</v>
      </c>
      <c r="F7" s="34"/>
      <c r="G7" s="34"/>
      <c r="H7" s="34"/>
      <c r="I7" s="34"/>
      <c r="J7" s="34"/>
      <c r="K7" s="34"/>
      <c r="L7" s="35"/>
      <c r="M7" s="36"/>
      <c r="N7" s="36"/>
      <c r="O7" s="33"/>
      <c r="P7" s="36"/>
      <c r="Q7" s="33"/>
      <c r="R7" s="34"/>
      <c r="S7" s="34"/>
    </row>
    <row r="8" s="32" customFormat="true" ht="12.75" hidden="false" customHeight="false" outlineLevel="0" collapsed="false">
      <c r="B8" s="41" t="s">
        <v>904</v>
      </c>
      <c r="C8" s="39"/>
      <c r="F8" s="34"/>
      <c r="G8" s="34"/>
      <c r="H8" s="34"/>
      <c r="I8" s="34"/>
      <c r="J8" s="34"/>
      <c r="K8" s="34"/>
      <c r="L8" s="35"/>
      <c r="M8" s="36"/>
      <c r="N8" s="36"/>
      <c r="O8" s="33"/>
      <c r="P8" s="36"/>
      <c r="Q8" s="33"/>
      <c r="R8" s="34"/>
      <c r="S8" s="34"/>
    </row>
    <row r="9" s="32" customFormat="true" ht="12.75" hidden="false" customHeight="false" outlineLevel="0" collapsed="false">
      <c r="B9" s="41" t="s">
        <v>905</v>
      </c>
      <c r="C9" s="39"/>
      <c r="F9" s="34"/>
      <c r="G9" s="34"/>
      <c r="H9" s="34"/>
      <c r="I9" s="34"/>
      <c r="J9" s="34"/>
      <c r="K9" s="34"/>
      <c r="L9" s="35"/>
      <c r="M9" s="36"/>
      <c r="N9" s="36"/>
      <c r="O9" s="33"/>
      <c r="P9" s="36"/>
      <c r="Q9" s="33"/>
      <c r="R9" s="34"/>
      <c r="S9" s="34"/>
    </row>
    <row r="10" s="32" customFormat="true" ht="12.75" hidden="false" customHeight="false" outlineLevel="0" collapsed="false">
      <c r="B10" s="41" t="s">
        <v>906</v>
      </c>
      <c r="C10" s="39"/>
      <c r="F10" s="34"/>
      <c r="G10" s="34"/>
      <c r="H10" s="34"/>
      <c r="I10" s="34"/>
      <c r="J10" s="34"/>
      <c r="K10" s="34"/>
      <c r="L10" s="35"/>
      <c r="M10" s="36"/>
      <c r="N10" s="36"/>
      <c r="O10" s="33"/>
      <c r="P10" s="36"/>
      <c r="Q10" s="33"/>
      <c r="R10" s="34"/>
      <c r="S10" s="34"/>
    </row>
    <row r="11" s="32" customFormat="true" ht="12.75" hidden="false" customHeight="false" outlineLevel="0" collapsed="false">
      <c r="B11" s="42"/>
      <c r="C11" s="39"/>
      <c r="F11" s="34"/>
      <c r="G11" s="34"/>
      <c r="H11" s="34"/>
      <c r="I11" s="34"/>
      <c r="J11" s="34"/>
      <c r="K11" s="34"/>
      <c r="L11" s="35"/>
      <c r="M11" s="36"/>
      <c r="N11" s="36"/>
      <c r="O11" s="33"/>
      <c r="P11" s="36"/>
      <c r="Q11" s="33"/>
      <c r="R11" s="34"/>
      <c r="S11" s="34"/>
    </row>
    <row r="12" s="32" customFormat="true" ht="12.75" hidden="false" customHeight="true" outlineLevel="0" collapsed="false">
      <c r="C12" s="39"/>
      <c r="F12" s="34"/>
      <c r="G12" s="34"/>
      <c r="H12" s="34"/>
      <c r="I12" s="34"/>
      <c r="J12" s="34"/>
      <c r="K12" s="34"/>
      <c r="L12" s="35"/>
      <c r="M12" s="36"/>
      <c r="N12" s="36"/>
      <c r="O12" s="33"/>
      <c r="P12" s="36"/>
      <c r="Q12" s="33"/>
      <c r="R12" s="34"/>
      <c r="S12" s="34"/>
    </row>
    <row r="13" s="32" customFormat="true" ht="12.75" hidden="false" customHeight="true" outlineLevel="0" collapsed="false">
      <c r="B13" s="33"/>
      <c r="C13" s="33"/>
      <c r="F13" s="34"/>
      <c r="G13" s="34"/>
      <c r="H13" s="34"/>
      <c r="I13" s="34"/>
      <c r="J13" s="34"/>
      <c r="K13" s="34"/>
      <c r="L13" s="35"/>
      <c r="M13" s="36"/>
      <c r="N13" s="36"/>
      <c r="O13" s="33"/>
      <c r="P13" s="36"/>
      <c r="Q13" s="33"/>
      <c r="R13" s="34"/>
      <c r="S13" s="34"/>
    </row>
    <row r="14" s="32" customFormat="true" ht="12.75" hidden="false" customHeight="true" outlineLevel="0" collapsed="false">
      <c r="B14" s="33"/>
      <c r="C14" s="33"/>
      <c r="F14" s="34"/>
      <c r="G14" s="34"/>
      <c r="H14" s="34"/>
      <c r="I14" s="34"/>
      <c r="J14" s="34"/>
      <c r="K14" s="34"/>
      <c r="L14" s="35"/>
      <c r="M14" s="36"/>
      <c r="N14" s="36"/>
      <c r="O14" s="33"/>
      <c r="P14" s="36"/>
      <c r="Q14" s="33"/>
      <c r="R14" s="34"/>
      <c r="S14" s="34"/>
    </row>
    <row r="15" s="32" customFormat="true" ht="12.75" hidden="false" customHeight="true" outlineLevel="0" collapsed="false">
      <c r="B15" s="34"/>
      <c r="C15" s="34"/>
      <c r="F15" s="34"/>
      <c r="G15" s="34"/>
      <c r="H15" s="34"/>
      <c r="I15" s="34"/>
      <c r="J15" s="34"/>
      <c r="K15" s="34"/>
      <c r="L15" s="35"/>
      <c r="M15" s="36"/>
      <c r="N15" s="36"/>
      <c r="O15" s="33"/>
      <c r="P15" s="36"/>
      <c r="Q15" s="33"/>
      <c r="R15" s="34"/>
      <c r="S15" s="34"/>
    </row>
    <row r="16" s="43" customFormat="true" ht="12.75" hidden="false" customHeight="true" outlineLevel="0" collapsed="false">
      <c r="B16" s="44"/>
      <c r="C16" s="45"/>
      <c r="F16" s="46" t="s">
        <v>907</v>
      </c>
      <c r="G16" s="46"/>
      <c r="H16" s="46"/>
      <c r="I16" s="46"/>
      <c r="J16" s="46"/>
      <c r="K16" s="46" t="s">
        <v>908</v>
      </c>
      <c r="L16" s="47" t="s">
        <v>909</v>
      </c>
      <c r="M16" s="48" t="s">
        <v>910</v>
      </c>
      <c r="N16" s="48"/>
      <c r="O16" s="45"/>
      <c r="P16" s="48" t="s">
        <v>911</v>
      </c>
      <c r="Q16" s="47" t="s">
        <v>912</v>
      </c>
      <c r="R16" s="49" t="s">
        <v>913</v>
      </c>
      <c r="S16" s="46" t="s">
        <v>914</v>
      </c>
    </row>
    <row r="17" s="43" customFormat="true" ht="12.75" hidden="false" customHeight="false" outlineLevel="0" collapsed="false">
      <c r="B17" s="19" t="s">
        <v>8</v>
      </c>
      <c r="C17" s="22" t="s">
        <v>9</v>
      </c>
      <c r="D17" s="50" t="s">
        <v>915</v>
      </c>
      <c r="E17" s="50" t="s">
        <v>7</v>
      </c>
      <c r="F17" s="47" t="n">
        <v>2001</v>
      </c>
      <c r="G17" s="47" t="n">
        <v>2002</v>
      </c>
      <c r="H17" s="47" t="n">
        <v>2003</v>
      </c>
      <c r="I17" s="47" t="n">
        <v>2004</v>
      </c>
      <c r="J17" s="47" t="n">
        <v>2005</v>
      </c>
      <c r="K17" s="46" t="s">
        <v>916</v>
      </c>
      <c r="L17" s="47" t="n">
        <v>2006</v>
      </c>
      <c r="M17" s="48" t="s">
        <v>917</v>
      </c>
      <c r="N17" s="48" t="s">
        <v>918</v>
      </c>
      <c r="O17" s="47" t="s">
        <v>919</v>
      </c>
      <c r="P17" s="48" t="s">
        <v>920</v>
      </c>
      <c r="Q17" s="47" t="s">
        <v>921</v>
      </c>
      <c r="R17" s="49" t="s">
        <v>922</v>
      </c>
      <c r="S17" s="46" t="s">
        <v>14</v>
      </c>
    </row>
    <row r="18" customFormat="false" ht="12.75" hidden="false" customHeight="false" outlineLevel="0" collapsed="false">
      <c r="B18" s="0" t="n">
        <v>900894</v>
      </c>
      <c r="C18" s="0" t="s">
        <v>923</v>
      </c>
      <c r="D18" s="24" t="s">
        <v>797</v>
      </c>
      <c r="E18" s="0" t="s">
        <v>770</v>
      </c>
      <c r="F18" s="51"/>
      <c r="G18" s="51"/>
      <c r="H18" s="51"/>
      <c r="I18" s="51"/>
      <c r="J18" s="51"/>
      <c r="K18" s="51"/>
      <c r="L18" s="51" t="n">
        <v>4.0668588</v>
      </c>
      <c r="M18" s="24" t="n">
        <v>1.3</v>
      </c>
      <c r="N18" s="24" t="n">
        <v>1.59</v>
      </c>
      <c r="O18" s="24" t="n">
        <v>5.428543687</v>
      </c>
      <c r="P18" s="24" t="n">
        <v>1.694265438</v>
      </c>
      <c r="Q18" s="0" t="s">
        <v>924</v>
      </c>
      <c r="R18" s="52" t="n">
        <v>38833</v>
      </c>
      <c r="S18" s="0" t="s">
        <v>14</v>
      </c>
      <c r="T18" s="53"/>
    </row>
    <row r="19" customFormat="false" ht="12.75" hidden="false" customHeight="false" outlineLevel="0" collapsed="false">
      <c r="B19" s="0" t="n">
        <v>883892</v>
      </c>
      <c r="C19" s="0" t="s">
        <v>923</v>
      </c>
      <c r="D19" s="24" t="s">
        <v>925</v>
      </c>
      <c r="E19" s="0" t="s">
        <v>16</v>
      </c>
      <c r="F19" s="51"/>
      <c r="G19" s="51"/>
      <c r="H19" s="51"/>
      <c r="I19" s="51"/>
      <c r="J19" s="51"/>
      <c r="K19" s="51"/>
      <c r="L19" s="51"/>
      <c r="M19" s="24" t="n">
        <v>1.7</v>
      </c>
      <c r="N19" s="24" t="n">
        <v>2.09</v>
      </c>
      <c r="O19" s="24"/>
      <c r="P19" s="24"/>
      <c r="Q19" s="0" t="s">
        <v>926</v>
      </c>
      <c r="R19" s="52" t="n">
        <v>38790</v>
      </c>
      <c r="S19" s="0" t="s">
        <v>927</v>
      </c>
    </row>
    <row r="20" customFormat="false" ht="12.75" hidden="false" customHeight="false" outlineLevel="0" collapsed="false">
      <c r="B20" s="0" t="n">
        <v>865063</v>
      </c>
      <c r="C20" s="0" t="s">
        <v>923</v>
      </c>
      <c r="D20" s="24" t="s">
        <v>179</v>
      </c>
      <c r="E20" s="0" t="s">
        <v>120</v>
      </c>
      <c r="F20" s="51"/>
      <c r="G20" s="51"/>
      <c r="H20" s="51"/>
      <c r="I20" s="51"/>
      <c r="J20" s="51"/>
      <c r="K20" s="51"/>
      <c r="L20" s="51"/>
      <c r="M20" s="24" t="n">
        <v>1.3</v>
      </c>
      <c r="N20" s="24" t="n">
        <v>1.65</v>
      </c>
      <c r="O20" s="24"/>
      <c r="P20" s="24"/>
      <c r="Q20" s="0" t="s">
        <v>924</v>
      </c>
      <c r="R20" s="52" t="n">
        <v>38833</v>
      </c>
      <c r="S20" s="0" t="s">
        <v>927</v>
      </c>
    </row>
    <row r="21" customFormat="false" ht="12.75" hidden="false" customHeight="false" outlineLevel="0" collapsed="false">
      <c r="B21" s="0" t="n">
        <v>848069</v>
      </c>
      <c r="C21" s="0" t="s">
        <v>923</v>
      </c>
      <c r="D21" s="24" t="s">
        <v>928</v>
      </c>
      <c r="E21" s="0" t="s">
        <v>297</v>
      </c>
      <c r="F21" s="51"/>
      <c r="G21" s="51" t="n">
        <v>-56.2223457</v>
      </c>
      <c r="H21" s="51" t="n">
        <v>19.6327478</v>
      </c>
      <c r="I21" s="51" t="n">
        <v>-1.1039036</v>
      </c>
      <c r="J21" s="51" t="n">
        <v>23.2251997</v>
      </c>
      <c r="K21" s="51"/>
      <c r="L21" s="51" t="n">
        <v>-0.430511</v>
      </c>
      <c r="M21" s="24" t="n">
        <v>1.4</v>
      </c>
      <c r="N21" s="24" t="n">
        <v>2.34</v>
      </c>
      <c r="O21" s="24" t="n">
        <v>17.113567045</v>
      </c>
      <c r="P21" s="24" t="n">
        <v>0.417782185</v>
      </c>
      <c r="Q21" s="0" t="s">
        <v>926</v>
      </c>
      <c r="R21" s="52" t="n">
        <v>38790</v>
      </c>
      <c r="S21" s="0" t="s">
        <v>927</v>
      </c>
    </row>
    <row r="22" customFormat="false" ht="12.75" hidden="false" customHeight="false" outlineLevel="0" collapsed="false">
      <c r="B22" s="0" t="n">
        <v>829234</v>
      </c>
      <c r="C22" s="0" t="s">
        <v>923</v>
      </c>
      <c r="D22" s="24" t="s">
        <v>892</v>
      </c>
      <c r="E22" s="0" t="s">
        <v>857</v>
      </c>
      <c r="F22" s="51"/>
      <c r="G22" s="51"/>
      <c r="H22" s="51"/>
      <c r="I22" s="51"/>
      <c r="J22" s="51"/>
      <c r="K22" s="51"/>
      <c r="L22" s="51"/>
      <c r="M22" s="24" t="n">
        <v>1.5</v>
      </c>
      <c r="N22" s="24" t="n">
        <v>1.93</v>
      </c>
      <c r="O22" s="24"/>
      <c r="P22" s="24"/>
      <c r="Q22" s="0" t="s">
        <v>929</v>
      </c>
      <c r="R22" s="52" t="n">
        <v>38833</v>
      </c>
      <c r="S22" s="0" t="s">
        <v>927</v>
      </c>
    </row>
    <row r="23" customFormat="false" ht="12.75" hidden="false" customHeight="false" outlineLevel="0" collapsed="false">
      <c r="B23" s="0" t="n">
        <v>812230</v>
      </c>
      <c r="C23" s="0" t="s">
        <v>923</v>
      </c>
      <c r="D23" s="24" t="s">
        <v>930</v>
      </c>
      <c r="E23" s="0" t="s">
        <v>16</v>
      </c>
      <c r="F23" s="51"/>
      <c r="G23" s="51"/>
      <c r="H23" s="51"/>
      <c r="I23" s="51"/>
      <c r="J23" s="51"/>
      <c r="K23" s="51"/>
      <c r="L23" s="51"/>
      <c r="M23" s="24" t="n">
        <v>1.5</v>
      </c>
      <c r="N23" s="24" t="n">
        <v>1.87</v>
      </c>
      <c r="O23" s="24"/>
      <c r="P23" s="24"/>
      <c r="Q23" s="0" t="s">
        <v>926</v>
      </c>
      <c r="R23" s="52" t="n">
        <v>38790</v>
      </c>
      <c r="S23" s="0" t="s">
        <v>14</v>
      </c>
    </row>
    <row r="24" customFormat="false" ht="12.75" hidden="false" customHeight="false" outlineLevel="0" collapsed="false">
      <c r="B24" s="0" t="n">
        <v>793406</v>
      </c>
      <c r="C24" s="0" t="s">
        <v>923</v>
      </c>
      <c r="D24" s="24" t="s">
        <v>888</v>
      </c>
      <c r="E24" s="0" t="s">
        <v>857</v>
      </c>
      <c r="F24" s="51"/>
      <c r="G24" s="51"/>
      <c r="H24" s="51"/>
      <c r="I24" s="51"/>
      <c r="J24" s="51"/>
      <c r="K24" s="51"/>
      <c r="L24" s="51"/>
      <c r="M24" s="24" t="n">
        <v>1.3</v>
      </c>
      <c r="N24" s="24" t="n">
        <v>2.59</v>
      </c>
      <c r="O24" s="24"/>
      <c r="P24" s="24"/>
      <c r="Q24" s="0" t="s">
        <v>929</v>
      </c>
      <c r="R24" s="52" t="n">
        <v>38833</v>
      </c>
      <c r="S24" s="0" t="s">
        <v>14</v>
      </c>
    </row>
    <row r="25" customFormat="false" ht="12.75" hidden="false" customHeight="false" outlineLevel="0" collapsed="false">
      <c r="B25" s="0" t="n">
        <v>776401</v>
      </c>
      <c r="C25" s="0" t="s">
        <v>923</v>
      </c>
      <c r="D25" s="24" t="s">
        <v>931</v>
      </c>
      <c r="E25" s="0" t="s">
        <v>16</v>
      </c>
      <c r="F25" s="51"/>
      <c r="G25" s="51"/>
      <c r="H25" s="51"/>
      <c r="I25" s="51"/>
      <c r="J25" s="51"/>
      <c r="K25" s="51"/>
      <c r="L25" s="51"/>
      <c r="M25" s="24" t="n">
        <v>1.5</v>
      </c>
      <c r="N25" s="24" t="n">
        <v>1.9</v>
      </c>
      <c r="O25" s="24"/>
      <c r="P25" s="24"/>
      <c r="Q25" s="0" t="s">
        <v>926</v>
      </c>
      <c r="R25" s="52" t="n">
        <v>38790</v>
      </c>
      <c r="S25" s="0" t="s">
        <v>927</v>
      </c>
    </row>
    <row r="26" customFormat="false" ht="12.75" hidden="false" customHeight="false" outlineLevel="0" collapsed="false">
      <c r="B26" s="0" t="n">
        <v>757575</v>
      </c>
      <c r="C26" s="0" t="s">
        <v>923</v>
      </c>
      <c r="D26" s="24" t="s">
        <v>359</v>
      </c>
      <c r="E26" s="0" t="s">
        <v>331</v>
      </c>
      <c r="F26" s="51"/>
      <c r="G26" s="51"/>
      <c r="H26" s="51"/>
      <c r="I26" s="51"/>
      <c r="J26" s="51"/>
      <c r="K26" s="51"/>
      <c r="L26" s="51" t="n">
        <v>-9.00816800000001</v>
      </c>
      <c r="M26" s="24" t="n">
        <v>1.6</v>
      </c>
      <c r="N26" s="24" t="n">
        <v>2.04</v>
      </c>
      <c r="O26" s="24" t="n">
        <v>14.78909549</v>
      </c>
      <c r="P26" s="24" t="n">
        <v>0.507905896</v>
      </c>
      <c r="Q26" s="0" t="s">
        <v>932</v>
      </c>
      <c r="R26" s="52" t="n">
        <v>38833</v>
      </c>
      <c r="S26" s="0" t="s">
        <v>14</v>
      </c>
    </row>
    <row r="27" customFormat="false" ht="12.75" hidden="false" customHeight="false" outlineLevel="0" collapsed="false">
      <c r="B27" s="0" t="n">
        <v>721746</v>
      </c>
      <c r="C27" s="0" t="s">
        <v>923</v>
      </c>
      <c r="D27" s="24" t="s">
        <v>883</v>
      </c>
      <c r="E27" s="0" t="s">
        <v>857</v>
      </c>
      <c r="F27" s="51"/>
      <c r="G27" s="51"/>
      <c r="H27" s="51"/>
      <c r="I27" s="51"/>
      <c r="J27" s="51"/>
      <c r="K27" s="51"/>
      <c r="L27" s="51" t="n">
        <v>-2.2141508</v>
      </c>
      <c r="M27" s="24" t="n">
        <v>1.3</v>
      </c>
      <c r="N27" s="24" t="n">
        <v>1.62</v>
      </c>
      <c r="O27" s="24" t="n">
        <v>12.033310958</v>
      </c>
      <c r="P27" s="24" t="n">
        <v>0.806014908</v>
      </c>
      <c r="Q27" s="0" t="s">
        <v>926</v>
      </c>
      <c r="R27" s="52" t="n">
        <v>38833</v>
      </c>
      <c r="S27" s="0" t="s">
        <v>14</v>
      </c>
    </row>
    <row r="28" customFormat="false" ht="12.75" hidden="false" customHeight="false" outlineLevel="0" collapsed="false">
      <c r="B28" s="0" t="n">
        <v>551093</v>
      </c>
      <c r="C28" s="0" t="s">
        <v>923</v>
      </c>
      <c r="D28" s="24" t="s">
        <v>786</v>
      </c>
      <c r="E28" s="0" t="s">
        <v>770</v>
      </c>
      <c r="F28" s="51"/>
      <c r="G28" s="51"/>
      <c r="H28" s="51"/>
      <c r="I28" s="51"/>
      <c r="J28" s="51"/>
      <c r="K28" s="51"/>
      <c r="L28" s="51"/>
      <c r="M28" s="24" t="n">
        <v>1.1</v>
      </c>
      <c r="N28" s="24" t="n">
        <v>1.28</v>
      </c>
      <c r="O28" s="24"/>
      <c r="P28" s="24"/>
      <c r="Q28" s="0" t="s">
        <v>929</v>
      </c>
      <c r="R28" s="52" t="n">
        <v>38846</v>
      </c>
      <c r="S28" s="0" t="s">
        <v>927</v>
      </c>
    </row>
    <row r="29" customFormat="false" ht="12.75" hidden="false" customHeight="false" outlineLevel="0" collapsed="false">
      <c r="B29" s="0" t="n">
        <v>517094</v>
      </c>
      <c r="C29" s="0" t="s">
        <v>923</v>
      </c>
      <c r="D29" s="24" t="s">
        <v>59</v>
      </c>
      <c r="E29" s="0" t="s">
        <v>16</v>
      </c>
      <c r="F29" s="51"/>
      <c r="G29" s="51" t="n">
        <v>-11.8815213</v>
      </c>
      <c r="H29" s="51" t="n">
        <v>33.7109606</v>
      </c>
      <c r="I29" s="51" t="n">
        <v>8.0138187</v>
      </c>
      <c r="J29" s="51" t="n">
        <v>50.7302067</v>
      </c>
      <c r="K29" s="51"/>
      <c r="L29" s="51" t="n">
        <v>3.44298169999999</v>
      </c>
      <c r="M29" s="24" t="n">
        <v>1.5</v>
      </c>
      <c r="N29" s="24" t="n">
        <v>1.87</v>
      </c>
      <c r="O29" s="24" t="n">
        <v>14.111542485</v>
      </c>
      <c r="P29" s="24" t="n">
        <v>1.418150158</v>
      </c>
      <c r="Q29" s="0" t="s">
        <v>926</v>
      </c>
      <c r="R29" s="52" t="n">
        <v>38748</v>
      </c>
      <c r="S29" s="0" t="s">
        <v>14</v>
      </c>
    </row>
    <row r="30" customFormat="false" ht="12.75" hidden="false" customHeight="false" outlineLevel="0" collapsed="false">
      <c r="B30" s="0" t="n">
        <v>515262</v>
      </c>
      <c r="C30" s="0" t="s">
        <v>923</v>
      </c>
      <c r="D30" s="24" t="s">
        <v>661</v>
      </c>
      <c r="E30" s="0" t="s">
        <v>648</v>
      </c>
      <c r="F30" s="51"/>
      <c r="G30" s="51"/>
      <c r="H30" s="51"/>
      <c r="I30" s="51"/>
      <c r="J30" s="51"/>
      <c r="K30" s="51"/>
      <c r="L30" s="51" t="n">
        <v>11.8200184</v>
      </c>
      <c r="M30" s="24" t="n">
        <v>1.5</v>
      </c>
      <c r="N30" s="24" t="n">
        <v>1.93</v>
      </c>
      <c r="O30" s="24" t="n">
        <v>8.520766523</v>
      </c>
      <c r="P30" s="24" t="n">
        <v>2.092531878</v>
      </c>
      <c r="Q30" s="0" t="s">
        <v>929</v>
      </c>
      <c r="R30" s="52" t="n">
        <v>38846</v>
      </c>
      <c r="S30" s="0" t="s">
        <v>14</v>
      </c>
    </row>
    <row r="31" customFormat="false" ht="12.75" hidden="false" customHeight="false" outlineLevel="0" collapsed="false">
      <c r="B31" s="0" t="n">
        <v>479436</v>
      </c>
      <c r="C31" s="0" t="s">
        <v>923</v>
      </c>
      <c r="D31" s="24" t="s">
        <v>875</v>
      </c>
      <c r="E31" s="0" t="s">
        <v>857</v>
      </c>
      <c r="F31" s="51"/>
      <c r="G31" s="51"/>
      <c r="H31" s="51"/>
      <c r="I31" s="51"/>
      <c r="J31" s="51"/>
      <c r="K31" s="51"/>
      <c r="L31" s="51"/>
      <c r="M31" s="24" t="n">
        <v>1.1</v>
      </c>
      <c r="N31" s="24" t="n">
        <v>1.34</v>
      </c>
      <c r="O31" s="24"/>
      <c r="P31" s="24"/>
      <c r="Q31" s="0" t="s">
        <v>929</v>
      </c>
      <c r="R31" s="52" t="n">
        <v>38846</v>
      </c>
      <c r="S31" s="0" t="s">
        <v>14</v>
      </c>
    </row>
    <row r="32" customFormat="false" ht="12.75" hidden="false" customHeight="false" outlineLevel="0" collapsed="false">
      <c r="B32" s="0" t="n">
        <v>443606</v>
      </c>
      <c r="C32" s="0" t="s">
        <v>923</v>
      </c>
      <c r="D32" s="24" t="s">
        <v>250</v>
      </c>
      <c r="E32" s="0" t="s">
        <v>216</v>
      </c>
      <c r="F32" s="51"/>
      <c r="G32" s="51"/>
      <c r="H32" s="51"/>
      <c r="I32" s="51"/>
      <c r="J32" s="51"/>
      <c r="K32" s="51"/>
      <c r="L32" s="51" t="n">
        <v>3.7370135</v>
      </c>
      <c r="M32" s="24" t="n">
        <v>1.5</v>
      </c>
      <c r="N32" s="24" t="n">
        <v>1.97</v>
      </c>
      <c r="O32" s="24" t="n">
        <v>10.469156446</v>
      </c>
      <c r="P32" s="24" t="n">
        <v>1.489993067</v>
      </c>
      <c r="Q32" s="0" t="s">
        <v>926</v>
      </c>
      <c r="R32" s="52" t="n">
        <v>38846</v>
      </c>
      <c r="S32" s="0" t="s">
        <v>927</v>
      </c>
    </row>
    <row r="33" customFormat="false" ht="12.75" hidden="false" customHeight="false" outlineLevel="0" collapsed="false">
      <c r="B33" s="0" t="n">
        <v>407775</v>
      </c>
      <c r="C33" s="0" t="s">
        <v>923</v>
      </c>
      <c r="D33" s="24" t="s">
        <v>407</v>
      </c>
      <c r="E33" s="0" t="s">
        <v>392</v>
      </c>
      <c r="F33" s="51"/>
      <c r="G33" s="51"/>
      <c r="H33" s="51"/>
      <c r="I33" s="51"/>
      <c r="J33" s="51"/>
      <c r="K33" s="51"/>
      <c r="L33" s="51" t="n">
        <v>-2.4533575</v>
      </c>
      <c r="M33" s="24" t="n">
        <v>1.5</v>
      </c>
      <c r="N33" s="24" t="n">
        <v>1.9</v>
      </c>
      <c r="O33" s="24" t="n">
        <v>11.673008648</v>
      </c>
      <c r="P33" s="24" t="n">
        <v>0.548414665</v>
      </c>
      <c r="Q33" s="0" t="s">
        <v>926</v>
      </c>
      <c r="R33" s="52" t="n">
        <v>38846</v>
      </c>
      <c r="S33" s="0" t="s">
        <v>14</v>
      </c>
    </row>
    <row r="34" customFormat="false" ht="12.75" hidden="false" customHeight="false" outlineLevel="0" collapsed="false">
      <c r="B34" s="0" t="n">
        <v>371948</v>
      </c>
      <c r="C34" s="0" t="s">
        <v>923</v>
      </c>
      <c r="D34" s="24" t="s">
        <v>473</v>
      </c>
      <c r="E34" s="0" t="s">
        <v>460</v>
      </c>
      <c r="F34" s="51"/>
      <c r="G34" s="51"/>
      <c r="H34" s="51"/>
      <c r="I34" s="51"/>
      <c r="J34" s="51"/>
      <c r="K34" s="51"/>
      <c r="L34" s="51" t="n">
        <v>4.29238110000001</v>
      </c>
      <c r="M34" s="24" t="n">
        <v>1.9</v>
      </c>
      <c r="N34" s="24" t="n">
        <v>2.35</v>
      </c>
      <c r="O34" s="24" t="n">
        <v>16.859403048</v>
      </c>
      <c r="P34" s="24" t="n">
        <v>1.44058698</v>
      </c>
      <c r="Q34" s="0" t="s">
        <v>926</v>
      </c>
      <c r="R34" s="52" t="n">
        <v>38846</v>
      </c>
      <c r="S34" s="0" t="s">
        <v>14</v>
      </c>
    </row>
    <row r="35" customFormat="false" ht="12.75" hidden="false" customHeight="false" outlineLevel="0" collapsed="false">
      <c r="B35" s="0" t="n">
        <v>367698</v>
      </c>
      <c r="C35" s="0" t="s">
        <v>923</v>
      </c>
      <c r="D35" s="24" t="s">
        <v>151</v>
      </c>
      <c r="E35" s="0" t="s">
        <v>120</v>
      </c>
      <c r="F35" s="51"/>
      <c r="G35" s="51"/>
      <c r="H35" s="51"/>
      <c r="I35" s="51"/>
      <c r="J35" s="51"/>
      <c r="K35" s="51"/>
      <c r="L35" s="51" t="n">
        <v>11.2933938</v>
      </c>
      <c r="M35" s="24" t="n">
        <v>1.5</v>
      </c>
      <c r="N35" s="24" t="n">
        <v>1.89</v>
      </c>
      <c r="O35" s="24" t="n">
        <v>8.733728215</v>
      </c>
      <c r="P35" s="24" t="n">
        <v>1.917964124</v>
      </c>
      <c r="Q35" s="0" t="s">
        <v>924</v>
      </c>
      <c r="R35" s="52" t="n">
        <v>38833</v>
      </c>
      <c r="S35" s="0" t="s">
        <v>927</v>
      </c>
    </row>
    <row r="36" customFormat="false" ht="12.75" hidden="false" customHeight="false" outlineLevel="0" collapsed="false">
      <c r="B36" s="0" t="n">
        <v>336115</v>
      </c>
      <c r="C36" s="0" t="s">
        <v>923</v>
      </c>
      <c r="D36" s="24" t="s">
        <v>871</v>
      </c>
      <c r="E36" s="0" t="s">
        <v>857</v>
      </c>
      <c r="F36" s="51"/>
      <c r="G36" s="51"/>
      <c r="H36" s="51"/>
      <c r="I36" s="51"/>
      <c r="J36" s="51"/>
      <c r="K36" s="51"/>
      <c r="L36" s="51" t="n">
        <v>-4.6694553</v>
      </c>
      <c r="M36" s="24" t="n">
        <v>1.5</v>
      </c>
      <c r="N36" s="24" t="n">
        <v>1.87</v>
      </c>
      <c r="O36" s="24" t="n">
        <v>8.59648364</v>
      </c>
      <c r="P36" s="24" t="n">
        <v>0.26448916</v>
      </c>
      <c r="Q36" s="0" t="s">
        <v>924</v>
      </c>
      <c r="R36" s="52" t="n">
        <v>38846</v>
      </c>
      <c r="S36" s="0" t="s">
        <v>927</v>
      </c>
    </row>
    <row r="37" customFormat="false" ht="12.75" hidden="false" customHeight="false" outlineLevel="0" collapsed="false">
      <c r="B37" s="0" t="n">
        <v>112631</v>
      </c>
      <c r="C37" s="0" t="s">
        <v>923</v>
      </c>
      <c r="D37" s="24" t="s">
        <v>771</v>
      </c>
      <c r="E37" s="0" t="s">
        <v>770</v>
      </c>
      <c r="F37" s="51"/>
      <c r="G37" s="51"/>
      <c r="H37" s="51"/>
      <c r="I37" s="51"/>
      <c r="J37" s="51"/>
      <c r="K37" s="51"/>
      <c r="L37" s="51"/>
      <c r="M37" s="24" t="n">
        <v>1.1</v>
      </c>
      <c r="N37" s="24" t="n">
        <v>1.35</v>
      </c>
      <c r="O37" s="24"/>
      <c r="P37" s="24"/>
      <c r="Q37" s="0" t="s">
        <v>926</v>
      </c>
      <c r="R37" s="52" t="n">
        <v>38839</v>
      </c>
      <c r="S37" s="0" t="s">
        <v>14</v>
      </c>
    </row>
    <row r="38" customFormat="false" ht="12.75" hidden="false" customHeight="false" outlineLevel="0" collapsed="false">
      <c r="B38" s="0" t="n">
        <v>821389</v>
      </c>
      <c r="C38" s="0" t="s">
        <v>237</v>
      </c>
      <c r="D38" s="24" t="s">
        <v>670</v>
      </c>
      <c r="E38" s="0" t="s">
        <v>648</v>
      </c>
      <c r="F38" s="51" t="n">
        <v>-9.3114</v>
      </c>
      <c r="G38" s="51" t="n">
        <v>-37.9253</v>
      </c>
      <c r="H38" s="51" t="n">
        <v>32.1646</v>
      </c>
      <c r="I38" s="51" t="n">
        <v>23.1131</v>
      </c>
      <c r="J38" s="51" t="n">
        <v>96.578</v>
      </c>
      <c r="K38" s="51" t="n">
        <v>12.4823368636107</v>
      </c>
      <c r="L38" s="51" t="n">
        <v>7.45597060000001</v>
      </c>
      <c r="M38" s="24" t="n">
        <v>3.85</v>
      </c>
      <c r="N38" s="24" t="n">
        <v>5</v>
      </c>
      <c r="O38" s="24" t="n">
        <v>23.37924639</v>
      </c>
      <c r="P38" s="24" t="n">
        <v>1.61992048</v>
      </c>
      <c r="Q38" s="0" t="s">
        <v>933</v>
      </c>
      <c r="R38" s="52" t="n">
        <v>38007</v>
      </c>
      <c r="S38" s="0" t="s">
        <v>14</v>
      </c>
    </row>
    <row r="39" customFormat="false" ht="12.75" hidden="false" customHeight="false" outlineLevel="0" collapsed="false">
      <c r="B39" s="0" t="n">
        <v>785550</v>
      </c>
      <c r="C39" s="0" t="s">
        <v>237</v>
      </c>
      <c r="D39" s="24" t="s">
        <v>668</v>
      </c>
      <c r="E39" s="0" t="s">
        <v>648</v>
      </c>
      <c r="F39" s="51" t="n">
        <v>1.47520000000001</v>
      </c>
      <c r="G39" s="51" t="n">
        <v>-25.7268</v>
      </c>
      <c r="H39" s="51" t="n">
        <v>34.9439</v>
      </c>
      <c r="I39" s="51" t="n">
        <v>13.2373</v>
      </c>
      <c r="J39" s="51" t="n">
        <v>75.5364</v>
      </c>
      <c r="K39" s="51" t="n">
        <v>15.1172484269157</v>
      </c>
      <c r="L39" s="51" t="n">
        <v>6.35549989999999</v>
      </c>
      <c r="M39" s="24" t="n">
        <v>1.6</v>
      </c>
      <c r="N39" s="24" t="n">
        <v>2</v>
      </c>
      <c r="O39" s="24" t="n">
        <v>20.055378335</v>
      </c>
      <c r="P39" s="24" t="n">
        <v>1.559874672</v>
      </c>
      <c r="Q39" s="0" t="s">
        <v>933</v>
      </c>
      <c r="R39" s="52" t="n">
        <v>38007</v>
      </c>
      <c r="S39" s="0" t="s">
        <v>927</v>
      </c>
    </row>
    <row r="40" customFormat="false" ht="12.75" hidden="false" customHeight="false" outlineLevel="0" collapsed="false">
      <c r="B40" s="0" t="n">
        <v>373183</v>
      </c>
      <c r="C40" s="0" t="s">
        <v>237</v>
      </c>
      <c r="D40" s="24" t="s">
        <v>659</v>
      </c>
      <c r="E40" s="0" t="s">
        <v>648</v>
      </c>
      <c r="F40" s="51"/>
      <c r="G40" s="51"/>
      <c r="H40" s="51" t="n">
        <v>27.7569</v>
      </c>
      <c r="I40" s="51" t="n">
        <v>32.6907</v>
      </c>
      <c r="J40" s="51" t="n">
        <v>51.1153</v>
      </c>
      <c r="K40" s="51"/>
      <c r="L40" s="51" t="n">
        <v>3.19828820000001</v>
      </c>
      <c r="M40" s="24" t="n">
        <v>1.38</v>
      </c>
      <c r="N40" s="24" t="n">
        <v>1.7</v>
      </c>
      <c r="O40" s="24" t="n">
        <v>16.837925856</v>
      </c>
      <c r="P40" s="24" t="n">
        <v>1.762123675</v>
      </c>
      <c r="Q40" s="0" t="s">
        <v>933</v>
      </c>
      <c r="R40" s="52" t="n">
        <v>38377</v>
      </c>
      <c r="S40" s="0" t="s">
        <v>14</v>
      </c>
    </row>
    <row r="41" customFormat="false" ht="12.75" hidden="false" customHeight="false" outlineLevel="0" collapsed="false">
      <c r="B41" s="0" t="n">
        <v>290668</v>
      </c>
      <c r="C41" s="0" t="s">
        <v>237</v>
      </c>
      <c r="D41" s="24" t="s">
        <v>238</v>
      </c>
      <c r="E41" s="0" t="s">
        <v>216</v>
      </c>
      <c r="F41" s="51" t="n">
        <v>-4.1817</v>
      </c>
      <c r="G41" s="51" t="n">
        <v>-36.1042</v>
      </c>
      <c r="H41" s="51" t="n">
        <v>11.3243</v>
      </c>
      <c r="I41" s="51" t="n">
        <v>6.06640000000001</v>
      </c>
      <c r="J41" s="51" t="n">
        <v>30.1382</v>
      </c>
      <c r="K41" s="51" t="n">
        <v>-1.21325537252619</v>
      </c>
      <c r="L41" s="51" t="n">
        <v>2.13183720000001</v>
      </c>
      <c r="M41" s="24" t="n">
        <v>1.3</v>
      </c>
      <c r="N41" s="24" t="n">
        <v>1.6</v>
      </c>
      <c r="O41" s="24" t="n">
        <v>10.086170338</v>
      </c>
      <c r="P41" s="24" t="n">
        <v>1.201439942</v>
      </c>
      <c r="Q41" s="0" t="s">
        <v>933</v>
      </c>
      <c r="R41" s="52" t="n">
        <v>37180</v>
      </c>
      <c r="S41" s="0" t="s">
        <v>14</v>
      </c>
    </row>
    <row r="42" customFormat="false" ht="12.75" hidden="false" customHeight="false" outlineLevel="0" collapsed="false">
      <c r="B42" s="0" t="n">
        <v>219006</v>
      </c>
      <c r="C42" s="0" t="s">
        <v>237</v>
      </c>
      <c r="D42" s="24" t="s">
        <v>446</v>
      </c>
      <c r="E42" s="0" t="s">
        <v>442</v>
      </c>
      <c r="F42" s="51" t="n">
        <v>-15.5061</v>
      </c>
      <c r="G42" s="51" t="n">
        <v>-33.1084</v>
      </c>
      <c r="H42" s="51" t="n">
        <v>22.6455</v>
      </c>
      <c r="I42" s="51" t="n">
        <v>17.7809</v>
      </c>
      <c r="J42" s="51" t="n">
        <v>46.172</v>
      </c>
      <c r="K42" s="51" t="n">
        <v>3.5994675308539</v>
      </c>
      <c r="L42" s="51" t="n">
        <v>6.9238098</v>
      </c>
      <c r="M42" s="24" t="n">
        <v>1.23</v>
      </c>
      <c r="N42" s="24" t="n">
        <v>1.5</v>
      </c>
      <c r="O42" s="24" t="n">
        <v>14.085879769</v>
      </c>
      <c r="P42" s="24" t="n">
        <v>1.64149486</v>
      </c>
      <c r="Q42" s="0" t="s">
        <v>933</v>
      </c>
      <c r="R42" s="52" t="n">
        <v>37180</v>
      </c>
      <c r="S42" s="0" t="s">
        <v>14</v>
      </c>
    </row>
    <row r="43" customFormat="false" ht="12.75" hidden="false" customHeight="false" outlineLevel="0" collapsed="false">
      <c r="B43" s="0" t="n">
        <v>183178</v>
      </c>
      <c r="C43" s="0" t="s">
        <v>237</v>
      </c>
      <c r="D43" s="24" t="s">
        <v>655</v>
      </c>
      <c r="E43" s="0" t="s">
        <v>648</v>
      </c>
      <c r="F43" s="51" t="n">
        <v>-10.9728</v>
      </c>
      <c r="G43" s="51" t="n">
        <v>-19.3219</v>
      </c>
      <c r="H43" s="51" t="n">
        <v>28.7922</v>
      </c>
      <c r="I43" s="51" t="n">
        <v>36.947</v>
      </c>
      <c r="J43" s="51" t="n">
        <v>65.4753</v>
      </c>
      <c r="K43" s="51" t="n">
        <v>15.9553330562806</v>
      </c>
      <c r="L43" s="51" t="n">
        <v>5.56163460000001</v>
      </c>
      <c r="M43" s="24" t="n">
        <v>0.91</v>
      </c>
      <c r="N43" s="24" t="n">
        <v>1.2</v>
      </c>
      <c r="O43" s="24" t="n">
        <v>18.145600983</v>
      </c>
      <c r="P43" s="24" t="n">
        <v>1.938694691</v>
      </c>
      <c r="Q43" s="0" t="s">
        <v>933</v>
      </c>
      <c r="R43" s="52" t="n">
        <v>37180</v>
      </c>
      <c r="S43" s="0" t="s">
        <v>14</v>
      </c>
    </row>
    <row r="44" customFormat="false" ht="12.75" hidden="false" customHeight="false" outlineLevel="0" collapsed="false">
      <c r="B44" s="0" t="n">
        <v>147348</v>
      </c>
      <c r="C44" s="0" t="s">
        <v>237</v>
      </c>
      <c r="D44" s="24" t="s">
        <v>652</v>
      </c>
      <c r="E44" s="0" t="s">
        <v>648</v>
      </c>
      <c r="F44" s="51" t="n">
        <v>-13.3855</v>
      </c>
      <c r="G44" s="51" t="n">
        <v>-21.3621</v>
      </c>
      <c r="H44" s="51" t="n">
        <v>33.1764</v>
      </c>
      <c r="I44" s="51" t="n">
        <v>14.1963</v>
      </c>
      <c r="J44" s="51" t="n">
        <v>75.041</v>
      </c>
      <c r="K44" s="51" t="n">
        <v>12.6388790648881</v>
      </c>
      <c r="L44" s="51" t="n">
        <v>7.15097179999999</v>
      </c>
      <c r="M44" s="24" t="n">
        <v>1.23</v>
      </c>
      <c r="N44" s="24" t="n">
        <v>1.5</v>
      </c>
      <c r="O44" s="24" t="n">
        <v>20.087929789</v>
      </c>
      <c r="P44" s="24" t="n">
        <v>1.589097727</v>
      </c>
      <c r="Q44" s="0" t="s">
        <v>933</v>
      </c>
      <c r="R44" s="52" t="n">
        <v>37180</v>
      </c>
      <c r="S44" s="0" t="s">
        <v>14</v>
      </c>
    </row>
    <row r="45" customFormat="false" ht="12.75" hidden="false" customHeight="false" outlineLevel="0" collapsed="false">
      <c r="B45" s="0" t="n">
        <v>111518</v>
      </c>
      <c r="C45" s="0" t="s">
        <v>237</v>
      </c>
      <c r="D45" s="24" t="s">
        <v>859</v>
      </c>
      <c r="E45" s="0" t="s">
        <v>857</v>
      </c>
      <c r="F45" s="51" t="n">
        <v>10.9145</v>
      </c>
      <c r="G45" s="51" t="n">
        <v>10.052</v>
      </c>
      <c r="H45" s="51" t="n">
        <v>-3.3658</v>
      </c>
      <c r="I45" s="51" t="n">
        <v>-7.22969999999999</v>
      </c>
      <c r="J45" s="51" t="n">
        <v>10.6285</v>
      </c>
      <c r="K45" s="51" t="n">
        <v>3.89595063063095</v>
      </c>
      <c r="L45" s="51" t="n">
        <v>-2.8416592</v>
      </c>
      <c r="M45" s="24" t="n">
        <v>0.55</v>
      </c>
      <c r="N45" s="24" t="n">
        <v>0.6</v>
      </c>
      <c r="O45" s="24" t="n">
        <v>5.968189882</v>
      </c>
      <c r="P45" s="24" t="n">
        <v>0.498411241</v>
      </c>
      <c r="Q45" s="0" t="s">
        <v>933</v>
      </c>
      <c r="R45" s="52" t="n">
        <v>37180</v>
      </c>
      <c r="S45" s="0" t="s">
        <v>927</v>
      </c>
    </row>
    <row r="46" customFormat="false" ht="12.75" hidden="false" customHeight="false" outlineLevel="0" collapsed="false">
      <c r="B46" s="0" t="n">
        <v>555466</v>
      </c>
      <c r="C46" s="0" t="s">
        <v>934</v>
      </c>
      <c r="D46" s="24" t="s">
        <v>263</v>
      </c>
      <c r="E46" s="0" t="s">
        <v>216</v>
      </c>
      <c r="F46" s="51" t="n">
        <v>-10.8046</v>
      </c>
      <c r="G46" s="51" t="n">
        <v>-35.5239</v>
      </c>
      <c r="H46" s="51" t="n">
        <v>10.7408</v>
      </c>
      <c r="I46" s="51" t="n">
        <v>0.0879999999999992</v>
      </c>
      <c r="J46" s="51" t="n">
        <v>34.0287</v>
      </c>
      <c r="K46" s="51" t="n">
        <v>-3.09956244902341</v>
      </c>
      <c r="L46" s="51" t="n">
        <v>-1.6759906</v>
      </c>
      <c r="M46" s="24" t="n">
        <v>0.93</v>
      </c>
      <c r="N46" s="24" t="n">
        <v>1.112</v>
      </c>
      <c r="O46" s="24" t="n">
        <v>11.138492339</v>
      </c>
      <c r="P46" s="24" t="n">
        <v>0.90372439</v>
      </c>
      <c r="Q46" s="0" t="s">
        <v>926</v>
      </c>
      <c r="R46" s="52" t="n">
        <v>36712</v>
      </c>
      <c r="S46" s="0" t="s">
        <v>14</v>
      </c>
    </row>
    <row r="47" customFormat="false" ht="12.75" hidden="false" customHeight="false" outlineLevel="0" collapsed="false">
      <c r="B47" s="0" t="n">
        <v>483800</v>
      </c>
      <c r="C47" s="0" t="s">
        <v>934</v>
      </c>
      <c r="D47" s="24" t="s">
        <v>876</v>
      </c>
      <c r="E47" s="0" t="s">
        <v>857</v>
      </c>
      <c r="F47" s="51" t="n">
        <v>7.29470000000001</v>
      </c>
      <c r="G47" s="51" t="n">
        <v>-1.5271</v>
      </c>
      <c r="H47" s="51" t="n">
        <v>-4.94750000000001</v>
      </c>
      <c r="I47" s="51" t="n">
        <v>-0.496099999999999</v>
      </c>
      <c r="J47" s="51" t="n">
        <v>11.2422</v>
      </c>
      <c r="K47" s="51" t="n">
        <v>2.13948006087221</v>
      </c>
      <c r="L47" s="51" t="n">
        <v>-4.8188025</v>
      </c>
      <c r="M47" s="24" t="n">
        <v>0.7</v>
      </c>
      <c r="N47" s="24" t="n">
        <v>0.804</v>
      </c>
      <c r="O47" s="24" t="n">
        <v>7.323690363</v>
      </c>
      <c r="P47" s="24" t="n">
        <v>-0.056570244</v>
      </c>
      <c r="Q47" s="0" t="s">
        <v>926</v>
      </c>
      <c r="R47" s="52" t="n">
        <v>36712</v>
      </c>
      <c r="S47" s="0" t="s">
        <v>14</v>
      </c>
    </row>
    <row r="48" customFormat="false" ht="12.75" hidden="false" customHeight="false" outlineLevel="0" collapsed="false">
      <c r="B48" s="0" t="n">
        <v>447979</v>
      </c>
      <c r="C48" s="0" t="s">
        <v>934</v>
      </c>
      <c r="D48" s="24" t="s">
        <v>203</v>
      </c>
      <c r="E48" s="0" t="s">
        <v>196</v>
      </c>
      <c r="F48" s="51" t="n">
        <v>-35.5404</v>
      </c>
      <c r="G48" s="51" t="n">
        <v>-19.5661</v>
      </c>
      <c r="H48" s="51" t="n">
        <v>29.2078</v>
      </c>
      <c r="I48" s="51" t="n">
        <v>23.66</v>
      </c>
      <c r="J48" s="51" t="n">
        <v>45.2696</v>
      </c>
      <c r="K48" s="51" t="n">
        <v>3.77288471232808</v>
      </c>
      <c r="L48" s="51" t="n">
        <v>11.377149</v>
      </c>
      <c r="M48" s="24" t="n">
        <v>0.74</v>
      </c>
      <c r="N48" s="24" t="n">
        <v>1.222</v>
      </c>
      <c r="O48" s="24" t="n">
        <v>14.639265263</v>
      </c>
      <c r="P48" s="24" t="n">
        <v>1.761769905</v>
      </c>
      <c r="Q48" s="0" t="s">
        <v>926</v>
      </c>
      <c r="R48" s="52" t="n">
        <v>36712</v>
      </c>
      <c r="S48" s="0" t="s">
        <v>14</v>
      </c>
    </row>
    <row r="49" customFormat="false" ht="12.75" hidden="false" customHeight="false" outlineLevel="0" collapsed="false">
      <c r="B49" s="0" t="n">
        <v>376319</v>
      </c>
      <c r="C49" s="0" t="s">
        <v>934</v>
      </c>
      <c r="D49" s="24" t="s">
        <v>588</v>
      </c>
      <c r="E49" s="0" t="s">
        <v>576</v>
      </c>
      <c r="F49" s="51" t="n">
        <v>0.073600000000007</v>
      </c>
      <c r="G49" s="51" t="n">
        <v>-12.8466</v>
      </c>
      <c r="H49" s="51" t="n">
        <v>39.1051</v>
      </c>
      <c r="I49" s="51" t="n">
        <v>23.8523</v>
      </c>
      <c r="J49" s="51" t="n">
        <v>84.4424</v>
      </c>
      <c r="K49" s="51" t="n">
        <v>22.6146464481841</v>
      </c>
      <c r="L49" s="51" t="n">
        <v>2.68764290000001</v>
      </c>
      <c r="M49" s="24" t="n">
        <v>0.81</v>
      </c>
      <c r="N49" s="24" t="n">
        <v>1.238</v>
      </c>
      <c r="O49" s="24" t="n">
        <v>25.205740254</v>
      </c>
      <c r="P49" s="24" t="n">
        <v>1.266486989</v>
      </c>
      <c r="Q49" s="0" t="s">
        <v>926</v>
      </c>
      <c r="R49" s="52" t="n">
        <v>36712</v>
      </c>
      <c r="S49" s="0" t="s">
        <v>14</v>
      </c>
    </row>
    <row r="50" customFormat="false" ht="12.75" hidden="false" customHeight="false" outlineLevel="0" collapsed="false">
      <c r="B50" s="0" t="n">
        <v>304659</v>
      </c>
      <c r="C50" s="0" t="s">
        <v>934</v>
      </c>
      <c r="D50" s="24" t="s">
        <v>402</v>
      </c>
      <c r="E50" s="0" t="s">
        <v>392</v>
      </c>
      <c r="F50" s="51" t="n">
        <v>-1.6159</v>
      </c>
      <c r="G50" s="51" t="n">
        <v>-40.6113</v>
      </c>
      <c r="H50" s="51" t="n">
        <v>5.49839999999999</v>
      </c>
      <c r="I50" s="51" t="n">
        <v>-4.0569</v>
      </c>
      <c r="J50" s="51" t="n">
        <v>25.5164</v>
      </c>
      <c r="K50" s="51" t="n">
        <v>-5.78549600283288</v>
      </c>
      <c r="L50" s="51" t="n">
        <v>-4.2021432</v>
      </c>
      <c r="M50" s="24" t="n">
        <v>0.95</v>
      </c>
      <c r="N50" s="24" t="n">
        <v>1.134</v>
      </c>
      <c r="O50" s="24" t="n">
        <v>11.573570288</v>
      </c>
      <c r="P50" s="24" t="n">
        <v>0.431126971</v>
      </c>
      <c r="Q50" s="0" t="s">
        <v>926</v>
      </c>
      <c r="R50" s="52" t="n">
        <v>36712</v>
      </c>
      <c r="S50" s="0" t="s">
        <v>927</v>
      </c>
    </row>
    <row r="51" customFormat="false" ht="12.75" hidden="false" customHeight="false" outlineLevel="0" collapsed="false">
      <c r="B51" s="0" t="n">
        <v>282699</v>
      </c>
      <c r="C51" s="0" t="s">
        <v>934</v>
      </c>
      <c r="D51" s="24" t="s">
        <v>342</v>
      </c>
      <c r="E51" s="0" t="s">
        <v>331</v>
      </c>
      <c r="F51" s="51"/>
      <c r="G51" s="51"/>
      <c r="H51" s="51"/>
      <c r="I51" s="51" t="n">
        <v>0.362599999999991</v>
      </c>
      <c r="J51" s="51" t="n">
        <v>71.9764</v>
      </c>
      <c r="K51" s="51"/>
      <c r="L51" s="51" t="n">
        <v>-14.8939077</v>
      </c>
      <c r="M51" s="24" t="n">
        <v>1.56</v>
      </c>
      <c r="N51" s="24" t="n">
        <v>1.95</v>
      </c>
      <c r="O51" s="24"/>
      <c r="P51" s="24"/>
      <c r="Q51" s="0" t="s">
        <v>926</v>
      </c>
      <c r="R51" s="52" t="n">
        <v>38567</v>
      </c>
      <c r="S51" s="0" t="s">
        <v>14</v>
      </c>
    </row>
    <row r="52" customFormat="false" ht="12.75" hidden="false" customHeight="false" outlineLevel="0" collapsed="false">
      <c r="B52" s="0" t="n">
        <v>246868</v>
      </c>
      <c r="C52" s="0" t="s">
        <v>934</v>
      </c>
      <c r="D52" s="24" t="s">
        <v>31</v>
      </c>
      <c r="E52" s="0" t="s">
        <v>16</v>
      </c>
      <c r="F52" s="51"/>
      <c r="G52" s="51"/>
      <c r="H52" s="51" t="n">
        <v>21.0565</v>
      </c>
      <c r="I52" s="51" t="n">
        <v>2.75650000000001</v>
      </c>
      <c r="J52" s="51" t="n">
        <v>31.0105</v>
      </c>
      <c r="K52" s="51"/>
      <c r="L52" s="51" t="n">
        <v>7.87475630000001</v>
      </c>
      <c r="M52" s="24" t="n">
        <v>1.6</v>
      </c>
      <c r="N52" s="24" t="n">
        <v>2.005</v>
      </c>
      <c r="O52" s="24" t="n">
        <v>16.378313684</v>
      </c>
      <c r="P52" s="24" t="n">
        <v>0.778481896</v>
      </c>
      <c r="Q52" s="0" t="s">
        <v>926</v>
      </c>
      <c r="R52" s="52" t="n">
        <v>38567</v>
      </c>
      <c r="S52" s="0" t="s">
        <v>927</v>
      </c>
    </row>
    <row r="53" customFormat="false" ht="12.75" hidden="false" customHeight="false" outlineLevel="0" collapsed="false">
      <c r="B53" s="0" t="n">
        <v>232991</v>
      </c>
      <c r="C53" s="0" t="s">
        <v>934</v>
      </c>
      <c r="D53" s="24" t="s">
        <v>468</v>
      </c>
      <c r="E53" s="0" t="s">
        <v>460</v>
      </c>
      <c r="F53" s="51" t="n">
        <v>3.50999999999999</v>
      </c>
      <c r="G53" s="51" t="n">
        <v>-20.2262</v>
      </c>
      <c r="H53" s="51" t="n">
        <v>34.8796</v>
      </c>
      <c r="I53" s="51" t="n">
        <v>11.5471</v>
      </c>
      <c r="J53" s="51" t="n">
        <v>70.1734</v>
      </c>
      <c r="K53" s="51" t="n">
        <v>16.1522865314761</v>
      </c>
      <c r="L53" s="51" t="n">
        <v>5.77071259999999</v>
      </c>
      <c r="M53" s="24" t="n">
        <v>1</v>
      </c>
      <c r="N53" s="24" t="n">
        <v>1.204</v>
      </c>
      <c r="O53" s="24" t="n">
        <v>18.84154041</v>
      </c>
      <c r="P53" s="24" t="n">
        <v>1.44822821</v>
      </c>
      <c r="Q53" s="0" t="s">
        <v>926</v>
      </c>
      <c r="R53" s="52" t="n">
        <v>36712</v>
      </c>
      <c r="S53" s="0" t="s">
        <v>14</v>
      </c>
    </row>
    <row r="54" customFormat="false" ht="12.75" hidden="false" customHeight="false" outlineLevel="0" collapsed="false">
      <c r="B54" s="0" t="n">
        <v>231753</v>
      </c>
      <c r="C54" s="0" t="s">
        <v>371</v>
      </c>
      <c r="D54" s="24" t="s">
        <v>372</v>
      </c>
      <c r="E54" s="0" t="s">
        <v>369</v>
      </c>
      <c r="F54" s="51" t="n">
        <v>-6.7733</v>
      </c>
      <c r="G54" s="51" t="n">
        <v>-42.2716</v>
      </c>
      <c r="H54" s="51" t="n">
        <v>5.43359999999999</v>
      </c>
      <c r="I54" s="51" t="n">
        <v>-4.5157</v>
      </c>
      <c r="J54" s="51" t="n">
        <v>25.1448</v>
      </c>
      <c r="K54" s="51" t="n">
        <v>-7.47678206471594</v>
      </c>
      <c r="L54" s="51" t="n">
        <v>-1.75565640000001</v>
      </c>
      <c r="M54" s="24" t="n">
        <v>1.5</v>
      </c>
      <c r="N54" s="24" t="n">
        <v>1.87</v>
      </c>
      <c r="O54" s="24" t="n">
        <v>11.030944076</v>
      </c>
      <c r="P54" s="24" t="n">
        <v>0.448095976</v>
      </c>
      <c r="Q54" s="0" t="s">
        <v>924</v>
      </c>
      <c r="R54" s="52" t="n">
        <v>37308</v>
      </c>
      <c r="S54" s="0" t="s">
        <v>927</v>
      </c>
    </row>
    <row r="55" customFormat="false" ht="12.75" hidden="false" customHeight="false" outlineLevel="0" collapsed="false">
      <c r="B55" s="0" t="n">
        <v>182584</v>
      </c>
      <c r="C55" s="0" t="s">
        <v>371</v>
      </c>
      <c r="D55" s="24" t="s">
        <v>654</v>
      </c>
      <c r="E55" s="0" t="s">
        <v>648</v>
      </c>
      <c r="F55" s="51" t="n">
        <v>4.4227</v>
      </c>
      <c r="G55" s="51" t="n">
        <v>-6.4564</v>
      </c>
      <c r="H55" s="51" t="n">
        <v>27.7368</v>
      </c>
      <c r="I55" s="51" t="n">
        <v>19.7947</v>
      </c>
      <c r="J55" s="51" t="n">
        <v>41.8928</v>
      </c>
      <c r="K55" s="51" t="n">
        <v>16.2263498172037</v>
      </c>
      <c r="L55" s="51" t="n">
        <v>9.5999078</v>
      </c>
      <c r="M55" s="24" t="n">
        <v>1.49</v>
      </c>
      <c r="N55" s="24" t="n">
        <v>1.85</v>
      </c>
      <c r="O55" s="24" t="n">
        <v>13.244747387</v>
      </c>
      <c r="P55" s="24" t="n">
        <v>1.810915942</v>
      </c>
      <c r="Q55" s="0" t="s">
        <v>924</v>
      </c>
      <c r="R55" s="52" t="n">
        <v>36712</v>
      </c>
      <c r="S55" s="0" t="s">
        <v>927</v>
      </c>
    </row>
    <row r="56" customFormat="false" ht="12.75" hidden="false" customHeight="false" outlineLevel="0" collapsed="false">
      <c r="B56" s="0" t="n">
        <v>344739</v>
      </c>
      <c r="C56" s="0" t="s">
        <v>140</v>
      </c>
      <c r="D56" s="24" t="s">
        <v>518</v>
      </c>
      <c r="E56" s="0" t="s">
        <v>506</v>
      </c>
      <c r="F56" s="51" t="n">
        <v>-6.0542</v>
      </c>
      <c r="G56" s="51" t="n">
        <v>-25.2273</v>
      </c>
      <c r="H56" s="51" t="n">
        <v>26.9316</v>
      </c>
      <c r="I56" s="51" t="n">
        <v>16.172</v>
      </c>
      <c r="J56" s="51" t="n">
        <v>36.638</v>
      </c>
      <c r="K56" s="51" t="n">
        <v>7.19453133784818</v>
      </c>
      <c r="L56" s="51" t="n">
        <v>14.1403779</v>
      </c>
      <c r="M56" s="24" t="n">
        <v>1</v>
      </c>
      <c r="N56" s="24" t="n">
        <v>1.42</v>
      </c>
      <c r="O56" s="24" t="n">
        <v>11.211704848</v>
      </c>
      <c r="P56" s="24" t="n">
        <v>1.92129239</v>
      </c>
      <c r="Q56" s="0" t="s">
        <v>935</v>
      </c>
      <c r="R56" s="52" t="n">
        <v>36712</v>
      </c>
      <c r="S56" s="0" t="s">
        <v>927</v>
      </c>
    </row>
    <row r="57" customFormat="false" ht="12.75" hidden="false" customHeight="false" outlineLevel="0" collapsed="false">
      <c r="B57" s="0" t="n">
        <v>308908</v>
      </c>
      <c r="C57" s="0" t="s">
        <v>140</v>
      </c>
      <c r="D57" s="24" t="s">
        <v>808</v>
      </c>
      <c r="E57" s="0" t="s">
        <v>802</v>
      </c>
      <c r="F57" s="51" t="n">
        <v>3.75319999999999</v>
      </c>
      <c r="G57" s="51" t="n">
        <v>4.49900000000001</v>
      </c>
      <c r="H57" s="51" t="n">
        <v>3.2796</v>
      </c>
      <c r="I57" s="51" t="n">
        <v>2.23640000000001</v>
      </c>
      <c r="J57" s="51" t="n">
        <v>1.4834</v>
      </c>
      <c r="K57" s="51" t="n">
        <v>3.04472104698692</v>
      </c>
      <c r="L57" s="51" t="n">
        <v>1.17046510000001</v>
      </c>
      <c r="M57" s="24" t="n">
        <v>0.56</v>
      </c>
      <c r="N57" s="24" t="n">
        <v>0.61</v>
      </c>
      <c r="O57" s="24" t="n">
        <v>0.235644615</v>
      </c>
      <c r="P57" s="24" t="n">
        <v>-1.456710691</v>
      </c>
      <c r="Q57" s="0" t="s">
        <v>935</v>
      </c>
      <c r="R57" s="52" t="n">
        <v>36712</v>
      </c>
      <c r="S57" s="0" t="s">
        <v>927</v>
      </c>
    </row>
    <row r="58" customFormat="false" ht="12.75" hidden="false" customHeight="false" outlineLevel="0" collapsed="false">
      <c r="B58" s="0" t="n">
        <v>273078</v>
      </c>
      <c r="C58" s="0" t="s">
        <v>140</v>
      </c>
      <c r="D58" s="24" t="s">
        <v>141</v>
      </c>
      <c r="E58" s="0" t="s">
        <v>120</v>
      </c>
      <c r="F58" s="51" t="n">
        <v>-9.8361</v>
      </c>
      <c r="G58" s="51" t="n">
        <v>-26.8382</v>
      </c>
      <c r="H58" s="51" t="n">
        <v>15.9528</v>
      </c>
      <c r="I58" s="51" t="n">
        <v>4.96890000000001</v>
      </c>
      <c r="J58" s="51" t="n">
        <v>32.3124</v>
      </c>
      <c r="K58" s="51" t="n">
        <v>1.21663638965899</v>
      </c>
      <c r="L58" s="51" t="n">
        <v>8.19564589999999</v>
      </c>
      <c r="M58" s="24" t="n">
        <v>1.17</v>
      </c>
      <c r="N58" s="24" t="n">
        <v>1.43</v>
      </c>
      <c r="O58" s="24" t="n">
        <v>8.461785187</v>
      </c>
      <c r="P58" s="24" t="n">
        <v>1.819673783</v>
      </c>
      <c r="Q58" s="0" t="s">
        <v>935</v>
      </c>
      <c r="R58" s="52" t="n">
        <v>36712</v>
      </c>
      <c r="S58" s="0" t="s">
        <v>14</v>
      </c>
    </row>
    <row r="59" customFormat="false" ht="12.75" hidden="false" customHeight="false" outlineLevel="0" collapsed="false">
      <c r="B59" s="0" t="n">
        <v>290072</v>
      </c>
      <c r="C59" s="0" t="s">
        <v>553</v>
      </c>
      <c r="D59" s="24" t="s">
        <v>554</v>
      </c>
      <c r="E59" s="0" t="s">
        <v>551</v>
      </c>
      <c r="F59" s="51" t="n">
        <v>-18.7752</v>
      </c>
      <c r="G59" s="51" t="n">
        <v>-40.5684</v>
      </c>
      <c r="H59" s="51" t="n">
        <v>32.7932</v>
      </c>
      <c r="I59" s="51" t="n">
        <v>19.2536</v>
      </c>
      <c r="J59" s="51" t="n">
        <v>32.9008</v>
      </c>
      <c r="K59" s="51" t="n">
        <v>0.317384500037154</v>
      </c>
      <c r="L59" s="51" t="n">
        <v>10.7312274</v>
      </c>
      <c r="M59" s="24" t="n">
        <v>0.3</v>
      </c>
      <c r="N59" s="24" t="n">
        <v>0.3</v>
      </c>
      <c r="O59" s="24" t="n">
        <v>11.58089699</v>
      </c>
      <c r="P59" s="24" t="n">
        <v>1.847234183</v>
      </c>
      <c r="Q59" s="0" t="s">
        <v>935</v>
      </c>
      <c r="R59" s="52" t="n">
        <v>36712</v>
      </c>
      <c r="S59" s="0" t="s">
        <v>14</v>
      </c>
    </row>
    <row r="60" customFormat="false" ht="12.75" hidden="false" customHeight="false" outlineLevel="0" collapsed="false">
      <c r="B60" s="0" t="n">
        <v>908277</v>
      </c>
      <c r="C60" s="0" t="s">
        <v>109</v>
      </c>
      <c r="D60" s="24" t="s">
        <v>288</v>
      </c>
      <c r="E60" s="0" t="s">
        <v>216</v>
      </c>
      <c r="F60" s="51"/>
      <c r="G60" s="51" t="n">
        <v>-39.6516</v>
      </c>
      <c r="H60" s="51" t="n">
        <v>8.34619999999999</v>
      </c>
      <c r="I60" s="51" t="n">
        <v>5.5493</v>
      </c>
      <c r="J60" s="51" t="n">
        <v>29.3367</v>
      </c>
      <c r="K60" s="51"/>
      <c r="L60" s="51" t="n">
        <v>2.27633819999999</v>
      </c>
      <c r="M60" s="24" t="n">
        <v>0.4</v>
      </c>
      <c r="N60" s="24" t="n">
        <v>0.4</v>
      </c>
      <c r="O60" s="24" t="n">
        <v>9.90314728</v>
      </c>
      <c r="P60" s="24" t="n">
        <v>1.158683367</v>
      </c>
      <c r="Q60" s="0" t="s">
        <v>935</v>
      </c>
      <c r="R60" s="52" t="n">
        <v>37216</v>
      </c>
      <c r="S60" s="0" t="s">
        <v>14</v>
      </c>
    </row>
    <row r="61" customFormat="false" ht="12.75" hidden="false" customHeight="false" outlineLevel="0" collapsed="false">
      <c r="B61" s="0" t="n">
        <v>681783</v>
      </c>
      <c r="C61" s="0" t="s">
        <v>109</v>
      </c>
      <c r="D61" s="24" t="s">
        <v>530</v>
      </c>
      <c r="E61" s="0" t="s">
        <v>506</v>
      </c>
      <c r="F61" s="51" t="n">
        <v>-4.3244</v>
      </c>
      <c r="G61" s="51" t="n">
        <v>-26.202</v>
      </c>
      <c r="H61" s="51" t="n">
        <v>30.7829</v>
      </c>
      <c r="I61" s="51" t="n">
        <v>19.9746</v>
      </c>
      <c r="J61" s="51" t="n">
        <v>37.2361</v>
      </c>
      <c r="K61" s="51" t="n">
        <v>8.74038984143131</v>
      </c>
      <c r="L61" s="51" t="n">
        <v>15.4983423</v>
      </c>
      <c r="M61" s="24" t="n">
        <v>0.22</v>
      </c>
      <c r="N61" s="24" t="n">
        <v>0.4</v>
      </c>
      <c r="O61" s="24" t="n">
        <v>11.229176716</v>
      </c>
      <c r="P61" s="24" t="n">
        <v>2.095257447</v>
      </c>
      <c r="Q61" s="0" t="s">
        <v>935</v>
      </c>
      <c r="R61" s="52" t="n">
        <v>36712</v>
      </c>
      <c r="S61" s="0" t="s">
        <v>14</v>
      </c>
    </row>
    <row r="62" customFormat="false" ht="12.75" hidden="false" customHeight="false" outlineLevel="0" collapsed="false">
      <c r="B62" s="0" t="n">
        <v>645952</v>
      </c>
      <c r="C62" s="0" t="s">
        <v>109</v>
      </c>
      <c r="D62" s="24" t="s">
        <v>502</v>
      </c>
      <c r="E62" s="0" t="s">
        <v>493</v>
      </c>
      <c r="F62" s="51" t="n">
        <v>-8.3692</v>
      </c>
      <c r="G62" s="51" t="n">
        <v>-32.4566</v>
      </c>
      <c r="H62" s="51" t="n">
        <v>21.5212</v>
      </c>
      <c r="I62" s="51" t="n">
        <v>13.7438</v>
      </c>
      <c r="J62" s="51" t="n">
        <v>32.0344</v>
      </c>
      <c r="K62" s="51" t="n">
        <v>2.46563955525374</v>
      </c>
      <c r="L62" s="51" t="n">
        <v>9.63917350000001</v>
      </c>
      <c r="M62" s="24" t="n">
        <v>0.21</v>
      </c>
      <c r="N62" s="24" t="n">
        <v>0.4</v>
      </c>
      <c r="O62" s="24" t="n">
        <v>9.938898818</v>
      </c>
      <c r="P62" s="24" t="n">
        <v>1.83054033</v>
      </c>
      <c r="Q62" s="0" t="s">
        <v>935</v>
      </c>
      <c r="R62" s="52" t="n">
        <v>36712</v>
      </c>
      <c r="S62" s="0" t="s">
        <v>14</v>
      </c>
    </row>
    <row r="63" customFormat="false" ht="12.75" hidden="false" customHeight="false" outlineLevel="0" collapsed="false">
      <c r="B63" s="0" t="n">
        <v>610121</v>
      </c>
      <c r="C63" s="0" t="s">
        <v>109</v>
      </c>
      <c r="D63" s="24" t="s">
        <v>690</v>
      </c>
      <c r="E63" s="0" t="s">
        <v>679</v>
      </c>
      <c r="F63" s="51" t="n">
        <v>-4.8214</v>
      </c>
      <c r="G63" s="51" t="n">
        <v>-19.8199</v>
      </c>
      <c r="H63" s="51" t="n">
        <v>14.6818</v>
      </c>
      <c r="I63" s="51" t="n">
        <v>11.5838</v>
      </c>
      <c r="J63" s="51" t="n">
        <v>22.9578</v>
      </c>
      <c r="K63" s="51" t="n">
        <v>3.72693079368951</v>
      </c>
      <c r="L63" s="51" t="n">
        <v>7.23721669999999</v>
      </c>
      <c r="M63" s="24" t="n">
        <v>0.27</v>
      </c>
      <c r="N63" s="24" t="n">
        <v>0.4</v>
      </c>
      <c r="O63" s="24" t="n">
        <v>6.800331291</v>
      </c>
      <c r="P63" s="24" t="n">
        <v>1.907534922</v>
      </c>
      <c r="Q63" s="0" t="s">
        <v>935</v>
      </c>
      <c r="R63" s="52" t="n">
        <v>36712</v>
      </c>
      <c r="S63" s="0" t="s">
        <v>927</v>
      </c>
    </row>
    <row r="64" customFormat="false" ht="12.75" hidden="false" customHeight="false" outlineLevel="0" collapsed="false">
      <c r="B64" s="0" t="n">
        <v>574293</v>
      </c>
      <c r="C64" s="0" t="s">
        <v>109</v>
      </c>
      <c r="D64" s="24" t="s">
        <v>838</v>
      </c>
      <c r="E64" s="0" t="s">
        <v>825</v>
      </c>
      <c r="F64" s="51" t="n">
        <v>3.05679999999999</v>
      </c>
      <c r="G64" s="51" t="n">
        <v>8.9194</v>
      </c>
      <c r="H64" s="51" t="n">
        <v>5.43389999999999</v>
      </c>
      <c r="I64" s="51" t="n">
        <v>7.81799999999999</v>
      </c>
      <c r="J64" s="51" t="n">
        <v>5.5161</v>
      </c>
      <c r="K64" s="51" t="n">
        <v>6.12908829275649</v>
      </c>
      <c r="L64" s="51" t="n">
        <v>0.793352299999994</v>
      </c>
      <c r="M64" s="24" t="n">
        <v>0.15</v>
      </c>
      <c r="N64" s="24" t="n">
        <v>0.15</v>
      </c>
      <c r="O64" s="24" t="n">
        <v>2.86440636</v>
      </c>
      <c r="P64" s="24" t="n">
        <v>0.922088036</v>
      </c>
      <c r="Q64" s="0" t="s">
        <v>935</v>
      </c>
      <c r="R64" s="52" t="n">
        <v>36712</v>
      </c>
      <c r="S64" s="0" t="s">
        <v>927</v>
      </c>
    </row>
    <row r="65" customFormat="false" ht="12.75" hidden="false" customHeight="false" outlineLevel="0" collapsed="false">
      <c r="B65" s="0" t="n">
        <v>538462</v>
      </c>
      <c r="C65" s="0" t="s">
        <v>109</v>
      </c>
      <c r="D65" s="24" t="s">
        <v>110</v>
      </c>
      <c r="E65" s="0" t="s">
        <v>103</v>
      </c>
      <c r="F65" s="51" t="n">
        <v>-13.6589</v>
      </c>
      <c r="G65" s="51" t="n">
        <v>-35.2796</v>
      </c>
      <c r="H65" s="51" t="n">
        <v>15.0027</v>
      </c>
      <c r="I65" s="51" t="n">
        <v>8.317</v>
      </c>
      <c r="J65" s="51" t="n">
        <v>31.256</v>
      </c>
      <c r="K65" s="51" t="n">
        <v>-1.78981729283988</v>
      </c>
      <c r="L65" s="51" t="n">
        <v>11.2141209</v>
      </c>
      <c r="M65" s="24" t="n">
        <v>0.32</v>
      </c>
      <c r="N65" s="24" t="n">
        <v>0.4</v>
      </c>
      <c r="O65" s="24" t="n">
        <v>10.49585622</v>
      </c>
      <c r="P65" s="24" t="n">
        <v>1.730756699</v>
      </c>
      <c r="Q65" s="0" t="s">
        <v>935</v>
      </c>
      <c r="R65" s="52" t="n">
        <v>36712</v>
      </c>
      <c r="S65" s="0" t="s">
        <v>927</v>
      </c>
    </row>
    <row r="66" customFormat="false" ht="12.75" hidden="false" customHeight="false" outlineLevel="0" collapsed="false">
      <c r="B66" s="0" t="n">
        <v>305185</v>
      </c>
      <c r="C66" s="0" t="s">
        <v>109</v>
      </c>
      <c r="D66" s="24" t="s">
        <v>807</v>
      </c>
      <c r="E66" s="0" t="s">
        <v>802</v>
      </c>
      <c r="F66" s="51"/>
      <c r="G66" s="51"/>
      <c r="H66" s="51"/>
      <c r="I66" s="51"/>
      <c r="J66" s="51" t="n">
        <v>2.10520000000001</v>
      </c>
      <c r="K66" s="51"/>
      <c r="L66" s="51" t="n">
        <v>1.53435369999999</v>
      </c>
      <c r="M66" s="24" t="n">
        <v>0.15</v>
      </c>
      <c r="N66" s="24" t="n">
        <v>0.15</v>
      </c>
      <c r="O66" s="24"/>
      <c r="P66" s="24"/>
      <c r="Q66" s="0" t="s">
        <v>935</v>
      </c>
      <c r="R66" s="52" t="n">
        <v>38072</v>
      </c>
      <c r="S66" s="0" t="s">
        <v>14</v>
      </c>
    </row>
    <row r="67" customFormat="false" ht="12.75" hidden="false" customHeight="false" outlineLevel="0" collapsed="false">
      <c r="B67" s="0" t="n">
        <v>269357</v>
      </c>
      <c r="C67" s="0" t="s">
        <v>109</v>
      </c>
      <c r="D67" s="24" t="s">
        <v>567</v>
      </c>
      <c r="E67" s="0" t="s">
        <v>565</v>
      </c>
      <c r="F67" s="51"/>
      <c r="G67" s="51"/>
      <c r="H67" s="51"/>
      <c r="I67" s="51"/>
      <c r="J67" s="51" t="n">
        <v>47.4243</v>
      </c>
      <c r="K67" s="51"/>
      <c r="L67" s="51" t="n">
        <v>16.4792534</v>
      </c>
      <c r="M67" s="24" t="n">
        <v>0.49</v>
      </c>
      <c r="N67" s="24" t="n">
        <v>0.6</v>
      </c>
      <c r="O67" s="24"/>
      <c r="P67" s="24"/>
      <c r="Q67" s="0" t="s">
        <v>935</v>
      </c>
      <c r="R67" s="52" t="n">
        <v>38072</v>
      </c>
      <c r="S67" s="0" t="s">
        <v>14</v>
      </c>
    </row>
    <row r="68" customFormat="false" ht="12.75" hidden="false" customHeight="false" outlineLevel="0" collapsed="false">
      <c r="B68" s="0" t="n">
        <v>912527</v>
      </c>
      <c r="C68" s="0" t="s">
        <v>936</v>
      </c>
      <c r="D68" s="24" t="s">
        <v>727</v>
      </c>
      <c r="E68" s="0" t="s">
        <v>698</v>
      </c>
      <c r="F68" s="51" t="n">
        <v>-0.938524500000004</v>
      </c>
      <c r="G68" s="51" t="n">
        <v>-11.5127196</v>
      </c>
      <c r="H68" s="51" t="n">
        <v>-4.0505007</v>
      </c>
      <c r="I68" s="51" t="n">
        <v>3.3764618</v>
      </c>
      <c r="J68" s="51" t="n">
        <v>25.9852712</v>
      </c>
      <c r="K68" s="51" t="n">
        <v>1.83896065027114</v>
      </c>
      <c r="L68" s="51" t="n">
        <v>-2.11604949999999</v>
      </c>
      <c r="M68" s="24" t="n">
        <v>1.51</v>
      </c>
      <c r="N68" s="24" t="n">
        <v>1.874</v>
      </c>
      <c r="O68" s="24" t="n">
        <v>7.627911579</v>
      </c>
      <c r="P68" s="24" t="n">
        <v>0.948121088</v>
      </c>
      <c r="Q68" s="0" t="s">
        <v>929</v>
      </c>
      <c r="R68" s="52" t="n">
        <v>37279</v>
      </c>
      <c r="S68" s="0" t="s">
        <v>14</v>
      </c>
    </row>
    <row r="69" customFormat="false" ht="12.75" hidden="false" customHeight="false" outlineLevel="0" collapsed="false">
      <c r="B69" s="0" t="n">
        <v>876698</v>
      </c>
      <c r="C69" s="0" t="s">
        <v>936</v>
      </c>
      <c r="D69" s="24" t="s">
        <v>726</v>
      </c>
      <c r="E69" s="0" t="s">
        <v>698</v>
      </c>
      <c r="F69" s="51"/>
      <c r="G69" s="51" t="n">
        <v>-8.5204</v>
      </c>
      <c r="H69" s="51" t="n">
        <v>1.30680000000001</v>
      </c>
      <c r="I69" s="51" t="n">
        <v>3.00530000000001</v>
      </c>
      <c r="J69" s="51" t="n">
        <v>22.2518</v>
      </c>
      <c r="K69" s="51"/>
      <c r="L69" s="51" t="n">
        <v>-4.1636255</v>
      </c>
      <c r="M69" s="24" t="n">
        <v>1.63</v>
      </c>
      <c r="N69" s="24" t="n">
        <v>2.035</v>
      </c>
      <c r="O69" s="24" t="n">
        <v>6.449426535</v>
      </c>
      <c r="P69" s="24" t="n">
        <v>0.849069852</v>
      </c>
      <c r="Q69" s="0" t="s">
        <v>924</v>
      </c>
      <c r="R69" s="52" t="n">
        <v>37279</v>
      </c>
      <c r="S69" s="0" t="s">
        <v>14</v>
      </c>
    </row>
    <row r="70" customFormat="false" ht="12.75" hidden="false" customHeight="false" outlineLevel="0" collapsed="false">
      <c r="B70" s="0" t="n">
        <v>840868</v>
      </c>
      <c r="C70" s="0" t="s">
        <v>936</v>
      </c>
      <c r="D70" s="24" t="s">
        <v>893</v>
      </c>
      <c r="E70" s="0" t="s">
        <v>857</v>
      </c>
      <c r="F70" s="51" t="n">
        <v>7.94274749999999</v>
      </c>
      <c r="G70" s="51" t="n">
        <v>-5.7236273</v>
      </c>
      <c r="H70" s="51" t="n">
        <v>-9.0257132</v>
      </c>
      <c r="I70" s="51" t="n">
        <v>1.0795739</v>
      </c>
      <c r="J70" s="51" t="n">
        <v>12.8881366</v>
      </c>
      <c r="K70" s="51" t="n">
        <v>1.10330202270252</v>
      </c>
      <c r="L70" s="51" t="n">
        <v>0.0428536000000035</v>
      </c>
      <c r="M70" s="24" t="n">
        <v>1.03</v>
      </c>
      <c r="N70" s="24" t="n">
        <v>1.238</v>
      </c>
      <c r="O70" s="24" t="n">
        <v>7.438950516</v>
      </c>
      <c r="P70" s="24" t="n">
        <v>0.370484322</v>
      </c>
      <c r="Q70" s="0" t="s">
        <v>929</v>
      </c>
      <c r="R70" s="52" t="n">
        <v>37280</v>
      </c>
      <c r="S70" s="0" t="s">
        <v>14</v>
      </c>
    </row>
    <row r="71" customFormat="false" ht="12.75" hidden="false" customHeight="false" outlineLevel="0" collapsed="false">
      <c r="B71" s="0" t="n">
        <v>805036</v>
      </c>
      <c r="C71" s="0" t="s">
        <v>936</v>
      </c>
      <c r="D71" s="24" t="s">
        <v>889</v>
      </c>
      <c r="E71" s="0" t="s">
        <v>857</v>
      </c>
      <c r="F71" s="51"/>
      <c r="G71" s="51" t="n">
        <v>-13.090526</v>
      </c>
      <c r="H71" s="51" t="n">
        <v>-13.8783464</v>
      </c>
      <c r="I71" s="51" t="n">
        <v>-4.3674441</v>
      </c>
      <c r="J71" s="51" t="n">
        <v>14.7048572</v>
      </c>
      <c r="K71" s="51"/>
      <c r="L71" s="51" t="n">
        <v>-6.92998540000001</v>
      </c>
      <c r="M71" s="24" t="n">
        <v>1.04</v>
      </c>
      <c r="N71" s="24" t="n">
        <v>1.249</v>
      </c>
      <c r="O71" s="24" t="n">
        <v>7.890686078</v>
      </c>
      <c r="P71" s="24" t="n">
        <v>-0.272394035</v>
      </c>
      <c r="Q71" s="0" t="s">
        <v>926</v>
      </c>
      <c r="R71" s="52" t="n">
        <v>37279</v>
      </c>
      <c r="S71" s="0" t="s">
        <v>14</v>
      </c>
    </row>
    <row r="72" customFormat="false" ht="12.75" hidden="false" customHeight="false" outlineLevel="0" collapsed="false">
      <c r="B72" s="0" t="n">
        <v>769208</v>
      </c>
      <c r="C72" s="0" t="s">
        <v>936</v>
      </c>
      <c r="D72" s="24" t="s">
        <v>279</v>
      </c>
      <c r="E72" s="0" t="s">
        <v>216</v>
      </c>
      <c r="F72" s="51" t="n">
        <v>-10.6721</v>
      </c>
      <c r="G72" s="51" t="n">
        <v>-31.6548</v>
      </c>
      <c r="H72" s="51" t="n">
        <v>3.47980000000001</v>
      </c>
      <c r="I72" s="51" t="n">
        <v>1.75190000000001</v>
      </c>
      <c r="J72" s="51" t="n">
        <v>45.5005</v>
      </c>
      <c r="K72" s="51" t="n">
        <v>-1.32854157446836</v>
      </c>
      <c r="L72" s="51" t="n">
        <v>-1.1548133</v>
      </c>
      <c r="M72" s="24" t="n">
        <v>1.51</v>
      </c>
      <c r="N72" s="24" t="n">
        <v>1.883</v>
      </c>
      <c r="O72" s="24" t="n">
        <v>12.097148382</v>
      </c>
      <c r="P72" s="24" t="n">
        <v>1.119416235</v>
      </c>
      <c r="Q72" s="0" t="s">
        <v>929</v>
      </c>
      <c r="R72" s="52" t="n">
        <v>37280</v>
      </c>
      <c r="S72" s="0" t="s">
        <v>927</v>
      </c>
    </row>
    <row r="73" customFormat="false" ht="12.75" hidden="false" customHeight="false" outlineLevel="0" collapsed="false">
      <c r="B73" s="0" t="n">
        <v>733378</v>
      </c>
      <c r="C73" s="0" t="s">
        <v>936</v>
      </c>
      <c r="D73" s="24" t="s">
        <v>273</v>
      </c>
      <c r="E73" s="0" t="s">
        <v>216</v>
      </c>
      <c r="F73" s="51" t="n">
        <v>-11.1072</v>
      </c>
      <c r="G73" s="51" t="n">
        <v>-31.396</v>
      </c>
      <c r="H73" s="51" t="n">
        <v>2.65089999999999</v>
      </c>
      <c r="I73" s="51" t="n">
        <v>1.45249999999999</v>
      </c>
      <c r="J73" s="51" t="n">
        <v>44.9901</v>
      </c>
      <c r="K73" s="51" t="n">
        <v>-1.63604607172702</v>
      </c>
      <c r="L73" s="51" t="n">
        <v>-0.8530394</v>
      </c>
      <c r="M73" s="24" t="n">
        <v>1.5</v>
      </c>
      <c r="N73" s="24" t="n">
        <v>1.867</v>
      </c>
      <c r="O73" s="24" t="n">
        <v>12.211585398</v>
      </c>
      <c r="P73" s="24" t="n">
        <v>1.09166669</v>
      </c>
      <c r="Q73" s="0" t="s">
        <v>926</v>
      </c>
      <c r="R73" s="52" t="n">
        <v>37279</v>
      </c>
      <c r="S73" s="0" t="s">
        <v>927</v>
      </c>
    </row>
    <row r="74" customFormat="false" ht="12.75" hidden="false" customHeight="false" outlineLevel="0" collapsed="false">
      <c r="B74" s="0" t="n">
        <v>734491</v>
      </c>
      <c r="C74" s="0" t="s">
        <v>561</v>
      </c>
      <c r="D74" s="24" t="s">
        <v>937</v>
      </c>
      <c r="E74" s="0" t="s">
        <v>551</v>
      </c>
      <c r="F74" s="51"/>
      <c r="G74" s="51"/>
      <c r="H74" s="51"/>
      <c r="I74" s="51"/>
      <c r="J74" s="51"/>
      <c r="K74" s="51"/>
      <c r="L74" s="51"/>
      <c r="M74" s="24" t="n">
        <v>0</v>
      </c>
      <c r="N74" s="24" t="n">
        <v>0</v>
      </c>
      <c r="O74" s="24"/>
      <c r="P74" s="24"/>
      <c r="Q74" s="0" t="s">
        <v>935</v>
      </c>
      <c r="R74" s="52" t="n">
        <v>38854</v>
      </c>
      <c r="S74" s="0" t="s">
        <v>927</v>
      </c>
    </row>
    <row r="75" customFormat="false" ht="12.75" hidden="false" customHeight="false" outlineLevel="0" collapsed="false">
      <c r="B75" s="0" t="n">
        <v>999359</v>
      </c>
      <c r="C75" s="0" t="s">
        <v>111</v>
      </c>
      <c r="D75" s="0" t="s">
        <v>732</v>
      </c>
      <c r="E75" s="0" t="s">
        <v>698</v>
      </c>
      <c r="F75" s="51"/>
      <c r="G75" s="51"/>
      <c r="H75" s="51" t="n">
        <v>3.55319999999999</v>
      </c>
      <c r="I75" s="51" t="n">
        <v>0.0777999999999945</v>
      </c>
      <c r="J75" s="51" t="n">
        <v>18.6334</v>
      </c>
      <c r="K75" s="51"/>
      <c r="L75" s="51" t="n">
        <v>-1.7134529</v>
      </c>
      <c r="M75" s="24" t="n">
        <v>1.6</v>
      </c>
      <c r="N75" s="24" t="n">
        <v>1.97</v>
      </c>
      <c r="O75" s="24" t="n">
        <v>8.727969376</v>
      </c>
      <c r="P75" s="24" t="n">
        <v>0.520455113</v>
      </c>
      <c r="Q75" s="0" t="s">
        <v>926</v>
      </c>
      <c r="R75" s="52" t="n">
        <v>37579</v>
      </c>
      <c r="S75" s="0" t="s">
        <v>14</v>
      </c>
    </row>
    <row r="76" customFormat="false" ht="12.75" hidden="false" customHeight="false" outlineLevel="0" collapsed="false">
      <c r="B76" s="0" t="n">
        <v>651380</v>
      </c>
      <c r="C76" s="0" t="s">
        <v>111</v>
      </c>
      <c r="D76" s="24" t="s">
        <v>164</v>
      </c>
      <c r="E76" s="0" t="s">
        <v>120</v>
      </c>
      <c r="F76" s="51"/>
      <c r="G76" s="51" t="n">
        <v>-30.1632</v>
      </c>
      <c r="H76" s="51" t="n">
        <v>7.0087</v>
      </c>
      <c r="I76" s="51" t="n">
        <v>14.7248</v>
      </c>
      <c r="J76" s="51" t="n">
        <v>31.7164</v>
      </c>
      <c r="K76" s="51"/>
      <c r="L76" s="51" t="n">
        <v>10.2703272</v>
      </c>
      <c r="M76" s="24" t="n">
        <v>1.8</v>
      </c>
      <c r="N76" s="24" t="n">
        <v>2.25</v>
      </c>
      <c r="O76" s="24" t="n">
        <v>9.714479053</v>
      </c>
      <c r="P76" s="24" t="n">
        <v>1.958699422</v>
      </c>
      <c r="Q76" s="0" t="s">
        <v>924</v>
      </c>
      <c r="R76" s="52" t="n">
        <v>37431</v>
      </c>
      <c r="S76" s="0" t="s">
        <v>14</v>
      </c>
    </row>
    <row r="77" customFormat="false" ht="12.75" hidden="false" customHeight="false" outlineLevel="0" collapsed="false">
      <c r="B77" s="0" t="n">
        <v>579722</v>
      </c>
      <c r="C77" s="0" t="s">
        <v>111</v>
      </c>
      <c r="D77" s="24" t="s">
        <v>112</v>
      </c>
      <c r="E77" s="0" t="s">
        <v>103</v>
      </c>
      <c r="F77" s="51" t="n">
        <v>-12.3763</v>
      </c>
      <c r="G77" s="51" t="n">
        <v>-31.8504</v>
      </c>
      <c r="H77" s="51" t="n">
        <v>16.4113</v>
      </c>
      <c r="I77" s="51" t="n">
        <v>10.1493</v>
      </c>
      <c r="J77" s="51" t="n">
        <v>31.4752</v>
      </c>
      <c r="K77" s="51" t="n">
        <v>0.13389829647088</v>
      </c>
      <c r="L77" s="51" t="n">
        <v>9.16309289999999</v>
      </c>
      <c r="M77" s="24" t="n">
        <v>1.6</v>
      </c>
      <c r="N77" s="24" t="n">
        <v>1.98</v>
      </c>
      <c r="O77" s="24" t="n">
        <v>10.696357446</v>
      </c>
      <c r="P77" s="24" t="n">
        <v>1.717308347</v>
      </c>
      <c r="Q77" s="0" t="s">
        <v>924</v>
      </c>
      <c r="R77" s="52" t="n">
        <v>37431</v>
      </c>
      <c r="S77" s="0" t="s">
        <v>14</v>
      </c>
    </row>
    <row r="78" customFormat="false" ht="12.75" hidden="false" customHeight="false" outlineLevel="0" collapsed="false">
      <c r="B78" s="0" t="n">
        <v>543892</v>
      </c>
      <c r="C78" s="0" t="s">
        <v>111</v>
      </c>
      <c r="D78" s="24" t="s">
        <v>784</v>
      </c>
      <c r="E78" s="0" t="s">
        <v>770</v>
      </c>
      <c r="F78" s="51" t="n">
        <v>8.43080000000001</v>
      </c>
      <c r="G78" s="51" t="n">
        <v>-2.5685</v>
      </c>
      <c r="H78" s="51" t="n">
        <v>11.5607</v>
      </c>
      <c r="I78" s="51" t="n">
        <v>7.4622</v>
      </c>
      <c r="J78" s="51" t="n">
        <v>8.0703</v>
      </c>
      <c r="K78" s="51" t="n">
        <v>6.47927198907838</v>
      </c>
      <c r="L78" s="51" t="n">
        <v>-0.551239000000003</v>
      </c>
      <c r="M78" s="24" t="n">
        <v>1.6</v>
      </c>
      <c r="N78" s="24" t="n">
        <v>1.97</v>
      </c>
      <c r="O78" s="24" t="n">
        <v>4.59233298</v>
      </c>
      <c r="P78" s="24" t="n">
        <v>0.943501125</v>
      </c>
      <c r="Q78" s="0" t="s">
        <v>924</v>
      </c>
      <c r="R78" s="52" t="n">
        <v>37431</v>
      </c>
      <c r="S78" s="0" t="s">
        <v>14</v>
      </c>
    </row>
    <row r="79" customFormat="false" ht="12.75" hidden="false" customHeight="false" outlineLevel="0" collapsed="false">
      <c r="B79" s="0" t="n">
        <v>508069</v>
      </c>
      <c r="C79" s="0" t="s">
        <v>111</v>
      </c>
      <c r="D79" s="24" t="s">
        <v>711</v>
      </c>
      <c r="E79" s="0" t="s">
        <v>698</v>
      </c>
      <c r="F79" s="51"/>
      <c r="G79" s="51" t="n">
        <v>-19.673</v>
      </c>
      <c r="H79" s="51" t="n">
        <v>-1.5042</v>
      </c>
      <c r="I79" s="51" t="n">
        <v>-2.0466</v>
      </c>
      <c r="J79" s="51" t="n">
        <v>22.6334</v>
      </c>
      <c r="K79" s="51"/>
      <c r="L79" s="51" t="n">
        <v>-3.4076032</v>
      </c>
      <c r="M79" s="24" t="n">
        <v>1.7</v>
      </c>
      <c r="N79" s="24" t="n">
        <v>2.07</v>
      </c>
      <c r="O79" s="24" t="n">
        <v>7.867470991</v>
      </c>
      <c r="P79" s="24" t="n">
        <v>0.53888687</v>
      </c>
      <c r="Q79" s="0" t="s">
        <v>926</v>
      </c>
      <c r="R79" s="52" t="n">
        <v>37431</v>
      </c>
      <c r="S79" s="0" t="s">
        <v>14</v>
      </c>
    </row>
    <row r="80" customFormat="false" ht="12.75" hidden="false" customHeight="false" outlineLevel="0" collapsed="false">
      <c r="B80" s="0" t="n">
        <v>288183</v>
      </c>
      <c r="C80" s="0" t="s">
        <v>111</v>
      </c>
      <c r="D80" s="24" t="s">
        <v>583</v>
      </c>
      <c r="E80" s="0" t="s">
        <v>576</v>
      </c>
      <c r="F80" s="51" t="n">
        <v>14.3683</v>
      </c>
      <c r="G80" s="51" t="n">
        <v>6.99129999999999</v>
      </c>
      <c r="H80" s="51" t="n">
        <v>18.9398</v>
      </c>
      <c r="I80" s="51" t="n">
        <v>48.6842</v>
      </c>
      <c r="J80" s="51" t="n">
        <v>50.3495</v>
      </c>
      <c r="K80" s="51" t="n">
        <v>26.6104722044979</v>
      </c>
      <c r="L80" s="51" t="n">
        <v>9.3510604</v>
      </c>
      <c r="M80" s="24" t="n">
        <v>1.9</v>
      </c>
      <c r="N80" s="24" t="n">
        <v>2.43</v>
      </c>
      <c r="O80" s="24" t="n">
        <v>16.18294456</v>
      </c>
      <c r="P80" s="24" t="n">
        <v>1.974689259</v>
      </c>
      <c r="Q80" s="0" t="s">
        <v>924</v>
      </c>
      <c r="R80" s="52" t="n">
        <v>38020</v>
      </c>
      <c r="S80" s="0" t="s">
        <v>927</v>
      </c>
    </row>
    <row r="81" customFormat="false" ht="12.75" hidden="false" customHeight="false" outlineLevel="0" collapsed="false">
      <c r="B81" s="0" t="n">
        <v>252353</v>
      </c>
      <c r="C81" s="0" t="s">
        <v>111</v>
      </c>
      <c r="D81" s="24" t="s">
        <v>619</v>
      </c>
      <c r="E81" s="0" t="s">
        <v>612</v>
      </c>
      <c r="F81" s="51"/>
      <c r="G81" s="51"/>
      <c r="H81" s="51"/>
      <c r="I81" s="51" t="n">
        <v>33.0747</v>
      </c>
      <c r="J81" s="51" t="n">
        <v>24.6545</v>
      </c>
      <c r="K81" s="51"/>
      <c r="L81" s="51" t="n">
        <v>22.9774229</v>
      </c>
      <c r="M81" s="24" t="n">
        <v>2</v>
      </c>
      <c r="N81" s="24" t="n">
        <v>2.48</v>
      </c>
      <c r="O81" s="24" t="n">
        <v>11.318150534</v>
      </c>
      <c r="P81" s="24" t="n">
        <v>2.271840831</v>
      </c>
      <c r="Q81" s="0" t="s">
        <v>924</v>
      </c>
      <c r="R81" s="52" t="n">
        <v>38020</v>
      </c>
      <c r="S81" s="0" t="s">
        <v>927</v>
      </c>
    </row>
    <row r="82" customFormat="false" ht="12.75" hidden="false" customHeight="false" outlineLevel="0" collapsed="false">
      <c r="B82" s="0" t="n">
        <v>652628</v>
      </c>
      <c r="C82" s="0" t="s">
        <v>938</v>
      </c>
      <c r="D82" s="24" t="s">
        <v>356</v>
      </c>
      <c r="E82" s="0" t="s">
        <v>331</v>
      </c>
      <c r="F82" s="51" t="n">
        <v>-7.1834</v>
      </c>
      <c r="G82" s="51" t="n">
        <v>-11.3038</v>
      </c>
      <c r="H82" s="51" t="n">
        <v>28.7246</v>
      </c>
      <c r="I82" s="51" t="n">
        <v>21.4018</v>
      </c>
      <c r="J82" s="51" t="n">
        <v>71.1314</v>
      </c>
      <c r="K82" s="51" t="n">
        <v>17.0979817750097</v>
      </c>
      <c r="L82" s="51" t="n">
        <v>-19.3515556</v>
      </c>
      <c r="M82" s="24" t="n">
        <v>1.1</v>
      </c>
      <c r="N82" s="24" t="n">
        <v>1.67</v>
      </c>
      <c r="O82" s="24" t="n">
        <v>21.818430349</v>
      </c>
      <c r="P82" s="24" t="n">
        <v>0.76140374</v>
      </c>
      <c r="Q82" s="0" t="s">
        <v>932</v>
      </c>
      <c r="R82" s="52" t="n">
        <v>36712</v>
      </c>
      <c r="S82" s="0" t="s">
        <v>927</v>
      </c>
    </row>
    <row r="83" customFormat="false" ht="12.75" hidden="false" customHeight="false" outlineLevel="0" collapsed="false">
      <c r="B83" s="0" t="n">
        <v>616797</v>
      </c>
      <c r="C83" s="0" t="s">
        <v>938</v>
      </c>
      <c r="D83" s="24" t="s">
        <v>421</v>
      </c>
      <c r="E83" s="0" t="s">
        <v>392</v>
      </c>
      <c r="F83" s="51" t="n">
        <v>7.8846</v>
      </c>
      <c r="G83" s="51" t="n">
        <v>-30.4348</v>
      </c>
      <c r="H83" s="51" t="n">
        <v>2.0591</v>
      </c>
      <c r="I83" s="51" t="n">
        <v>-0.0797999999999965</v>
      </c>
      <c r="J83" s="51" t="n">
        <v>30.5162</v>
      </c>
      <c r="K83" s="51" t="n">
        <v>-0.022058939623204</v>
      </c>
      <c r="L83" s="51" t="n">
        <v>-3.9728717</v>
      </c>
      <c r="M83" s="24" t="n">
        <v>0.9</v>
      </c>
      <c r="N83" s="24" t="n">
        <v>1.47</v>
      </c>
      <c r="O83" s="24" t="n">
        <v>12.123154732</v>
      </c>
      <c r="P83" s="24" t="n">
        <v>0.658654593</v>
      </c>
      <c r="Q83" s="0" t="s">
        <v>926</v>
      </c>
      <c r="R83" s="52" t="n">
        <v>36712</v>
      </c>
      <c r="S83" s="0" t="s">
        <v>14</v>
      </c>
    </row>
    <row r="84" customFormat="false" ht="12.75" hidden="false" customHeight="false" outlineLevel="0" collapsed="false">
      <c r="B84" s="0" t="n">
        <v>580969</v>
      </c>
      <c r="C84" s="0" t="s">
        <v>938</v>
      </c>
      <c r="D84" s="24" t="s">
        <v>665</v>
      </c>
      <c r="E84" s="0" t="s">
        <v>648</v>
      </c>
      <c r="F84" s="51" t="n">
        <v>19.0541</v>
      </c>
      <c r="G84" s="51" t="n">
        <v>-24.3395</v>
      </c>
      <c r="H84" s="51" t="n">
        <v>38.1675</v>
      </c>
      <c r="I84" s="51" t="n">
        <v>8.86629999999999</v>
      </c>
      <c r="J84" s="51" t="n">
        <v>28.0375</v>
      </c>
      <c r="K84" s="51" t="n">
        <v>11.6477620820977</v>
      </c>
      <c r="L84" s="51" t="n">
        <v>5.4807931</v>
      </c>
      <c r="M84" s="24" t="n">
        <v>1.6</v>
      </c>
      <c r="N84" s="24" t="n">
        <v>1.96</v>
      </c>
      <c r="O84" s="24" t="n">
        <v>15.090836952</v>
      </c>
      <c r="P84" s="24" t="n">
        <v>0.879964957</v>
      </c>
      <c r="Q84" s="0" t="s">
        <v>929</v>
      </c>
      <c r="R84" s="52" t="n">
        <v>36712</v>
      </c>
      <c r="S84" s="0" t="s">
        <v>14</v>
      </c>
    </row>
    <row r="85" customFormat="false" ht="12.75" hidden="false" customHeight="false" outlineLevel="0" collapsed="false">
      <c r="B85" s="0" t="n">
        <v>545137</v>
      </c>
      <c r="C85" s="0" t="s">
        <v>938</v>
      </c>
      <c r="D85" s="24" t="s">
        <v>662</v>
      </c>
      <c r="E85" s="0" t="s">
        <v>648</v>
      </c>
      <c r="F85" s="51" t="n">
        <v>-1.21559999999999</v>
      </c>
      <c r="G85" s="51" t="n">
        <v>-32.4217</v>
      </c>
      <c r="H85" s="51" t="n">
        <v>10.8806</v>
      </c>
      <c r="I85" s="51" t="n">
        <v>10.2992</v>
      </c>
      <c r="J85" s="51" t="n">
        <v>32.0973</v>
      </c>
      <c r="K85" s="51" t="n">
        <v>1.52277962205036</v>
      </c>
      <c r="L85" s="51" t="n">
        <v>8.346893</v>
      </c>
      <c r="M85" s="24" t="n">
        <v>1.2</v>
      </c>
      <c r="N85" s="24" t="n">
        <v>1.52</v>
      </c>
      <c r="O85" s="24" t="n">
        <v>9.814638342</v>
      </c>
      <c r="P85" s="24" t="n">
        <v>1.698904657</v>
      </c>
      <c r="Q85" s="0" t="s">
        <v>929</v>
      </c>
      <c r="R85" s="52" t="n">
        <v>36712</v>
      </c>
      <c r="S85" s="0" t="s">
        <v>14</v>
      </c>
    </row>
    <row r="86" customFormat="false" ht="12.75" hidden="false" customHeight="false" outlineLevel="0" collapsed="false">
      <c r="B86" s="0" t="n">
        <v>509307</v>
      </c>
      <c r="C86" s="0" t="s">
        <v>938</v>
      </c>
      <c r="D86" s="24" t="s">
        <v>207</v>
      </c>
      <c r="E86" s="0" t="s">
        <v>196</v>
      </c>
      <c r="F86" s="51" t="n">
        <v>-10.1662</v>
      </c>
      <c r="G86" s="51" t="n">
        <v>-18.6864</v>
      </c>
      <c r="H86" s="51" t="n">
        <v>31.1953</v>
      </c>
      <c r="I86" s="51" t="n">
        <v>15.8444</v>
      </c>
      <c r="J86" s="51" t="n">
        <v>43.7817</v>
      </c>
      <c r="K86" s="51" t="n">
        <v>9.80445964998529</v>
      </c>
      <c r="L86" s="51" t="n">
        <v>13.3013131</v>
      </c>
      <c r="M86" s="24" t="n">
        <v>1.4</v>
      </c>
      <c r="N86" s="24" t="n">
        <v>1.68</v>
      </c>
      <c r="O86" s="24" t="n">
        <v>12.483660029</v>
      </c>
      <c r="P86" s="24" t="n">
        <v>1.837294507</v>
      </c>
      <c r="Q86" s="0" t="s">
        <v>924</v>
      </c>
      <c r="R86" s="52" t="n">
        <v>36712</v>
      </c>
      <c r="S86" s="0" t="s">
        <v>14</v>
      </c>
    </row>
    <row r="87" customFormat="false" ht="12.75" hidden="false" customHeight="false" outlineLevel="0" collapsed="false">
      <c r="B87" s="0" t="n">
        <v>473470</v>
      </c>
      <c r="C87" s="0" t="s">
        <v>938</v>
      </c>
      <c r="D87" s="24" t="s">
        <v>155</v>
      </c>
      <c r="E87" s="0" t="s">
        <v>120</v>
      </c>
      <c r="F87" s="51" t="n">
        <v>-8.2793</v>
      </c>
      <c r="G87" s="51" t="n">
        <v>-30.8032</v>
      </c>
      <c r="H87" s="51" t="n">
        <v>16.4786</v>
      </c>
      <c r="I87" s="51" t="n">
        <v>11.1203</v>
      </c>
      <c r="J87" s="51" t="n">
        <v>33.689</v>
      </c>
      <c r="K87" s="51" t="n">
        <v>1.89144438414111</v>
      </c>
      <c r="L87" s="51" t="n">
        <v>8.90489290000001</v>
      </c>
      <c r="M87" s="24" t="n">
        <v>1.2</v>
      </c>
      <c r="N87" s="24" t="n">
        <v>1.51</v>
      </c>
      <c r="O87" s="24" t="n">
        <v>9.902256663</v>
      </c>
      <c r="P87" s="24" t="n">
        <v>1.903689711</v>
      </c>
      <c r="Q87" s="0" t="s">
        <v>924</v>
      </c>
      <c r="R87" s="52" t="n">
        <v>36712</v>
      </c>
      <c r="S87" s="0" t="s">
        <v>14</v>
      </c>
    </row>
    <row r="88" customFormat="false" ht="12.75" hidden="false" customHeight="false" outlineLevel="0" collapsed="false">
      <c r="B88" s="0" t="n">
        <v>437640</v>
      </c>
      <c r="C88" s="0" t="s">
        <v>938</v>
      </c>
      <c r="D88" s="24" t="s">
        <v>50</v>
      </c>
      <c r="E88" s="0" t="s">
        <v>16</v>
      </c>
      <c r="F88" s="51" t="n">
        <v>26.2009</v>
      </c>
      <c r="G88" s="51" t="n">
        <v>-11.6281</v>
      </c>
      <c r="H88" s="51" t="n">
        <v>39.5052</v>
      </c>
      <c r="I88" s="51" t="n">
        <v>27.1556</v>
      </c>
      <c r="J88" s="51" t="n">
        <v>56.0407</v>
      </c>
      <c r="K88" s="51" t="n">
        <v>25.2875983820426</v>
      </c>
      <c r="L88" s="51" t="n">
        <v>1.4106883</v>
      </c>
      <c r="M88" s="24" t="n">
        <v>1.4</v>
      </c>
      <c r="N88" s="24" t="n">
        <v>1.75</v>
      </c>
      <c r="O88" s="24" t="n">
        <v>16.288003395</v>
      </c>
      <c r="P88" s="24" t="n">
        <v>1.477736178</v>
      </c>
      <c r="Q88" s="0" t="s">
        <v>926</v>
      </c>
      <c r="R88" s="52" t="n">
        <v>36712</v>
      </c>
      <c r="S88" s="0" t="s">
        <v>14</v>
      </c>
    </row>
    <row r="89" customFormat="false" ht="12.75" hidden="false" customHeight="false" outlineLevel="0" collapsed="false">
      <c r="B89" s="0" t="n">
        <v>401810</v>
      </c>
      <c r="C89" s="0" t="s">
        <v>938</v>
      </c>
      <c r="D89" s="24" t="s">
        <v>47</v>
      </c>
      <c r="E89" s="0" t="s">
        <v>16</v>
      </c>
      <c r="F89" s="51" t="n">
        <v>1.6489</v>
      </c>
      <c r="G89" s="51" t="n">
        <v>-21.7675</v>
      </c>
      <c r="H89" s="51" t="n">
        <v>20.2994</v>
      </c>
      <c r="I89" s="51" t="n">
        <v>15.343</v>
      </c>
      <c r="J89" s="51" t="n">
        <v>33.0058</v>
      </c>
      <c r="K89" s="51" t="n">
        <v>7.97495586433503</v>
      </c>
      <c r="L89" s="51" t="n">
        <v>-1.5597744</v>
      </c>
      <c r="M89" s="24" t="n">
        <v>1.3</v>
      </c>
      <c r="N89" s="24" t="n">
        <v>1.58</v>
      </c>
      <c r="O89" s="24" t="n">
        <v>12.725824331</v>
      </c>
      <c r="P89" s="24" t="n">
        <v>1.153922758</v>
      </c>
      <c r="Q89" s="0" t="s">
        <v>926</v>
      </c>
      <c r="R89" s="52" t="n">
        <v>36712</v>
      </c>
      <c r="S89" s="0" t="s">
        <v>927</v>
      </c>
    </row>
    <row r="90" customFormat="false" ht="12.75" hidden="false" customHeight="false" outlineLevel="0" collapsed="false">
      <c r="B90" s="0" t="n">
        <v>365981</v>
      </c>
      <c r="C90" s="0" t="s">
        <v>938</v>
      </c>
      <c r="D90" s="24" t="s">
        <v>346</v>
      </c>
      <c r="E90" s="0" t="s">
        <v>331</v>
      </c>
      <c r="F90" s="51" t="n">
        <v>-24.4878</v>
      </c>
      <c r="G90" s="51" t="n">
        <v>-19.8793</v>
      </c>
      <c r="H90" s="51" t="n">
        <v>11.6114</v>
      </c>
      <c r="I90" s="51" t="n">
        <v>7.6794</v>
      </c>
      <c r="J90" s="51" t="n">
        <v>49.3745</v>
      </c>
      <c r="K90" s="51" t="n">
        <v>1.66603847120088</v>
      </c>
      <c r="L90" s="51" t="n">
        <v>-10.4854375</v>
      </c>
      <c r="M90" s="24" t="n">
        <v>1.2</v>
      </c>
      <c r="N90" s="24" t="n">
        <v>1.51</v>
      </c>
      <c r="O90" s="24" t="n">
        <v>16.48993333</v>
      </c>
      <c r="P90" s="24" t="n">
        <v>0.702165178</v>
      </c>
      <c r="Q90" s="0" t="s">
        <v>932</v>
      </c>
      <c r="R90" s="52" t="n">
        <v>36712</v>
      </c>
      <c r="S90" s="0" t="s">
        <v>927</v>
      </c>
    </row>
    <row r="91" customFormat="false" ht="12.75" hidden="false" customHeight="false" outlineLevel="0" collapsed="false">
      <c r="B91" s="0" t="n">
        <v>330159</v>
      </c>
      <c r="C91" s="0" t="s">
        <v>938</v>
      </c>
      <c r="D91" s="24" t="s">
        <v>243</v>
      </c>
      <c r="E91" s="0" t="s">
        <v>216</v>
      </c>
      <c r="F91" s="51" t="n">
        <v>4.68299999999999</v>
      </c>
      <c r="G91" s="51" t="n">
        <v>-19.7969</v>
      </c>
      <c r="H91" s="51" t="n">
        <v>25.8097</v>
      </c>
      <c r="I91" s="51" t="n">
        <v>11.326</v>
      </c>
      <c r="J91" s="51" t="n">
        <v>40.5468</v>
      </c>
      <c r="K91" s="51" t="n">
        <v>10.5706344928198</v>
      </c>
      <c r="L91" s="51" t="n">
        <v>-0.785577699999995</v>
      </c>
      <c r="M91" s="24" t="n">
        <v>1.4</v>
      </c>
      <c r="N91" s="24" t="n">
        <v>1.74</v>
      </c>
      <c r="O91" s="24" t="n">
        <v>13.535519023</v>
      </c>
      <c r="P91" s="24" t="n">
        <v>1.193957506</v>
      </c>
      <c r="Q91" s="0" t="s">
        <v>926</v>
      </c>
      <c r="R91" s="52" t="n">
        <v>36712</v>
      </c>
      <c r="S91" s="0" t="s">
        <v>927</v>
      </c>
    </row>
    <row r="92" customFormat="false" ht="12.75" hidden="false" customHeight="false" outlineLevel="0" collapsed="false">
      <c r="B92" s="0" t="n">
        <v>294322</v>
      </c>
      <c r="C92" s="0" t="s">
        <v>938</v>
      </c>
      <c r="D92" s="24" t="s">
        <v>239</v>
      </c>
      <c r="E92" s="0" t="s">
        <v>216</v>
      </c>
      <c r="F92" s="51" t="n">
        <v>-3.93480000000001</v>
      </c>
      <c r="G92" s="51" t="n">
        <v>-31.6398</v>
      </c>
      <c r="H92" s="51" t="n">
        <v>9.2681</v>
      </c>
      <c r="I92" s="51" t="n">
        <v>5.46899999999999</v>
      </c>
      <c r="J92" s="51" t="n">
        <v>33.1317</v>
      </c>
      <c r="K92" s="51" t="n">
        <v>0.150661613059788</v>
      </c>
      <c r="L92" s="51" t="n">
        <v>-0.471450900000003</v>
      </c>
      <c r="M92" s="24" t="n">
        <v>1.3</v>
      </c>
      <c r="N92" s="24" t="n">
        <v>1.58</v>
      </c>
      <c r="O92" s="24" t="n">
        <v>11.364515183</v>
      </c>
      <c r="P92" s="24" t="n">
        <v>1.072913032</v>
      </c>
      <c r="Q92" s="0" t="s">
        <v>926</v>
      </c>
      <c r="R92" s="52" t="n">
        <v>36712</v>
      </c>
      <c r="S92" s="0" t="s">
        <v>14</v>
      </c>
    </row>
    <row r="93" customFormat="false" ht="12.75" hidden="false" customHeight="false" outlineLevel="0" collapsed="false">
      <c r="B93" s="0" t="n">
        <v>258491</v>
      </c>
      <c r="C93" s="0" t="s">
        <v>938</v>
      </c>
      <c r="D93" s="24" t="s">
        <v>198</v>
      </c>
      <c r="E93" s="0" t="s">
        <v>196</v>
      </c>
      <c r="F93" s="51" t="n">
        <v>-13.2255</v>
      </c>
      <c r="G93" s="51" t="n">
        <v>-16.7746</v>
      </c>
      <c r="H93" s="51" t="n">
        <v>29.9529</v>
      </c>
      <c r="I93" s="51" t="n">
        <v>17.856</v>
      </c>
      <c r="J93" s="51" t="n">
        <v>45.8867</v>
      </c>
      <c r="K93" s="51" t="n">
        <v>10.0424565502868</v>
      </c>
      <c r="L93" s="51" t="n">
        <v>16.2561118</v>
      </c>
      <c r="M93" s="24" t="n">
        <v>1.6</v>
      </c>
      <c r="N93" s="24" t="n">
        <v>1.97</v>
      </c>
      <c r="O93" s="24" t="n">
        <v>12.607897563</v>
      </c>
      <c r="P93" s="24" t="n">
        <v>2.000968795</v>
      </c>
      <c r="Q93" s="0" t="s">
        <v>924</v>
      </c>
      <c r="R93" s="52" t="n">
        <v>36712</v>
      </c>
      <c r="S93" s="0" t="s">
        <v>14</v>
      </c>
    </row>
    <row r="94" customFormat="false" ht="12.75" hidden="false" customHeight="false" outlineLevel="0" collapsed="false">
      <c r="B94" s="0" t="n">
        <v>222661</v>
      </c>
      <c r="C94" s="0" t="s">
        <v>938</v>
      </c>
      <c r="D94" s="24" t="s">
        <v>134</v>
      </c>
      <c r="E94" s="0" t="s">
        <v>120</v>
      </c>
      <c r="F94" s="51" t="n">
        <v>-13.5967</v>
      </c>
      <c r="G94" s="51" t="n">
        <v>-30.201</v>
      </c>
      <c r="H94" s="51" t="n">
        <v>20.5809</v>
      </c>
      <c r="I94" s="51" t="n">
        <v>9.71869999999999</v>
      </c>
      <c r="J94" s="51" t="n">
        <v>36.2467</v>
      </c>
      <c r="K94" s="51" t="n">
        <v>1.68407431421218</v>
      </c>
      <c r="L94" s="51" t="n">
        <v>10.0275841</v>
      </c>
      <c r="M94" s="24" t="n">
        <v>1.3</v>
      </c>
      <c r="N94" s="24" t="n">
        <v>1.56</v>
      </c>
      <c r="O94" s="24" t="n">
        <v>10.876183503</v>
      </c>
      <c r="P94" s="24" t="n">
        <v>1.82894498</v>
      </c>
      <c r="Q94" s="0" t="s">
        <v>924</v>
      </c>
      <c r="R94" s="52" t="n">
        <v>36712</v>
      </c>
      <c r="S94" s="0" t="s">
        <v>14</v>
      </c>
    </row>
    <row r="95" customFormat="false" ht="12.75" hidden="false" customHeight="false" outlineLevel="0" collapsed="false">
      <c r="B95" s="0" t="n">
        <v>151001</v>
      </c>
      <c r="C95" s="0" t="s">
        <v>938</v>
      </c>
      <c r="D95" s="24" t="s">
        <v>104</v>
      </c>
      <c r="E95" s="0" t="s">
        <v>103</v>
      </c>
      <c r="F95" s="51" t="n">
        <v>-8.9104</v>
      </c>
      <c r="G95" s="51" t="n">
        <v>-33.9428</v>
      </c>
      <c r="H95" s="51" t="n">
        <v>19.1328</v>
      </c>
      <c r="I95" s="51" t="n">
        <v>9.7424</v>
      </c>
      <c r="J95" s="51" t="n">
        <v>33.568</v>
      </c>
      <c r="K95" s="51" t="n">
        <v>0.994898348673501</v>
      </c>
      <c r="L95" s="51" t="n">
        <v>12.0180061</v>
      </c>
      <c r="M95" s="24" t="n">
        <v>1.2</v>
      </c>
      <c r="N95" s="24" t="n">
        <v>1.51</v>
      </c>
      <c r="O95" s="24" t="n">
        <v>11.364404491</v>
      </c>
      <c r="P95" s="24" t="n">
        <v>1.772430818</v>
      </c>
      <c r="Q95" s="0" t="s">
        <v>924</v>
      </c>
      <c r="R95" s="52" t="n">
        <v>36712</v>
      </c>
      <c r="S95" s="0" t="s">
        <v>14</v>
      </c>
    </row>
    <row r="96" customFormat="false" ht="12.75" hidden="false" customHeight="false" outlineLevel="0" collapsed="false">
      <c r="B96" s="0" t="n">
        <v>986018</v>
      </c>
      <c r="C96" s="0" t="s">
        <v>117</v>
      </c>
      <c r="D96" s="24" t="s">
        <v>550</v>
      </c>
      <c r="E96" s="0" t="s">
        <v>506</v>
      </c>
      <c r="F96" s="51" t="n">
        <v>-14.3495</v>
      </c>
      <c r="G96" s="51" t="n">
        <v>-42.0015</v>
      </c>
      <c r="H96" s="51" t="n">
        <v>26.946</v>
      </c>
      <c r="I96" s="51" t="n">
        <v>17.6313</v>
      </c>
      <c r="J96" s="51" t="n">
        <v>30.908</v>
      </c>
      <c r="K96" s="51" t="n">
        <v>-0.585220419486976</v>
      </c>
      <c r="L96" s="51" t="n">
        <v>12.2788526</v>
      </c>
      <c r="M96" s="24" t="n">
        <v>0.78</v>
      </c>
      <c r="N96" s="24" t="n">
        <v>0.9</v>
      </c>
      <c r="O96" s="24" t="n">
        <v>11.621738496</v>
      </c>
      <c r="P96" s="24" t="n">
        <v>1.740011794</v>
      </c>
      <c r="Q96" s="0" t="s">
        <v>935</v>
      </c>
      <c r="R96" s="52" t="n">
        <v>36712</v>
      </c>
      <c r="S96" s="0" t="s">
        <v>14</v>
      </c>
    </row>
    <row r="97" customFormat="false" ht="12.75" hidden="false" customHeight="false" outlineLevel="0" collapsed="false">
      <c r="B97" s="0" t="n">
        <v>985952</v>
      </c>
      <c r="C97" s="0" t="s">
        <v>117</v>
      </c>
      <c r="D97" s="24" t="s">
        <v>697</v>
      </c>
      <c r="E97" s="0" t="s">
        <v>679</v>
      </c>
      <c r="F97" s="51" t="n">
        <v>-9.7559</v>
      </c>
      <c r="G97" s="51" t="n">
        <v>-30.7046</v>
      </c>
      <c r="H97" s="51" t="n">
        <v>11.717</v>
      </c>
      <c r="I97" s="51" t="n">
        <v>7.443</v>
      </c>
      <c r="J97" s="51" t="n">
        <v>20.6293</v>
      </c>
      <c r="K97" s="51" t="n">
        <v>-1.96646017823618</v>
      </c>
      <c r="L97" s="51" t="n">
        <v>2.85072959999999</v>
      </c>
      <c r="M97" s="24" t="n">
        <v>1.23</v>
      </c>
      <c r="N97" s="24" t="n">
        <v>1.5</v>
      </c>
      <c r="O97" s="24" t="n">
        <v>7.061297368</v>
      </c>
      <c r="P97" s="24" t="n">
        <v>1.357002748</v>
      </c>
      <c r="Q97" s="0" t="s">
        <v>935</v>
      </c>
      <c r="R97" s="52" t="n">
        <v>38065</v>
      </c>
      <c r="S97" s="0" t="s">
        <v>14</v>
      </c>
    </row>
    <row r="98" customFormat="false" ht="12.75" hidden="false" customHeight="false" outlineLevel="0" collapsed="false">
      <c r="B98" s="0" t="n">
        <v>950121</v>
      </c>
      <c r="C98" s="0" t="s">
        <v>117</v>
      </c>
      <c r="D98" s="24" t="s">
        <v>118</v>
      </c>
      <c r="E98" s="0" t="s">
        <v>103</v>
      </c>
      <c r="F98" s="51" t="n">
        <v>-20.2788</v>
      </c>
      <c r="G98" s="51" t="n">
        <v>-37.9955</v>
      </c>
      <c r="H98" s="51" t="n">
        <v>14.2973</v>
      </c>
      <c r="I98" s="51" t="n">
        <v>6.25389999999999</v>
      </c>
      <c r="J98" s="51" t="n">
        <v>27.8654</v>
      </c>
      <c r="K98" s="51" t="n">
        <v>-5.15243498270748</v>
      </c>
      <c r="L98" s="51" t="n">
        <v>8.4379779</v>
      </c>
      <c r="M98" s="24" t="n">
        <v>1.38</v>
      </c>
      <c r="N98" s="24" t="n">
        <v>1.7</v>
      </c>
      <c r="O98" s="24" t="n">
        <v>10.83581519</v>
      </c>
      <c r="P98" s="24" t="n">
        <v>1.511280784</v>
      </c>
      <c r="Q98" s="0" t="s">
        <v>935</v>
      </c>
      <c r="R98" s="52" t="n">
        <v>38065</v>
      </c>
      <c r="S98" s="0" t="s">
        <v>14</v>
      </c>
    </row>
    <row r="99" customFormat="false" ht="12.75" hidden="false" customHeight="false" outlineLevel="0" collapsed="false">
      <c r="B99" s="0" t="n">
        <v>943514</v>
      </c>
      <c r="C99" s="0" t="s">
        <v>117</v>
      </c>
      <c r="D99" s="24" t="s">
        <v>574</v>
      </c>
      <c r="E99" s="0" t="s">
        <v>565</v>
      </c>
      <c r="F99" s="51" t="n">
        <v>-44.7881</v>
      </c>
      <c r="G99" s="51" t="n">
        <v>-64.4291</v>
      </c>
      <c r="H99" s="51" t="n">
        <v>58.7594</v>
      </c>
      <c r="I99" s="51" t="n">
        <v>12.1264</v>
      </c>
      <c r="J99" s="51" t="n">
        <v>58.073</v>
      </c>
      <c r="K99" s="51" t="n">
        <v>-11.1849603709564</v>
      </c>
      <c r="L99" s="51" t="n">
        <v>-1.5427179</v>
      </c>
      <c r="M99" s="24" t="n">
        <v>0.53</v>
      </c>
      <c r="N99" s="24" t="n">
        <v>0.9</v>
      </c>
      <c r="O99" s="24" t="n">
        <v>20.263054411</v>
      </c>
      <c r="P99" s="24" t="n">
        <v>1.256225267</v>
      </c>
      <c r="Q99" s="0" t="s">
        <v>935</v>
      </c>
      <c r="R99" s="52" t="n">
        <v>36712</v>
      </c>
      <c r="S99" s="0" t="s">
        <v>14</v>
      </c>
    </row>
    <row r="100" customFormat="false" ht="12.75" hidden="false" customHeight="false" outlineLevel="0" collapsed="false">
      <c r="B100" s="0" t="n">
        <v>914291</v>
      </c>
      <c r="C100" s="0" t="s">
        <v>117</v>
      </c>
      <c r="D100" s="24" t="s">
        <v>183</v>
      </c>
      <c r="E100" s="0" t="s">
        <v>120</v>
      </c>
      <c r="F100" s="51" t="n">
        <v>-19.8035</v>
      </c>
      <c r="G100" s="51" t="n">
        <v>-36.992</v>
      </c>
      <c r="H100" s="51" t="n">
        <v>8.77509999999999</v>
      </c>
      <c r="I100" s="51" t="n">
        <v>2.44869999999999</v>
      </c>
      <c r="J100" s="51" t="n">
        <v>28.4419</v>
      </c>
      <c r="K100" s="51" t="n">
        <v>-6.27428660375769</v>
      </c>
      <c r="L100" s="51" t="n">
        <v>9.9804204</v>
      </c>
      <c r="M100" s="24" t="n">
        <v>1.38</v>
      </c>
      <c r="N100" s="24" t="n">
        <v>1.71</v>
      </c>
      <c r="O100" s="24" t="n">
        <v>9.210814048</v>
      </c>
      <c r="P100" s="24" t="n">
        <v>1.555167491</v>
      </c>
      <c r="Q100" s="0" t="s">
        <v>935</v>
      </c>
      <c r="R100" s="52" t="n">
        <v>38065</v>
      </c>
      <c r="S100" s="0" t="s">
        <v>14</v>
      </c>
    </row>
    <row r="101" customFormat="false" ht="12.75" hidden="false" customHeight="false" outlineLevel="0" collapsed="false">
      <c r="B101" s="0" t="n">
        <v>907683</v>
      </c>
      <c r="C101" s="0" t="s">
        <v>117</v>
      </c>
      <c r="D101" s="24" t="s">
        <v>544</v>
      </c>
      <c r="E101" s="0" t="s">
        <v>506</v>
      </c>
      <c r="F101" s="51" t="n">
        <v>-15.4694</v>
      </c>
      <c r="G101" s="51" t="n">
        <v>-42.7195</v>
      </c>
      <c r="H101" s="51" t="n">
        <v>32.5347</v>
      </c>
      <c r="I101" s="51" t="n">
        <v>17.4722</v>
      </c>
      <c r="J101" s="51" t="n">
        <v>30.9494</v>
      </c>
      <c r="K101" s="51" t="n">
        <v>-0.258064090001076</v>
      </c>
      <c r="L101" s="51" t="n">
        <v>12.3532258</v>
      </c>
      <c r="M101" s="24" t="n">
        <v>0.62</v>
      </c>
      <c r="N101" s="24" t="n">
        <v>0.9</v>
      </c>
      <c r="O101" s="24" t="n">
        <v>11.736061287</v>
      </c>
      <c r="P101" s="24" t="n">
        <v>1.753893528</v>
      </c>
      <c r="Q101" s="0" t="s">
        <v>935</v>
      </c>
      <c r="R101" s="52" t="n">
        <v>36712</v>
      </c>
      <c r="S101" s="0" t="s">
        <v>14</v>
      </c>
    </row>
    <row r="102" customFormat="false" ht="12.75" hidden="false" customHeight="false" outlineLevel="0" collapsed="false">
      <c r="B102" s="0" t="n">
        <v>728535</v>
      </c>
      <c r="C102" s="0" t="s">
        <v>117</v>
      </c>
      <c r="D102" s="24" t="s">
        <v>503</v>
      </c>
      <c r="E102" s="0" t="s">
        <v>493</v>
      </c>
      <c r="F102" s="51" t="n">
        <v>-16.5101</v>
      </c>
      <c r="G102" s="51" t="n">
        <v>-40.4764</v>
      </c>
      <c r="H102" s="51" t="n">
        <v>17.2343</v>
      </c>
      <c r="I102" s="51" t="n">
        <v>9.294</v>
      </c>
      <c r="J102" s="51" t="n">
        <v>30.2302</v>
      </c>
      <c r="K102" s="51" t="n">
        <v>-3.67540965937579</v>
      </c>
      <c r="L102" s="51" t="n">
        <v>4.3467353</v>
      </c>
      <c r="M102" s="24" t="n">
        <v>0.78</v>
      </c>
      <c r="N102" s="24" t="n">
        <v>0.9</v>
      </c>
      <c r="O102" s="24" t="n">
        <v>10.119746796</v>
      </c>
      <c r="P102" s="24" t="n">
        <v>1.411734542</v>
      </c>
      <c r="Q102" s="0" t="s">
        <v>935</v>
      </c>
      <c r="R102" s="52" t="n">
        <v>36712</v>
      </c>
      <c r="S102" s="0" t="s">
        <v>927</v>
      </c>
    </row>
    <row r="103" customFormat="false" ht="12.75" hidden="false" customHeight="false" outlineLevel="0" collapsed="false">
      <c r="B103" s="0" t="n">
        <v>671982</v>
      </c>
      <c r="C103" s="0" t="s">
        <v>117</v>
      </c>
      <c r="D103" s="24" t="s">
        <v>599</v>
      </c>
      <c r="E103" s="0" t="s">
        <v>576</v>
      </c>
      <c r="F103" s="51" t="n">
        <v>94.3623</v>
      </c>
      <c r="G103" s="51" t="n">
        <v>2.59990000000001</v>
      </c>
      <c r="H103" s="51" t="n">
        <v>46.1903</v>
      </c>
      <c r="I103" s="51" t="n">
        <v>0.506999999999991</v>
      </c>
      <c r="J103" s="51" t="n">
        <v>103.8892</v>
      </c>
      <c r="K103" s="51" t="n">
        <v>42.9728621321353</v>
      </c>
      <c r="L103" s="51" t="n">
        <v>17.6885232</v>
      </c>
      <c r="M103" s="24" t="n">
        <v>1.51</v>
      </c>
      <c r="N103" s="24" t="n">
        <v>2.54</v>
      </c>
      <c r="O103" s="24" t="n">
        <v>27.46384224</v>
      </c>
      <c r="P103" s="24" t="n">
        <v>1.141385907</v>
      </c>
      <c r="Q103" s="0" t="s">
        <v>935</v>
      </c>
      <c r="R103" s="52" t="n">
        <v>38104</v>
      </c>
      <c r="S103" s="0" t="s">
        <v>14</v>
      </c>
    </row>
    <row r="104" customFormat="false" ht="12.75" hidden="false" customHeight="false" outlineLevel="0" collapsed="false">
      <c r="B104" s="0" t="n">
        <v>505057</v>
      </c>
      <c r="C104" s="0" t="s">
        <v>117</v>
      </c>
      <c r="D104" s="24" t="s">
        <v>256</v>
      </c>
      <c r="E104" s="0" t="s">
        <v>216</v>
      </c>
      <c r="F104" s="51" t="n">
        <v>-14.0139</v>
      </c>
      <c r="G104" s="51" t="n">
        <v>-39.7329</v>
      </c>
      <c r="H104" s="51" t="n">
        <v>1.3855</v>
      </c>
      <c r="I104" s="51" t="n">
        <v>0.272199999999989</v>
      </c>
      <c r="J104" s="51" t="n">
        <v>30.6674</v>
      </c>
      <c r="K104" s="51" t="n">
        <v>-7.19605517073134</v>
      </c>
      <c r="L104" s="51" t="n">
        <v>-3.7252906</v>
      </c>
      <c r="M104" s="24" t="n">
        <v>0.7</v>
      </c>
      <c r="N104" s="24" t="n">
        <v>0.9</v>
      </c>
      <c r="O104" s="24" t="n">
        <v>9.958962501</v>
      </c>
      <c r="P104" s="24" t="n">
        <v>0.790229088</v>
      </c>
      <c r="Q104" s="0" t="s">
        <v>935</v>
      </c>
      <c r="R104" s="52" t="n">
        <v>36712</v>
      </c>
      <c r="S104" s="0" t="s">
        <v>927</v>
      </c>
    </row>
    <row r="105" customFormat="false" ht="12.75" hidden="false" customHeight="false" outlineLevel="0" collapsed="false">
      <c r="B105" s="0" t="n">
        <v>361733</v>
      </c>
      <c r="C105" s="0" t="s">
        <v>117</v>
      </c>
      <c r="D105" s="24" t="s">
        <v>810</v>
      </c>
      <c r="E105" s="0" t="s">
        <v>802</v>
      </c>
      <c r="F105" s="51" t="n">
        <v>3.9811</v>
      </c>
      <c r="G105" s="51" t="n">
        <v>4.03420000000001</v>
      </c>
      <c r="H105" s="51" t="n">
        <v>3.1906</v>
      </c>
      <c r="I105" s="51" t="n">
        <v>1.92319999999999</v>
      </c>
      <c r="J105" s="51" t="n">
        <v>1.61800000000001</v>
      </c>
      <c r="K105" s="51" t="n">
        <v>2.94443493418886</v>
      </c>
      <c r="L105" s="51" t="n">
        <v>1.1022393</v>
      </c>
      <c r="M105" s="24" t="n">
        <v>0.48</v>
      </c>
      <c r="N105" s="24" t="n">
        <v>0.5</v>
      </c>
      <c r="O105" s="24" t="n">
        <v>0.244200436</v>
      </c>
      <c r="P105" s="24" t="n">
        <v>-1.824148287</v>
      </c>
      <c r="Q105" s="0" t="s">
        <v>935</v>
      </c>
      <c r="R105" s="52" t="n">
        <v>36712</v>
      </c>
      <c r="S105" s="0" t="s">
        <v>14</v>
      </c>
    </row>
    <row r="106" customFormat="false" ht="12.75" hidden="false" customHeight="false" outlineLevel="0" collapsed="false">
      <c r="B106" s="0" t="n">
        <v>325902</v>
      </c>
      <c r="C106" s="0" t="s">
        <v>117</v>
      </c>
      <c r="D106" s="24" t="s">
        <v>831</v>
      </c>
      <c r="E106" s="0" t="s">
        <v>825</v>
      </c>
      <c r="F106" s="51" t="n">
        <v>2.62880000000001</v>
      </c>
      <c r="G106" s="51" t="n">
        <v>8.1623</v>
      </c>
      <c r="H106" s="51" t="n">
        <v>4.1768</v>
      </c>
      <c r="I106" s="51" t="n">
        <v>7.2595</v>
      </c>
      <c r="J106" s="51" t="n">
        <v>4.8897</v>
      </c>
      <c r="K106" s="51" t="n">
        <v>5.40396735191244</v>
      </c>
      <c r="L106" s="51" t="n">
        <v>0.582450500000009</v>
      </c>
      <c r="M106" s="24" t="n">
        <v>0.45</v>
      </c>
      <c r="N106" s="24" t="n">
        <v>0.5</v>
      </c>
      <c r="O106" s="24" t="n">
        <v>2.915371676</v>
      </c>
      <c r="P106" s="24" t="n">
        <v>0.692164046</v>
      </c>
      <c r="Q106" s="0" t="s">
        <v>935</v>
      </c>
      <c r="R106" s="52" t="n">
        <v>36712</v>
      </c>
      <c r="S106" s="0" t="s">
        <v>14</v>
      </c>
    </row>
    <row r="107" customFormat="false" ht="12.75" hidden="false" customHeight="false" outlineLevel="0" collapsed="false">
      <c r="B107" s="0" t="n">
        <v>121848</v>
      </c>
      <c r="C107" s="0" t="s">
        <v>117</v>
      </c>
      <c r="D107" s="24" t="s">
        <v>508</v>
      </c>
      <c r="E107" s="0" t="s">
        <v>506</v>
      </c>
      <c r="F107" s="51" t="n">
        <v>-14.4179</v>
      </c>
      <c r="G107" s="51" t="n">
        <v>-42.3201</v>
      </c>
      <c r="H107" s="51" t="n">
        <v>27.065</v>
      </c>
      <c r="I107" s="51" t="n">
        <v>17.6781</v>
      </c>
      <c r="J107" s="51" t="n">
        <v>30.9604</v>
      </c>
      <c r="K107" s="51" t="n">
        <v>-0.676090889204684</v>
      </c>
      <c r="L107" s="51" t="n">
        <v>12.3014442</v>
      </c>
      <c r="M107" s="24" t="n">
        <v>0.78</v>
      </c>
      <c r="N107" s="24" t="n">
        <v>0.9</v>
      </c>
      <c r="O107" s="24" t="n">
        <v>11.641580299</v>
      </c>
      <c r="P107" s="24" t="n">
        <v>1.741268033</v>
      </c>
      <c r="Q107" s="0" t="s">
        <v>935</v>
      </c>
      <c r="R107" s="52" t="n">
        <v>36712</v>
      </c>
      <c r="S107" s="0" t="s">
        <v>14</v>
      </c>
    </row>
    <row r="108" customFormat="false" ht="12.75" hidden="false" customHeight="false" outlineLevel="0" collapsed="false">
      <c r="B108" s="0" t="n">
        <v>121780</v>
      </c>
      <c r="C108" s="0" t="s">
        <v>117</v>
      </c>
      <c r="D108" s="24" t="s">
        <v>681</v>
      </c>
      <c r="E108" s="0" t="s">
        <v>679</v>
      </c>
      <c r="F108" s="51" t="n">
        <v>-4.5415</v>
      </c>
      <c r="G108" s="51" t="n">
        <v>-12.4868</v>
      </c>
      <c r="H108" s="51" t="n">
        <v>8.5099</v>
      </c>
      <c r="I108" s="51" t="n">
        <v>7.01989999999999</v>
      </c>
      <c r="J108" s="51" t="n">
        <v>12.2782</v>
      </c>
      <c r="K108" s="51" t="n">
        <v>1.72401732714556</v>
      </c>
      <c r="L108" s="51" t="n">
        <v>1.89499040000001</v>
      </c>
      <c r="M108" s="24" t="n">
        <v>0.7</v>
      </c>
      <c r="N108" s="24" t="n">
        <v>0.8</v>
      </c>
      <c r="O108" s="24" t="n">
        <v>3.869151311</v>
      </c>
      <c r="P108" s="24" t="n">
        <v>1.484392732</v>
      </c>
      <c r="Q108" s="0" t="s">
        <v>935</v>
      </c>
      <c r="R108" s="52" t="n">
        <v>38065</v>
      </c>
      <c r="S108" s="0" t="s">
        <v>14</v>
      </c>
    </row>
    <row r="109" customFormat="false" ht="12.75" hidden="false" customHeight="false" outlineLevel="0" collapsed="false">
      <c r="B109" s="0" t="n">
        <v>951897</v>
      </c>
      <c r="C109" s="0" t="s">
        <v>66</v>
      </c>
      <c r="D109" s="24" t="s">
        <v>939</v>
      </c>
      <c r="E109" s="0" t="s">
        <v>331</v>
      </c>
      <c r="F109" s="51"/>
      <c r="G109" s="51"/>
      <c r="H109" s="51"/>
      <c r="I109" s="51"/>
      <c r="J109" s="51"/>
      <c r="K109" s="51"/>
      <c r="L109" s="51"/>
      <c r="M109" s="24" t="n">
        <v>1</v>
      </c>
      <c r="N109" s="24" t="n">
        <v>1.25</v>
      </c>
      <c r="O109" s="24"/>
      <c r="P109" s="24"/>
      <c r="Q109" s="0" t="s">
        <v>932</v>
      </c>
      <c r="R109" s="52" t="n">
        <v>38980</v>
      </c>
      <c r="S109" s="0" t="s">
        <v>14</v>
      </c>
    </row>
    <row r="110" customFormat="false" ht="12.75" hidden="false" customHeight="false" outlineLevel="0" collapsed="false">
      <c r="B110" s="0" t="n">
        <v>916064</v>
      </c>
      <c r="C110" s="0" t="s">
        <v>66</v>
      </c>
      <c r="D110" s="24" t="s">
        <v>940</v>
      </c>
      <c r="E110" s="0" t="s">
        <v>698</v>
      </c>
      <c r="F110" s="51"/>
      <c r="G110" s="51"/>
      <c r="H110" s="51"/>
      <c r="I110" s="51"/>
      <c r="J110" s="51"/>
      <c r="K110" s="51"/>
      <c r="L110" s="51"/>
      <c r="M110" s="24" t="n">
        <v>1</v>
      </c>
      <c r="N110" s="24" t="n">
        <v>1.24</v>
      </c>
      <c r="O110" s="24"/>
      <c r="P110" s="24"/>
      <c r="Q110" s="0" t="s">
        <v>924</v>
      </c>
      <c r="R110" s="52" t="n">
        <v>38980</v>
      </c>
      <c r="S110" s="0" t="s">
        <v>927</v>
      </c>
    </row>
    <row r="111" customFormat="false" ht="12.75" hidden="false" customHeight="false" outlineLevel="0" collapsed="false">
      <c r="B111" s="0" t="n">
        <v>683490</v>
      </c>
      <c r="C111" s="0" t="s">
        <v>66</v>
      </c>
      <c r="D111" s="24" t="s">
        <v>941</v>
      </c>
      <c r="E111" s="0" t="s">
        <v>16</v>
      </c>
      <c r="F111" s="51"/>
      <c r="G111" s="51" t="n">
        <v>-19.4087267</v>
      </c>
      <c r="H111" s="51" t="n">
        <v>9.6868271</v>
      </c>
      <c r="I111" s="51" t="n">
        <v>2.798441</v>
      </c>
      <c r="J111" s="51" t="n">
        <v>41.3674907</v>
      </c>
      <c r="K111" s="51"/>
      <c r="L111" s="51" t="n">
        <v>0.706690200000004</v>
      </c>
      <c r="M111" s="24" t="n">
        <v>2.86</v>
      </c>
      <c r="N111" s="24" t="n">
        <v>3.68</v>
      </c>
      <c r="O111" s="24" t="n">
        <v>16.017796996</v>
      </c>
      <c r="P111" s="24" t="n">
        <v>0.788032302</v>
      </c>
      <c r="Q111" s="0" t="s">
        <v>926</v>
      </c>
      <c r="R111" s="52" t="n">
        <v>38734</v>
      </c>
      <c r="S111" s="0" t="s">
        <v>14</v>
      </c>
    </row>
    <row r="112" customFormat="false" ht="12.75" hidden="false" customHeight="false" outlineLevel="0" collapsed="false">
      <c r="B112" s="0" t="n">
        <v>659292</v>
      </c>
      <c r="C112" s="0" t="s">
        <v>66</v>
      </c>
      <c r="D112" s="24" t="s">
        <v>792</v>
      </c>
      <c r="E112" s="0" t="s">
        <v>770</v>
      </c>
      <c r="F112" s="51" t="n">
        <v>9.52109999999999</v>
      </c>
      <c r="G112" s="51" t="n">
        <v>1.30980000000001</v>
      </c>
      <c r="H112" s="51" t="n">
        <v>2.42899999999999</v>
      </c>
      <c r="I112" s="51" t="n">
        <v>1.45580000000001</v>
      </c>
      <c r="J112" s="51" t="n">
        <v>6.95619999999999</v>
      </c>
      <c r="K112" s="51" t="n">
        <v>4.28239731030151</v>
      </c>
      <c r="L112" s="51" t="n">
        <v>0.204882799999995</v>
      </c>
      <c r="M112" s="24" t="n">
        <v>0.35</v>
      </c>
      <c r="N112" s="24" t="n">
        <v>0.35</v>
      </c>
      <c r="O112" s="24" t="n">
        <v>3.788815735</v>
      </c>
      <c r="P112" s="24" t="n">
        <v>0.433136255</v>
      </c>
      <c r="Q112" s="0" t="s">
        <v>924</v>
      </c>
      <c r="R112" s="52" t="n">
        <v>36712</v>
      </c>
      <c r="S112" s="0" t="s">
        <v>14</v>
      </c>
    </row>
    <row r="113" customFormat="false" ht="12.75" hidden="false" customHeight="false" outlineLevel="0" collapsed="false">
      <c r="B113" s="0" t="n">
        <v>647669</v>
      </c>
      <c r="C113" s="0" t="s">
        <v>66</v>
      </c>
      <c r="D113" s="24" t="s">
        <v>942</v>
      </c>
      <c r="E113" s="0" t="s">
        <v>698</v>
      </c>
      <c r="F113" s="51"/>
      <c r="G113" s="51"/>
      <c r="H113" s="51"/>
      <c r="I113" s="51"/>
      <c r="J113" s="51"/>
      <c r="K113" s="51"/>
      <c r="L113" s="51" t="n">
        <v>-1.0224045</v>
      </c>
      <c r="M113" s="24" t="n">
        <v>0.95</v>
      </c>
      <c r="N113" s="24" t="n">
        <v>1.13</v>
      </c>
      <c r="O113" s="24"/>
      <c r="P113" s="24"/>
      <c r="Q113" s="0" t="s">
        <v>924</v>
      </c>
      <c r="R113" s="52" t="n">
        <v>38734</v>
      </c>
      <c r="S113" s="0" t="s">
        <v>14</v>
      </c>
    </row>
    <row r="114" customFormat="false" ht="12.75" hidden="false" customHeight="false" outlineLevel="0" collapsed="false">
      <c r="B114" s="0" t="n">
        <v>623462</v>
      </c>
      <c r="C114" s="0" t="s">
        <v>66</v>
      </c>
      <c r="D114" s="24" t="s">
        <v>879</v>
      </c>
      <c r="E114" s="0" t="s">
        <v>857</v>
      </c>
      <c r="F114" s="51" t="n">
        <v>16.7506</v>
      </c>
      <c r="G114" s="51" t="n">
        <v>-16.0385</v>
      </c>
      <c r="H114" s="51" t="n">
        <v>-15.1818</v>
      </c>
      <c r="I114" s="51" t="n">
        <v>-7.5223</v>
      </c>
      <c r="J114" s="51" t="n">
        <v>24.2495</v>
      </c>
      <c r="K114" s="51" t="n">
        <v>-0.90950309374056</v>
      </c>
      <c r="L114" s="51" t="n">
        <v>-4.7379036</v>
      </c>
      <c r="M114" s="24" t="n">
        <v>0.44</v>
      </c>
      <c r="N114" s="24" t="n">
        <v>0.45</v>
      </c>
      <c r="O114" s="24" t="n">
        <v>9.925334402</v>
      </c>
      <c r="P114" s="24" t="n">
        <v>-0.025723412</v>
      </c>
      <c r="Q114" s="0" t="s">
        <v>926</v>
      </c>
      <c r="R114" s="52" t="n">
        <v>36712</v>
      </c>
      <c r="S114" s="0" t="s">
        <v>927</v>
      </c>
    </row>
    <row r="115" customFormat="false" ht="12.75" hidden="false" customHeight="false" outlineLevel="0" collapsed="false">
      <c r="B115" s="0" t="n">
        <v>611830</v>
      </c>
      <c r="C115" s="0" t="s">
        <v>66</v>
      </c>
      <c r="D115" s="24" t="s">
        <v>943</v>
      </c>
      <c r="E115" s="0" t="s">
        <v>216</v>
      </c>
      <c r="F115" s="51"/>
      <c r="G115" s="51"/>
      <c r="H115" s="51" t="n">
        <v>18.3524581</v>
      </c>
      <c r="I115" s="51" t="n">
        <v>12.6908818</v>
      </c>
      <c r="J115" s="51" t="n">
        <v>30.1671306</v>
      </c>
      <c r="K115" s="51"/>
      <c r="L115" s="51" t="n">
        <v>0.595625000000011</v>
      </c>
      <c r="M115" s="24" t="n">
        <v>2.31</v>
      </c>
      <c r="N115" s="24" t="n">
        <v>2.94</v>
      </c>
      <c r="O115" s="24" t="n">
        <v>10.558511763</v>
      </c>
      <c r="P115" s="24" t="n">
        <v>1.377194557</v>
      </c>
      <c r="Q115" s="0" t="s">
        <v>924</v>
      </c>
      <c r="R115" s="52" t="n">
        <v>38734</v>
      </c>
      <c r="S115" s="0" t="s">
        <v>927</v>
      </c>
    </row>
    <row r="116" customFormat="false" ht="12.75" hidden="false" customHeight="false" outlineLevel="0" collapsed="false">
      <c r="B116" s="0" t="n">
        <v>587634</v>
      </c>
      <c r="C116" s="0" t="s">
        <v>66</v>
      </c>
      <c r="D116" s="24" t="s">
        <v>788</v>
      </c>
      <c r="E116" s="0" t="s">
        <v>770</v>
      </c>
      <c r="F116" s="51" t="n">
        <v>10.6985</v>
      </c>
      <c r="G116" s="51" t="n">
        <v>6.64469999999999</v>
      </c>
      <c r="H116" s="51" t="n">
        <v>3.128</v>
      </c>
      <c r="I116" s="51" t="n">
        <v>5.3097</v>
      </c>
      <c r="J116" s="51" t="n">
        <v>8.86929999999999</v>
      </c>
      <c r="K116" s="51" t="n">
        <v>6.89718847573344</v>
      </c>
      <c r="L116" s="51" t="n">
        <v>-1.7810378</v>
      </c>
      <c r="M116" s="24" t="n">
        <v>0.63</v>
      </c>
      <c r="N116" s="24" t="n">
        <v>0.71</v>
      </c>
      <c r="O116" s="24" t="n">
        <v>5.07736793</v>
      </c>
      <c r="P116" s="24" t="n">
        <v>0.523802936</v>
      </c>
      <c r="Q116" s="0" t="s">
        <v>924</v>
      </c>
      <c r="R116" s="52" t="n">
        <v>36712</v>
      </c>
      <c r="S116" s="0" t="s">
        <v>14</v>
      </c>
    </row>
    <row r="117" customFormat="false" ht="12.75" hidden="false" customHeight="false" outlineLevel="0" collapsed="false">
      <c r="B117" s="0" t="n">
        <v>551804</v>
      </c>
      <c r="C117" s="0" t="s">
        <v>66</v>
      </c>
      <c r="D117" s="24" t="s">
        <v>878</v>
      </c>
      <c r="E117" s="0" t="s">
        <v>857</v>
      </c>
      <c r="F117" s="51" t="n">
        <v>17.6926</v>
      </c>
      <c r="G117" s="51" t="n">
        <v>-7.6506</v>
      </c>
      <c r="H117" s="51" t="n">
        <v>-14.897</v>
      </c>
      <c r="I117" s="51" t="n">
        <v>-6.729</v>
      </c>
      <c r="J117" s="51" t="n">
        <v>23.1665</v>
      </c>
      <c r="K117" s="51" t="n">
        <v>1.22166288897498</v>
      </c>
      <c r="L117" s="51" t="n">
        <v>-6.7655659</v>
      </c>
      <c r="M117" s="24" t="n">
        <v>0.7</v>
      </c>
      <c r="N117" s="24" t="n">
        <v>0.8</v>
      </c>
      <c r="O117" s="24" t="n">
        <v>10.970215251</v>
      </c>
      <c r="P117" s="24" t="n">
        <v>-0.07095067</v>
      </c>
      <c r="Q117" s="0" t="s">
        <v>926</v>
      </c>
      <c r="R117" s="52" t="n">
        <v>36712</v>
      </c>
      <c r="S117" s="0" t="s">
        <v>14</v>
      </c>
    </row>
    <row r="118" customFormat="false" ht="12.75" hidden="false" customHeight="false" outlineLevel="0" collapsed="false">
      <c r="B118" s="0" t="n">
        <v>515973</v>
      </c>
      <c r="C118" s="0" t="s">
        <v>66</v>
      </c>
      <c r="D118" s="24" t="s">
        <v>877</v>
      </c>
      <c r="E118" s="0" t="s">
        <v>857</v>
      </c>
      <c r="F118" s="51" t="n">
        <v>11.7779</v>
      </c>
      <c r="G118" s="51" t="n">
        <v>6.2122</v>
      </c>
      <c r="H118" s="51" t="n">
        <v>3.27329999999999</v>
      </c>
      <c r="I118" s="51" t="n">
        <v>5.4162</v>
      </c>
      <c r="J118" s="51" t="n">
        <v>11.1123</v>
      </c>
      <c r="K118" s="51" t="n">
        <v>7.50720719294817</v>
      </c>
      <c r="L118" s="51" t="n">
        <v>-1.5187299</v>
      </c>
      <c r="M118" s="24" t="n">
        <v>0.64</v>
      </c>
      <c r="N118" s="24" t="n">
        <v>0.72</v>
      </c>
      <c r="O118" s="24" t="n">
        <v>5.37820699</v>
      </c>
      <c r="P118" s="24" t="n">
        <v>0.652357583</v>
      </c>
      <c r="Q118" s="0" t="s">
        <v>924</v>
      </c>
      <c r="R118" s="52" t="n">
        <v>36712</v>
      </c>
      <c r="S118" s="0" t="s">
        <v>927</v>
      </c>
    </row>
    <row r="119" customFormat="false" ht="12.75" hidden="false" customHeight="false" outlineLevel="0" collapsed="false">
      <c r="B119" s="0" t="n">
        <v>480145</v>
      </c>
      <c r="C119" s="0" t="s">
        <v>66</v>
      </c>
      <c r="D119" s="24" t="s">
        <v>710</v>
      </c>
      <c r="E119" s="0" t="s">
        <v>698</v>
      </c>
      <c r="F119" s="51" t="n">
        <v>5.02149999999999</v>
      </c>
      <c r="G119" s="51" t="n">
        <v>-3.6431</v>
      </c>
      <c r="H119" s="51" t="n">
        <v>4.5417</v>
      </c>
      <c r="I119" s="51" t="n">
        <v>5.31140000000001</v>
      </c>
      <c r="J119" s="51" t="n">
        <v>13.1873</v>
      </c>
      <c r="K119" s="51" t="n">
        <v>4.74775800140557</v>
      </c>
      <c r="L119" s="51" t="n">
        <v>-0.233098200000004</v>
      </c>
      <c r="M119" s="24" t="n">
        <v>1.05</v>
      </c>
      <c r="N119" s="24" t="n">
        <v>1.27</v>
      </c>
      <c r="O119" s="24" t="n">
        <v>5.011215023</v>
      </c>
      <c r="P119" s="24" t="n">
        <v>1.014306125</v>
      </c>
      <c r="Q119" s="0" t="s">
        <v>924</v>
      </c>
      <c r="R119" s="52" t="n">
        <v>36712</v>
      </c>
      <c r="S119" s="0" t="s">
        <v>14</v>
      </c>
    </row>
    <row r="120" customFormat="false" ht="12.75" hidden="false" customHeight="false" outlineLevel="0" collapsed="false">
      <c r="B120" s="0" t="n">
        <v>444315</v>
      </c>
      <c r="C120" s="0" t="s">
        <v>66</v>
      </c>
      <c r="D120" s="24" t="s">
        <v>707</v>
      </c>
      <c r="E120" s="0" t="s">
        <v>698</v>
      </c>
      <c r="F120" s="51" t="n">
        <v>-1.0903</v>
      </c>
      <c r="G120" s="51" t="n">
        <v>-12.5484</v>
      </c>
      <c r="H120" s="51" t="n">
        <v>6.11569999999999</v>
      </c>
      <c r="I120" s="51" t="n">
        <v>6.6408</v>
      </c>
      <c r="J120" s="51" t="n">
        <v>17.5388</v>
      </c>
      <c r="K120" s="51" t="n">
        <v>2.84381699815139</v>
      </c>
      <c r="L120" s="51" t="n">
        <v>0.357404200000011</v>
      </c>
      <c r="M120" s="24" t="n">
        <v>1.02</v>
      </c>
      <c r="N120" s="24" t="n">
        <v>1.22</v>
      </c>
      <c r="O120" s="24" t="n">
        <v>5.741927735</v>
      </c>
      <c r="P120" s="24" t="n">
        <v>1.334832967</v>
      </c>
      <c r="Q120" s="0" t="s">
        <v>924</v>
      </c>
      <c r="R120" s="52" t="n">
        <v>36712</v>
      </c>
      <c r="S120" s="0" t="s">
        <v>927</v>
      </c>
    </row>
    <row r="121" customFormat="false" ht="12.75" hidden="false" customHeight="false" outlineLevel="0" collapsed="false">
      <c r="B121" s="0" t="n">
        <v>408484</v>
      </c>
      <c r="C121" s="0" t="s">
        <v>66</v>
      </c>
      <c r="D121" s="24" t="s">
        <v>706</v>
      </c>
      <c r="E121" s="0" t="s">
        <v>698</v>
      </c>
      <c r="F121" s="51" t="n">
        <v>-7.4824</v>
      </c>
      <c r="G121" s="51" t="n">
        <v>-21.0791</v>
      </c>
      <c r="H121" s="51" t="n">
        <v>8.7154</v>
      </c>
      <c r="I121" s="51" t="n">
        <v>7.8848</v>
      </c>
      <c r="J121" s="51" t="n">
        <v>23.6519</v>
      </c>
      <c r="K121" s="51" t="n">
        <v>1.15182017126563</v>
      </c>
      <c r="L121" s="51" t="n">
        <v>1.2867366</v>
      </c>
      <c r="M121" s="24" t="n">
        <v>1.01</v>
      </c>
      <c r="N121" s="24" t="n">
        <v>1.22</v>
      </c>
      <c r="O121" s="24" t="n">
        <v>7.460279811</v>
      </c>
      <c r="P121" s="24" t="n">
        <v>1.459868328</v>
      </c>
      <c r="Q121" s="0" t="s">
        <v>924</v>
      </c>
      <c r="R121" s="52" t="n">
        <v>36712</v>
      </c>
      <c r="S121" s="0" t="s">
        <v>14</v>
      </c>
    </row>
    <row r="122" customFormat="false" ht="12.75" hidden="false" customHeight="false" outlineLevel="0" collapsed="false">
      <c r="B122" s="0" t="n">
        <v>372656</v>
      </c>
      <c r="C122" s="0" t="s">
        <v>66</v>
      </c>
      <c r="D122" s="24" t="s">
        <v>244</v>
      </c>
      <c r="E122" s="0" t="s">
        <v>216</v>
      </c>
      <c r="F122" s="51" t="n">
        <v>-12.5961</v>
      </c>
      <c r="G122" s="51" t="n">
        <v>-42.835</v>
      </c>
      <c r="H122" s="51" t="n">
        <v>4.9161</v>
      </c>
      <c r="I122" s="51" t="n">
        <v>3.0789</v>
      </c>
      <c r="J122" s="51" t="n">
        <v>24.474</v>
      </c>
      <c r="K122" s="51" t="n">
        <v>-7.62587964540144</v>
      </c>
      <c r="L122" s="51" t="n">
        <v>-3.72947769999999</v>
      </c>
      <c r="M122" s="24" t="n">
        <v>1.07</v>
      </c>
      <c r="N122" s="24" t="n">
        <v>1.29</v>
      </c>
      <c r="O122" s="24" t="n">
        <v>11.105423647</v>
      </c>
      <c r="P122" s="24" t="n">
        <v>0.712605904</v>
      </c>
      <c r="Q122" s="0" t="s">
        <v>926</v>
      </c>
      <c r="R122" s="52" t="n">
        <v>36712</v>
      </c>
      <c r="S122" s="0" t="s">
        <v>927</v>
      </c>
    </row>
    <row r="123" customFormat="false" ht="12.75" hidden="false" customHeight="false" outlineLevel="0" collapsed="false">
      <c r="B123" s="0" t="n">
        <v>336826</v>
      </c>
      <c r="C123" s="0" t="s">
        <v>66</v>
      </c>
      <c r="D123" s="24" t="s">
        <v>149</v>
      </c>
      <c r="E123" s="0" t="s">
        <v>120</v>
      </c>
      <c r="F123" s="51" t="n">
        <v>-18.4975</v>
      </c>
      <c r="G123" s="51" t="n">
        <v>-36.6029</v>
      </c>
      <c r="H123" s="51" t="n">
        <v>9.86549999999999</v>
      </c>
      <c r="I123" s="51" t="n">
        <v>11.1398</v>
      </c>
      <c r="J123" s="51" t="n">
        <v>32.8893</v>
      </c>
      <c r="K123" s="51" t="n">
        <v>-3.46334269667921</v>
      </c>
      <c r="L123" s="51" t="n">
        <v>10.464185</v>
      </c>
      <c r="M123" s="24" t="n">
        <v>0.78</v>
      </c>
      <c r="N123" s="24" t="n">
        <v>1.21</v>
      </c>
      <c r="O123" s="24" t="n">
        <v>8.489159691</v>
      </c>
      <c r="P123" s="24" t="n">
        <v>2.115695632</v>
      </c>
      <c r="Q123" s="0" t="s">
        <v>924</v>
      </c>
      <c r="R123" s="52" t="n">
        <v>36712</v>
      </c>
      <c r="S123" s="0" t="s">
        <v>14</v>
      </c>
    </row>
    <row r="124" customFormat="false" ht="12.75" hidden="false" customHeight="false" outlineLevel="0" collapsed="false">
      <c r="B124" s="0" t="n">
        <v>320358</v>
      </c>
      <c r="C124" s="0" t="s">
        <v>66</v>
      </c>
      <c r="D124" s="24" t="s">
        <v>944</v>
      </c>
      <c r="E124" s="0" t="s">
        <v>216</v>
      </c>
      <c r="F124" s="51" t="n">
        <v>-13.2194</v>
      </c>
      <c r="G124" s="51" t="n">
        <v>-29.8272</v>
      </c>
      <c r="H124" s="51" t="n">
        <v>11.2935</v>
      </c>
      <c r="I124" s="51" t="n">
        <v>8.05910000000001</v>
      </c>
      <c r="J124" s="51" t="n">
        <v>29.7369</v>
      </c>
      <c r="K124" s="51" t="n">
        <v>-1.017772382252</v>
      </c>
      <c r="L124" s="51" t="n">
        <v>2.48962660000001</v>
      </c>
      <c r="M124" s="24" t="n">
        <v>1.36</v>
      </c>
      <c r="N124" s="24" t="n">
        <v>1.68</v>
      </c>
      <c r="O124" s="24" t="n">
        <v>9.14997742</v>
      </c>
      <c r="P124" s="24" t="n">
        <v>1.454680013</v>
      </c>
      <c r="Q124" s="0" t="s">
        <v>924</v>
      </c>
      <c r="R124" s="52" t="n">
        <v>38323</v>
      </c>
      <c r="S124" s="0" t="s">
        <v>14</v>
      </c>
    </row>
    <row r="125" customFormat="false" ht="12.75" hidden="false" customHeight="false" outlineLevel="0" collapsed="false">
      <c r="B125" s="0" t="n">
        <v>300996</v>
      </c>
      <c r="C125" s="0" t="s">
        <v>66</v>
      </c>
      <c r="D125" s="24" t="s">
        <v>401</v>
      </c>
      <c r="E125" s="0" t="s">
        <v>392</v>
      </c>
      <c r="F125" s="51" t="n">
        <v>-3.3838</v>
      </c>
      <c r="G125" s="51" t="n">
        <v>-29.7372</v>
      </c>
      <c r="H125" s="51" t="n">
        <v>3.18609999999999</v>
      </c>
      <c r="I125" s="51" t="n">
        <v>7.20719999999999</v>
      </c>
      <c r="J125" s="51" t="n">
        <v>20.7958</v>
      </c>
      <c r="K125" s="51" t="n">
        <v>-1.93038323091068</v>
      </c>
      <c r="L125" s="51" t="n">
        <v>-4.1248374</v>
      </c>
      <c r="M125" s="24" t="n">
        <v>0.97</v>
      </c>
      <c r="N125" s="24" t="n">
        <v>1.27</v>
      </c>
      <c r="O125" s="24" t="n">
        <v>11.933474608</v>
      </c>
      <c r="P125" s="24" t="n">
        <v>0.65618222</v>
      </c>
      <c r="Q125" s="0" t="s">
        <v>926</v>
      </c>
      <c r="R125" s="52" t="n">
        <v>36712</v>
      </c>
      <c r="S125" s="0" t="s">
        <v>14</v>
      </c>
    </row>
    <row r="126" customFormat="false" ht="12.75" hidden="false" customHeight="false" outlineLevel="0" collapsed="false">
      <c r="B126" s="0" t="n">
        <v>150292</v>
      </c>
      <c r="C126" s="0" t="s">
        <v>66</v>
      </c>
      <c r="D126" s="24" t="s">
        <v>945</v>
      </c>
      <c r="E126" s="0" t="s">
        <v>698</v>
      </c>
      <c r="F126" s="51"/>
      <c r="G126" s="51"/>
      <c r="H126" s="51" t="n">
        <v>14.152431</v>
      </c>
      <c r="I126" s="51" t="n">
        <v>10.5756056</v>
      </c>
      <c r="J126" s="51" t="n">
        <v>23.3027442</v>
      </c>
      <c r="K126" s="51"/>
      <c r="L126" s="51" t="n">
        <v>-0.0018878</v>
      </c>
      <c r="M126" s="24" t="n">
        <v>1.99</v>
      </c>
      <c r="N126" s="24" t="n">
        <v>2.52</v>
      </c>
      <c r="O126" s="24" t="n">
        <v>8.319473055</v>
      </c>
      <c r="P126" s="24" t="n">
        <v>1.315672876</v>
      </c>
      <c r="Q126" s="0" t="s">
        <v>924</v>
      </c>
      <c r="R126" s="52" t="n">
        <v>38735</v>
      </c>
      <c r="S126" s="0" t="s">
        <v>14</v>
      </c>
    </row>
    <row r="127" customFormat="false" ht="12.75" hidden="false" customHeight="false" outlineLevel="0" collapsed="false">
      <c r="B127" s="0" t="n">
        <v>114462</v>
      </c>
      <c r="C127" s="0" t="s">
        <v>66</v>
      </c>
      <c r="D127" s="24" t="s">
        <v>946</v>
      </c>
      <c r="E127" s="0" t="s">
        <v>698</v>
      </c>
      <c r="F127" s="51"/>
      <c r="G127" s="51"/>
      <c r="H127" s="51" t="n">
        <v>11.0869584</v>
      </c>
      <c r="I127" s="51" t="n">
        <v>8.68063809999999</v>
      </c>
      <c r="J127" s="51" t="n">
        <v>17.6435618</v>
      </c>
      <c r="K127" s="51"/>
      <c r="L127" s="51" t="n">
        <v>-0.368064700000004</v>
      </c>
      <c r="M127" s="24" t="n">
        <v>1.87</v>
      </c>
      <c r="N127" s="24" t="n">
        <v>2.36</v>
      </c>
      <c r="O127" s="24" t="n">
        <v>6.677197332</v>
      </c>
      <c r="P127" s="24" t="n">
        <v>1.215730381</v>
      </c>
      <c r="Q127" s="0" t="s">
        <v>924</v>
      </c>
      <c r="R127" s="52" t="n">
        <v>38735</v>
      </c>
      <c r="S127" s="0" t="s">
        <v>14</v>
      </c>
    </row>
    <row r="128" customFormat="false" ht="12.75" hidden="false" customHeight="false" outlineLevel="0" collapsed="false">
      <c r="B128" s="0" t="n">
        <v>983593</v>
      </c>
      <c r="C128" s="0" t="s">
        <v>947</v>
      </c>
      <c r="D128" s="24" t="s">
        <v>609</v>
      </c>
      <c r="E128" s="0" t="s">
        <v>576</v>
      </c>
      <c r="F128" s="51" t="n">
        <v>18.3991</v>
      </c>
      <c r="G128" s="51" t="n">
        <v>3.36590000000001</v>
      </c>
      <c r="H128" s="51" t="n">
        <v>26.0001</v>
      </c>
      <c r="I128" s="51" t="n">
        <v>28.3018</v>
      </c>
      <c r="J128" s="51" t="n">
        <v>77.5909</v>
      </c>
      <c r="K128" s="51" t="n">
        <v>28.5730681870458</v>
      </c>
      <c r="L128" s="51" t="n">
        <v>10.5568043</v>
      </c>
      <c r="M128" s="24" t="n">
        <v>0.93</v>
      </c>
      <c r="N128" s="24" t="n">
        <v>1.98</v>
      </c>
      <c r="O128" s="24" t="n">
        <v>24.395474927</v>
      </c>
      <c r="P128" s="24" t="n">
        <v>1.352754624</v>
      </c>
      <c r="Q128" s="0" t="s">
        <v>926</v>
      </c>
      <c r="R128" s="52" t="n">
        <v>36712</v>
      </c>
      <c r="S128" s="0" t="s">
        <v>927</v>
      </c>
    </row>
    <row r="129" customFormat="false" ht="12.75" hidden="false" customHeight="false" outlineLevel="0" collapsed="false">
      <c r="B129" s="0" t="n">
        <v>872440</v>
      </c>
      <c r="C129" s="0" t="s">
        <v>947</v>
      </c>
      <c r="D129" s="24" t="s">
        <v>643</v>
      </c>
      <c r="E129" s="0" t="s">
        <v>612</v>
      </c>
      <c r="F129" s="51"/>
      <c r="G129" s="51" t="n">
        <v>-42.5725</v>
      </c>
      <c r="H129" s="51" t="n">
        <v>6.49930000000001</v>
      </c>
      <c r="I129" s="51" t="n">
        <v>-3.8554</v>
      </c>
      <c r="J129" s="51" t="n">
        <v>39.0679</v>
      </c>
      <c r="K129" s="51"/>
      <c r="L129" s="51" t="n">
        <v>1.7097849</v>
      </c>
      <c r="M129" s="24" t="n">
        <v>1.67</v>
      </c>
      <c r="N129" s="24" t="n">
        <v>2.09</v>
      </c>
      <c r="O129" s="24" t="n">
        <v>14.599077401</v>
      </c>
      <c r="P129" s="24" t="n">
        <v>0.71900649</v>
      </c>
      <c r="Q129" s="0" t="s">
        <v>926</v>
      </c>
      <c r="R129" s="52" t="n">
        <v>37217</v>
      </c>
      <c r="S129" s="0" t="s">
        <v>927</v>
      </c>
    </row>
    <row r="130" customFormat="false" ht="12.75" hidden="false" customHeight="false" outlineLevel="0" collapsed="false">
      <c r="B130" s="0" t="n">
        <v>753384</v>
      </c>
      <c r="C130" s="0" t="s">
        <v>947</v>
      </c>
      <c r="D130" s="24" t="s">
        <v>885</v>
      </c>
      <c r="E130" s="0" t="s">
        <v>857</v>
      </c>
      <c r="F130" s="51"/>
      <c r="G130" s="51"/>
      <c r="H130" s="51" t="n">
        <v>12.3102</v>
      </c>
      <c r="I130" s="51" t="n">
        <v>7.25659999999999</v>
      </c>
      <c r="J130" s="51" t="n">
        <v>7.9844</v>
      </c>
      <c r="K130" s="51"/>
      <c r="L130" s="51" t="n">
        <v>0.446036700000008</v>
      </c>
      <c r="M130" s="24" t="n">
        <v>1.25</v>
      </c>
      <c r="N130" s="24" t="n">
        <v>1.53</v>
      </c>
      <c r="O130" s="24" t="n">
        <v>5.141585539</v>
      </c>
      <c r="P130" s="24" t="n">
        <v>0.916851628</v>
      </c>
      <c r="Q130" s="0" t="s">
        <v>924</v>
      </c>
      <c r="R130" s="52" t="n">
        <v>37859</v>
      </c>
      <c r="S130" s="0" t="s">
        <v>14</v>
      </c>
    </row>
    <row r="131" customFormat="false" ht="12.75" hidden="false" customHeight="false" outlineLevel="0" collapsed="false">
      <c r="B131" s="0" t="n">
        <v>477729</v>
      </c>
      <c r="C131" s="0" t="s">
        <v>947</v>
      </c>
      <c r="D131" s="24" t="s">
        <v>54</v>
      </c>
      <c r="E131" s="0" t="s">
        <v>16</v>
      </c>
      <c r="F131" s="51" t="n">
        <v>5.37430000000001</v>
      </c>
      <c r="G131" s="51" t="n">
        <v>-25.1445</v>
      </c>
      <c r="H131" s="51" t="n">
        <v>8.4686</v>
      </c>
      <c r="I131" s="51" t="n">
        <v>3.76380000000001</v>
      </c>
      <c r="J131" s="51" t="n">
        <v>39.8102</v>
      </c>
      <c r="K131" s="51" t="n">
        <v>4.41657305251653</v>
      </c>
      <c r="L131" s="51" t="n">
        <v>8.1267795</v>
      </c>
      <c r="M131" s="24" t="n">
        <v>1.4</v>
      </c>
      <c r="N131" s="24" t="n">
        <v>1.73</v>
      </c>
      <c r="O131" s="24" t="n">
        <v>17.126498785</v>
      </c>
      <c r="P131" s="24" t="n">
        <v>0.920927299</v>
      </c>
      <c r="Q131" s="0" t="s">
        <v>926</v>
      </c>
      <c r="R131" s="52" t="n">
        <v>36712</v>
      </c>
      <c r="S131" s="0" t="s">
        <v>14</v>
      </c>
    </row>
    <row r="132" customFormat="false" ht="12.75" hidden="false" customHeight="false" outlineLevel="0" collapsed="false">
      <c r="B132" s="0" t="n">
        <v>441899</v>
      </c>
      <c r="C132" s="0" t="s">
        <v>947</v>
      </c>
      <c r="D132" s="24" t="s">
        <v>409</v>
      </c>
      <c r="E132" s="0" t="s">
        <v>392</v>
      </c>
      <c r="F132" s="51" t="n">
        <v>-17.7359</v>
      </c>
      <c r="G132" s="51" t="n">
        <v>-37.3249</v>
      </c>
      <c r="H132" s="51" t="n">
        <v>1.2143</v>
      </c>
      <c r="I132" s="51" t="n">
        <v>-1.5934</v>
      </c>
      <c r="J132" s="51" t="n">
        <v>29.9694</v>
      </c>
      <c r="K132" s="51" t="n">
        <v>-7.76781004286786</v>
      </c>
      <c r="L132" s="51" t="n">
        <v>-6.8793734</v>
      </c>
      <c r="M132" s="24" t="n">
        <v>1.19</v>
      </c>
      <c r="N132" s="24" t="n">
        <v>1.73</v>
      </c>
      <c r="O132" s="24" t="n">
        <v>12.481723755</v>
      </c>
      <c r="P132" s="24" t="n">
        <v>0.461220069</v>
      </c>
      <c r="Q132" s="0" t="s">
        <v>926</v>
      </c>
      <c r="R132" s="52" t="n">
        <v>36712</v>
      </c>
      <c r="S132" s="0" t="s">
        <v>14</v>
      </c>
    </row>
    <row r="133" customFormat="false" ht="12.75" hidden="false" customHeight="false" outlineLevel="0" collapsed="false">
      <c r="B133" s="0" t="n">
        <v>406066</v>
      </c>
      <c r="C133" s="0" t="s">
        <v>947</v>
      </c>
      <c r="D133" s="24" t="s">
        <v>349</v>
      </c>
      <c r="E133" s="0" t="s">
        <v>331</v>
      </c>
      <c r="F133" s="51" t="n">
        <v>-27.3193</v>
      </c>
      <c r="G133" s="51" t="n">
        <v>-29.1834</v>
      </c>
      <c r="H133" s="51" t="n">
        <v>9.21860000000001</v>
      </c>
      <c r="I133" s="51" t="n">
        <v>5.97859999999999</v>
      </c>
      <c r="J133" s="51" t="n">
        <v>57.5154</v>
      </c>
      <c r="K133" s="51" t="n">
        <v>-1.2633483398429</v>
      </c>
      <c r="L133" s="51" t="n">
        <v>-10.7333522</v>
      </c>
      <c r="M133" s="24" t="n">
        <v>1.4</v>
      </c>
      <c r="N133" s="24" t="n">
        <v>1.73</v>
      </c>
      <c r="O133" s="24" t="n">
        <v>20.806134681</v>
      </c>
      <c r="P133" s="24" t="n">
        <v>0.66280655</v>
      </c>
      <c r="Q133" s="0" t="s">
        <v>926</v>
      </c>
      <c r="R133" s="52" t="n">
        <v>36712</v>
      </c>
      <c r="S133" s="0" t="s">
        <v>14</v>
      </c>
    </row>
    <row r="134" customFormat="false" ht="12.75" hidden="false" customHeight="false" outlineLevel="0" collapsed="false">
      <c r="B134" s="0" t="n">
        <v>370239</v>
      </c>
      <c r="C134" s="0" t="s">
        <v>947</v>
      </c>
      <c r="D134" s="24" t="s">
        <v>873</v>
      </c>
      <c r="E134" s="0" t="s">
        <v>857</v>
      </c>
      <c r="F134" s="51" t="n">
        <v>8.47169999999999</v>
      </c>
      <c r="G134" s="51" t="n">
        <v>-1.8481</v>
      </c>
      <c r="H134" s="51" t="n">
        <v>-5.119</v>
      </c>
      <c r="I134" s="51" t="n">
        <v>-0.103600000000004</v>
      </c>
      <c r="J134" s="51" t="n">
        <v>10.9169</v>
      </c>
      <c r="K134" s="51" t="n">
        <v>2.27945243708585</v>
      </c>
      <c r="L134" s="51" t="n">
        <v>-4.8271535</v>
      </c>
      <c r="M134" s="24" t="n">
        <v>1.02</v>
      </c>
      <c r="N134" s="24" t="n">
        <v>1.23</v>
      </c>
      <c r="O134" s="24" t="n">
        <v>7.255635429</v>
      </c>
      <c r="P134" s="24" t="n">
        <v>-0.078671417</v>
      </c>
      <c r="Q134" s="0" t="s">
        <v>926</v>
      </c>
      <c r="R134" s="52" t="n">
        <v>36712</v>
      </c>
      <c r="S134" s="0" t="s">
        <v>927</v>
      </c>
    </row>
    <row r="135" customFormat="false" ht="12.75" hidden="false" customHeight="false" outlineLevel="0" collapsed="false">
      <c r="B135" s="0" t="n">
        <v>334409</v>
      </c>
      <c r="C135" s="0" t="s">
        <v>947</v>
      </c>
      <c r="D135" s="24" t="s">
        <v>35</v>
      </c>
      <c r="E135" s="0" t="s">
        <v>16</v>
      </c>
      <c r="F135" s="51" t="n">
        <v>-2.4095</v>
      </c>
      <c r="G135" s="51" t="n">
        <v>-16.5609</v>
      </c>
      <c r="H135" s="51" t="n">
        <v>36.675</v>
      </c>
      <c r="I135" s="51" t="n">
        <v>2.8159</v>
      </c>
      <c r="J135" s="51" t="n">
        <v>36.9238</v>
      </c>
      <c r="K135" s="51" t="n">
        <v>9.39591177496857</v>
      </c>
      <c r="L135" s="51" t="n">
        <v>31.8916314</v>
      </c>
      <c r="M135" s="24" t="n">
        <v>0.85</v>
      </c>
      <c r="N135" s="24" t="n">
        <v>1.73</v>
      </c>
      <c r="O135" s="24" t="n">
        <v>16.529049329</v>
      </c>
      <c r="P135" s="24" t="n">
        <v>1.448458296</v>
      </c>
      <c r="Q135" s="0" t="s">
        <v>926</v>
      </c>
      <c r="R135" s="52" t="n">
        <v>36712</v>
      </c>
      <c r="S135" s="0" t="s">
        <v>927</v>
      </c>
    </row>
    <row r="136" customFormat="false" ht="12.75" hidden="false" customHeight="false" outlineLevel="0" collapsed="false">
      <c r="B136" s="0" t="n">
        <v>298570</v>
      </c>
      <c r="C136" s="0" t="s">
        <v>947</v>
      </c>
      <c r="D136" s="24" t="s">
        <v>868</v>
      </c>
      <c r="E136" s="0" t="s">
        <v>857</v>
      </c>
      <c r="F136" s="51" t="n">
        <v>12.9478</v>
      </c>
      <c r="G136" s="51" t="n">
        <v>-12.8137</v>
      </c>
      <c r="H136" s="51" t="n">
        <v>-6.0904</v>
      </c>
      <c r="I136" s="51" t="n">
        <v>-3.4703</v>
      </c>
      <c r="J136" s="51" t="n">
        <v>23.4092</v>
      </c>
      <c r="K136" s="51" t="n">
        <v>1.95508747002262</v>
      </c>
      <c r="L136" s="51" t="n">
        <v>-4.28772589999999</v>
      </c>
      <c r="M136" s="24" t="n">
        <v>1.21</v>
      </c>
      <c r="N136" s="24" t="n">
        <v>1.48</v>
      </c>
      <c r="O136" s="24" t="n">
        <v>10.548221185</v>
      </c>
      <c r="P136" s="24" t="n">
        <v>0.149304469</v>
      </c>
      <c r="Q136" s="0" t="s">
        <v>926</v>
      </c>
      <c r="R136" s="52" t="n">
        <v>36712</v>
      </c>
      <c r="S136" s="0" t="s">
        <v>927</v>
      </c>
    </row>
    <row r="137" customFormat="false" ht="12.75" hidden="false" customHeight="false" outlineLevel="0" collapsed="false">
      <c r="B137" s="0" t="n">
        <v>262741</v>
      </c>
      <c r="C137" s="0" t="s">
        <v>947</v>
      </c>
      <c r="D137" s="24" t="s">
        <v>620</v>
      </c>
      <c r="E137" s="0" t="s">
        <v>612</v>
      </c>
      <c r="F137" s="51" t="n">
        <v>-3.6108</v>
      </c>
      <c r="G137" s="51" t="n">
        <v>-16.8549</v>
      </c>
      <c r="H137" s="51" t="n">
        <v>23.1683</v>
      </c>
      <c r="I137" s="51" t="n">
        <v>-5.8433</v>
      </c>
      <c r="J137" s="51" t="n">
        <v>67.3644</v>
      </c>
      <c r="K137" s="51" t="n">
        <v>9.23848273121077</v>
      </c>
      <c r="L137" s="51" t="n">
        <v>2.29244399999999</v>
      </c>
      <c r="M137" s="24" t="n">
        <v>1.56</v>
      </c>
      <c r="N137" s="24" t="n">
        <v>1.98</v>
      </c>
      <c r="O137" s="24" t="n">
        <v>23.504722028</v>
      </c>
      <c r="P137" s="24" t="n">
        <v>0.902070139</v>
      </c>
      <c r="Q137" s="0" t="s">
        <v>926</v>
      </c>
      <c r="R137" s="52" t="n">
        <v>36712</v>
      </c>
      <c r="S137" s="0" t="s">
        <v>14</v>
      </c>
    </row>
    <row r="138" customFormat="false" ht="12.75" hidden="false" customHeight="false" outlineLevel="0" collapsed="false">
      <c r="B138" s="0" t="n">
        <v>226910</v>
      </c>
      <c r="C138" s="0" t="s">
        <v>947</v>
      </c>
      <c r="D138" s="24" t="s">
        <v>230</v>
      </c>
      <c r="E138" s="0" t="s">
        <v>216</v>
      </c>
      <c r="F138" s="51" t="n">
        <v>-18.3375</v>
      </c>
      <c r="G138" s="51" t="n">
        <v>-34.1362</v>
      </c>
      <c r="H138" s="51" t="n">
        <v>4.93300000000001</v>
      </c>
      <c r="I138" s="51" t="n">
        <v>1.8033</v>
      </c>
      <c r="J138" s="51" t="n">
        <v>28.9496</v>
      </c>
      <c r="K138" s="51" t="n">
        <v>-5.82130247759873</v>
      </c>
      <c r="L138" s="51" t="n">
        <v>-3.6722528</v>
      </c>
      <c r="M138" s="24" t="n">
        <v>1.65</v>
      </c>
      <c r="N138" s="24" t="n">
        <v>2.06</v>
      </c>
      <c r="O138" s="24" t="n">
        <v>12.480177447</v>
      </c>
      <c r="P138" s="24" t="n">
        <v>0.671043397</v>
      </c>
      <c r="Q138" s="0" t="s">
        <v>926</v>
      </c>
      <c r="R138" s="52" t="n">
        <v>36712</v>
      </c>
      <c r="S138" s="0" t="s">
        <v>14</v>
      </c>
    </row>
    <row r="139" customFormat="false" ht="12.75" hidden="false" customHeight="false" outlineLevel="0" collapsed="false">
      <c r="B139" s="0" t="n">
        <v>191080</v>
      </c>
      <c r="C139" s="0" t="s">
        <v>947</v>
      </c>
      <c r="D139" s="24" t="s">
        <v>465</v>
      </c>
      <c r="E139" s="0" t="s">
        <v>460</v>
      </c>
      <c r="F139" s="51" t="n">
        <v>10.7489</v>
      </c>
      <c r="G139" s="51" t="n">
        <v>-24.1014</v>
      </c>
      <c r="H139" s="51" t="n">
        <v>17.4207</v>
      </c>
      <c r="I139" s="51" t="n">
        <v>6.4451</v>
      </c>
      <c r="J139" s="51" t="n">
        <v>59.5103</v>
      </c>
      <c r="K139" s="51" t="n">
        <v>10.8782726503628</v>
      </c>
      <c r="L139" s="51" t="n">
        <v>4.0928386</v>
      </c>
      <c r="M139" s="24" t="n">
        <v>1.59</v>
      </c>
      <c r="N139" s="24" t="n">
        <v>1.98</v>
      </c>
      <c r="O139" s="24" t="n">
        <v>19.980792982</v>
      </c>
      <c r="P139" s="24" t="n">
        <v>1.088919472</v>
      </c>
      <c r="Q139" s="0" t="s">
        <v>926</v>
      </c>
      <c r="R139" s="52" t="n">
        <v>36712</v>
      </c>
      <c r="S139" s="0" t="s">
        <v>14</v>
      </c>
    </row>
    <row r="140" customFormat="false" ht="12.75" hidden="false" customHeight="false" outlineLevel="0" collapsed="false">
      <c r="B140" s="0" t="n">
        <v>155259</v>
      </c>
      <c r="C140" s="0" t="s">
        <v>947</v>
      </c>
      <c r="D140" s="24" t="s">
        <v>129</v>
      </c>
      <c r="E140" s="0" t="s">
        <v>120</v>
      </c>
      <c r="F140" s="51" t="n">
        <v>-19.7098</v>
      </c>
      <c r="G140" s="51" t="n">
        <v>-32.041</v>
      </c>
      <c r="H140" s="51" t="n">
        <v>8.27389999999999</v>
      </c>
      <c r="I140" s="51" t="n">
        <v>6.6754</v>
      </c>
      <c r="J140" s="51" t="n">
        <v>37.8869</v>
      </c>
      <c r="K140" s="51" t="n">
        <v>-2.76914214306909</v>
      </c>
      <c r="L140" s="51" t="n">
        <v>13.0353114</v>
      </c>
      <c r="M140" s="24" t="n">
        <v>1.4</v>
      </c>
      <c r="N140" s="24" t="n">
        <v>1.73</v>
      </c>
      <c r="O140" s="24" t="n">
        <v>11.637745039</v>
      </c>
      <c r="P140" s="24" t="n">
        <v>1.596751512</v>
      </c>
      <c r="Q140" s="0" t="s">
        <v>926</v>
      </c>
      <c r="R140" s="52" t="n">
        <v>36712</v>
      </c>
      <c r="S140" s="0" t="s">
        <v>14</v>
      </c>
    </row>
    <row r="141" customFormat="false" ht="12.75" hidden="false" customHeight="false" outlineLevel="0" collapsed="false">
      <c r="B141" s="0" t="n">
        <v>987784</v>
      </c>
      <c r="C141" s="0" t="s">
        <v>76</v>
      </c>
      <c r="D141" s="24" t="s">
        <v>610</v>
      </c>
      <c r="E141" s="0" t="s">
        <v>576</v>
      </c>
      <c r="F141" s="51" t="n">
        <v>12.8585</v>
      </c>
      <c r="G141" s="51" t="n">
        <v>-5.0451</v>
      </c>
      <c r="H141" s="51" t="n">
        <v>46.01</v>
      </c>
      <c r="I141" s="51" t="n">
        <v>28.8766</v>
      </c>
      <c r="J141" s="51" t="n">
        <v>78.5921</v>
      </c>
      <c r="K141" s="51" t="n">
        <v>29.2094012283009</v>
      </c>
      <c r="L141" s="51" t="n">
        <v>13.2205178</v>
      </c>
      <c r="M141" s="24" t="n">
        <v>1.85</v>
      </c>
      <c r="N141" s="24" t="n">
        <v>2.33</v>
      </c>
      <c r="O141" s="24" t="n">
        <v>24.0781154</v>
      </c>
      <c r="P141" s="24" t="n">
        <v>1.517416037</v>
      </c>
      <c r="Q141" s="0" t="s">
        <v>924</v>
      </c>
      <c r="R141" s="52" t="n">
        <v>37972</v>
      </c>
      <c r="S141" s="0" t="s">
        <v>927</v>
      </c>
    </row>
    <row r="142" customFormat="false" ht="12.75" hidden="false" customHeight="false" outlineLevel="0" collapsed="false">
      <c r="B142" s="0" t="n">
        <v>951954</v>
      </c>
      <c r="C142" s="0" t="s">
        <v>76</v>
      </c>
      <c r="D142" s="24" t="s">
        <v>214</v>
      </c>
      <c r="E142" s="0" t="s">
        <v>196</v>
      </c>
      <c r="F142" s="51" t="n">
        <v>-14.7489</v>
      </c>
      <c r="G142" s="51" t="n">
        <v>-39.6153</v>
      </c>
      <c r="H142" s="51" t="n">
        <v>29.6831</v>
      </c>
      <c r="I142" s="51" t="n">
        <v>20.6952</v>
      </c>
      <c r="J142" s="51" t="n">
        <v>34.6898</v>
      </c>
      <c r="K142" s="51" t="n">
        <v>1.64991011456395</v>
      </c>
      <c r="L142" s="51" t="n">
        <v>7.73655</v>
      </c>
      <c r="M142" s="24" t="n">
        <v>1.61</v>
      </c>
      <c r="N142" s="24" t="n">
        <v>2.01</v>
      </c>
      <c r="O142" s="24" t="n">
        <v>12.90840617</v>
      </c>
      <c r="P142" s="24" t="n">
        <v>1.51788639</v>
      </c>
      <c r="Q142" s="0" t="s">
        <v>924</v>
      </c>
      <c r="R142" s="52" t="n">
        <v>37972</v>
      </c>
      <c r="S142" s="0" t="s">
        <v>14</v>
      </c>
    </row>
    <row r="143" customFormat="false" ht="12.75" hidden="false" customHeight="false" outlineLevel="0" collapsed="false">
      <c r="B143" s="0" t="n">
        <v>916122</v>
      </c>
      <c r="C143" s="0" t="s">
        <v>76</v>
      </c>
      <c r="D143" s="24" t="s">
        <v>116</v>
      </c>
      <c r="E143" s="0" t="s">
        <v>103</v>
      </c>
      <c r="F143" s="51" t="n">
        <v>-13.1131</v>
      </c>
      <c r="G143" s="51" t="n">
        <v>-29.4216</v>
      </c>
      <c r="H143" s="51" t="n">
        <v>14.0623</v>
      </c>
      <c r="I143" s="51" t="n">
        <v>9.84989999999999</v>
      </c>
      <c r="J143" s="51" t="n">
        <v>33.4878</v>
      </c>
      <c r="K143" s="51" t="n">
        <v>0.508292614188077</v>
      </c>
      <c r="L143" s="51" t="n">
        <v>6.84241779999999</v>
      </c>
      <c r="M143" s="24" t="n">
        <v>1.41</v>
      </c>
      <c r="N143" s="24" t="n">
        <v>1.75</v>
      </c>
      <c r="O143" s="24" t="n">
        <v>12.010284066</v>
      </c>
      <c r="P143" s="24" t="n">
        <v>1.402403239</v>
      </c>
      <c r="Q143" s="0" t="s">
        <v>924</v>
      </c>
      <c r="R143" s="52" t="n">
        <v>37972</v>
      </c>
      <c r="S143" s="0" t="s">
        <v>927</v>
      </c>
    </row>
    <row r="144" customFormat="false" ht="12.75" hidden="false" customHeight="false" outlineLevel="0" collapsed="false">
      <c r="B144" s="0" t="n">
        <v>804385</v>
      </c>
      <c r="C144" s="0" t="s">
        <v>76</v>
      </c>
      <c r="D144" s="24" t="s">
        <v>431</v>
      </c>
      <c r="E144" s="0" t="s">
        <v>392</v>
      </c>
      <c r="F144" s="51"/>
      <c r="G144" s="51"/>
      <c r="H144" s="51" t="n">
        <v>7.2238</v>
      </c>
      <c r="I144" s="51" t="n">
        <v>6.5723</v>
      </c>
      <c r="J144" s="51" t="n">
        <v>35.255</v>
      </c>
      <c r="K144" s="51"/>
      <c r="L144" s="51" t="n">
        <v>-3.7067294</v>
      </c>
      <c r="M144" s="24" t="n">
        <v>1.23</v>
      </c>
      <c r="N144" s="24" t="n">
        <v>1.5</v>
      </c>
      <c r="O144" s="24" t="n">
        <v>15.114070111</v>
      </c>
      <c r="P144" s="24" t="n">
        <v>0.748823442</v>
      </c>
      <c r="Q144" s="0" t="s">
        <v>926</v>
      </c>
      <c r="R144" s="52" t="n">
        <v>37972</v>
      </c>
      <c r="S144" s="0" t="s">
        <v>927</v>
      </c>
    </row>
    <row r="145" customFormat="false" ht="12.75" hidden="false" customHeight="false" outlineLevel="0" collapsed="false">
      <c r="B145" s="0" t="n">
        <v>768556</v>
      </c>
      <c r="C145" s="0" t="s">
        <v>76</v>
      </c>
      <c r="D145" s="24" t="s">
        <v>430</v>
      </c>
      <c r="E145" s="0" t="s">
        <v>392</v>
      </c>
      <c r="F145" s="51" t="n">
        <v>11.948</v>
      </c>
      <c r="G145" s="51" t="n">
        <v>-32.4759</v>
      </c>
      <c r="H145" s="51" t="n">
        <v>7.5404</v>
      </c>
      <c r="I145" s="51" t="n">
        <v>-0.0631000000000048</v>
      </c>
      <c r="J145" s="51" t="n">
        <v>23.1869</v>
      </c>
      <c r="K145" s="51" t="n">
        <v>0.0155294265105521</v>
      </c>
      <c r="L145" s="51" t="n">
        <v>3.31815980000001</v>
      </c>
      <c r="M145" s="24" t="n">
        <v>1.38</v>
      </c>
      <c r="N145" s="24" t="n">
        <v>1.7</v>
      </c>
      <c r="O145" s="24" t="n">
        <v>11.887301597</v>
      </c>
      <c r="P145" s="24" t="n">
        <v>0.732282686</v>
      </c>
      <c r="Q145" s="0" t="s">
        <v>926</v>
      </c>
      <c r="R145" s="52" t="n">
        <v>37972</v>
      </c>
      <c r="S145" s="0" t="s">
        <v>927</v>
      </c>
    </row>
    <row r="146" customFormat="false" ht="12.75" hidden="false" customHeight="false" outlineLevel="0" collapsed="false">
      <c r="B146" s="0" t="n">
        <v>768499</v>
      </c>
      <c r="C146" s="0" t="s">
        <v>76</v>
      </c>
      <c r="D146" s="24" t="s">
        <v>77</v>
      </c>
      <c r="E146" s="0" t="s">
        <v>16</v>
      </c>
      <c r="F146" s="51"/>
      <c r="G146" s="51"/>
      <c r="H146" s="51"/>
      <c r="I146" s="51"/>
      <c r="J146" s="51"/>
      <c r="K146" s="51"/>
      <c r="L146" s="51" t="n">
        <v>13.6902753</v>
      </c>
      <c r="M146" s="24" t="n">
        <v>1.5</v>
      </c>
      <c r="N146" s="24" t="n">
        <v>1.86</v>
      </c>
      <c r="O146" s="24"/>
      <c r="P146" s="24"/>
      <c r="Q146" s="0" t="s">
        <v>926</v>
      </c>
      <c r="R146" s="52" t="n">
        <v>38978</v>
      </c>
      <c r="S146" s="0" t="s">
        <v>927</v>
      </c>
    </row>
    <row r="147" customFormat="false" ht="12.75" hidden="false" customHeight="false" outlineLevel="0" collapsed="false">
      <c r="B147" s="0" t="n">
        <v>732727</v>
      </c>
      <c r="C147" s="0" t="s">
        <v>76</v>
      </c>
      <c r="D147" s="24" t="s">
        <v>171</v>
      </c>
      <c r="E147" s="0" t="s">
        <v>120</v>
      </c>
      <c r="F147" s="51" t="n">
        <v>-15.2474</v>
      </c>
      <c r="G147" s="51" t="n">
        <v>-32.3795</v>
      </c>
      <c r="H147" s="51" t="n">
        <v>11.2639</v>
      </c>
      <c r="I147" s="51" t="n">
        <v>7.9132</v>
      </c>
      <c r="J147" s="51" t="n">
        <v>35.5018</v>
      </c>
      <c r="K147" s="51" t="n">
        <v>-1.38997602291683</v>
      </c>
      <c r="L147" s="51" t="n">
        <v>9.5561164</v>
      </c>
      <c r="M147" s="24" t="n">
        <v>1.41</v>
      </c>
      <c r="N147" s="24" t="n">
        <v>1.74</v>
      </c>
      <c r="O147" s="24" t="n">
        <v>10.063749012</v>
      </c>
      <c r="P147" s="24" t="n">
        <v>1.669889585</v>
      </c>
      <c r="Q147" s="0" t="s">
        <v>924</v>
      </c>
      <c r="R147" s="52" t="n">
        <v>37972</v>
      </c>
      <c r="S147" s="0" t="s">
        <v>14</v>
      </c>
    </row>
    <row r="148" customFormat="false" ht="12.75" hidden="false" customHeight="false" outlineLevel="0" collapsed="false">
      <c r="B148" s="0" t="n">
        <v>696898</v>
      </c>
      <c r="C148" s="0" t="s">
        <v>76</v>
      </c>
      <c r="D148" s="24" t="s">
        <v>169</v>
      </c>
      <c r="E148" s="0" t="s">
        <v>120</v>
      </c>
      <c r="F148" s="51" t="n">
        <v>-7.4978</v>
      </c>
      <c r="G148" s="51" t="n">
        <v>-27.4185</v>
      </c>
      <c r="H148" s="51" t="n">
        <v>10.8167</v>
      </c>
      <c r="I148" s="51" t="n">
        <v>10.2306</v>
      </c>
      <c r="J148" s="51" t="n">
        <v>31.8144</v>
      </c>
      <c r="K148" s="51" t="n">
        <v>1.57098136058569</v>
      </c>
      <c r="L148" s="51" t="n">
        <v>10.2223038</v>
      </c>
      <c r="M148" s="24" t="n">
        <v>1.39</v>
      </c>
      <c r="N148" s="24" t="n">
        <v>1.72</v>
      </c>
      <c r="O148" s="24" t="n">
        <v>10.393117769</v>
      </c>
      <c r="P148" s="24" t="n">
        <v>1.663085468</v>
      </c>
      <c r="Q148" s="0" t="s">
        <v>924</v>
      </c>
      <c r="R148" s="52" t="n">
        <v>37972</v>
      </c>
      <c r="S148" s="0" t="s">
        <v>14</v>
      </c>
    </row>
    <row r="149" customFormat="false" ht="12.75" hidden="false" customHeight="false" outlineLevel="0" collapsed="false">
      <c r="B149" s="0" t="n">
        <v>661066</v>
      </c>
      <c r="C149" s="0" t="s">
        <v>76</v>
      </c>
      <c r="D149" s="24" t="s">
        <v>478</v>
      </c>
      <c r="E149" s="0" t="s">
        <v>460</v>
      </c>
      <c r="F149" s="51" t="n">
        <v>7.4768</v>
      </c>
      <c r="G149" s="51" t="n">
        <v>-33.5951</v>
      </c>
      <c r="H149" s="51" t="n">
        <v>41.0331</v>
      </c>
      <c r="I149" s="51" t="n">
        <v>32.7984</v>
      </c>
      <c r="J149" s="51" t="n">
        <v>85.7659</v>
      </c>
      <c r="K149" s="51" t="n">
        <v>19.9496400322934</v>
      </c>
      <c r="L149" s="51" t="n">
        <v>8.1819023</v>
      </c>
      <c r="M149" s="24" t="n">
        <v>1.15</v>
      </c>
      <c r="N149" s="24" t="n">
        <v>1.99</v>
      </c>
      <c r="O149" s="24" t="n">
        <v>23.745807096</v>
      </c>
      <c r="P149" s="24" t="n">
        <v>1.620093735</v>
      </c>
      <c r="Q149" s="0" t="s">
        <v>926</v>
      </c>
      <c r="R149" s="52" t="n">
        <v>37972</v>
      </c>
      <c r="S149" s="0" t="s">
        <v>14</v>
      </c>
    </row>
    <row r="150" customFormat="false" ht="12.75" hidden="false" customHeight="false" outlineLevel="0" collapsed="false">
      <c r="B150" s="0" t="n">
        <v>625236</v>
      </c>
      <c r="C150" s="0" t="s">
        <v>76</v>
      </c>
      <c r="D150" s="24" t="s">
        <v>422</v>
      </c>
      <c r="E150" s="0" t="s">
        <v>392</v>
      </c>
      <c r="F150" s="51" t="n">
        <v>-7.6991</v>
      </c>
      <c r="G150" s="51" t="n">
        <v>-39.5708</v>
      </c>
      <c r="H150" s="51" t="n">
        <v>17.3264</v>
      </c>
      <c r="I150" s="51" t="n">
        <v>4.3679</v>
      </c>
      <c r="J150" s="51" t="n">
        <v>34.9895</v>
      </c>
      <c r="K150" s="51" t="n">
        <v>-1.6117826428065</v>
      </c>
      <c r="L150" s="51" t="n">
        <v>-2.8084072</v>
      </c>
      <c r="M150" s="24" t="n">
        <v>1.47</v>
      </c>
      <c r="N150" s="24" t="n">
        <v>1.82</v>
      </c>
      <c r="O150" s="24" t="n">
        <v>18.905751443</v>
      </c>
      <c r="P150" s="24" t="n">
        <v>0.569130186</v>
      </c>
      <c r="Q150" s="0" t="s">
        <v>926</v>
      </c>
      <c r="R150" s="52" t="n">
        <v>37972</v>
      </c>
      <c r="S150" s="0" t="s">
        <v>14</v>
      </c>
    </row>
    <row r="151" customFormat="false" ht="12.75" hidden="false" customHeight="false" outlineLevel="0" collapsed="false">
      <c r="B151" s="0" t="n">
        <v>589408</v>
      </c>
      <c r="C151" s="0" t="s">
        <v>76</v>
      </c>
      <c r="D151" s="24" t="s">
        <v>418</v>
      </c>
      <c r="E151" s="0" t="s">
        <v>392</v>
      </c>
      <c r="F151" s="51" t="n">
        <v>21.5084</v>
      </c>
      <c r="G151" s="51" t="n">
        <v>-35.7416</v>
      </c>
      <c r="H151" s="51" t="n">
        <v>8.86309999999999</v>
      </c>
      <c r="I151" s="51" t="n">
        <v>1.13019999999999</v>
      </c>
      <c r="J151" s="51" t="n">
        <v>24.9242</v>
      </c>
      <c r="K151" s="51" t="n">
        <v>1.4352420836744</v>
      </c>
      <c r="L151" s="51" t="n">
        <v>2.3423754</v>
      </c>
      <c r="M151" s="24" t="n">
        <v>1.38</v>
      </c>
      <c r="N151" s="24" t="n">
        <v>1.7</v>
      </c>
      <c r="O151" s="24" t="n">
        <v>14.032915759</v>
      </c>
      <c r="P151" s="24" t="n">
        <v>0.643729358</v>
      </c>
      <c r="Q151" s="0" t="s">
        <v>926</v>
      </c>
      <c r="R151" s="52" t="n">
        <v>37972</v>
      </c>
      <c r="S151" s="0" t="s">
        <v>14</v>
      </c>
    </row>
    <row r="152" customFormat="false" ht="12.75" hidden="false" customHeight="false" outlineLevel="0" collapsed="false">
      <c r="B152" s="0" t="n">
        <v>553578</v>
      </c>
      <c r="C152" s="0" t="s">
        <v>76</v>
      </c>
      <c r="D152" s="24" t="s">
        <v>637</v>
      </c>
      <c r="E152" s="0" t="s">
        <v>612</v>
      </c>
      <c r="F152" s="51"/>
      <c r="G152" s="51" t="n">
        <v>-63.4467</v>
      </c>
      <c r="H152" s="51" t="n">
        <v>21.1468</v>
      </c>
      <c r="I152" s="51" t="n">
        <v>19.6676</v>
      </c>
      <c r="J152" s="51" t="n">
        <v>47.2186</v>
      </c>
      <c r="K152" s="51"/>
      <c r="L152" s="51" t="n">
        <v>8.90271739999999</v>
      </c>
      <c r="M152" s="24" t="n">
        <v>1.59</v>
      </c>
      <c r="N152" s="24" t="n">
        <v>1.98</v>
      </c>
      <c r="O152" s="24" t="n">
        <v>24.254520829</v>
      </c>
      <c r="P152" s="24" t="n">
        <v>0.915653813</v>
      </c>
      <c r="Q152" s="0" t="s">
        <v>926</v>
      </c>
      <c r="R152" s="52" t="n">
        <v>37972</v>
      </c>
      <c r="S152" s="0" t="s">
        <v>927</v>
      </c>
    </row>
    <row r="153" customFormat="false" ht="12.75" hidden="false" customHeight="false" outlineLevel="0" collapsed="false">
      <c r="B153" s="0" t="n">
        <v>517748</v>
      </c>
      <c r="C153" s="0" t="s">
        <v>76</v>
      </c>
      <c r="D153" s="24" t="s">
        <v>634</v>
      </c>
      <c r="E153" s="0" t="s">
        <v>612</v>
      </c>
      <c r="F153" s="51"/>
      <c r="G153" s="51" t="n">
        <v>-20.8947</v>
      </c>
      <c r="H153" s="51" t="n">
        <v>6.95859999999999</v>
      </c>
      <c r="I153" s="51" t="n">
        <v>24.6993</v>
      </c>
      <c r="J153" s="51" t="n">
        <v>80.9657</v>
      </c>
      <c r="K153" s="51"/>
      <c r="L153" s="51" t="n">
        <v>-8.3632355</v>
      </c>
      <c r="M153" s="24" t="n">
        <v>1.06</v>
      </c>
      <c r="N153" s="24" t="n">
        <v>1.95</v>
      </c>
      <c r="O153" s="24" t="n">
        <v>22.406186445</v>
      </c>
      <c r="P153" s="24" t="n">
        <v>1.271434057</v>
      </c>
      <c r="Q153" s="0" t="s">
        <v>926</v>
      </c>
      <c r="R153" s="52" t="n">
        <v>37972</v>
      </c>
      <c r="S153" s="0" t="s">
        <v>14</v>
      </c>
    </row>
    <row r="154" customFormat="false" ht="12.75" hidden="false" customHeight="false" outlineLevel="0" collapsed="false">
      <c r="B154" s="0" t="n">
        <v>481911</v>
      </c>
      <c r="C154" s="0" t="s">
        <v>76</v>
      </c>
      <c r="D154" s="24" t="s">
        <v>632</v>
      </c>
      <c r="E154" s="0" t="s">
        <v>612</v>
      </c>
      <c r="F154" s="51" t="n">
        <v>22.1089</v>
      </c>
      <c r="G154" s="51" t="n">
        <v>7.1909</v>
      </c>
      <c r="H154" s="51" t="n">
        <v>42.3406</v>
      </c>
      <c r="I154" s="51" t="n">
        <v>0.494799999999995</v>
      </c>
      <c r="J154" s="51" t="n">
        <v>72.1607</v>
      </c>
      <c r="K154" s="51" t="n">
        <v>26.3753372888164</v>
      </c>
      <c r="L154" s="51" t="n">
        <v>9.6087899</v>
      </c>
      <c r="M154" s="24" t="n">
        <v>1.56</v>
      </c>
      <c r="N154" s="24" t="n">
        <v>1.95</v>
      </c>
      <c r="O154" s="24" t="n">
        <v>22.919535659</v>
      </c>
      <c r="P154" s="24" t="n">
        <v>1.276518335</v>
      </c>
      <c r="Q154" s="0" t="s">
        <v>926</v>
      </c>
      <c r="R154" s="52" t="n">
        <v>37972</v>
      </c>
      <c r="S154" s="0" t="s">
        <v>927</v>
      </c>
    </row>
    <row r="155" customFormat="false" ht="12.75" hidden="false" customHeight="false" outlineLevel="0" collapsed="false">
      <c r="B155" s="0" t="n">
        <v>446088</v>
      </c>
      <c r="C155" s="0" t="s">
        <v>76</v>
      </c>
      <c r="D155" s="24" t="s">
        <v>315</v>
      </c>
      <c r="E155" s="0" t="s">
        <v>297</v>
      </c>
      <c r="F155" s="51" t="n">
        <v>-38.4207</v>
      </c>
      <c r="G155" s="51" t="n">
        <v>-56.4391</v>
      </c>
      <c r="H155" s="51" t="n">
        <v>27.6582</v>
      </c>
      <c r="I155" s="51" t="n">
        <v>-9.8364</v>
      </c>
      <c r="J155" s="51" t="n">
        <v>24.0055</v>
      </c>
      <c r="K155" s="51" t="n">
        <v>-17.4702556234846</v>
      </c>
      <c r="L155" s="51" t="n">
        <v>-9.85077130000001</v>
      </c>
      <c r="M155" s="24" t="n">
        <v>1.7</v>
      </c>
      <c r="N155" s="24" t="n">
        <v>2.13</v>
      </c>
      <c r="O155" s="24" t="n">
        <v>20.237920296</v>
      </c>
      <c r="P155" s="24" t="n">
        <v>0.022421807</v>
      </c>
      <c r="Q155" s="0" t="s">
        <v>926</v>
      </c>
      <c r="R155" s="52" t="n">
        <v>37972</v>
      </c>
      <c r="S155" s="0" t="s">
        <v>927</v>
      </c>
    </row>
    <row r="156" customFormat="false" ht="12.75" hidden="false" customHeight="false" outlineLevel="0" collapsed="false">
      <c r="B156" s="0" t="n">
        <v>410258</v>
      </c>
      <c r="C156" s="0" t="s">
        <v>76</v>
      </c>
      <c r="D156" s="24" t="s">
        <v>629</v>
      </c>
      <c r="E156" s="0" t="s">
        <v>612</v>
      </c>
      <c r="F156" s="51" t="n">
        <v>4.4394</v>
      </c>
      <c r="G156" s="51" t="n">
        <v>-25.7955</v>
      </c>
      <c r="H156" s="51" t="n">
        <v>21.5253</v>
      </c>
      <c r="I156" s="51" t="n">
        <v>14.0664</v>
      </c>
      <c r="J156" s="51" t="n">
        <v>48.3207</v>
      </c>
      <c r="K156" s="51" t="n">
        <v>9.76507107517715</v>
      </c>
      <c r="L156" s="51" t="n">
        <v>-11.5225534</v>
      </c>
      <c r="M156" s="24" t="n">
        <v>1.6</v>
      </c>
      <c r="N156" s="24" t="n">
        <v>2</v>
      </c>
      <c r="O156" s="24" t="n">
        <v>20.229378484</v>
      </c>
      <c r="P156" s="24" t="n">
        <v>0.769714395</v>
      </c>
      <c r="Q156" s="0" t="s">
        <v>926</v>
      </c>
      <c r="R156" s="52" t="n">
        <v>37972</v>
      </c>
      <c r="S156" s="0" t="s">
        <v>927</v>
      </c>
    </row>
    <row r="157" customFormat="false" ht="12.75" hidden="false" customHeight="false" outlineLevel="0" collapsed="false">
      <c r="B157" s="0" t="n">
        <v>374421</v>
      </c>
      <c r="C157" s="0" t="s">
        <v>76</v>
      </c>
      <c r="D157" s="24" t="s">
        <v>378</v>
      </c>
      <c r="E157" s="0" t="s">
        <v>369</v>
      </c>
      <c r="F157" s="51"/>
      <c r="G157" s="51" t="n">
        <v>-39.8604</v>
      </c>
      <c r="H157" s="51" t="n">
        <v>1.64800000000001</v>
      </c>
      <c r="I157" s="51" t="n">
        <v>2.3855</v>
      </c>
      <c r="J157" s="51" t="n">
        <v>30.1478</v>
      </c>
      <c r="K157" s="51"/>
      <c r="L157" s="51" t="n">
        <v>-10.3101494</v>
      </c>
      <c r="M157" s="24" t="n">
        <v>1.65</v>
      </c>
      <c r="N157" s="24" t="n">
        <v>2.06</v>
      </c>
      <c r="O157" s="24" t="n">
        <v>15.872895698</v>
      </c>
      <c r="P157" s="24" t="n">
        <v>0.308042519</v>
      </c>
      <c r="Q157" s="0" t="s">
        <v>926</v>
      </c>
      <c r="R157" s="52" t="n">
        <v>37972</v>
      </c>
      <c r="S157" s="0" t="s">
        <v>14</v>
      </c>
    </row>
    <row r="158" customFormat="false" ht="12.75" hidden="false" customHeight="false" outlineLevel="0" collapsed="false">
      <c r="B158" s="0" t="n">
        <v>338590</v>
      </c>
      <c r="C158" s="0" t="s">
        <v>76</v>
      </c>
      <c r="D158" s="24" t="s">
        <v>625</v>
      </c>
      <c r="E158" s="0" t="s">
        <v>612</v>
      </c>
      <c r="F158" s="51" t="n">
        <v>53.7691</v>
      </c>
      <c r="G158" s="51" t="n">
        <v>63.6549</v>
      </c>
      <c r="H158" s="51" t="n">
        <v>26.73</v>
      </c>
      <c r="I158" s="51" t="n">
        <v>-14.6248</v>
      </c>
      <c r="J158" s="51" t="n">
        <v>59.092</v>
      </c>
      <c r="K158" s="51" t="n">
        <v>34.0699721622719</v>
      </c>
      <c r="L158" s="51" t="n">
        <v>2.73964250000001</v>
      </c>
      <c r="M158" s="24" t="n">
        <v>1.56</v>
      </c>
      <c r="N158" s="24" t="n">
        <v>1.95</v>
      </c>
      <c r="O158" s="24" t="n">
        <v>28.741697082</v>
      </c>
      <c r="P158" s="24" t="n">
        <v>0.593785931</v>
      </c>
      <c r="Q158" s="0" t="s">
        <v>926</v>
      </c>
      <c r="R158" s="52" t="n">
        <v>37972</v>
      </c>
      <c r="S158" s="0" t="s">
        <v>927</v>
      </c>
    </row>
    <row r="159" customFormat="false" ht="12.75" hidden="false" customHeight="false" outlineLevel="0" collapsed="false">
      <c r="B159" s="0" t="n">
        <v>302760</v>
      </c>
      <c r="C159" s="0" t="s">
        <v>76</v>
      </c>
      <c r="D159" s="24" t="s">
        <v>704</v>
      </c>
      <c r="E159" s="0" t="s">
        <v>698</v>
      </c>
      <c r="F159" s="51" t="n">
        <v>12.706</v>
      </c>
      <c r="G159" s="51" t="n">
        <v>-24.2625</v>
      </c>
      <c r="H159" s="51" t="n">
        <v>9.31010000000001</v>
      </c>
      <c r="I159" s="51" t="n">
        <v>2.342</v>
      </c>
      <c r="J159" s="51" t="n">
        <v>30.8869</v>
      </c>
      <c r="K159" s="51" t="n">
        <v>4.56195028263937</v>
      </c>
      <c r="L159" s="51" t="n">
        <v>-0.380977500000002</v>
      </c>
      <c r="M159" s="24" t="n">
        <v>1.38</v>
      </c>
      <c r="N159" s="24" t="n">
        <v>1.7</v>
      </c>
      <c r="O159" s="24" t="n">
        <v>9.697737049</v>
      </c>
      <c r="P159" s="24" t="n">
        <v>0.884301927</v>
      </c>
      <c r="Q159" s="0" t="s">
        <v>926</v>
      </c>
      <c r="R159" s="52" t="n">
        <v>37972</v>
      </c>
      <c r="S159" s="0" t="s">
        <v>14</v>
      </c>
    </row>
    <row r="160" customFormat="false" ht="12.75" hidden="false" customHeight="false" outlineLevel="0" collapsed="false">
      <c r="B160" s="0" t="n">
        <v>299693</v>
      </c>
      <c r="C160" s="0" t="s">
        <v>76</v>
      </c>
      <c r="D160" s="24" t="s">
        <v>343</v>
      </c>
      <c r="E160" s="0" t="s">
        <v>331</v>
      </c>
      <c r="F160" s="51"/>
      <c r="G160" s="51"/>
      <c r="H160" s="51"/>
      <c r="I160" s="51"/>
      <c r="J160" s="51"/>
      <c r="K160" s="51"/>
      <c r="L160" s="51" t="n">
        <v>-5.6817249</v>
      </c>
      <c r="M160" s="24" t="n">
        <v>1.38</v>
      </c>
      <c r="N160" s="24" t="n">
        <v>1.7</v>
      </c>
      <c r="O160" s="24"/>
      <c r="P160" s="24"/>
      <c r="Q160" s="0" t="s">
        <v>926</v>
      </c>
      <c r="R160" s="52" t="n">
        <v>38699</v>
      </c>
      <c r="S160" s="0" t="s">
        <v>14</v>
      </c>
    </row>
    <row r="161" customFormat="false" ht="12.75" hidden="false" customHeight="false" outlineLevel="0" collapsed="false">
      <c r="B161" s="0" t="n">
        <v>266932</v>
      </c>
      <c r="C161" s="0" t="s">
        <v>76</v>
      </c>
      <c r="D161" s="24" t="s">
        <v>948</v>
      </c>
      <c r="E161" s="0" t="s">
        <v>216</v>
      </c>
      <c r="F161" s="51" t="n">
        <v>-10.0492</v>
      </c>
      <c r="G161" s="51" t="n">
        <v>-31.1759</v>
      </c>
      <c r="H161" s="51" t="n">
        <v>2.01039999999999</v>
      </c>
      <c r="I161" s="51" t="n">
        <v>4.17639999999999</v>
      </c>
      <c r="J161" s="51" t="n">
        <v>30.1699</v>
      </c>
      <c r="K161" s="51" t="n">
        <v>-3.05308634813041</v>
      </c>
      <c r="L161" s="51" t="n">
        <v>-1.3517428</v>
      </c>
      <c r="M161" s="24" t="n">
        <v>1.23</v>
      </c>
      <c r="N161" s="24" t="n">
        <v>1.5</v>
      </c>
      <c r="O161" s="24" t="n">
        <v>10.954682622</v>
      </c>
      <c r="P161" s="24" t="n">
        <v>0.864985882</v>
      </c>
      <c r="Q161" s="0" t="s">
        <v>926</v>
      </c>
      <c r="R161" s="52" t="n">
        <v>37972</v>
      </c>
      <c r="S161" s="0" t="s">
        <v>927</v>
      </c>
    </row>
    <row r="162" customFormat="false" ht="12.75" hidden="false" customHeight="false" outlineLevel="0" collapsed="false">
      <c r="B162" s="0" t="n">
        <v>231100</v>
      </c>
      <c r="C162" s="0" t="s">
        <v>76</v>
      </c>
      <c r="D162" s="24" t="s">
        <v>467</v>
      </c>
      <c r="E162" s="0" t="s">
        <v>460</v>
      </c>
      <c r="F162" s="51" t="n">
        <v>-1.1396</v>
      </c>
      <c r="G162" s="51" t="n">
        <v>-25.1282</v>
      </c>
      <c r="H162" s="51" t="n">
        <v>27.0859</v>
      </c>
      <c r="I162" s="51" t="n">
        <v>13.312</v>
      </c>
      <c r="J162" s="51" t="n">
        <v>63.5301</v>
      </c>
      <c r="K162" s="51" t="n">
        <v>11.7538059816514</v>
      </c>
      <c r="L162" s="51" t="n">
        <v>2.0412001</v>
      </c>
      <c r="M162" s="24" t="n">
        <v>1.45</v>
      </c>
      <c r="N162" s="24" t="n">
        <v>1.8</v>
      </c>
      <c r="O162" s="24" t="n">
        <v>19.171534422</v>
      </c>
      <c r="P162" s="24" t="n">
        <v>1.274703927</v>
      </c>
      <c r="Q162" s="0" t="s">
        <v>926</v>
      </c>
      <c r="R162" s="52" t="n">
        <v>37972</v>
      </c>
      <c r="S162" s="0" t="s">
        <v>927</v>
      </c>
    </row>
    <row r="163" customFormat="false" ht="12.75" hidden="false" customHeight="false" outlineLevel="0" collapsed="false">
      <c r="B163" s="0" t="n">
        <v>195271</v>
      </c>
      <c r="C163" s="0" t="s">
        <v>76</v>
      </c>
      <c r="D163" s="24" t="s">
        <v>226</v>
      </c>
      <c r="E163" s="0" t="s">
        <v>216</v>
      </c>
      <c r="F163" s="51" t="n">
        <v>1.45599999999999</v>
      </c>
      <c r="G163" s="51" t="n">
        <v>-32.818</v>
      </c>
      <c r="H163" s="51" t="n">
        <v>21.2351</v>
      </c>
      <c r="I163" s="51" t="n">
        <v>3.43309999999999</v>
      </c>
      <c r="J163" s="51" t="n">
        <v>36.4127</v>
      </c>
      <c r="K163" s="51" t="n">
        <v>3.11804652269625</v>
      </c>
      <c r="L163" s="51" t="n">
        <v>-3.9011056</v>
      </c>
      <c r="M163" s="24" t="n">
        <v>1.41</v>
      </c>
      <c r="N163" s="24" t="n">
        <v>1.75</v>
      </c>
      <c r="O163" s="24" t="n">
        <v>14.276046099</v>
      </c>
      <c r="P163" s="24" t="n">
        <v>0.747552147</v>
      </c>
      <c r="Q163" s="0" t="s">
        <v>926</v>
      </c>
      <c r="R163" s="52" t="n">
        <v>37972</v>
      </c>
      <c r="S163" s="0" t="s">
        <v>927</v>
      </c>
    </row>
    <row r="164" customFormat="false" ht="12.75" hidden="false" customHeight="false" outlineLevel="0" collapsed="false">
      <c r="B164" s="0" t="n">
        <v>159442</v>
      </c>
      <c r="C164" s="0" t="s">
        <v>76</v>
      </c>
      <c r="D164" s="24" t="s">
        <v>333</v>
      </c>
      <c r="E164" s="0" t="s">
        <v>331</v>
      </c>
      <c r="F164" s="51" t="n">
        <v>-13.3074</v>
      </c>
      <c r="G164" s="51" t="n">
        <v>-27.4299</v>
      </c>
      <c r="H164" s="51" t="n">
        <v>29.0625</v>
      </c>
      <c r="I164" s="51" t="n">
        <v>10.6792</v>
      </c>
      <c r="J164" s="51" t="n">
        <v>66.3159</v>
      </c>
      <c r="K164" s="51" t="n">
        <v>8.36971242812203</v>
      </c>
      <c r="L164" s="51" t="n">
        <v>-25.3115523</v>
      </c>
      <c r="M164" s="24" t="n">
        <v>1.38</v>
      </c>
      <c r="N164" s="24" t="n">
        <v>1.71</v>
      </c>
      <c r="O164" s="24" t="n">
        <v>23.81574149</v>
      </c>
      <c r="P164" s="24" t="n">
        <v>0.514227405</v>
      </c>
      <c r="Q164" s="0" t="s">
        <v>926</v>
      </c>
      <c r="R164" s="52" t="n">
        <v>37972</v>
      </c>
      <c r="S164" s="0" t="s">
        <v>14</v>
      </c>
    </row>
    <row r="165" customFormat="false" ht="12.75" hidden="false" customHeight="false" outlineLevel="0" collapsed="false">
      <c r="B165" s="0" t="n">
        <v>123612</v>
      </c>
      <c r="C165" s="0" t="s">
        <v>76</v>
      </c>
      <c r="D165" s="24" t="s">
        <v>332</v>
      </c>
      <c r="E165" s="0" t="s">
        <v>331</v>
      </c>
      <c r="F165" s="51" t="n">
        <v>-25.5798</v>
      </c>
      <c r="G165" s="51" t="n">
        <v>-22.7864</v>
      </c>
      <c r="H165" s="51" t="n">
        <v>11.258</v>
      </c>
      <c r="I165" s="51" t="n">
        <v>-1.4665</v>
      </c>
      <c r="J165" s="51" t="n">
        <v>54.3877</v>
      </c>
      <c r="K165" s="51" t="n">
        <v>-0.555103984319016</v>
      </c>
      <c r="L165" s="51" t="n">
        <v>-14.6550755</v>
      </c>
      <c r="M165" s="24" t="n">
        <v>1.41</v>
      </c>
      <c r="N165" s="24" t="n">
        <v>1.75</v>
      </c>
      <c r="O165" s="24" t="n">
        <v>18.213565534</v>
      </c>
      <c r="P165" s="24" t="n">
        <v>0.470690079</v>
      </c>
      <c r="Q165" s="0" t="s">
        <v>926</v>
      </c>
      <c r="R165" s="52" t="n">
        <v>37972</v>
      </c>
      <c r="S165" s="0" t="s">
        <v>14</v>
      </c>
    </row>
    <row r="166" customFormat="false" ht="12.75" hidden="false" customHeight="false" outlineLevel="0" collapsed="false">
      <c r="B166" s="0" t="n">
        <v>936781</v>
      </c>
      <c r="C166" s="0" t="s">
        <v>949</v>
      </c>
      <c r="D166" s="24" t="s">
        <v>292</v>
      </c>
      <c r="E166" s="0" t="s">
        <v>216</v>
      </c>
      <c r="F166" s="51" t="n">
        <v>-10.2729</v>
      </c>
      <c r="G166" s="51" t="n">
        <v>-35.4302</v>
      </c>
      <c r="H166" s="51" t="n">
        <v>6.12330000000001</v>
      </c>
      <c r="I166" s="51" t="n">
        <v>2.1333</v>
      </c>
      <c r="J166" s="51" t="n">
        <v>30.5594</v>
      </c>
      <c r="K166" s="51" t="n">
        <v>-3.89458336211758</v>
      </c>
      <c r="L166" s="51" t="n">
        <v>2.39036399999999</v>
      </c>
      <c r="M166" s="24" t="n">
        <v>1.04</v>
      </c>
      <c r="N166" s="24" t="n">
        <v>1.25</v>
      </c>
      <c r="O166" s="24" t="n">
        <v>10.087689717</v>
      </c>
      <c r="P166" s="24" t="n">
        <v>1.074481851</v>
      </c>
      <c r="Q166" s="0" t="s">
        <v>935</v>
      </c>
      <c r="R166" s="52" t="n">
        <v>37874</v>
      </c>
      <c r="S166" s="0" t="s">
        <v>14</v>
      </c>
    </row>
    <row r="167" customFormat="false" ht="12.75" hidden="false" customHeight="false" outlineLevel="0" collapsed="false">
      <c r="B167" s="0" t="n">
        <v>730366</v>
      </c>
      <c r="C167" s="0" t="s">
        <v>949</v>
      </c>
      <c r="D167" s="24" t="s">
        <v>533</v>
      </c>
      <c r="E167" s="0" t="s">
        <v>506</v>
      </c>
      <c r="F167" s="51" t="n">
        <v>-12.5301</v>
      </c>
      <c r="G167" s="51" t="n">
        <v>-35.5376</v>
      </c>
      <c r="H167" s="51" t="n">
        <v>32.4997</v>
      </c>
      <c r="I167" s="51" t="n">
        <v>13.9208</v>
      </c>
      <c r="J167" s="51" t="n">
        <v>36.0215</v>
      </c>
      <c r="K167" s="51" t="n">
        <v>2.97175538132224</v>
      </c>
      <c r="L167" s="51" t="n">
        <v>12.6349885</v>
      </c>
      <c r="M167" s="24" t="n">
        <v>0.71</v>
      </c>
      <c r="N167" s="24" t="n">
        <v>1.25</v>
      </c>
      <c r="O167" s="24" t="n">
        <v>11.440215145</v>
      </c>
      <c r="P167" s="24" t="n">
        <v>1.816210657</v>
      </c>
      <c r="Q167" s="0" t="s">
        <v>935</v>
      </c>
      <c r="R167" s="52" t="n">
        <v>36712</v>
      </c>
      <c r="S167" s="0" t="s">
        <v>927</v>
      </c>
    </row>
    <row r="168" customFormat="false" ht="12.75" hidden="false" customHeight="false" outlineLevel="0" collapsed="false">
      <c r="B168" s="0" t="n">
        <v>694539</v>
      </c>
      <c r="C168" s="0" t="s">
        <v>949</v>
      </c>
      <c r="D168" s="24" t="s">
        <v>569</v>
      </c>
      <c r="E168" s="0" t="s">
        <v>565</v>
      </c>
      <c r="F168" s="51" t="n">
        <v>-18.8488</v>
      </c>
      <c r="G168" s="51" t="n">
        <v>-26.2748</v>
      </c>
      <c r="H168" s="51" t="n">
        <v>34.4865</v>
      </c>
      <c r="I168" s="51" t="n">
        <v>13.9192</v>
      </c>
      <c r="J168" s="51" t="n">
        <v>50.0682</v>
      </c>
      <c r="K168" s="51" t="n">
        <v>6.58474226062931</v>
      </c>
      <c r="L168" s="51" t="n">
        <v>20.2299714</v>
      </c>
      <c r="M168" s="24" t="n">
        <v>1.06</v>
      </c>
      <c r="N168" s="24" t="n">
        <v>1.5</v>
      </c>
      <c r="O168" s="24" t="n">
        <v>13.895858228</v>
      </c>
      <c r="P168" s="24" t="n">
        <v>2.073135843</v>
      </c>
      <c r="Q168" s="0" t="s">
        <v>935</v>
      </c>
      <c r="R168" s="52" t="n">
        <v>36712</v>
      </c>
      <c r="S168" s="0" t="s">
        <v>927</v>
      </c>
    </row>
    <row r="169" customFormat="false" ht="12.75" hidden="false" customHeight="false" outlineLevel="0" collapsed="false">
      <c r="B169" s="0" t="n">
        <v>819029</v>
      </c>
      <c r="C169" s="0" t="s">
        <v>950</v>
      </c>
      <c r="D169" s="24" t="s">
        <v>481</v>
      </c>
      <c r="E169" s="0" t="s">
        <v>460</v>
      </c>
      <c r="F169" s="51" t="n">
        <v>8.33759999999999</v>
      </c>
      <c r="G169" s="51" t="n">
        <v>-32.1449</v>
      </c>
      <c r="H169" s="51" t="n">
        <v>33.7348</v>
      </c>
      <c r="I169" s="51" t="n">
        <v>3.51280000000001</v>
      </c>
      <c r="J169" s="51" t="n">
        <v>57.5265</v>
      </c>
      <c r="K169" s="51" t="n">
        <v>9.89824664327372</v>
      </c>
      <c r="L169" s="51" t="n">
        <v>1.1109502</v>
      </c>
      <c r="M169" s="24" t="n">
        <v>1.35</v>
      </c>
      <c r="N169" s="24" t="n">
        <v>1.89</v>
      </c>
      <c r="O169" s="24" t="n">
        <v>18.353326564</v>
      </c>
      <c r="P169" s="24" t="n">
        <v>1.034006533</v>
      </c>
      <c r="Q169" s="0" t="s">
        <v>926</v>
      </c>
      <c r="R169" s="52" t="n">
        <v>36712</v>
      </c>
      <c r="S169" s="0" t="s">
        <v>14</v>
      </c>
    </row>
    <row r="170" customFormat="false" ht="12.75" hidden="false" customHeight="false" outlineLevel="0" collapsed="false">
      <c r="B170" s="0" t="n">
        <v>770388</v>
      </c>
      <c r="C170" s="0" t="s">
        <v>950</v>
      </c>
      <c r="D170" s="24" t="s">
        <v>820</v>
      </c>
      <c r="E170" s="0" t="s">
        <v>802</v>
      </c>
      <c r="F170" s="51" t="n">
        <v>3.93060000000001</v>
      </c>
      <c r="G170" s="51" t="n">
        <v>4.05249999999999</v>
      </c>
      <c r="H170" s="51" t="n">
        <v>3.26880000000001</v>
      </c>
      <c r="I170" s="51" t="n">
        <v>2.48010000000001</v>
      </c>
      <c r="J170" s="51" t="n">
        <v>1.58389999999999</v>
      </c>
      <c r="K170" s="51" t="n">
        <v>3.05899460637886</v>
      </c>
      <c r="L170" s="51" t="n">
        <v>1.23264249999999</v>
      </c>
      <c r="M170" s="24" t="n">
        <v>0.38</v>
      </c>
      <c r="N170" s="24" t="n">
        <v>0.38</v>
      </c>
      <c r="O170" s="24" t="n">
        <v>0.255348955</v>
      </c>
      <c r="P170" s="24" t="n">
        <v>-0.579747257</v>
      </c>
      <c r="Q170" s="0" t="s">
        <v>935</v>
      </c>
      <c r="R170" s="52" t="n">
        <v>37903</v>
      </c>
      <c r="S170" s="0" t="s">
        <v>14</v>
      </c>
    </row>
    <row r="171" customFormat="false" ht="12.75" hidden="false" customHeight="false" outlineLevel="0" collapsed="false">
      <c r="B171" s="0" t="n">
        <v>734558</v>
      </c>
      <c r="C171" s="0" t="s">
        <v>950</v>
      </c>
      <c r="D171" s="24" t="s">
        <v>845</v>
      </c>
      <c r="E171" s="0" t="s">
        <v>825</v>
      </c>
      <c r="F171" s="51" t="n">
        <v>3.3115</v>
      </c>
      <c r="G171" s="51" t="n">
        <v>8.0922</v>
      </c>
      <c r="H171" s="51" t="n">
        <v>4.73300000000001</v>
      </c>
      <c r="I171" s="51" t="n">
        <v>6.0986</v>
      </c>
      <c r="J171" s="51" t="n">
        <v>3.5642</v>
      </c>
      <c r="K171" s="51" t="n">
        <v>5.14513308099069</v>
      </c>
      <c r="L171" s="51" t="n">
        <v>0.82901689999999</v>
      </c>
      <c r="M171" s="24" t="n">
        <v>0.65</v>
      </c>
      <c r="N171" s="24" t="n">
        <v>0.73</v>
      </c>
      <c r="O171" s="24" t="n">
        <v>2.302091575</v>
      </c>
      <c r="P171" s="24" t="n">
        <v>0.704688903</v>
      </c>
      <c r="Q171" s="0" t="s">
        <v>935</v>
      </c>
      <c r="R171" s="52" t="n">
        <v>37903</v>
      </c>
      <c r="S171" s="0" t="s">
        <v>14</v>
      </c>
    </row>
    <row r="172" customFormat="false" ht="12.75" hidden="false" customHeight="false" outlineLevel="0" collapsed="false">
      <c r="B172" s="0" t="n">
        <v>586982</v>
      </c>
      <c r="C172" s="0" t="s">
        <v>950</v>
      </c>
      <c r="D172" s="24" t="s">
        <v>61</v>
      </c>
      <c r="E172" s="0" t="s">
        <v>16</v>
      </c>
      <c r="F172" s="51" t="n">
        <v>4.427</v>
      </c>
      <c r="G172" s="51" t="n">
        <v>-26.1622</v>
      </c>
      <c r="H172" s="51" t="n">
        <v>22.1437</v>
      </c>
      <c r="I172" s="51" t="n">
        <v>-0.850899999999999</v>
      </c>
      <c r="J172" s="51" t="n">
        <v>41.0761</v>
      </c>
      <c r="K172" s="51" t="n">
        <v>5.6673871375083</v>
      </c>
      <c r="L172" s="51" t="n">
        <v>4.12540459999999</v>
      </c>
      <c r="M172" s="24" t="n">
        <v>1.08</v>
      </c>
      <c r="N172" s="24" t="n">
        <v>1.31</v>
      </c>
      <c r="O172" s="24" t="n">
        <v>15.041026145</v>
      </c>
      <c r="P172" s="24" t="n">
        <v>0.946534691</v>
      </c>
      <c r="Q172" s="0" t="s">
        <v>924</v>
      </c>
      <c r="R172" s="52" t="n">
        <v>37902</v>
      </c>
      <c r="S172" s="0" t="s">
        <v>14</v>
      </c>
    </row>
    <row r="173" customFormat="false" ht="12.75" hidden="false" customHeight="false" outlineLevel="0" collapsed="false">
      <c r="B173" s="0" t="n">
        <v>551150</v>
      </c>
      <c r="C173" s="0" t="s">
        <v>950</v>
      </c>
      <c r="D173" s="24" t="s">
        <v>416</v>
      </c>
      <c r="E173" s="0" t="s">
        <v>392</v>
      </c>
      <c r="F173" s="51" t="n">
        <v>-9.8853</v>
      </c>
      <c r="G173" s="51" t="n">
        <v>-38.2589</v>
      </c>
      <c r="H173" s="51" t="n">
        <v>1.61960000000001</v>
      </c>
      <c r="I173" s="51" t="n">
        <v>-2.8447</v>
      </c>
      <c r="J173" s="51" t="n">
        <v>26.0269</v>
      </c>
      <c r="K173" s="51" t="n">
        <v>-7.0915002807186</v>
      </c>
      <c r="L173" s="51" t="n">
        <v>-2.2861443</v>
      </c>
      <c r="M173" s="24" t="n">
        <v>1.09</v>
      </c>
      <c r="N173" s="24" t="n">
        <v>1.32</v>
      </c>
      <c r="O173" s="24" t="n">
        <v>11.820071919</v>
      </c>
      <c r="P173" s="24" t="n">
        <v>0.475028678</v>
      </c>
      <c r="Q173" s="0" t="s">
        <v>926</v>
      </c>
      <c r="R173" s="52" t="n">
        <v>37902</v>
      </c>
      <c r="S173" s="0" t="s">
        <v>14</v>
      </c>
    </row>
    <row r="174" customFormat="false" ht="12.75" hidden="false" customHeight="false" outlineLevel="0" collapsed="false">
      <c r="B174" s="0" t="n">
        <v>515320</v>
      </c>
      <c r="C174" s="0" t="s">
        <v>950</v>
      </c>
      <c r="D174" s="24" t="s">
        <v>158</v>
      </c>
      <c r="E174" s="0" t="s">
        <v>120</v>
      </c>
      <c r="F174" s="51" t="n">
        <v>-14.6868</v>
      </c>
      <c r="G174" s="51" t="n">
        <v>-34.5524</v>
      </c>
      <c r="H174" s="51" t="n">
        <v>9.29910000000001</v>
      </c>
      <c r="I174" s="51" t="n">
        <v>8.10409999999999</v>
      </c>
      <c r="J174" s="51" t="n">
        <v>30.6538</v>
      </c>
      <c r="K174" s="51" t="n">
        <v>-2.92706720092604</v>
      </c>
      <c r="L174" s="51" t="n">
        <v>10.2461681</v>
      </c>
      <c r="M174" s="24" t="n">
        <v>1.07</v>
      </c>
      <c r="N174" s="24" t="n">
        <v>1.29</v>
      </c>
      <c r="O174" s="24" t="n">
        <v>8.743358265</v>
      </c>
      <c r="P174" s="24" t="n">
        <v>1.850926344</v>
      </c>
      <c r="Q174" s="0" t="s">
        <v>924</v>
      </c>
      <c r="R174" s="52" t="n">
        <v>37902</v>
      </c>
      <c r="S174" s="0" t="s">
        <v>14</v>
      </c>
    </row>
    <row r="175" customFormat="false" ht="12.75" hidden="false" customHeight="false" outlineLevel="0" collapsed="false">
      <c r="B175" s="0" t="n">
        <v>433987</v>
      </c>
      <c r="C175" s="0" t="s">
        <v>950</v>
      </c>
      <c r="D175" s="24" t="s">
        <v>874</v>
      </c>
      <c r="E175" s="0" t="s">
        <v>857</v>
      </c>
      <c r="F175" s="51" t="n">
        <v>8.0922</v>
      </c>
      <c r="G175" s="51" t="n">
        <v>-0.519199999999997</v>
      </c>
      <c r="H175" s="51" t="n">
        <v>-5.2639</v>
      </c>
      <c r="I175" s="51" t="n">
        <v>-1.0759</v>
      </c>
      <c r="J175" s="51" t="n">
        <v>12.6897</v>
      </c>
      <c r="K175" s="51" t="n">
        <v>2.57631461540824</v>
      </c>
      <c r="L175" s="51" t="n">
        <v>-5.9767405</v>
      </c>
      <c r="M175" s="24" t="n">
        <v>0.85</v>
      </c>
      <c r="N175" s="24" t="n">
        <v>1</v>
      </c>
      <c r="O175" s="24" t="n">
        <v>7.022769869</v>
      </c>
      <c r="P175" s="24" t="n">
        <v>-0.060921473</v>
      </c>
      <c r="Q175" s="0" t="s">
        <v>924</v>
      </c>
      <c r="R175" s="52" t="n">
        <v>37001</v>
      </c>
      <c r="S175" s="0" t="s">
        <v>927</v>
      </c>
    </row>
    <row r="176" customFormat="false" ht="12.75" hidden="false" customHeight="false" outlineLevel="0" collapsed="false">
      <c r="B176" s="0" t="n">
        <v>398156</v>
      </c>
      <c r="C176" s="0" t="s">
        <v>950</v>
      </c>
      <c r="D176" s="24" t="s">
        <v>406</v>
      </c>
      <c r="E176" s="0" t="s">
        <v>392</v>
      </c>
      <c r="F176" s="51" t="n">
        <v>40.1806</v>
      </c>
      <c r="G176" s="51" t="n">
        <v>-26.1417</v>
      </c>
      <c r="H176" s="51" t="n">
        <v>6.8273</v>
      </c>
      <c r="I176" s="51" t="n">
        <v>4.84720000000001</v>
      </c>
      <c r="J176" s="51" t="n">
        <v>20.9223</v>
      </c>
      <c r="K176" s="51" t="n">
        <v>6.99575360074849</v>
      </c>
      <c r="L176" s="51" t="n">
        <v>-5.1472188</v>
      </c>
      <c r="M176" s="24" t="n">
        <v>1.46</v>
      </c>
      <c r="N176" s="24" t="n">
        <v>1.81</v>
      </c>
      <c r="O176" s="24" t="n">
        <v>14.233747542</v>
      </c>
      <c r="P176" s="24" t="n">
        <v>0.506236631</v>
      </c>
      <c r="Q176" s="0" t="s">
        <v>926</v>
      </c>
      <c r="R176" s="52" t="n">
        <v>37001</v>
      </c>
      <c r="S176" s="0" t="s">
        <v>14</v>
      </c>
    </row>
    <row r="177" customFormat="false" ht="12.75" hidden="false" customHeight="false" outlineLevel="0" collapsed="false">
      <c r="B177" s="0" t="n">
        <v>362327</v>
      </c>
      <c r="C177" s="0" t="s">
        <v>950</v>
      </c>
      <c r="D177" s="24" t="s">
        <v>41</v>
      </c>
      <c r="E177" s="0" t="s">
        <v>16</v>
      </c>
      <c r="F177" s="51" t="n">
        <v>23.088</v>
      </c>
      <c r="G177" s="51" t="n">
        <v>-23.0598</v>
      </c>
      <c r="H177" s="51" t="n">
        <v>66.2457</v>
      </c>
      <c r="I177" s="51" t="n">
        <v>1.0893</v>
      </c>
      <c r="J177" s="51" t="n">
        <v>44.2513</v>
      </c>
      <c r="K177" s="51" t="n">
        <v>18.083406795135</v>
      </c>
      <c r="L177" s="51" t="n">
        <v>0.747911199999995</v>
      </c>
      <c r="M177" s="24" t="n">
        <v>1.1</v>
      </c>
      <c r="N177" s="24" t="n">
        <v>1.93</v>
      </c>
      <c r="O177" s="24" t="n">
        <v>16.714311969</v>
      </c>
      <c r="P177" s="24" t="n">
        <v>0.951788059</v>
      </c>
      <c r="Q177" s="0" t="s">
        <v>924</v>
      </c>
      <c r="R177" s="52" t="n">
        <v>37001</v>
      </c>
      <c r="S177" s="0" t="s">
        <v>927</v>
      </c>
    </row>
    <row r="178" customFormat="false" ht="12.75" hidden="false" customHeight="false" outlineLevel="0" collapsed="false">
      <c r="B178" s="0" t="n">
        <v>876102</v>
      </c>
      <c r="C178" s="0" t="s">
        <v>540</v>
      </c>
      <c r="D178" s="24" t="s">
        <v>541</v>
      </c>
      <c r="E178" s="0" t="s">
        <v>506</v>
      </c>
      <c r="F178" s="51" t="n">
        <v>-15.285</v>
      </c>
      <c r="G178" s="51" t="n">
        <v>-41.9272</v>
      </c>
      <c r="H178" s="51" t="n">
        <v>34.2482</v>
      </c>
      <c r="I178" s="51" t="n">
        <v>17.6612</v>
      </c>
      <c r="J178" s="51" t="n">
        <v>32.69</v>
      </c>
      <c r="K178" s="51" t="n">
        <v>0.614970463402487</v>
      </c>
      <c r="L178" s="51" t="n">
        <v>13.1855734</v>
      </c>
      <c r="M178" s="24" t="n">
        <v>1.06</v>
      </c>
      <c r="N178" s="24" t="n">
        <v>1.7</v>
      </c>
      <c r="O178" s="24" t="n">
        <v>11.381849837</v>
      </c>
      <c r="P178" s="24" t="n">
        <v>1.901988246</v>
      </c>
      <c r="Q178" s="0" t="s">
        <v>935</v>
      </c>
      <c r="R178" s="52" t="n">
        <v>36712</v>
      </c>
      <c r="S178" s="0" t="s">
        <v>14</v>
      </c>
    </row>
    <row r="179" customFormat="false" ht="12.75" hidden="false" customHeight="false" outlineLevel="0" collapsed="false">
      <c r="B179" s="0" t="n">
        <v>840272</v>
      </c>
      <c r="C179" s="0" t="s">
        <v>540</v>
      </c>
      <c r="D179" s="24" t="s">
        <v>570</v>
      </c>
      <c r="E179" s="0" t="s">
        <v>565</v>
      </c>
      <c r="F179" s="51" t="n">
        <v>-29.9973</v>
      </c>
      <c r="G179" s="51" t="n">
        <v>-43.4262</v>
      </c>
      <c r="H179" s="51" t="n">
        <v>51.0619</v>
      </c>
      <c r="I179" s="51" t="n">
        <v>25.0035</v>
      </c>
      <c r="J179" s="51" t="n">
        <v>53.3223</v>
      </c>
      <c r="K179" s="51" t="n">
        <v>2.77382414831808</v>
      </c>
      <c r="L179" s="51" t="n">
        <v>14.8785304</v>
      </c>
      <c r="M179" s="24" t="n">
        <v>0.84</v>
      </c>
      <c r="N179" s="24" t="n">
        <v>1.7</v>
      </c>
      <c r="O179" s="24" t="n">
        <v>13.235135324</v>
      </c>
      <c r="P179" s="24" t="n">
        <v>2.28823017</v>
      </c>
      <c r="Q179" s="0" t="s">
        <v>935</v>
      </c>
      <c r="R179" s="52" t="n">
        <v>36712</v>
      </c>
      <c r="S179" s="0" t="s">
        <v>927</v>
      </c>
    </row>
    <row r="180" customFormat="false" ht="12.75" hidden="false" customHeight="false" outlineLevel="0" collapsed="false">
      <c r="B180" s="0" t="n">
        <v>934893</v>
      </c>
      <c r="C180" s="0" t="s">
        <v>951</v>
      </c>
      <c r="D180" s="24" t="s">
        <v>952</v>
      </c>
      <c r="E180" s="0" t="s">
        <v>698</v>
      </c>
      <c r="F180" s="51"/>
      <c r="G180" s="51"/>
      <c r="H180" s="51"/>
      <c r="I180" s="51"/>
      <c r="J180" s="51"/>
      <c r="K180" s="51"/>
      <c r="L180" s="51"/>
      <c r="M180" s="24" t="n">
        <v>2</v>
      </c>
      <c r="N180" s="24" t="n">
        <v>2.5</v>
      </c>
      <c r="O180" s="24"/>
      <c r="P180" s="24"/>
      <c r="Q180" s="0" t="s">
        <v>935</v>
      </c>
      <c r="R180" s="52" t="n">
        <v>38917</v>
      </c>
      <c r="S180" s="0" t="s">
        <v>14</v>
      </c>
    </row>
    <row r="181" customFormat="false" ht="12.75" hidden="false" customHeight="false" outlineLevel="0" collapsed="false">
      <c r="B181" s="0" t="n">
        <v>887554</v>
      </c>
      <c r="C181" s="0" t="s">
        <v>951</v>
      </c>
      <c r="D181" s="24" t="s">
        <v>678</v>
      </c>
      <c r="E181" s="0" t="s">
        <v>675</v>
      </c>
      <c r="F181" s="51"/>
      <c r="G181" s="51"/>
      <c r="H181" s="51"/>
      <c r="I181" s="51"/>
      <c r="J181" s="51"/>
      <c r="K181" s="51"/>
      <c r="L181" s="51" t="n">
        <v>4.31260019999999</v>
      </c>
      <c r="M181" s="24" t="n">
        <v>1.26</v>
      </c>
      <c r="N181" s="24" t="n">
        <v>1.547</v>
      </c>
      <c r="O181" s="24"/>
      <c r="P181" s="24"/>
      <c r="Q181" s="0" t="s">
        <v>935</v>
      </c>
      <c r="R181" s="52" t="n">
        <v>38475</v>
      </c>
      <c r="S181" s="0" t="s">
        <v>14</v>
      </c>
    </row>
    <row r="182" customFormat="false" ht="12.75" hidden="false" customHeight="false" outlineLevel="0" collapsed="false">
      <c r="B182" s="0" t="n">
        <v>851725</v>
      </c>
      <c r="C182" s="0" t="s">
        <v>951</v>
      </c>
      <c r="D182" s="24" t="s">
        <v>606</v>
      </c>
      <c r="E182" s="0" t="s">
        <v>576</v>
      </c>
      <c r="F182" s="51" t="n">
        <v>11.9576</v>
      </c>
      <c r="G182" s="51" t="n">
        <v>2.85599999999999</v>
      </c>
      <c r="H182" s="51" t="n">
        <v>18.1254</v>
      </c>
      <c r="I182" s="51" t="n">
        <v>40.5785</v>
      </c>
      <c r="J182" s="51" t="n">
        <v>73.2961</v>
      </c>
      <c r="K182" s="51" t="n">
        <v>27.0769666052794</v>
      </c>
      <c r="L182" s="51" t="n">
        <v>10.0580271</v>
      </c>
      <c r="M182" s="24" t="n">
        <v>1.79</v>
      </c>
      <c r="N182" s="24" t="n">
        <v>2.256</v>
      </c>
      <c r="O182" s="24" t="n">
        <v>20.059617047</v>
      </c>
      <c r="P182" s="24" t="n">
        <v>1.714730122</v>
      </c>
      <c r="Q182" s="0" t="s">
        <v>935</v>
      </c>
      <c r="R182" s="52" t="n">
        <v>38475</v>
      </c>
      <c r="S182" s="0" t="s">
        <v>14</v>
      </c>
    </row>
    <row r="183" customFormat="false" ht="12.75" hidden="false" customHeight="false" outlineLevel="0" collapsed="false">
      <c r="B183" s="0" t="n">
        <v>815894</v>
      </c>
      <c r="C183" s="0" t="s">
        <v>951</v>
      </c>
      <c r="D183" s="24" t="s">
        <v>821</v>
      </c>
      <c r="E183" s="0" t="s">
        <v>802</v>
      </c>
      <c r="F183" s="51"/>
      <c r="G183" s="51"/>
      <c r="H183" s="51" t="n">
        <v>3.54840000000001</v>
      </c>
      <c r="I183" s="51" t="n">
        <v>2.9798</v>
      </c>
      <c r="J183" s="51" t="n">
        <v>1.55529999999999</v>
      </c>
      <c r="K183" s="51"/>
      <c r="L183" s="51" t="n">
        <v>1.14860649999999</v>
      </c>
      <c r="M183" s="24" t="n">
        <v>0.48</v>
      </c>
      <c r="N183" s="24" t="n">
        <v>0.51</v>
      </c>
      <c r="O183" s="24" t="n">
        <v>0.471184283</v>
      </c>
      <c r="P183" s="24" t="n">
        <v>0.01573753</v>
      </c>
      <c r="Q183" s="0" t="s">
        <v>935</v>
      </c>
      <c r="R183" s="52" t="n">
        <v>38475</v>
      </c>
      <c r="S183" s="0" t="s">
        <v>927</v>
      </c>
    </row>
    <row r="184" customFormat="false" ht="12.75" hidden="false" customHeight="false" outlineLevel="0" collapsed="false">
      <c r="B184" s="0" t="n">
        <v>384818</v>
      </c>
      <c r="C184" s="0" t="s">
        <v>951</v>
      </c>
      <c r="D184" s="24" t="s">
        <v>246</v>
      </c>
      <c r="E184" s="0" t="s">
        <v>216</v>
      </c>
      <c r="F184" s="51" t="n">
        <v>-16.8835</v>
      </c>
      <c r="G184" s="51" t="n">
        <v>-30.879</v>
      </c>
      <c r="H184" s="51" t="n">
        <v>6.8465</v>
      </c>
      <c r="I184" s="51" t="n">
        <v>7.6848</v>
      </c>
      <c r="J184" s="51" t="n">
        <v>44.3595</v>
      </c>
      <c r="K184" s="51" t="n">
        <v>-0.93243990896813</v>
      </c>
      <c r="L184" s="51" t="n">
        <v>4.48063050000001</v>
      </c>
      <c r="M184" s="24" t="n">
        <v>0.43</v>
      </c>
      <c r="N184" s="24" t="n">
        <v>1.654</v>
      </c>
      <c r="O184" s="24" t="n">
        <v>11.330721867</v>
      </c>
      <c r="P184" s="24" t="n">
        <v>1.436191619</v>
      </c>
      <c r="Q184" s="0" t="s">
        <v>926</v>
      </c>
      <c r="R184" s="52" t="n">
        <v>36712</v>
      </c>
      <c r="S184" s="0" t="s">
        <v>14</v>
      </c>
    </row>
    <row r="185" customFormat="false" ht="12.75" hidden="false" customHeight="false" outlineLevel="0" collapsed="false">
      <c r="B185" s="0" t="n">
        <v>370825</v>
      </c>
      <c r="C185" s="0" t="s">
        <v>951</v>
      </c>
      <c r="D185" s="24" t="s">
        <v>309</v>
      </c>
      <c r="E185" s="0" t="s">
        <v>297</v>
      </c>
      <c r="F185" s="51" t="n">
        <v>-35.8097</v>
      </c>
      <c r="G185" s="51" t="n">
        <v>-60.0388</v>
      </c>
      <c r="H185" s="51" t="n">
        <v>52.5828</v>
      </c>
      <c r="I185" s="51" t="n">
        <v>-10.4167</v>
      </c>
      <c r="J185" s="51" t="n">
        <v>-14.5026</v>
      </c>
      <c r="K185" s="51" t="n">
        <v>-21.4115552455976</v>
      </c>
      <c r="L185" s="51" t="n">
        <v>-4.9867775</v>
      </c>
      <c r="M185" s="24" t="n">
        <v>1.41</v>
      </c>
      <c r="N185" s="24" t="n">
        <v>1.745</v>
      </c>
      <c r="O185" s="24" t="n">
        <v>21.789417075</v>
      </c>
      <c r="P185" s="24" t="n">
        <v>-0.488348128</v>
      </c>
      <c r="Q185" s="0" t="s">
        <v>935</v>
      </c>
      <c r="R185" s="52" t="n">
        <v>37243</v>
      </c>
      <c r="S185" s="0" t="s">
        <v>927</v>
      </c>
    </row>
    <row r="186" customFormat="false" ht="12.75" hidden="false" customHeight="false" outlineLevel="0" collapsed="false">
      <c r="B186" s="0" t="n">
        <v>348987</v>
      </c>
      <c r="C186" s="0" t="s">
        <v>951</v>
      </c>
      <c r="D186" s="24" t="s">
        <v>449</v>
      </c>
      <c r="E186" s="0" t="s">
        <v>442</v>
      </c>
      <c r="F186" s="51" t="n">
        <v>-17.6046</v>
      </c>
      <c r="G186" s="51" t="n">
        <v>-29.5419</v>
      </c>
      <c r="H186" s="51" t="n">
        <v>12.7566</v>
      </c>
      <c r="I186" s="51" t="n">
        <v>14.648</v>
      </c>
      <c r="J186" s="51" t="n">
        <v>38.8136</v>
      </c>
      <c r="K186" s="51" t="n">
        <v>0.821899017624261</v>
      </c>
      <c r="L186" s="51" t="n">
        <v>7.3458338</v>
      </c>
      <c r="M186" s="24" t="n">
        <v>0.95</v>
      </c>
      <c r="N186" s="24" t="n">
        <v>1.645</v>
      </c>
      <c r="O186" s="24" t="n">
        <v>11.596106841</v>
      </c>
      <c r="P186" s="24" t="n">
        <v>1.740014552</v>
      </c>
      <c r="Q186" s="0" t="s">
        <v>926</v>
      </c>
      <c r="R186" s="52" t="n">
        <v>36712</v>
      </c>
      <c r="S186" s="0" t="s">
        <v>14</v>
      </c>
    </row>
    <row r="187" customFormat="false" ht="12.75" hidden="false" customHeight="false" outlineLevel="0" collapsed="false">
      <c r="B187" s="0" t="n">
        <v>313155</v>
      </c>
      <c r="C187" s="0" t="s">
        <v>951</v>
      </c>
      <c r="D187" s="24" t="s">
        <v>375</v>
      </c>
      <c r="E187" s="0" t="s">
        <v>369</v>
      </c>
      <c r="F187" s="51" t="n">
        <v>2.5277</v>
      </c>
      <c r="G187" s="51" t="n">
        <v>-42.7503</v>
      </c>
      <c r="H187" s="51" t="n">
        <v>16.0776</v>
      </c>
      <c r="I187" s="51" t="n">
        <v>-5.1186</v>
      </c>
      <c r="J187" s="51" t="n">
        <v>36.6747</v>
      </c>
      <c r="K187" s="51" t="n">
        <v>-2.44570094994379</v>
      </c>
      <c r="L187" s="51" t="n">
        <v>-0.607246500000003</v>
      </c>
      <c r="M187" s="24" t="n">
        <v>0.43</v>
      </c>
      <c r="N187" s="24" t="n">
        <v>1.752</v>
      </c>
      <c r="O187" s="24" t="n">
        <v>13.38469909</v>
      </c>
      <c r="P187" s="24" t="n">
        <v>0.637217743</v>
      </c>
      <c r="Q187" s="0" t="s">
        <v>924</v>
      </c>
      <c r="R187" s="52" t="n">
        <v>36712</v>
      </c>
      <c r="S187" s="0" t="s">
        <v>14</v>
      </c>
    </row>
    <row r="188" customFormat="false" ht="12.75" hidden="false" customHeight="false" outlineLevel="0" collapsed="false">
      <c r="B188" s="0" t="n">
        <v>277327</v>
      </c>
      <c r="C188" s="0" t="s">
        <v>951</v>
      </c>
      <c r="D188" s="24" t="s">
        <v>621</v>
      </c>
      <c r="E188" s="0" t="s">
        <v>612</v>
      </c>
      <c r="F188" s="51" t="n">
        <v>-34.3246</v>
      </c>
      <c r="G188" s="51" t="n">
        <v>-42.6132</v>
      </c>
      <c r="H188" s="51" t="n">
        <v>21.5981</v>
      </c>
      <c r="I188" s="51" t="n">
        <v>5.71900000000001</v>
      </c>
      <c r="J188" s="51" t="n">
        <v>23.277</v>
      </c>
      <c r="K188" s="51" t="n">
        <v>-9.79402074055257</v>
      </c>
      <c r="L188" s="51" t="n">
        <v>-6.0126582</v>
      </c>
      <c r="M188" s="24" t="n">
        <v>1.62</v>
      </c>
      <c r="N188" s="24" t="n">
        <v>2.05</v>
      </c>
      <c r="O188" s="24" t="n">
        <v>15.307364073</v>
      </c>
      <c r="P188" s="24" t="n">
        <v>0.614427967</v>
      </c>
      <c r="Q188" s="0" t="s">
        <v>924</v>
      </c>
      <c r="R188" s="52" t="n">
        <v>36712</v>
      </c>
      <c r="S188" s="0" t="s">
        <v>14</v>
      </c>
    </row>
    <row r="189" customFormat="false" ht="12.75" hidden="false" customHeight="false" outlineLevel="0" collapsed="false">
      <c r="B189" s="0" t="n">
        <v>241497</v>
      </c>
      <c r="C189" s="0" t="s">
        <v>951</v>
      </c>
      <c r="D189" s="24" t="s">
        <v>138</v>
      </c>
      <c r="E189" s="0" t="s">
        <v>120</v>
      </c>
      <c r="F189" s="51" t="n">
        <v>-15.7131</v>
      </c>
      <c r="G189" s="51" t="n">
        <v>-24.2946</v>
      </c>
      <c r="H189" s="51" t="n">
        <v>10.9508</v>
      </c>
      <c r="I189" s="51" t="n">
        <v>24.6698</v>
      </c>
      <c r="J189" s="51" t="n">
        <v>39.3009</v>
      </c>
      <c r="K189" s="51" t="n">
        <v>4.21890660909647</v>
      </c>
      <c r="L189" s="51" t="n">
        <v>10.5102407</v>
      </c>
      <c r="M189" s="24" t="n">
        <v>1.15</v>
      </c>
      <c r="N189" s="24" t="n">
        <v>1.653</v>
      </c>
      <c r="O189" s="24" t="n">
        <v>9.91140011</v>
      </c>
      <c r="P189" s="24" t="n">
        <v>2.39036614</v>
      </c>
      <c r="Q189" s="0" t="s">
        <v>924</v>
      </c>
      <c r="R189" s="52" t="n">
        <v>36712</v>
      </c>
      <c r="S189" s="0" t="s">
        <v>927</v>
      </c>
    </row>
    <row r="190" customFormat="false" ht="12.75" hidden="false" customHeight="false" outlineLevel="0" collapsed="false">
      <c r="B190" s="0" t="n">
        <v>654988</v>
      </c>
      <c r="C190" s="0" t="s">
        <v>127</v>
      </c>
      <c r="D190" s="24" t="s">
        <v>816</v>
      </c>
      <c r="E190" s="0" t="s">
        <v>802</v>
      </c>
      <c r="F190" s="51"/>
      <c r="G190" s="51"/>
      <c r="H190" s="51"/>
      <c r="I190" s="51" t="n">
        <v>2.0913</v>
      </c>
      <c r="J190" s="51" t="n">
        <v>1.34970000000001</v>
      </c>
      <c r="K190" s="51"/>
      <c r="L190" s="51" t="n">
        <v>1.20955</v>
      </c>
      <c r="M190" s="24" t="n">
        <v>0.49</v>
      </c>
      <c r="N190" s="24" t="n">
        <v>0.515</v>
      </c>
      <c r="O190" s="24"/>
      <c r="P190" s="24"/>
      <c r="Q190" s="0" t="s">
        <v>935</v>
      </c>
      <c r="R190" s="52" t="n">
        <v>38051</v>
      </c>
      <c r="S190" s="0" t="s">
        <v>14</v>
      </c>
    </row>
    <row r="191" customFormat="false" ht="12.75" hidden="false" customHeight="false" outlineLevel="0" collapsed="false">
      <c r="B191" s="0" t="n">
        <v>220244</v>
      </c>
      <c r="C191" s="0" t="s">
        <v>127</v>
      </c>
      <c r="D191" s="24" t="s">
        <v>514</v>
      </c>
      <c r="E191" s="0" t="s">
        <v>506</v>
      </c>
      <c r="F191" s="51" t="n">
        <v>-10.5373</v>
      </c>
      <c r="G191" s="51" t="n">
        <v>-36.7099</v>
      </c>
      <c r="H191" s="51" t="n">
        <v>47.7305</v>
      </c>
      <c r="I191" s="51" t="n">
        <v>16.8352</v>
      </c>
      <c r="J191" s="51" t="n">
        <v>38.4329</v>
      </c>
      <c r="K191" s="51" t="n">
        <v>6.2312262820498</v>
      </c>
      <c r="L191" s="51" t="n">
        <v>15.787356</v>
      </c>
      <c r="M191" s="24" t="n">
        <v>0.66</v>
      </c>
      <c r="N191" s="24" t="n">
        <v>1.515</v>
      </c>
      <c r="O191" s="24" t="n">
        <v>14.180659886</v>
      </c>
      <c r="P191" s="24" t="n">
        <v>1.73282953</v>
      </c>
      <c r="Q191" s="0" t="s">
        <v>935</v>
      </c>
      <c r="R191" s="52" t="n">
        <v>36712</v>
      </c>
      <c r="S191" s="0" t="s">
        <v>927</v>
      </c>
    </row>
    <row r="192" customFormat="false" ht="12.75" hidden="false" customHeight="false" outlineLevel="0" collapsed="false">
      <c r="B192" s="0" t="n">
        <v>184416</v>
      </c>
      <c r="C192" s="0" t="s">
        <v>127</v>
      </c>
      <c r="D192" s="24" t="s">
        <v>513</v>
      </c>
      <c r="E192" s="0" t="s">
        <v>506</v>
      </c>
      <c r="F192" s="51" t="n">
        <v>-3.6463</v>
      </c>
      <c r="G192" s="51" t="n">
        <v>-32.9704</v>
      </c>
      <c r="H192" s="51" t="n">
        <v>33.4654</v>
      </c>
      <c r="I192" s="51" t="n">
        <v>13.9739</v>
      </c>
      <c r="J192" s="51" t="n">
        <v>34.7814</v>
      </c>
      <c r="K192" s="51" t="n">
        <v>5.77616512696548</v>
      </c>
      <c r="L192" s="51" t="n">
        <v>13.9812447</v>
      </c>
      <c r="M192" s="24" t="n">
        <v>1.24</v>
      </c>
      <c r="N192" s="24" t="n">
        <v>1.522</v>
      </c>
      <c r="O192" s="24" t="n">
        <v>8.818435385</v>
      </c>
      <c r="P192" s="24" t="n">
        <v>2.293616589</v>
      </c>
      <c r="Q192" s="0" t="s">
        <v>935</v>
      </c>
      <c r="R192" s="52" t="n">
        <v>36712</v>
      </c>
      <c r="S192" s="0" t="s">
        <v>14</v>
      </c>
    </row>
    <row r="193" customFormat="false" ht="12.75" hidden="false" customHeight="false" outlineLevel="0" collapsed="false">
      <c r="B193" s="0" t="n">
        <v>148585</v>
      </c>
      <c r="C193" s="0" t="s">
        <v>127</v>
      </c>
      <c r="D193" s="24" t="s">
        <v>128</v>
      </c>
      <c r="E193" s="0" t="s">
        <v>120</v>
      </c>
      <c r="F193" s="51" t="n">
        <v>-15.2711</v>
      </c>
      <c r="G193" s="51" t="n">
        <v>-36.9462</v>
      </c>
      <c r="H193" s="51" t="n">
        <v>20.5448</v>
      </c>
      <c r="I193" s="51" t="n">
        <v>6.3755</v>
      </c>
      <c r="J193" s="51" t="n">
        <v>39.359</v>
      </c>
      <c r="K193" s="51" t="n">
        <v>-0.922830723723478</v>
      </c>
      <c r="L193" s="51" t="n">
        <v>11.4935468</v>
      </c>
      <c r="M193" s="24" t="n">
        <v>1.18</v>
      </c>
      <c r="N193" s="24" t="n">
        <v>1.44</v>
      </c>
      <c r="O193" s="24" t="n">
        <v>11.743091029</v>
      </c>
      <c r="P193" s="24" t="n">
        <v>1.740084103</v>
      </c>
      <c r="Q193" s="0" t="s">
        <v>935</v>
      </c>
      <c r="R193" s="52" t="n">
        <v>36712</v>
      </c>
      <c r="S193" s="0" t="s">
        <v>14</v>
      </c>
    </row>
    <row r="194" customFormat="false" ht="12.75" hidden="false" customHeight="false" outlineLevel="0" collapsed="false">
      <c r="B194" s="0" t="n">
        <v>112755</v>
      </c>
      <c r="C194" s="0" t="s">
        <v>127</v>
      </c>
      <c r="D194" s="24" t="s">
        <v>827</v>
      </c>
      <c r="E194" s="0" t="s">
        <v>825</v>
      </c>
      <c r="F194" s="51" t="n">
        <v>3.69360000000001</v>
      </c>
      <c r="G194" s="51" t="n">
        <v>5.33250000000001</v>
      </c>
      <c r="H194" s="51" t="n">
        <v>5.83670000000001</v>
      </c>
      <c r="I194" s="51" t="n">
        <v>5.88299999999999</v>
      </c>
      <c r="J194" s="51" t="n">
        <v>4.64389999999999</v>
      </c>
      <c r="K194" s="51" t="n">
        <v>5.07469979358006</v>
      </c>
      <c r="L194" s="51" t="n">
        <v>1.9320335</v>
      </c>
      <c r="M194" s="24" t="n">
        <v>0.64</v>
      </c>
      <c r="N194" s="24" t="n">
        <v>0.716</v>
      </c>
      <c r="O194" s="24" t="n">
        <v>1.020745255</v>
      </c>
      <c r="P194" s="24" t="n">
        <v>2.307484474</v>
      </c>
      <c r="Q194" s="0" t="s">
        <v>935</v>
      </c>
      <c r="R194" s="52" t="n">
        <v>36712</v>
      </c>
      <c r="S194" s="0" t="s">
        <v>14</v>
      </c>
    </row>
    <row r="195" customFormat="false" ht="12.75" hidden="false" customHeight="false" outlineLevel="0" collapsed="false">
      <c r="B195" s="0" t="n">
        <v>309492</v>
      </c>
      <c r="C195" s="0" t="s">
        <v>144</v>
      </c>
      <c r="D195" s="24" t="s">
        <v>145</v>
      </c>
      <c r="E195" s="0" t="s">
        <v>120</v>
      </c>
      <c r="F195" s="51" t="n">
        <v>-35.0218</v>
      </c>
      <c r="G195" s="51" t="n">
        <v>-33.4108</v>
      </c>
      <c r="H195" s="51" t="n">
        <v>20.6104</v>
      </c>
      <c r="I195" s="51" t="n">
        <v>13.7823</v>
      </c>
      <c r="J195" s="51" t="n">
        <v>28.8538</v>
      </c>
      <c r="K195" s="51" t="n">
        <v>-5.21368618084506</v>
      </c>
      <c r="L195" s="51" t="n">
        <v>8.24348779999999</v>
      </c>
      <c r="M195" s="24" t="n">
        <v>1.75</v>
      </c>
      <c r="N195" s="24" t="n">
        <v>2.2</v>
      </c>
      <c r="O195" s="24" t="n">
        <v>9.9201198</v>
      </c>
      <c r="P195" s="24" t="n">
        <v>1.689014018</v>
      </c>
      <c r="Q195" s="0" t="s">
        <v>924</v>
      </c>
      <c r="R195" s="52" t="n">
        <v>36928</v>
      </c>
      <c r="S195" s="0" t="s">
        <v>14</v>
      </c>
    </row>
    <row r="196" customFormat="false" ht="12.75" hidden="false" customHeight="false" outlineLevel="0" collapsed="false">
      <c r="B196" s="0" t="n">
        <v>855973</v>
      </c>
      <c r="C196" s="0" t="s">
        <v>384</v>
      </c>
      <c r="D196" s="24" t="s">
        <v>725</v>
      </c>
      <c r="E196" s="0" t="s">
        <v>698</v>
      </c>
      <c r="F196" s="51"/>
      <c r="G196" s="51"/>
      <c r="H196" s="51"/>
      <c r="I196" s="51"/>
      <c r="J196" s="51"/>
      <c r="K196" s="51"/>
      <c r="L196" s="51" t="n">
        <v>-3.4175311</v>
      </c>
      <c r="M196" s="24" t="n">
        <v>1.73</v>
      </c>
      <c r="N196" s="24" t="n">
        <v>1.88</v>
      </c>
      <c r="O196" s="24"/>
      <c r="P196" s="24"/>
      <c r="Q196" s="0" t="s">
        <v>935</v>
      </c>
      <c r="R196" s="52" t="n">
        <v>38520</v>
      </c>
      <c r="S196" s="0" t="s">
        <v>14</v>
      </c>
    </row>
    <row r="197" customFormat="false" ht="12.75" hidden="false" customHeight="false" outlineLevel="0" collapsed="false">
      <c r="B197" s="0" t="n">
        <v>739458</v>
      </c>
      <c r="C197" s="0" t="s">
        <v>384</v>
      </c>
      <c r="D197" s="24" t="s">
        <v>534</v>
      </c>
      <c r="E197" s="0" t="s">
        <v>506</v>
      </c>
      <c r="F197" s="51" t="n">
        <v>-3.5391</v>
      </c>
      <c r="G197" s="51" t="n">
        <v>-31.0268</v>
      </c>
      <c r="H197" s="51" t="n">
        <v>30.4399</v>
      </c>
      <c r="I197" s="51" t="n">
        <v>16.8689</v>
      </c>
      <c r="J197" s="51" t="n">
        <v>36.1137</v>
      </c>
      <c r="K197" s="51" t="n">
        <v>6.66172121332629</v>
      </c>
      <c r="L197" s="51" t="n">
        <v>9.81199159999999</v>
      </c>
      <c r="M197" s="24" t="n">
        <v>1.05</v>
      </c>
      <c r="N197" s="24" t="n">
        <v>1.26</v>
      </c>
      <c r="O197" s="24" t="n">
        <v>11.798184803</v>
      </c>
      <c r="P197" s="24" t="n">
        <v>1.792960226</v>
      </c>
      <c r="Q197" s="0" t="s">
        <v>935</v>
      </c>
      <c r="R197" s="52" t="n">
        <v>36871</v>
      </c>
      <c r="S197" s="0" t="s">
        <v>14</v>
      </c>
    </row>
    <row r="198" customFormat="false" ht="12.75" hidden="false" customHeight="false" outlineLevel="0" collapsed="false">
      <c r="B198" s="0" t="n">
        <v>631960</v>
      </c>
      <c r="C198" s="0" t="s">
        <v>384</v>
      </c>
      <c r="D198" s="24" t="s">
        <v>385</v>
      </c>
      <c r="E198" s="0" t="s">
        <v>369</v>
      </c>
      <c r="F198" s="51" t="n">
        <v>-2.7792</v>
      </c>
      <c r="G198" s="51" t="n">
        <v>-35.1332</v>
      </c>
      <c r="H198" s="51" t="n">
        <v>9.07100000000001</v>
      </c>
      <c r="I198" s="51" t="n">
        <v>-5.87450000000001</v>
      </c>
      <c r="J198" s="51" t="n">
        <v>34.172</v>
      </c>
      <c r="K198" s="51" t="n">
        <v>-2.77632574754546</v>
      </c>
      <c r="L198" s="51" t="n">
        <v>-8.0899203</v>
      </c>
      <c r="M198" s="24" t="n">
        <v>1.23</v>
      </c>
      <c r="N198" s="24" t="n">
        <v>1.51</v>
      </c>
      <c r="O198" s="24" t="n">
        <v>15.112238206</v>
      </c>
      <c r="P198" s="24" t="n">
        <v>0.266562914</v>
      </c>
      <c r="Q198" s="0" t="s">
        <v>935</v>
      </c>
      <c r="R198" s="52" t="n">
        <v>36871</v>
      </c>
      <c r="S198" s="0" t="s">
        <v>14</v>
      </c>
    </row>
    <row r="199" customFormat="false" ht="12.75" hidden="false" customHeight="false" outlineLevel="0" collapsed="false">
      <c r="B199" s="0" t="n">
        <v>384750</v>
      </c>
      <c r="C199" s="0" t="s">
        <v>384</v>
      </c>
      <c r="D199" s="24" t="s">
        <v>833</v>
      </c>
      <c r="E199" s="0" t="s">
        <v>825</v>
      </c>
      <c r="F199" s="51"/>
      <c r="G199" s="51"/>
      <c r="H199" s="51" t="n">
        <v>3.7531</v>
      </c>
      <c r="I199" s="51" t="n">
        <v>2.393</v>
      </c>
      <c r="J199" s="51" t="n">
        <v>1.7428</v>
      </c>
      <c r="K199" s="51"/>
      <c r="L199" s="51" t="n">
        <v>1.2991704</v>
      </c>
      <c r="M199" s="24" t="n">
        <v>0.56</v>
      </c>
      <c r="N199" s="24" t="n">
        <v>0.61</v>
      </c>
      <c r="O199" s="24" t="n">
        <v>1.264617782</v>
      </c>
      <c r="P199" s="24" t="n">
        <v>-0.139080548</v>
      </c>
      <c r="Q199" s="0" t="s">
        <v>935</v>
      </c>
      <c r="R199" s="52" t="n">
        <v>37943</v>
      </c>
      <c r="S199" s="0" t="s">
        <v>14</v>
      </c>
    </row>
    <row r="200" customFormat="false" ht="12.75" hidden="false" customHeight="false" outlineLevel="0" collapsed="false">
      <c r="B200" s="0" t="n">
        <v>994517</v>
      </c>
      <c r="C200" s="0" t="s">
        <v>953</v>
      </c>
      <c r="D200" s="24" t="s">
        <v>215</v>
      </c>
      <c r="E200" s="0" t="s">
        <v>196</v>
      </c>
      <c r="F200" s="51" t="n">
        <v>-35.5186</v>
      </c>
      <c r="G200" s="51" t="n">
        <v>-28.4381</v>
      </c>
      <c r="H200" s="51" t="n">
        <v>21.8685</v>
      </c>
      <c r="I200" s="51" t="n">
        <v>13.3516</v>
      </c>
      <c r="J200" s="51" t="n">
        <v>41.5975</v>
      </c>
      <c r="K200" s="51" t="n">
        <v>-2.0288501096286</v>
      </c>
      <c r="L200" s="51" t="n">
        <v>12.437854</v>
      </c>
      <c r="M200" s="24" t="n">
        <v>1.68</v>
      </c>
      <c r="N200" s="24" t="n">
        <v>2.1</v>
      </c>
      <c r="O200" s="24" t="n">
        <v>13.575875843</v>
      </c>
      <c r="P200" s="24" t="n">
        <v>1.648894306</v>
      </c>
      <c r="Q200" s="0" t="s">
        <v>924</v>
      </c>
      <c r="R200" s="52" t="n">
        <v>37000</v>
      </c>
      <c r="S200" s="0" t="s">
        <v>927</v>
      </c>
    </row>
    <row r="201" customFormat="false" ht="12.75" hidden="false" customHeight="false" outlineLevel="0" collapsed="false">
      <c r="B201" s="0" t="n">
        <v>958686</v>
      </c>
      <c r="C201" s="0" t="s">
        <v>953</v>
      </c>
      <c r="D201" s="24" t="s">
        <v>119</v>
      </c>
      <c r="E201" s="0" t="s">
        <v>103</v>
      </c>
      <c r="F201" s="51" t="n">
        <v>-17.087</v>
      </c>
      <c r="G201" s="51" t="n">
        <v>-41.7359</v>
      </c>
      <c r="H201" s="51" t="n">
        <v>19.8354</v>
      </c>
      <c r="I201" s="51" t="n">
        <v>13.5286</v>
      </c>
      <c r="J201" s="51" t="n">
        <v>32.9159</v>
      </c>
      <c r="K201" s="51" t="n">
        <v>-2.66742703183117</v>
      </c>
      <c r="L201" s="51" t="n">
        <v>9.35906580000001</v>
      </c>
      <c r="M201" s="24" t="n">
        <v>1.38</v>
      </c>
      <c r="N201" s="24" t="n">
        <v>1.7</v>
      </c>
      <c r="O201" s="24" t="n">
        <v>11.724580996</v>
      </c>
      <c r="P201" s="24" t="n">
        <v>1.694154765</v>
      </c>
      <c r="Q201" s="0" t="s">
        <v>924</v>
      </c>
      <c r="R201" s="52" t="n">
        <v>37000</v>
      </c>
      <c r="S201" s="0" t="s">
        <v>927</v>
      </c>
    </row>
    <row r="202" customFormat="false" ht="12.75" hidden="false" customHeight="false" outlineLevel="0" collapsed="false">
      <c r="B202" s="0" t="n">
        <v>922856</v>
      </c>
      <c r="C202" s="0" t="s">
        <v>953</v>
      </c>
      <c r="D202" s="24" t="s">
        <v>645</v>
      </c>
      <c r="E202" s="0" t="s">
        <v>612</v>
      </c>
      <c r="F202" s="51" t="n">
        <v>-10.1468</v>
      </c>
      <c r="G202" s="51" t="n">
        <v>-32.5942</v>
      </c>
      <c r="H202" s="51" t="n">
        <v>9.94820000000001</v>
      </c>
      <c r="I202" s="51" t="n">
        <v>3.9434</v>
      </c>
      <c r="J202" s="51" t="n">
        <v>39.9974</v>
      </c>
      <c r="K202" s="51" t="n">
        <v>-0.627282671452001</v>
      </c>
      <c r="L202" s="51" t="n">
        <v>3.73452540000001</v>
      </c>
      <c r="M202" s="24" t="n">
        <v>1.68</v>
      </c>
      <c r="N202" s="24" t="n">
        <v>2.1</v>
      </c>
      <c r="O202" s="24" t="n">
        <v>12.471723701</v>
      </c>
      <c r="P202" s="24" t="n">
        <v>1.173994278</v>
      </c>
      <c r="Q202" s="0" t="s">
        <v>926</v>
      </c>
      <c r="R202" s="52" t="n">
        <v>37000</v>
      </c>
      <c r="S202" s="0" t="s">
        <v>927</v>
      </c>
    </row>
    <row r="203" customFormat="false" ht="12.75" hidden="false" customHeight="false" outlineLevel="0" collapsed="false">
      <c r="B203" s="0" t="n">
        <v>887026</v>
      </c>
      <c r="C203" s="0" t="s">
        <v>953</v>
      </c>
      <c r="D203" s="24" t="s">
        <v>389</v>
      </c>
      <c r="E203" s="0" t="s">
        <v>369</v>
      </c>
      <c r="F203" s="51" t="n">
        <v>1.95240000000001</v>
      </c>
      <c r="G203" s="51" t="n">
        <v>-36.6123</v>
      </c>
      <c r="H203" s="51" t="n">
        <v>-2.0294</v>
      </c>
      <c r="I203" s="51" t="n">
        <v>-4.7566</v>
      </c>
      <c r="J203" s="51" t="n">
        <v>33.9091</v>
      </c>
      <c r="K203" s="51" t="n">
        <v>-4.18607321997232</v>
      </c>
      <c r="L203" s="51" t="n">
        <v>-1.395991</v>
      </c>
      <c r="M203" s="24" t="n">
        <v>1.68</v>
      </c>
      <c r="N203" s="24" t="n">
        <v>2.1</v>
      </c>
      <c r="O203" s="24" t="n">
        <v>11.223447922</v>
      </c>
      <c r="P203" s="24" t="n">
        <v>0.644932418</v>
      </c>
      <c r="Q203" s="0" t="s">
        <v>926</v>
      </c>
      <c r="R203" s="52" t="n">
        <v>37000</v>
      </c>
      <c r="S203" s="0" t="s">
        <v>14</v>
      </c>
    </row>
    <row r="204" customFormat="false" ht="12.75" hidden="false" customHeight="false" outlineLevel="0" collapsed="false">
      <c r="B204" s="0" t="n">
        <v>851196</v>
      </c>
      <c r="C204" s="0" t="s">
        <v>953</v>
      </c>
      <c r="D204" s="24" t="s">
        <v>326</v>
      </c>
      <c r="E204" s="0" t="s">
        <v>297</v>
      </c>
      <c r="F204" s="51" t="n">
        <v>-43.2778</v>
      </c>
      <c r="G204" s="51" t="n">
        <v>-55.7304</v>
      </c>
      <c r="H204" s="51" t="n">
        <v>16.2082</v>
      </c>
      <c r="I204" s="51" t="n">
        <v>-7.7668</v>
      </c>
      <c r="J204" s="51" t="n">
        <v>15.397</v>
      </c>
      <c r="K204" s="51" t="n">
        <v>-20.8528197835906</v>
      </c>
      <c r="L204" s="51" t="n">
        <v>-5.4497243</v>
      </c>
      <c r="M204" s="24" t="n">
        <v>1.68</v>
      </c>
      <c r="N204" s="24" t="n">
        <v>2.1</v>
      </c>
      <c r="O204" s="24" t="n">
        <v>14.137337602</v>
      </c>
      <c r="P204" s="24" t="n">
        <v>0.084552337</v>
      </c>
      <c r="Q204" s="0" t="s">
        <v>926</v>
      </c>
      <c r="R204" s="52" t="n">
        <v>37000</v>
      </c>
      <c r="S204" s="0" t="s">
        <v>14</v>
      </c>
    </row>
    <row r="205" customFormat="false" ht="12.75" hidden="false" customHeight="false" outlineLevel="0" collapsed="false">
      <c r="B205" s="0" t="n">
        <v>815365</v>
      </c>
      <c r="C205" s="0" t="s">
        <v>953</v>
      </c>
      <c r="D205" s="24" t="s">
        <v>433</v>
      </c>
      <c r="E205" s="0" t="s">
        <v>392</v>
      </c>
      <c r="F205" s="51" t="n">
        <v>-5.76680000000001</v>
      </c>
      <c r="G205" s="51" t="n">
        <v>-36.5211</v>
      </c>
      <c r="H205" s="51" t="n">
        <v>2.34589999999999</v>
      </c>
      <c r="I205" s="51" t="n">
        <v>-3.0624</v>
      </c>
      <c r="J205" s="51" t="n">
        <v>26.0572</v>
      </c>
      <c r="K205" s="51" t="n">
        <v>-5.63895537191836</v>
      </c>
      <c r="L205" s="51" t="n">
        <v>-3.2752151</v>
      </c>
      <c r="M205" s="24" t="n">
        <v>1.38</v>
      </c>
      <c r="N205" s="24" t="n">
        <v>1.7</v>
      </c>
      <c r="O205" s="24" t="n">
        <v>11.858855059</v>
      </c>
      <c r="P205" s="24" t="n">
        <v>0.460149347</v>
      </c>
      <c r="Q205" s="0" t="s">
        <v>926</v>
      </c>
      <c r="R205" s="52" t="n">
        <v>37000</v>
      </c>
      <c r="S205" s="0" t="s">
        <v>14</v>
      </c>
    </row>
    <row r="206" customFormat="false" ht="12.75" hidden="false" customHeight="false" outlineLevel="0" collapsed="false">
      <c r="B206" s="0" t="n">
        <v>378737</v>
      </c>
      <c r="C206" s="0" t="s">
        <v>953</v>
      </c>
      <c r="D206" s="24" t="s">
        <v>348</v>
      </c>
      <c r="E206" s="0" t="s">
        <v>331</v>
      </c>
      <c r="F206" s="51" t="n">
        <v>-21.9425</v>
      </c>
      <c r="G206" s="51" t="n">
        <v>-29.0259</v>
      </c>
      <c r="H206" s="51" t="n">
        <v>6.1374</v>
      </c>
      <c r="I206" s="51" t="n">
        <v>-2.1739</v>
      </c>
      <c r="J206" s="51" t="n">
        <v>58.4598</v>
      </c>
      <c r="K206" s="51" t="n">
        <v>-1.83619953483053</v>
      </c>
      <c r="L206" s="51" t="n">
        <v>-13.5339925</v>
      </c>
      <c r="M206" s="24" t="n">
        <v>1.11</v>
      </c>
      <c r="N206" s="24" t="n">
        <v>1.7</v>
      </c>
      <c r="O206" s="24" t="n">
        <v>18.507492804</v>
      </c>
      <c r="P206" s="24" t="n">
        <v>0.538276513</v>
      </c>
      <c r="Q206" s="0" t="s">
        <v>932</v>
      </c>
      <c r="R206" s="52" t="n">
        <v>36712</v>
      </c>
      <c r="S206" s="0" t="s">
        <v>14</v>
      </c>
    </row>
    <row r="207" customFormat="false" ht="12.75" hidden="false" customHeight="false" outlineLevel="0" collapsed="false">
      <c r="B207" s="0" t="n">
        <v>356188</v>
      </c>
      <c r="C207" s="0" t="s">
        <v>953</v>
      </c>
      <c r="D207" s="24" t="s">
        <v>150</v>
      </c>
      <c r="E207" s="0" t="s">
        <v>120</v>
      </c>
      <c r="F207" s="51"/>
      <c r="G207" s="51"/>
      <c r="H207" s="51"/>
      <c r="I207" s="51" t="n">
        <v>8.52660000000001</v>
      </c>
      <c r="J207" s="51" t="n">
        <v>30.4362</v>
      </c>
      <c r="K207" s="51"/>
      <c r="L207" s="51" t="n">
        <v>7.05621439999999</v>
      </c>
      <c r="M207" s="24" t="n">
        <v>1.38</v>
      </c>
      <c r="N207" s="24" t="n">
        <v>1.7</v>
      </c>
      <c r="O207" s="24"/>
      <c r="P207" s="24"/>
      <c r="Q207" s="0" t="s">
        <v>924</v>
      </c>
      <c r="R207" s="52" t="n">
        <v>38323</v>
      </c>
      <c r="S207" s="0" t="s">
        <v>14</v>
      </c>
    </row>
    <row r="208" customFormat="false" ht="12.75" hidden="false" customHeight="false" outlineLevel="0" collapsed="false">
      <c r="B208" s="0" t="n">
        <v>303412</v>
      </c>
      <c r="C208" s="0" t="s">
        <v>953</v>
      </c>
      <c r="D208" s="24" t="s">
        <v>240</v>
      </c>
      <c r="E208" s="0" t="s">
        <v>216</v>
      </c>
      <c r="F208" s="51" t="n">
        <v>-15.2924</v>
      </c>
      <c r="G208" s="51" t="n">
        <v>-38.4596</v>
      </c>
      <c r="H208" s="51" t="n">
        <v>5.44819999999999</v>
      </c>
      <c r="I208" s="51" t="n">
        <v>-1.9023</v>
      </c>
      <c r="J208" s="51" t="n">
        <v>30.5574</v>
      </c>
      <c r="K208" s="51" t="n">
        <v>-6.77842502014839</v>
      </c>
      <c r="L208" s="51" t="n">
        <v>-0.977186500000005</v>
      </c>
      <c r="M208" s="24" t="n">
        <v>0.68</v>
      </c>
      <c r="N208" s="24" t="n">
        <v>1.7</v>
      </c>
      <c r="O208" s="24" t="n">
        <v>11.385420822</v>
      </c>
      <c r="P208" s="24" t="n">
        <v>0.739792314</v>
      </c>
      <c r="Q208" s="0" t="s">
        <v>926</v>
      </c>
      <c r="R208" s="52" t="n">
        <v>37308</v>
      </c>
      <c r="S208" s="0" t="s">
        <v>927</v>
      </c>
    </row>
    <row r="209" customFormat="false" ht="12.75" hidden="false" customHeight="false" outlineLevel="0" collapsed="false">
      <c r="B209" s="0" t="n">
        <v>166173</v>
      </c>
      <c r="C209" s="0" t="s">
        <v>953</v>
      </c>
      <c r="D209" s="24" t="s">
        <v>24</v>
      </c>
      <c r="E209" s="0" t="s">
        <v>16</v>
      </c>
      <c r="F209" s="51" t="n">
        <v>4.8405</v>
      </c>
      <c r="G209" s="51" t="n">
        <v>-25.9964</v>
      </c>
      <c r="H209" s="51" t="n">
        <v>21.5735</v>
      </c>
      <c r="I209" s="51" t="n">
        <v>-1.715</v>
      </c>
      <c r="J209" s="51" t="n">
        <v>44.856</v>
      </c>
      <c r="K209" s="51" t="n">
        <v>6.07399267250646</v>
      </c>
      <c r="L209" s="51" t="n">
        <v>8.7851766</v>
      </c>
      <c r="M209" s="24" t="n">
        <v>1.71</v>
      </c>
      <c r="N209" s="24" t="n">
        <v>2.15</v>
      </c>
      <c r="O209" s="24" t="n">
        <v>15.892386554</v>
      </c>
      <c r="P209" s="24" t="n">
        <v>0.997636641</v>
      </c>
      <c r="Q209" s="0" t="s">
        <v>926</v>
      </c>
      <c r="R209" s="52" t="n">
        <v>37000</v>
      </c>
      <c r="S209" s="0" t="s">
        <v>14</v>
      </c>
    </row>
    <row r="210" customFormat="false" ht="12.75" hidden="false" customHeight="false" outlineLevel="0" collapsed="false">
      <c r="B210" s="0" t="n">
        <v>992032</v>
      </c>
      <c r="C210" s="0" t="s">
        <v>954</v>
      </c>
      <c r="D210" s="24" t="s">
        <v>100</v>
      </c>
      <c r="E210" s="0" t="s">
        <v>16</v>
      </c>
      <c r="F210" s="51"/>
      <c r="G210" s="51"/>
      <c r="H210" s="51"/>
      <c r="I210" s="51" t="n">
        <v>-2.78659999999999</v>
      </c>
      <c r="J210" s="51" t="n">
        <v>20.6866</v>
      </c>
      <c r="K210" s="51"/>
      <c r="L210" s="51" t="n">
        <v>8.64525460000001</v>
      </c>
      <c r="M210" s="24" t="n">
        <v>1.7</v>
      </c>
      <c r="N210" s="24" t="n">
        <v>2.13</v>
      </c>
      <c r="O210" s="24" t="n">
        <v>17.489384899</v>
      </c>
      <c r="P210" s="24" t="n">
        <v>0.429008101</v>
      </c>
      <c r="Q210" s="0" t="s">
        <v>926</v>
      </c>
      <c r="R210" s="52" t="n">
        <v>37974</v>
      </c>
      <c r="S210" s="0" t="s">
        <v>14</v>
      </c>
    </row>
    <row r="211" customFormat="false" ht="12.75" hidden="false" customHeight="false" outlineLevel="0" collapsed="false">
      <c r="B211" s="0" t="n">
        <v>956201</v>
      </c>
      <c r="C211" s="0" t="s">
        <v>954</v>
      </c>
      <c r="D211" s="24" t="s">
        <v>488</v>
      </c>
      <c r="E211" s="0" t="s">
        <v>460</v>
      </c>
      <c r="F211" s="51" t="n">
        <v>3.26580000000001</v>
      </c>
      <c r="G211" s="51" t="n">
        <v>-37.4474</v>
      </c>
      <c r="H211" s="51" t="n">
        <v>33.0218</v>
      </c>
      <c r="I211" s="51" t="n">
        <v>27.0838</v>
      </c>
      <c r="J211" s="51" t="n">
        <v>76.7274</v>
      </c>
      <c r="K211" s="51" t="n">
        <v>14.0522234090991</v>
      </c>
      <c r="L211" s="51" t="n">
        <v>10.3821087</v>
      </c>
      <c r="M211" s="24" t="n">
        <v>1.68</v>
      </c>
      <c r="N211" s="24" t="n">
        <v>2.11</v>
      </c>
      <c r="O211" s="24" t="n">
        <v>23.812557027</v>
      </c>
      <c r="P211" s="24" t="n">
        <v>1.456363515</v>
      </c>
      <c r="Q211" s="0" t="s">
        <v>926</v>
      </c>
      <c r="R211" s="52" t="n">
        <v>37974</v>
      </c>
      <c r="S211" s="0" t="s">
        <v>14</v>
      </c>
    </row>
    <row r="212" customFormat="false" ht="12.75" hidden="false" customHeight="false" outlineLevel="0" collapsed="false">
      <c r="B212" s="0" t="n">
        <v>920371</v>
      </c>
      <c r="C212" s="0" t="s">
        <v>954</v>
      </c>
      <c r="D212" s="24" t="s">
        <v>213</v>
      </c>
      <c r="E212" s="0" t="s">
        <v>196</v>
      </c>
      <c r="F212" s="51" t="n">
        <v>-44.3177</v>
      </c>
      <c r="G212" s="51" t="n">
        <v>-43.9033</v>
      </c>
      <c r="H212" s="51" t="n">
        <v>43.9579</v>
      </c>
      <c r="I212" s="51" t="n">
        <v>21.9581</v>
      </c>
      <c r="J212" s="51" t="n">
        <v>40.242</v>
      </c>
      <c r="K212" s="51" t="n">
        <v>-5.11539679873715</v>
      </c>
      <c r="L212" s="51" t="n">
        <v>2.99791229999999</v>
      </c>
      <c r="M212" s="24" t="n">
        <v>1.68</v>
      </c>
      <c r="N212" s="24" t="n">
        <v>2.1</v>
      </c>
      <c r="O212" s="24" t="n">
        <v>13.725959292</v>
      </c>
      <c r="P212" s="24" t="n">
        <v>1.634716849</v>
      </c>
      <c r="Q212" s="0" t="s">
        <v>924</v>
      </c>
      <c r="R212" s="52" t="n">
        <v>37974</v>
      </c>
      <c r="S212" s="0" t="s">
        <v>927</v>
      </c>
    </row>
    <row r="213" customFormat="false" ht="12.75" hidden="false" customHeight="false" outlineLevel="0" collapsed="false">
      <c r="B213" s="0" t="n">
        <v>884544</v>
      </c>
      <c r="C213" s="0" t="s">
        <v>954</v>
      </c>
      <c r="D213" s="24" t="s">
        <v>180</v>
      </c>
      <c r="E213" s="0" t="s">
        <v>120</v>
      </c>
      <c r="F213" s="51"/>
      <c r="G213" s="51"/>
      <c r="H213" s="51"/>
      <c r="I213" s="51" t="n">
        <v>9.57300000000001</v>
      </c>
      <c r="J213" s="51" t="n">
        <v>33.5155</v>
      </c>
      <c r="K213" s="51"/>
      <c r="L213" s="51" t="n">
        <v>7.4531473</v>
      </c>
      <c r="M213" s="24" t="n">
        <v>1.71</v>
      </c>
      <c r="N213" s="24" t="n">
        <v>2.14</v>
      </c>
      <c r="O213" s="24" t="n">
        <v>11.440090186</v>
      </c>
      <c r="P213" s="24" t="n">
        <v>1.434654427</v>
      </c>
      <c r="Q213" s="0" t="s">
        <v>924</v>
      </c>
      <c r="R213" s="52" t="n">
        <v>37974</v>
      </c>
      <c r="S213" s="0" t="s">
        <v>14</v>
      </c>
    </row>
    <row r="214" customFormat="false" ht="12.75" hidden="false" customHeight="false" outlineLevel="0" collapsed="false">
      <c r="B214" s="0" t="n">
        <v>848713</v>
      </c>
      <c r="C214" s="0" t="s">
        <v>954</v>
      </c>
      <c r="D214" s="24" t="s">
        <v>361</v>
      </c>
      <c r="E214" s="0" t="s">
        <v>331</v>
      </c>
      <c r="F214" s="51" t="n">
        <v>-23.1509</v>
      </c>
      <c r="G214" s="51" t="n">
        <v>-25.5523</v>
      </c>
      <c r="H214" s="51" t="n">
        <v>12.9647</v>
      </c>
      <c r="I214" s="51" t="n">
        <v>3.0011</v>
      </c>
      <c r="J214" s="51" t="n">
        <v>52.1938</v>
      </c>
      <c r="K214" s="51" t="n">
        <v>0.26153042214716</v>
      </c>
      <c r="L214" s="51" t="n">
        <v>-7.6284589</v>
      </c>
      <c r="M214" s="24" t="n">
        <v>0.86</v>
      </c>
      <c r="N214" s="24" t="n">
        <v>1.01</v>
      </c>
      <c r="O214" s="24" t="n">
        <v>17.14552886</v>
      </c>
      <c r="P214" s="24" t="n">
        <v>0.703445554</v>
      </c>
      <c r="Q214" s="0" t="s">
        <v>932</v>
      </c>
      <c r="R214" s="52" t="n">
        <v>37974</v>
      </c>
      <c r="S214" s="0" t="s">
        <v>14</v>
      </c>
    </row>
    <row r="215" customFormat="false" ht="12.75" hidden="false" customHeight="false" outlineLevel="0" collapsed="false">
      <c r="B215" s="0" t="n">
        <v>812883</v>
      </c>
      <c r="C215" s="0" t="s">
        <v>954</v>
      </c>
      <c r="D215" s="24" t="s">
        <v>432</v>
      </c>
      <c r="E215" s="0" t="s">
        <v>392</v>
      </c>
      <c r="F215" s="51" t="n">
        <v>-2.9003</v>
      </c>
      <c r="G215" s="51" t="n">
        <v>-36.6724</v>
      </c>
      <c r="H215" s="51" t="n">
        <v>4.793</v>
      </c>
      <c r="I215" s="51" t="n">
        <v>0.971600000000006</v>
      </c>
      <c r="J215" s="51" t="n">
        <v>25.2634</v>
      </c>
      <c r="K215" s="51" t="n">
        <v>-4.00837915464378</v>
      </c>
      <c r="L215" s="51" t="n">
        <v>-1.4378975</v>
      </c>
      <c r="M215" s="24" t="n">
        <v>0.87</v>
      </c>
      <c r="N215" s="24" t="n">
        <v>1.02</v>
      </c>
      <c r="O215" s="24" t="n">
        <v>12.622735351</v>
      </c>
      <c r="P215" s="24" t="n">
        <v>0.549055597</v>
      </c>
      <c r="Q215" s="0" t="s">
        <v>926</v>
      </c>
      <c r="R215" s="52" t="n">
        <v>37974</v>
      </c>
      <c r="S215" s="0" t="s">
        <v>14</v>
      </c>
    </row>
    <row r="216" customFormat="false" ht="12.75" hidden="false" customHeight="false" outlineLevel="0" collapsed="false">
      <c r="B216" s="0" t="n">
        <v>808634</v>
      </c>
      <c r="C216" s="0" t="s">
        <v>954</v>
      </c>
      <c r="D216" s="24" t="s">
        <v>890</v>
      </c>
      <c r="E216" s="0" t="s">
        <v>857</v>
      </c>
      <c r="F216" s="51"/>
      <c r="G216" s="51"/>
      <c r="H216" s="51"/>
      <c r="I216" s="51" t="n">
        <v>3.19640000000001</v>
      </c>
      <c r="J216" s="51" t="n">
        <v>7.04400000000001</v>
      </c>
      <c r="K216" s="51"/>
      <c r="L216" s="51" t="n">
        <v>-1.580897</v>
      </c>
      <c r="M216" s="24" t="n">
        <v>0.94</v>
      </c>
      <c r="N216" s="24" t="n">
        <v>1.12</v>
      </c>
      <c r="O216" s="24" t="n">
        <v>4.180377038</v>
      </c>
      <c r="P216" s="24" t="n">
        <v>0.240394839</v>
      </c>
      <c r="Q216" s="0" t="s">
        <v>924</v>
      </c>
      <c r="R216" s="52" t="n">
        <v>37973</v>
      </c>
      <c r="S216" s="0" t="s">
        <v>14</v>
      </c>
    </row>
    <row r="217" customFormat="false" ht="12.75" hidden="false" customHeight="false" outlineLevel="0" collapsed="false">
      <c r="B217" s="0" t="n">
        <v>772806</v>
      </c>
      <c r="C217" s="0" t="s">
        <v>954</v>
      </c>
      <c r="D217" s="24" t="s">
        <v>886</v>
      </c>
      <c r="E217" s="0" t="s">
        <v>857</v>
      </c>
      <c r="F217" s="51"/>
      <c r="G217" s="51"/>
      <c r="H217" s="51"/>
      <c r="I217" s="51" t="n">
        <v>1.78670000000001</v>
      </c>
      <c r="J217" s="51" t="n">
        <v>7.4606</v>
      </c>
      <c r="K217" s="51"/>
      <c r="L217" s="51" t="n">
        <v>-0.342626099999999</v>
      </c>
      <c r="M217" s="24" t="n">
        <v>0.94</v>
      </c>
      <c r="N217" s="24" t="n">
        <v>1.12</v>
      </c>
      <c r="O217" s="24" t="n">
        <v>3.715429532</v>
      </c>
      <c r="P217" s="24" t="n">
        <v>0.369539839</v>
      </c>
      <c r="Q217" s="0" t="s">
        <v>924</v>
      </c>
      <c r="R217" s="52" t="n">
        <v>37973</v>
      </c>
      <c r="S217" s="0" t="s">
        <v>927</v>
      </c>
    </row>
    <row r="218" customFormat="false" ht="12.75" hidden="false" customHeight="false" outlineLevel="0" collapsed="false">
      <c r="B218" s="0" t="n">
        <v>736975</v>
      </c>
      <c r="C218" s="0" t="s">
        <v>954</v>
      </c>
      <c r="D218" s="24" t="s">
        <v>172</v>
      </c>
      <c r="E218" s="0" t="s">
        <v>120</v>
      </c>
      <c r="F218" s="51"/>
      <c r="G218" s="51"/>
      <c r="H218" s="51"/>
      <c r="I218" s="51" t="n">
        <v>10.7338</v>
      </c>
      <c r="J218" s="51" t="n">
        <v>32.1724</v>
      </c>
      <c r="K218" s="51"/>
      <c r="L218" s="51" t="n">
        <v>8.27170100000001</v>
      </c>
      <c r="M218" s="24" t="n">
        <v>1.68</v>
      </c>
      <c r="N218" s="24" t="n">
        <v>2.11</v>
      </c>
      <c r="O218" s="24" t="n">
        <v>10.661476973</v>
      </c>
      <c r="P218" s="24" t="n">
        <v>1.614229541</v>
      </c>
      <c r="Q218" s="0" t="s">
        <v>924</v>
      </c>
      <c r="R218" s="52" t="n">
        <v>37973</v>
      </c>
      <c r="S218" s="0" t="s">
        <v>14</v>
      </c>
    </row>
    <row r="219" customFormat="false" ht="12.75" hidden="false" customHeight="false" outlineLevel="0" collapsed="false">
      <c r="B219" s="0" t="n">
        <v>701144</v>
      </c>
      <c r="C219" s="0" t="s">
        <v>954</v>
      </c>
      <c r="D219" s="24" t="s">
        <v>600</v>
      </c>
      <c r="E219" s="0" t="s">
        <v>576</v>
      </c>
      <c r="F219" s="51" t="n">
        <v>18.6653</v>
      </c>
      <c r="G219" s="51" t="n">
        <v>-5.0944</v>
      </c>
      <c r="H219" s="51" t="n">
        <v>38.9582</v>
      </c>
      <c r="I219" s="51" t="n">
        <v>24.4233</v>
      </c>
      <c r="J219" s="51" t="n">
        <v>74.2182</v>
      </c>
      <c r="K219" s="51" t="n">
        <v>27.6729812906096</v>
      </c>
      <c r="L219" s="51" t="n">
        <v>13.8065709</v>
      </c>
      <c r="M219" s="24" t="n">
        <v>1.68</v>
      </c>
      <c r="N219" s="24" t="n">
        <v>2.11</v>
      </c>
      <c r="O219" s="24" t="n">
        <v>24.795802494</v>
      </c>
      <c r="P219" s="24" t="n">
        <v>1.280691104</v>
      </c>
      <c r="Q219" s="0" t="s">
        <v>924</v>
      </c>
      <c r="R219" s="52" t="n">
        <v>37973</v>
      </c>
      <c r="S219" s="0" t="s">
        <v>14</v>
      </c>
    </row>
    <row r="220" customFormat="false" ht="12.75" hidden="false" customHeight="false" outlineLevel="0" collapsed="false">
      <c r="B220" s="0" t="n">
        <v>665315</v>
      </c>
      <c r="C220" s="0" t="s">
        <v>954</v>
      </c>
      <c r="D220" s="24" t="s">
        <v>640</v>
      </c>
      <c r="E220" s="0" t="s">
        <v>612</v>
      </c>
      <c r="F220" s="51"/>
      <c r="G220" s="51" t="n">
        <v>-2.1034</v>
      </c>
      <c r="H220" s="51" t="n">
        <v>19.8986</v>
      </c>
      <c r="I220" s="51" t="n">
        <v>42.0866</v>
      </c>
      <c r="J220" s="51" t="n">
        <v>28.7392</v>
      </c>
      <c r="K220" s="51"/>
      <c r="L220" s="51" t="n">
        <v>24.5038462</v>
      </c>
      <c r="M220" s="24" t="n">
        <v>1.7</v>
      </c>
      <c r="N220" s="24" t="n">
        <v>2.13</v>
      </c>
      <c r="O220" s="24" t="n">
        <v>13.023707528</v>
      </c>
      <c r="P220" s="24" t="n">
        <v>2.319917293</v>
      </c>
      <c r="Q220" s="0" t="s">
        <v>924</v>
      </c>
      <c r="R220" s="52" t="n">
        <v>37973</v>
      </c>
      <c r="S220" s="0" t="s">
        <v>14</v>
      </c>
    </row>
    <row r="221" customFormat="false" ht="12.75" hidden="false" customHeight="false" outlineLevel="0" collapsed="false">
      <c r="B221" s="0" t="n">
        <v>568097</v>
      </c>
      <c r="C221" s="0" t="s">
        <v>954</v>
      </c>
      <c r="D221" s="24" t="s">
        <v>60</v>
      </c>
      <c r="E221" s="0" t="s">
        <v>16</v>
      </c>
      <c r="F221" s="51"/>
      <c r="G221" s="51"/>
      <c r="H221" s="51"/>
      <c r="I221" s="51"/>
      <c r="J221" s="51"/>
      <c r="K221" s="51"/>
      <c r="L221" s="51" t="n">
        <v>4.09260849999999</v>
      </c>
      <c r="M221" s="24" t="n">
        <v>1.7</v>
      </c>
      <c r="N221" s="24" t="n">
        <v>2.13</v>
      </c>
      <c r="O221" s="24"/>
      <c r="P221" s="24"/>
      <c r="Q221" s="0" t="s">
        <v>926</v>
      </c>
      <c r="R221" s="52" t="n">
        <v>38896</v>
      </c>
      <c r="S221" s="0" t="s">
        <v>14</v>
      </c>
    </row>
    <row r="222" customFormat="false" ht="12.75" hidden="false" customHeight="false" outlineLevel="0" collapsed="false">
      <c r="B222" s="0" t="n">
        <v>532267</v>
      </c>
      <c r="C222" s="0" t="s">
        <v>954</v>
      </c>
      <c r="D222" s="24" t="s">
        <v>635</v>
      </c>
      <c r="E222" s="0" t="s">
        <v>612</v>
      </c>
      <c r="F222" s="51"/>
      <c r="G222" s="51"/>
      <c r="H222" s="51"/>
      <c r="I222" s="51"/>
      <c r="J222" s="51"/>
      <c r="K222" s="51"/>
      <c r="L222" s="51"/>
      <c r="M222" s="24" t="n">
        <v>1.5</v>
      </c>
      <c r="N222" s="24" t="n">
        <v>1.92</v>
      </c>
      <c r="O222" s="24"/>
      <c r="P222" s="24"/>
      <c r="Q222" s="0" t="s">
        <v>924</v>
      </c>
      <c r="R222" s="52" t="n">
        <v>38896</v>
      </c>
      <c r="S222" s="0" t="s">
        <v>14</v>
      </c>
    </row>
    <row r="223" customFormat="false" ht="12.75" hidden="false" customHeight="false" outlineLevel="0" collapsed="false">
      <c r="B223" s="0" t="n">
        <v>322180</v>
      </c>
      <c r="C223" s="0" t="s">
        <v>954</v>
      </c>
      <c r="D223" s="24" t="s">
        <v>33</v>
      </c>
      <c r="E223" s="0" t="s">
        <v>16</v>
      </c>
      <c r="F223" s="51"/>
      <c r="G223" s="51"/>
      <c r="H223" s="51"/>
      <c r="I223" s="51" t="n">
        <v>2.46980000000001</v>
      </c>
      <c r="J223" s="51" t="n">
        <v>34.3588</v>
      </c>
      <c r="K223" s="51"/>
      <c r="L223" s="51" t="n">
        <v>3.57969410000001</v>
      </c>
      <c r="M223" s="24" t="n">
        <v>1.71</v>
      </c>
      <c r="N223" s="24" t="n">
        <v>2.14</v>
      </c>
      <c r="O223" s="24" t="n">
        <v>16.549688567</v>
      </c>
      <c r="P223" s="24" t="n">
        <v>0.68040689</v>
      </c>
      <c r="Q223" s="0" t="s">
        <v>926</v>
      </c>
      <c r="R223" s="52" t="n">
        <v>38153</v>
      </c>
      <c r="S223" s="0" t="s">
        <v>927</v>
      </c>
    </row>
    <row r="224" customFormat="false" ht="12.75" hidden="false" customHeight="false" outlineLevel="0" collapsed="false">
      <c r="B224" s="0" t="n">
        <v>286351</v>
      </c>
      <c r="C224" s="0" t="s">
        <v>954</v>
      </c>
      <c r="D224" s="24" t="s">
        <v>470</v>
      </c>
      <c r="E224" s="0" t="s">
        <v>460</v>
      </c>
      <c r="F224" s="51" t="n">
        <v>4.8405</v>
      </c>
      <c r="G224" s="51" t="n">
        <v>-25.7584</v>
      </c>
      <c r="H224" s="51" t="n">
        <v>19.6348</v>
      </c>
      <c r="I224" s="51" t="n">
        <v>11.9289</v>
      </c>
      <c r="J224" s="51" t="n">
        <v>55.0855</v>
      </c>
      <c r="K224" s="51" t="n">
        <v>10.0802666531687</v>
      </c>
      <c r="L224" s="51" t="n">
        <v>1.46196569999999</v>
      </c>
      <c r="M224" s="24" t="n">
        <v>1.74</v>
      </c>
      <c r="N224" s="24" t="n">
        <v>2.19</v>
      </c>
      <c r="O224" s="24" t="n">
        <v>19.024037915</v>
      </c>
      <c r="P224" s="24" t="n">
        <v>1.088928083</v>
      </c>
      <c r="Q224" s="0" t="s">
        <v>926</v>
      </c>
      <c r="R224" s="52" t="n">
        <v>38153</v>
      </c>
      <c r="S224" s="0" t="s">
        <v>14</v>
      </c>
    </row>
    <row r="225" customFormat="false" ht="12.75" hidden="false" customHeight="false" outlineLevel="0" collapsed="false">
      <c r="B225" s="0" t="n">
        <v>271189</v>
      </c>
      <c r="C225" s="0" t="s">
        <v>954</v>
      </c>
      <c r="D225" s="24" t="s">
        <v>374</v>
      </c>
      <c r="E225" s="0" t="s">
        <v>369</v>
      </c>
      <c r="F225" s="51" t="n">
        <v>-0.6073</v>
      </c>
      <c r="G225" s="51" t="n">
        <v>-56.614</v>
      </c>
      <c r="H225" s="51" t="n">
        <v>16.9787</v>
      </c>
      <c r="I225" s="51" t="n">
        <v>-3.2627</v>
      </c>
      <c r="J225" s="51" t="n">
        <v>36.25</v>
      </c>
      <c r="K225" s="51" t="n">
        <v>-7.83876778243883</v>
      </c>
      <c r="L225" s="51" t="n">
        <v>-17.8144409</v>
      </c>
      <c r="M225" s="24" t="n">
        <v>1.68</v>
      </c>
      <c r="N225" s="24" t="n">
        <v>2.1</v>
      </c>
      <c r="O225" s="24" t="n">
        <v>21.787065599</v>
      </c>
      <c r="P225" s="24" t="n">
        <v>0.053684465</v>
      </c>
      <c r="Q225" s="0" t="s">
        <v>926</v>
      </c>
      <c r="R225" s="52" t="n">
        <v>37974</v>
      </c>
      <c r="S225" s="0" t="s">
        <v>14</v>
      </c>
    </row>
    <row r="226" customFormat="false" ht="12.75" hidden="false" customHeight="false" outlineLevel="0" collapsed="false">
      <c r="B226" s="0" t="n">
        <v>250522</v>
      </c>
      <c r="C226" s="0" t="s">
        <v>954</v>
      </c>
      <c r="D226" s="24" t="s">
        <v>139</v>
      </c>
      <c r="E226" s="0" t="s">
        <v>120</v>
      </c>
      <c r="F226" s="51"/>
      <c r="G226" s="51"/>
      <c r="H226" s="51"/>
      <c r="I226" s="51"/>
      <c r="J226" s="51" t="n">
        <v>26.9611</v>
      </c>
      <c r="K226" s="51"/>
      <c r="L226" s="51" t="n">
        <v>7.7165588</v>
      </c>
      <c r="M226" s="24" t="n">
        <v>1.75</v>
      </c>
      <c r="N226" s="24" t="n">
        <v>2.2</v>
      </c>
      <c r="O226" s="24"/>
      <c r="P226" s="24"/>
      <c r="Q226" s="0" t="s">
        <v>924</v>
      </c>
      <c r="R226" s="52" t="n">
        <v>38153</v>
      </c>
      <c r="S226" s="0" t="s">
        <v>14</v>
      </c>
    </row>
    <row r="227" customFormat="false" ht="12.75" hidden="false" customHeight="false" outlineLevel="0" collapsed="false">
      <c r="B227" s="0" t="n">
        <v>235358</v>
      </c>
      <c r="C227" s="0" t="s">
        <v>954</v>
      </c>
      <c r="D227" s="24" t="s">
        <v>305</v>
      </c>
      <c r="E227" s="0" t="s">
        <v>297</v>
      </c>
      <c r="F227" s="51" t="n">
        <v>-57.713</v>
      </c>
      <c r="G227" s="51" t="n">
        <v>-54.0624</v>
      </c>
      <c r="H227" s="51" t="n">
        <v>45.045</v>
      </c>
      <c r="I227" s="51" t="n">
        <v>17.9141</v>
      </c>
      <c r="J227" s="51" t="n">
        <v>26.0709</v>
      </c>
      <c r="K227" s="51" t="n">
        <v>-15.9743836663747</v>
      </c>
      <c r="L227" s="51" t="n">
        <v>-13.9396689</v>
      </c>
      <c r="M227" s="24" t="n">
        <v>1.68</v>
      </c>
      <c r="N227" s="24" t="n">
        <v>2.1</v>
      </c>
      <c r="O227" s="24" t="n">
        <v>21.984804023</v>
      </c>
      <c r="P227" s="24" t="n">
        <v>0.366792681</v>
      </c>
      <c r="Q227" s="0" t="s">
        <v>926</v>
      </c>
      <c r="R227" s="52" t="n">
        <v>37974</v>
      </c>
      <c r="S227" s="0" t="s">
        <v>927</v>
      </c>
    </row>
    <row r="228" customFormat="false" ht="12.75" hidden="false" customHeight="false" outlineLevel="0" collapsed="false">
      <c r="B228" s="0" t="n">
        <v>214692</v>
      </c>
      <c r="C228" s="0" t="s">
        <v>954</v>
      </c>
      <c r="D228" s="24" t="s">
        <v>339</v>
      </c>
      <c r="E228" s="0" t="s">
        <v>331</v>
      </c>
      <c r="F228" s="51" t="n">
        <v>-16.6555</v>
      </c>
      <c r="G228" s="51" t="n">
        <v>-34.1764</v>
      </c>
      <c r="H228" s="51" t="n">
        <v>25.8365</v>
      </c>
      <c r="I228" s="51" t="n">
        <v>19.2542</v>
      </c>
      <c r="J228" s="51" t="n">
        <v>76.4011</v>
      </c>
      <c r="K228" s="51" t="n">
        <v>7.74770679970791</v>
      </c>
      <c r="L228" s="51" t="n">
        <v>-21.2725242</v>
      </c>
      <c r="M228" s="24" t="n">
        <v>1.56</v>
      </c>
      <c r="N228" s="24" t="n">
        <v>2.1</v>
      </c>
      <c r="O228" s="24" t="n">
        <v>26.25453676</v>
      </c>
      <c r="P228" s="24" t="n">
        <v>0.703926539</v>
      </c>
      <c r="Q228" s="0" t="s">
        <v>932</v>
      </c>
      <c r="R228" s="52" t="n">
        <v>38153</v>
      </c>
      <c r="S228" s="0" t="s">
        <v>927</v>
      </c>
    </row>
    <row r="229" customFormat="false" ht="12.75" hidden="false" customHeight="false" outlineLevel="0" collapsed="false">
      <c r="B229" s="0" t="n">
        <v>199521</v>
      </c>
      <c r="C229" s="0" t="s">
        <v>954</v>
      </c>
      <c r="D229" s="24" t="s">
        <v>304</v>
      </c>
      <c r="E229" s="0" t="s">
        <v>297</v>
      </c>
      <c r="F229" s="51" t="n">
        <v>-2.5779</v>
      </c>
      <c r="G229" s="51" t="n">
        <v>-41.8447</v>
      </c>
      <c r="H229" s="51" t="n">
        <v>3.5104</v>
      </c>
      <c r="I229" s="51" t="n">
        <v>-7.9752</v>
      </c>
      <c r="J229" s="51" t="n">
        <v>10.2412</v>
      </c>
      <c r="K229" s="51" t="n">
        <v>-9.86449056154776</v>
      </c>
      <c r="L229" s="51" t="n">
        <v>2.3979875</v>
      </c>
      <c r="M229" s="24" t="n">
        <v>1.68</v>
      </c>
      <c r="N229" s="24" t="n">
        <v>2.1</v>
      </c>
      <c r="O229" s="24" t="n">
        <v>10.635342764</v>
      </c>
      <c r="P229" s="24" t="n">
        <v>0.16544324</v>
      </c>
      <c r="Q229" s="0" t="s">
        <v>926</v>
      </c>
      <c r="R229" s="52" t="n">
        <v>37974</v>
      </c>
      <c r="S229" s="0" t="s">
        <v>927</v>
      </c>
    </row>
    <row r="230" customFormat="false" ht="12.75" hidden="false" customHeight="false" outlineLevel="0" collapsed="false">
      <c r="B230" s="0" t="n">
        <v>178863</v>
      </c>
      <c r="C230" s="0" t="s">
        <v>954</v>
      </c>
      <c r="D230" s="24" t="s">
        <v>397</v>
      </c>
      <c r="E230" s="0" t="s">
        <v>392</v>
      </c>
      <c r="F230" s="51" t="n">
        <v>5.5321</v>
      </c>
      <c r="G230" s="51" t="n">
        <v>-33.0027</v>
      </c>
      <c r="H230" s="51" t="n">
        <v>20.6411</v>
      </c>
      <c r="I230" s="51" t="n">
        <v>-2.4077</v>
      </c>
      <c r="J230" s="51" t="n">
        <v>17.9455</v>
      </c>
      <c r="K230" s="51" t="n">
        <v>-0.366171258845405</v>
      </c>
      <c r="L230" s="51" t="n">
        <v>-1.3039468</v>
      </c>
      <c r="M230" s="24" t="n">
        <v>1.68</v>
      </c>
      <c r="N230" s="24" t="n">
        <v>2.1</v>
      </c>
      <c r="O230" s="24" t="n">
        <v>17.844398882</v>
      </c>
      <c r="P230" s="24" t="n">
        <v>0.41614777</v>
      </c>
      <c r="Q230" s="0" t="s">
        <v>926</v>
      </c>
      <c r="R230" s="52" t="n">
        <v>38153</v>
      </c>
      <c r="S230" s="0" t="s">
        <v>14</v>
      </c>
    </row>
    <row r="231" customFormat="false" ht="12.75" hidden="false" customHeight="false" outlineLevel="0" collapsed="false">
      <c r="B231" s="0" t="n">
        <v>163691</v>
      </c>
      <c r="C231" s="0" t="s">
        <v>954</v>
      </c>
      <c r="D231" s="24" t="s">
        <v>615</v>
      </c>
      <c r="E231" s="0" t="s">
        <v>612</v>
      </c>
      <c r="F231" s="51" t="n">
        <v>13.3089</v>
      </c>
      <c r="G231" s="51" t="n">
        <v>-16.776</v>
      </c>
      <c r="H231" s="51" t="n">
        <v>22.6718</v>
      </c>
      <c r="I231" s="51" t="n">
        <v>7.24940000000001</v>
      </c>
      <c r="J231" s="51" t="n">
        <v>49.808</v>
      </c>
      <c r="K231" s="51" t="n">
        <v>13.1976588313693</v>
      </c>
      <c r="L231" s="51" t="n">
        <v>5.34728360000001</v>
      </c>
      <c r="M231" s="24" t="n">
        <v>1.68</v>
      </c>
      <c r="N231" s="24" t="n">
        <v>2.11</v>
      </c>
      <c r="O231" s="24" t="n">
        <v>17.669110486</v>
      </c>
      <c r="P231" s="24" t="n">
        <v>1.241735581</v>
      </c>
      <c r="Q231" s="0" t="s">
        <v>926</v>
      </c>
      <c r="R231" s="52" t="n">
        <v>37974</v>
      </c>
      <c r="S231" s="0" t="s">
        <v>927</v>
      </c>
    </row>
    <row r="232" customFormat="false" ht="12.75" hidden="false" customHeight="false" outlineLevel="0" collapsed="false">
      <c r="B232" s="0" t="n">
        <v>143032</v>
      </c>
      <c r="C232" s="0" t="s">
        <v>954</v>
      </c>
      <c r="D232" s="24" t="s">
        <v>955</v>
      </c>
      <c r="E232" s="0" t="s">
        <v>392</v>
      </c>
      <c r="F232" s="51"/>
      <c r="G232" s="51"/>
      <c r="H232" s="51"/>
      <c r="I232" s="51"/>
      <c r="J232" s="51"/>
      <c r="K232" s="51"/>
      <c r="L232" s="51" t="n">
        <v>-12.1607673</v>
      </c>
      <c r="M232" s="24" t="n">
        <v>1.77</v>
      </c>
      <c r="N232" s="24" t="n">
        <v>2.23</v>
      </c>
      <c r="O232" s="24"/>
      <c r="P232" s="24"/>
      <c r="Q232" s="0" t="s">
        <v>926</v>
      </c>
      <c r="R232" s="52" t="n">
        <v>38153</v>
      </c>
      <c r="S232" s="0" t="s">
        <v>14</v>
      </c>
    </row>
    <row r="233" customFormat="false" ht="12.75" hidden="false" customHeight="false" outlineLevel="0" collapsed="false">
      <c r="B233" s="0" t="n">
        <v>127860</v>
      </c>
      <c r="C233" s="0" t="s">
        <v>954</v>
      </c>
      <c r="D233" s="24" t="s">
        <v>222</v>
      </c>
      <c r="E233" s="0" t="s">
        <v>216</v>
      </c>
      <c r="F233" s="51" t="n">
        <v>-12.5285</v>
      </c>
      <c r="G233" s="51" t="n">
        <v>-37.469</v>
      </c>
      <c r="H233" s="51" t="n">
        <v>8.1602</v>
      </c>
      <c r="I233" s="51" t="n">
        <v>-1.2108</v>
      </c>
      <c r="J233" s="51" t="n">
        <v>26.4679</v>
      </c>
      <c r="K233" s="51" t="n">
        <v>-5.86657922597442</v>
      </c>
      <c r="L233" s="51" t="n">
        <v>1.01953749999999</v>
      </c>
      <c r="M233" s="24" t="n">
        <v>1.68</v>
      </c>
      <c r="N233" s="24" t="n">
        <v>2.1</v>
      </c>
      <c r="O233" s="24" t="n">
        <v>9.906634913</v>
      </c>
      <c r="P233" s="24" t="n">
        <v>0.824239555</v>
      </c>
      <c r="Q233" s="0" t="s">
        <v>924</v>
      </c>
      <c r="R233" s="52" t="n">
        <v>37974</v>
      </c>
      <c r="S233" s="0" t="s">
        <v>14</v>
      </c>
    </row>
    <row r="234" customFormat="false" ht="12.75" hidden="false" customHeight="false" outlineLevel="0" collapsed="false">
      <c r="B234" s="0" t="n">
        <v>107201</v>
      </c>
      <c r="C234" s="24" t="s">
        <v>954</v>
      </c>
      <c r="D234" s="24" t="s">
        <v>393</v>
      </c>
      <c r="E234" s="0" t="s">
        <v>392</v>
      </c>
      <c r="F234" s="51"/>
      <c r="G234" s="51"/>
      <c r="H234" s="51"/>
      <c r="I234" s="51"/>
      <c r="J234" s="51" t="n">
        <v>27.752</v>
      </c>
      <c r="K234" s="51"/>
      <c r="L234" s="51" t="n">
        <v>0.510002100000007</v>
      </c>
      <c r="M234" s="24" t="n">
        <v>1.69</v>
      </c>
      <c r="N234" s="24" t="n">
        <v>2.12</v>
      </c>
      <c r="O234" s="24"/>
      <c r="P234" s="24"/>
      <c r="Q234" s="0" t="s">
        <v>926</v>
      </c>
      <c r="R234" s="52" t="n">
        <v>38153</v>
      </c>
      <c r="S234" s="0" t="s">
        <v>14</v>
      </c>
    </row>
    <row r="235" customFormat="false" ht="12.75" hidden="false" customHeight="false" outlineLevel="0" collapsed="false">
      <c r="B235" s="0" t="n">
        <v>973263</v>
      </c>
      <c r="C235" s="0" t="s">
        <v>125</v>
      </c>
      <c r="D235" s="24" t="s">
        <v>548</v>
      </c>
      <c r="E235" s="0" t="s">
        <v>506</v>
      </c>
      <c r="F235" s="51" t="n">
        <v>-9.4169</v>
      </c>
      <c r="G235" s="51" t="n">
        <v>-30.0128</v>
      </c>
      <c r="H235" s="51" t="n">
        <v>22.7543</v>
      </c>
      <c r="I235" s="51" t="n">
        <v>18.4113</v>
      </c>
      <c r="J235" s="51" t="n">
        <v>35.88</v>
      </c>
      <c r="K235" s="51" t="n">
        <v>4.59965206862236</v>
      </c>
      <c r="L235" s="51" t="n">
        <v>16.406852</v>
      </c>
      <c r="M235" s="24" t="n">
        <v>1.07</v>
      </c>
      <c r="N235" s="24" t="n">
        <v>1.29</v>
      </c>
      <c r="O235" s="24" t="n">
        <v>12.18084239</v>
      </c>
      <c r="P235" s="24" t="n">
        <v>1.894783215</v>
      </c>
      <c r="Q235" s="0" t="s">
        <v>935</v>
      </c>
      <c r="R235" s="52" t="n">
        <v>36712</v>
      </c>
      <c r="S235" s="0" t="s">
        <v>927</v>
      </c>
    </row>
    <row r="236" customFormat="false" ht="12.75" hidden="false" customHeight="false" outlineLevel="0" collapsed="false">
      <c r="B236" s="0" t="n">
        <v>963462</v>
      </c>
      <c r="C236" s="0" t="s">
        <v>125</v>
      </c>
      <c r="D236" s="24" t="s">
        <v>695</v>
      </c>
      <c r="E236" s="0" t="s">
        <v>679</v>
      </c>
      <c r="F236" s="51"/>
      <c r="G236" s="51"/>
      <c r="H236" s="51" t="n">
        <v>7.78719999999999</v>
      </c>
      <c r="I236" s="51" t="n">
        <v>7.3269</v>
      </c>
      <c r="J236" s="51" t="n">
        <v>13.1832</v>
      </c>
      <c r="K236" s="51"/>
      <c r="L236" s="51" t="n">
        <v>2.38450960000001</v>
      </c>
      <c r="M236" s="24" t="n">
        <v>0.81</v>
      </c>
      <c r="N236" s="24" t="n">
        <v>0.949</v>
      </c>
      <c r="O236" s="24" t="n">
        <v>3.979353959</v>
      </c>
      <c r="P236" s="24" t="n">
        <v>1.560626304</v>
      </c>
      <c r="Q236" s="0" t="s">
        <v>935</v>
      </c>
      <c r="R236" s="52" t="n">
        <v>38519</v>
      </c>
      <c r="S236" s="0" t="s">
        <v>927</v>
      </c>
    </row>
    <row r="237" customFormat="false" ht="12.75" hidden="false" customHeight="false" outlineLevel="0" collapsed="false">
      <c r="B237" s="0" t="n">
        <v>937433</v>
      </c>
      <c r="C237" s="0" t="s">
        <v>125</v>
      </c>
      <c r="D237" s="24" t="s">
        <v>505</v>
      </c>
      <c r="E237" s="0" t="s">
        <v>493</v>
      </c>
      <c r="F237" s="51" t="n">
        <v>-18.2205</v>
      </c>
      <c r="G237" s="51" t="n">
        <v>-34.5522</v>
      </c>
      <c r="H237" s="51" t="n">
        <v>16.6258</v>
      </c>
      <c r="I237" s="51" t="n">
        <v>12.8209</v>
      </c>
      <c r="J237" s="51" t="n">
        <v>33.0674</v>
      </c>
      <c r="K237" s="51" t="n">
        <v>-1.29047226202196</v>
      </c>
      <c r="L237" s="51" t="n">
        <v>9.18987330000001</v>
      </c>
      <c r="M237" s="24" t="n">
        <v>0.94</v>
      </c>
      <c r="N237" s="24" t="n">
        <v>1.5</v>
      </c>
      <c r="O237" s="24" t="n">
        <v>10.89876899</v>
      </c>
      <c r="P237" s="24" t="n">
        <v>1.698193025</v>
      </c>
      <c r="Q237" s="0" t="s">
        <v>935</v>
      </c>
      <c r="R237" s="52" t="n">
        <v>36712</v>
      </c>
      <c r="S237" s="0" t="s">
        <v>14</v>
      </c>
    </row>
    <row r="238" customFormat="false" ht="12.75" hidden="false" customHeight="false" outlineLevel="0" collapsed="false">
      <c r="B238" s="0" t="n">
        <v>927632</v>
      </c>
      <c r="C238" s="0" t="s">
        <v>125</v>
      </c>
      <c r="D238" s="24" t="s">
        <v>694</v>
      </c>
      <c r="E238" s="0" t="s">
        <v>679</v>
      </c>
      <c r="F238" s="51"/>
      <c r="G238" s="51" t="n">
        <v>-15.6359</v>
      </c>
      <c r="H238" s="51" t="n">
        <v>11.0824</v>
      </c>
      <c r="I238" s="51" t="n">
        <v>10.8527</v>
      </c>
      <c r="J238" s="51" t="n">
        <v>21.0236</v>
      </c>
      <c r="K238" s="51"/>
      <c r="L238" s="51" t="n">
        <v>2.15847360000001</v>
      </c>
      <c r="M238" s="24" t="n">
        <v>0.96</v>
      </c>
      <c r="N238" s="24" t="n">
        <v>1.151</v>
      </c>
      <c r="O238" s="24" t="n">
        <v>6.680138735</v>
      </c>
      <c r="P238" s="24" t="n">
        <v>1.52398589</v>
      </c>
      <c r="Q238" s="0" t="s">
        <v>935</v>
      </c>
      <c r="R238" s="52" t="n">
        <v>38519</v>
      </c>
      <c r="S238" s="0" t="s">
        <v>14</v>
      </c>
    </row>
    <row r="239" customFormat="false" ht="12.75" hidden="false" customHeight="false" outlineLevel="0" collapsed="false">
      <c r="B239" s="0" t="n">
        <v>901603</v>
      </c>
      <c r="C239" s="0" t="s">
        <v>125</v>
      </c>
      <c r="D239" s="24" t="s">
        <v>850</v>
      </c>
      <c r="E239" s="0" t="s">
        <v>825</v>
      </c>
      <c r="F239" s="51" t="n">
        <v>2.9388</v>
      </c>
      <c r="G239" s="51" t="n">
        <v>8.0578</v>
      </c>
      <c r="H239" s="51" t="n">
        <v>4.28440000000001</v>
      </c>
      <c r="I239" s="51" t="n">
        <v>6.6279</v>
      </c>
      <c r="J239" s="51" t="n">
        <v>4.70759999999999</v>
      </c>
      <c r="K239" s="51" t="n">
        <v>5.30784513704243</v>
      </c>
      <c r="L239" s="51" t="n">
        <v>-2.3333927</v>
      </c>
      <c r="M239" s="24" t="n">
        <v>0.66</v>
      </c>
      <c r="N239" s="24" t="n">
        <v>0.75</v>
      </c>
      <c r="O239" s="24" t="n">
        <v>3.451428335</v>
      </c>
      <c r="P239" s="24" t="n">
        <v>0.266341155</v>
      </c>
      <c r="Q239" s="0" t="s">
        <v>935</v>
      </c>
      <c r="R239" s="52" t="n">
        <v>36712</v>
      </c>
      <c r="S239" s="0" t="s">
        <v>14</v>
      </c>
    </row>
    <row r="240" customFormat="false" ht="12.75" hidden="false" customHeight="false" outlineLevel="0" collapsed="false">
      <c r="B240" s="0" t="n">
        <v>891804</v>
      </c>
      <c r="C240" s="0" t="s">
        <v>125</v>
      </c>
      <c r="D240" s="24" t="s">
        <v>287</v>
      </c>
      <c r="E240" s="0" t="s">
        <v>216</v>
      </c>
      <c r="F240" s="51"/>
      <c r="G240" s="51"/>
      <c r="H240" s="51" t="n">
        <v>17.7353</v>
      </c>
      <c r="I240" s="51" t="n">
        <v>16.2159</v>
      </c>
      <c r="J240" s="51" t="n">
        <v>37.6838</v>
      </c>
      <c r="K240" s="51"/>
      <c r="L240" s="51" t="n">
        <v>4.615868</v>
      </c>
      <c r="M240" s="24" t="n">
        <v>1.07</v>
      </c>
      <c r="N240" s="24" t="n">
        <v>1.296</v>
      </c>
      <c r="O240" s="24" t="n">
        <v>11.378329828</v>
      </c>
      <c r="P240" s="24" t="n">
        <v>1.617261946</v>
      </c>
      <c r="Q240" s="0" t="s">
        <v>935</v>
      </c>
      <c r="R240" s="52" t="n">
        <v>38519</v>
      </c>
      <c r="S240" s="0" t="s">
        <v>927</v>
      </c>
    </row>
    <row r="241" customFormat="false" ht="12.75" hidden="false" customHeight="false" outlineLevel="0" collapsed="false">
      <c r="B241" s="0" t="n">
        <v>865774</v>
      </c>
      <c r="C241" s="0" t="s">
        <v>125</v>
      </c>
      <c r="D241" s="24" t="s">
        <v>823</v>
      </c>
      <c r="E241" s="0" t="s">
        <v>802</v>
      </c>
      <c r="F241" s="51" t="n">
        <v>3.84739999999999</v>
      </c>
      <c r="G241" s="51" t="n">
        <v>4.44070000000001</v>
      </c>
      <c r="H241" s="51" t="n">
        <v>3.41610000000001</v>
      </c>
      <c r="I241" s="51" t="n">
        <v>3.291</v>
      </c>
      <c r="J241" s="51" t="n">
        <v>1.7701</v>
      </c>
      <c r="K241" s="51" t="n">
        <v>3.34923067979043</v>
      </c>
      <c r="L241" s="51" t="n">
        <v>1.24028350000001</v>
      </c>
      <c r="M241" s="24" t="n">
        <v>0.3</v>
      </c>
      <c r="N241" s="24" t="n">
        <v>0.3</v>
      </c>
      <c r="O241" s="24" t="n">
        <v>1.511225832</v>
      </c>
      <c r="P241" s="24" t="n">
        <v>-0.392078404</v>
      </c>
      <c r="Q241" s="0" t="s">
        <v>935</v>
      </c>
      <c r="R241" s="52" t="n">
        <v>36712</v>
      </c>
      <c r="S241" s="0" t="s">
        <v>14</v>
      </c>
    </row>
    <row r="242" customFormat="false" ht="12.75" hidden="false" customHeight="false" outlineLevel="0" collapsed="false">
      <c r="B242" s="0" t="n">
        <v>832899</v>
      </c>
      <c r="C242" s="0" t="s">
        <v>125</v>
      </c>
      <c r="D242" s="24" t="s">
        <v>538</v>
      </c>
      <c r="E242" s="0" t="s">
        <v>506</v>
      </c>
      <c r="F242" s="51"/>
      <c r="G242" s="51"/>
      <c r="H242" s="51"/>
      <c r="I242" s="51"/>
      <c r="J242" s="51"/>
      <c r="K242" s="51"/>
      <c r="L242" s="51" t="n">
        <v>21.0102235</v>
      </c>
      <c r="M242" s="24" t="n">
        <v>0.38</v>
      </c>
      <c r="N242" s="24" t="n">
        <v>0.38</v>
      </c>
      <c r="O242" s="24"/>
      <c r="P242" s="24"/>
      <c r="Q242" s="0" t="s">
        <v>935</v>
      </c>
      <c r="R242" s="52" t="n">
        <v>38672</v>
      </c>
      <c r="S242" s="0" t="s">
        <v>14</v>
      </c>
    </row>
    <row r="243" customFormat="false" ht="12.75" hidden="false" customHeight="false" outlineLevel="0" collapsed="false">
      <c r="B243" s="0" t="n">
        <v>829945</v>
      </c>
      <c r="C243" s="0" t="s">
        <v>125</v>
      </c>
      <c r="D243" s="24" t="s">
        <v>677</v>
      </c>
      <c r="E243" s="0" t="s">
        <v>675</v>
      </c>
      <c r="F243" s="51" t="n">
        <v>-5.41239999999999</v>
      </c>
      <c r="G243" s="51" t="n">
        <v>-14.9849</v>
      </c>
      <c r="H243" s="51" t="n">
        <v>13.5628</v>
      </c>
      <c r="I243" s="51" t="n">
        <v>12.3491</v>
      </c>
      <c r="J243" s="51" t="n">
        <v>19.1194</v>
      </c>
      <c r="K243" s="51" t="n">
        <v>4.09351947961028</v>
      </c>
      <c r="L243" s="51" t="n">
        <v>9.48728430000001</v>
      </c>
      <c r="M243" s="24" t="n">
        <v>0.96</v>
      </c>
      <c r="N243" s="24" t="n">
        <v>1.24</v>
      </c>
      <c r="O243" s="24" t="n">
        <v>6.999987402</v>
      </c>
      <c r="P243" s="24" t="n">
        <v>1.834912278</v>
      </c>
      <c r="Q243" s="0" t="s">
        <v>935</v>
      </c>
      <c r="R243" s="52" t="n">
        <v>36712</v>
      </c>
      <c r="S243" s="0" t="s">
        <v>14</v>
      </c>
    </row>
    <row r="244" customFormat="false" ht="12.75" hidden="false" customHeight="false" outlineLevel="0" collapsed="false">
      <c r="B244" s="0" t="n">
        <v>613729</v>
      </c>
      <c r="C244" s="0" t="s">
        <v>125</v>
      </c>
      <c r="D244" s="24" t="s">
        <v>267</v>
      </c>
      <c r="E244" s="0" t="s">
        <v>216</v>
      </c>
      <c r="F244" s="51"/>
      <c r="G244" s="51" t="n">
        <v>-35.7201731</v>
      </c>
      <c r="H244" s="51" t="n">
        <v>7.36239620000001</v>
      </c>
      <c r="I244" s="51" t="n">
        <v>-2.4966111</v>
      </c>
      <c r="J244" s="51" t="n">
        <v>32.765763</v>
      </c>
      <c r="K244" s="51"/>
      <c r="L244" s="51" t="n">
        <v>1.32029300000001</v>
      </c>
      <c r="M244" s="24" t="n">
        <v>0.51</v>
      </c>
      <c r="N244" s="24" t="n">
        <v>0.55</v>
      </c>
      <c r="O244" s="24" t="n">
        <v>10.28073236</v>
      </c>
      <c r="P244" s="24" t="n">
        <v>0.91794236</v>
      </c>
      <c r="Q244" s="0" t="s">
        <v>935</v>
      </c>
      <c r="R244" s="52" t="n">
        <v>37606</v>
      </c>
      <c r="S244" s="0" t="s">
        <v>927</v>
      </c>
    </row>
    <row r="245" customFormat="false" ht="12.75" hidden="false" customHeight="false" outlineLevel="0" collapsed="false">
      <c r="B245" s="0" t="n">
        <v>577890</v>
      </c>
      <c r="C245" s="0" t="s">
        <v>125</v>
      </c>
      <c r="D245" s="24" t="s">
        <v>556</v>
      </c>
      <c r="E245" s="0" t="s">
        <v>551</v>
      </c>
      <c r="F245" s="51"/>
      <c r="G245" s="51" t="n">
        <v>-35.0988219</v>
      </c>
      <c r="H245" s="51" t="n">
        <v>31.1801485</v>
      </c>
      <c r="I245" s="51" t="n">
        <v>17.3841448</v>
      </c>
      <c r="J245" s="51" t="n">
        <v>28.9072265</v>
      </c>
      <c r="K245" s="51"/>
      <c r="L245" s="51" t="n">
        <v>10.9563031</v>
      </c>
      <c r="M245" s="24" t="n">
        <v>0.55</v>
      </c>
      <c r="N245" s="24" t="n">
        <v>0.6</v>
      </c>
      <c r="O245" s="24" t="n">
        <v>10.819496446</v>
      </c>
      <c r="P245" s="24" t="n">
        <v>1.780508381</v>
      </c>
      <c r="Q245" s="0" t="s">
        <v>935</v>
      </c>
      <c r="R245" s="52" t="n">
        <v>37606</v>
      </c>
      <c r="S245" s="0" t="s">
        <v>14</v>
      </c>
    </row>
    <row r="246" customFormat="false" ht="12.75" hidden="false" customHeight="false" outlineLevel="0" collapsed="false">
      <c r="B246" s="0" t="n">
        <v>252411</v>
      </c>
      <c r="C246" s="0" t="s">
        <v>125</v>
      </c>
      <c r="D246" s="24" t="s">
        <v>233</v>
      </c>
      <c r="E246" s="0" t="s">
        <v>216</v>
      </c>
      <c r="F246" s="51" t="n">
        <v>-6.6263</v>
      </c>
      <c r="G246" s="51" t="n">
        <v>-33.9745</v>
      </c>
      <c r="H246" s="51" t="n">
        <v>9.71200000000001</v>
      </c>
      <c r="I246" s="51" t="n">
        <v>6.36969999999999</v>
      </c>
      <c r="J246" s="51" t="n">
        <v>28.9489</v>
      </c>
      <c r="K246" s="51" t="n">
        <v>-1.48889398230287</v>
      </c>
      <c r="L246" s="51" t="n">
        <v>-1.4619482</v>
      </c>
      <c r="M246" s="24" t="n">
        <v>0.42</v>
      </c>
      <c r="N246" s="24" t="n">
        <v>0.5</v>
      </c>
      <c r="O246" s="24" t="n">
        <v>9.462630842</v>
      </c>
      <c r="P246" s="24" t="n">
        <v>1.102133022</v>
      </c>
      <c r="Q246" s="0" t="s">
        <v>935</v>
      </c>
      <c r="R246" s="52" t="n">
        <v>36712</v>
      </c>
      <c r="S246" s="0" t="s">
        <v>14</v>
      </c>
    </row>
    <row r="247" customFormat="false" ht="12.75" hidden="false" customHeight="false" outlineLevel="0" collapsed="false">
      <c r="B247" s="0" t="n">
        <v>144923</v>
      </c>
      <c r="C247" s="0" t="s">
        <v>125</v>
      </c>
      <c r="D247" s="24" t="s">
        <v>126</v>
      </c>
      <c r="E247" s="0" t="s">
        <v>120</v>
      </c>
      <c r="F247" s="51" t="n">
        <v>-19.3644</v>
      </c>
      <c r="G247" s="51" t="n">
        <v>-33.5143</v>
      </c>
      <c r="H247" s="51" t="n">
        <v>11.1432</v>
      </c>
      <c r="I247" s="51" t="n">
        <v>7.51729999999999</v>
      </c>
      <c r="J247" s="51" t="n">
        <v>28.7383</v>
      </c>
      <c r="K247" s="51" t="n">
        <v>-3.78011870920558</v>
      </c>
      <c r="L247" s="51" t="n">
        <v>6.7132405</v>
      </c>
      <c r="M247" s="24" t="n">
        <v>1.23</v>
      </c>
      <c r="N247" s="24" t="n">
        <v>1.5</v>
      </c>
      <c r="O247" s="24" t="n">
        <v>9.554559091</v>
      </c>
      <c r="P247" s="24" t="n">
        <v>1.561467033</v>
      </c>
      <c r="Q247" s="0" t="s">
        <v>935</v>
      </c>
      <c r="R247" s="52" t="n">
        <v>36712</v>
      </c>
      <c r="S247" s="0" t="s">
        <v>927</v>
      </c>
    </row>
    <row r="248" customFormat="false" ht="12.75" hidden="false" customHeight="false" outlineLevel="0" collapsed="false">
      <c r="B248" s="0" t="n">
        <v>109090</v>
      </c>
      <c r="C248" s="0" t="s">
        <v>125</v>
      </c>
      <c r="D248" s="24" t="s">
        <v>298</v>
      </c>
      <c r="E248" s="0" t="s">
        <v>297</v>
      </c>
      <c r="F248" s="51" t="n">
        <v>-30.3383</v>
      </c>
      <c r="G248" s="51" t="n">
        <v>-51.7874</v>
      </c>
      <c r="H248" s="51" t="n">
        <v>18.6792</v>
      </c>
      <c r="I248" s="51" t="n">
        <v>-10.9881</v>
      </c>
      <c r="J248" s="51" t="n">
        <v>19.3951</v>
      </c>
      <c r="K248" s="51" t="n">
        <v>-15.7843584787697</v>
      </c>
      <c r="L248" s="51" t="n">
        <v>-5.5693275</v>
      </c>
      <c r="M248" s="24" t="n">
        <v>1.2</v>
      </c>
      <c r="N248" s="24" t="n">
        <v>1.49</v>
      </c>
      <c r="O248" s="24" t="n">
        <v>17.242419917</v>
      </c>
      <c r="P248" s="24" t="n">
        <v>0.060075686</v>
      </c>
      <c r="Q248" s="0" t="s">
        <v>935</v>
      </c>
      <c r="R248" s="52" t="n">
        <v>36712</v>
      </c>
      <c r="S248" s="0" t="s">
        <v>14</v>
      </c>
    </row>
    <row r="249" customFormat="false" ht="12.75" hidden="false" customHeight="false" outlineLevel="0" collapsed="false">
      <c r="B249" s="0" t="n">
        <v>539585</v>
      </c>
      <c r="C249" s="0" t="s">
        <v>248</v>
      </c>
      <c r="D249" s="24" t="s">
        <v>595</v>
      </c>
      <c r="E249" s="0" t="s">
        <v>576</v>
      </c>
      <c r="F249" s="51"/>
      <c r="G249" s="51"/>
      <c r="H249" s="51" t="n">
        <v>18.0143</v>
      </c>
      <c r="I249" s="51" t="n">
        <v>47.3502</v>
      </c>
      <c r="J249" s="51" t="n">
        <v>54.4459</v>
      </c>
      <c r="K249" s="51"/>
      <c r="L249" s="51" t="n">
        <v>0.526031299999996</v>
      </c>
      <c r="M249" s="24" t="n">
        <v>1.53</v>
      </c>
      <c r="N249" s="24" t="n">
        <v>1.9</v>
      </c>
      <c r="O249" s="24" t="n">
        <v>19.957856209</v>
      </c>
      <c r="P249" s="24" t="n">
        <v>1.458990846</v>
      </c>
      <c r="Q249" s="0" t="s">
        <v>935</v>
      </c>
      <c r="R249" s="52" t="n">
        <v>38342</v>
      </c>
      <c r="S249" s="0" t="s">
        <v>14</v>
      </c>
    </row>
    <row r="250" customFormat="false" ht="12.75" hidden="false" customHeight="false" outlineLevel="0" collapsed="false">
      <c r="B250" s="0" t="n">
        <v>503755</v>
      </c>
      <c r="C250" s="0" t="s">
        <v>248</v>
      </c>
      <c r="D250" s="24" t="s">
        <v>476</v>
      </c>
      <c r="E250" s="0" t="s">
        <v>460</v>
      </c>
      <c r="F250" s="51"/>
      <c r="G250" s="51" t="n">
        <v>-26.2817</v>
      </c>
      <c r="H250" s="51" t="n">
        <v>22.6438</v>
      </c>
      <c r="I250" s="51" t="n">
        <v>10.5797</v>
      </c>
      <c r="J250" s="51" t="n">
        <v>60.8855</v>
      </c>
      <c r="K250" s="51"/>
      <c r="L250" s="51" t="n">
        <v>4.90039099999999</v>
      </c>
      <c r="M250" s="24" t="n">
        <v>1.71</v>
      </c>
      <c r="N250" s="24" t="n">
        <v>2.15</v>
      </c>
      <c r="O250" s="24" t="n">
        <v>17.985760332</v>
      </c>
      <c r="P250" s="24" t="n">
        <v>1.259723064</v>
      </c>
      <c r="Q250" s="0" t="s">
        <v>935</v>
      </c>
      <c r="R250" s="52" t="n">
        <v>38342</v>
      </c>
      <c r="S250" s="0" t="s">
        <v>14</v>
      </c>
    </row>
    <row r="251" customFormat="false" ht="12.75" hidden="false" customHeight="false" outlineLevel="0" collapsed="false">
      <c r="B251" s="0" t="n">
        <v>467928</v>
      </c>
      <c r="C251" s="0" t="s">
        <v>248</v>
      </c>
      <c r="D251" s="24" t="s">
        <v>381</v>
      </c>
      <c r="E251" s="0" t="s">
        <v>369</v>
      </c>
      <c r="F251" s="51"/>
      <c r="G251" s="51" t="n">
        <v>-34.4021</v>
      </c>
      <c r="H251" s="51" t="n">
        <v>-2.6255</v>
      </c>
      <c r="I251" s="51" t="n">
        <v>-4.019</v>
      </c>
      <c r="J251" s="51" t="n">
        <v>23.5777</v>
      </c>
      <c r="K251" s="51"/>
      <c r="L251" s="51" t="n">
        <v>-1.7871185</v>
      </c>
      <c r="M251" s="24" t="n">
        <v>1.59</v>
      </c>
      <c r="N251" s="24" t="n">
        <v>1.98</v>
      </c>
      <c r="O251" s="24" t="n">
        <v>10.121322332</v>
      </c>
      <c r="P251" s="24" t="n">
        <v>0.437346906</v>
      </c>
      <c r="Q251" s="0" t="s">
        <v>935</v>
      </c>
      <c r="R251" s="52" t="n">
        <v>38342</v>
      </c>
      <c r="S251" s="0" t="s">
        <v>14</v>
      </c>
    </row>
    <row r="252" customFormat="false" ht="12.75" hidden="false" customHeight="false" outlineLevel="0" collapsed="false">
      <c r="B252" s="0" t="n">
        <v>432096</v>
      </c>
      <c r="C252" s="0" t="s">
        <v>248</v>
      </c>
      <c r="D252" s="24" t="s">
        <v>249</v>
      </c>
      <c r="E252" s="0" t="s">
        <v>216</v>
      </c>
      <c r="F252" s="51" t="n">
        <v>-12.868</v>
      </c>
      <c r="G252" s="51" t="n">
        <v>-36.5642</v>
      </c>
      <c r="H252" s="51" t="n">
        <v>12.1251</v>
      </c>
      <c r="I252" s="51" t="n">
        <v>0.945400000000007</v>
      </c>
      <c r="J252" s="51" t="n">
        <v>32.0466</v>
      </c>
      <c r="K252" s="51" t="n">
        <v>-3.7488912969579</v>
      </c>
      <c r="L252" s="51" t="n">
        <v>2.1017125</v>
      </c>
      <c r="M252" s="24" t="n">
        <v>1.44</v>
      </c>
      <c r="N252" s="24" t="n">
        <v>1.79</v>
      </c>
      <c r="O252" s="24" t="n">
        <v>11.713059497</v>
      </c>
      <c r="P252" s="24" t="n">
        <v>0.978351605</v>
      </c>
      <c r="Q252" s="0" t="s">
        <v>935</v>
      </c>
      <c r="R252" s="52" t="n">
        <v>38342</v>
      </c>
      <c r="S252" s="0" t="s">
        <v>14</v>
      </c>
    </row>
    <row r="253" customFormat="false" ht="12.75" hidden="false" customHeight="false" outlineLevel="0" collapsed="false">
      <c r="B253" s="0" t="n">
        <v>291906</v>
      </c>
      <c r="C253" s="0" t="s">
        <v>516</v>
      </c>
      <c r="D253" s="24" t="s">
        <v>517</v>
      </c>
      <c r="E253" s="0" t="s">
        <v>506</v>
      </c>
      <c r="F253" s="51" t="n">
        <v>5.6789</v>
      </c>
      <c r="G253" s="51" t="n">
        <v>-34.0309</v>
      </c>
      <c r="H253" s="51" t="n">
        <v>33.4409</v>
      </c>
      <c r="I253" s="51" t="n">
        <v>20.9474</v>
      </c>
      <c r="J253" s="51" t="n">
        <v>33.6413</v>
      </c>
      <c r="K253" s="51" t="n">
        <v>8.50031694310176</v>
      </c>
      <c r="L253" s="51" t="n">
        <v>8.43450080000001</v>
      </c>
      <c r="M253" s="24" t="n">
        <v>0.28</v>
      </c>
      <c r="N253" s="24" t="n">
        <v>1.23</v>
      </c>
      <c r="O253" s="24" t="n">
        <v>14.144565593</v>
      </c>
      <c r="P253" s="24" t="n">
        <v>1.447114019</v>
      </c>
      <c r="Q253" s="0" t="s">
        <v>935</v>
      </c>
      <c r="R253" s="52" t="n">
        <v>36712</v>
      </c>
      <c r="S253" s="0" t="s">
        <v>927</v>
      </c>
    </row>
    <row r="254" customFormat="false" ht="12.75" hidden="false" customHeight="false" outlineLevel="0" collapsed="false">
      <c r="B254" s="0" t="n">
        <v>227504</v>
      </c>
      <c r="C254" s="0" t="s">
        <v>135</v>
      </c>
      <c r="D254" s="24" t="s">
        <v>136</v>
      </c>
      <c r="E254" s="0" t="s">
        <v>120</v>
      </c>
      <c r="F254" s="51" t="n">
        <v>-15.1326</v>
      </c>
      <c r="G254" s="51" t="n">
        <v>-34.1975</v>
      </c>
      <c r="H254" s="51" t="n">
        <v>7.6279</v>
      </c>
      <c r="I254" s="51" t="n">
        <v>7.74950000000001</v>
      </c>
      <c r="J254" s="51" t="n">
        <v>31.1617</v>
      </c>
      <c r="K254" s="51" t="n">
        <v>-3.21098021235685</v>
      </c>
      <c r="L254" s="51" t="n">
        <v>9.94174779999999</v>
      </c>
      <c r="M254" s="24" t="n">
        <v>1.6</v>
      </c>
      <c r="N254" s="24" t="n">
        <v>2</v>
      </c>
      <c r="O254" s="24" t="n">
        <v>8.73998989</v>
      </c>
      <c r="P254" s="24" t="n">
        <v>1.889248525</v>
      </c>
      <c r="Q254" s="0" t="s">
        <v>933</v>
      </c>
      <c r="R254" s="52" t="n">
        <v>37272</v>
      </c>
      <c r="S254" s="0" t="s">
        <v>927</v>
      </c>
    </row>
    <row r="255" customFormat="false" ht="12.75" hidden="false" customHeight="false" outlineLevel="0" collapsed="false">
      <c r="B255" s="0" t="n">
        <v>191676</v>
      </c>
      <c r="C255" s="0" t="s">
        <v>135</v>
      </c>
      <c r="D255" s="24" t="s">
        <v>445</v>
      </c>
      <c r="E255" s="0" t="s">
        <v>442</v>
      </c>
      <c r="F255" s="51"/>
      <c r="G255" s="51" t="n">
        <v>-43.0285</v>
      </c>
      <c r="H255" s="51" t="n">
        <v>64.113</v>
      </c>
      <c r="I255" s="51" t="n">
        <v>26.5716</v>
      </c>
      <c r="J255" s="51" t="n">
        <v>37.6152</v>
      </c>
      <c r="K255" s="51"/>
      <c r="L255" s="51" t="n">
        <v>0.56423590000001</v>
      </c>
      <c r="M255" s="24" t="n">
        <v>1.23</v>
      </c>
      <c r="N255" s="24" t="n">
        <v>1.5</v>
      </c>
      <c r="O255" s="24" t="n">
        <v>19.546644916</v>
      </c>
      <c r="P255" s="24" t="n">
        <v>1.284704115</v>
      </c>
      <c r="Q255" s="0" t="s">
        <v>933</v>
      </c>
      <c r="R255" s="52" t="n">
        <v>37272</v>
      </c>
      <c r="S255" s="0" t="s">
        <v>927</v>
      </c>
    </row>
    <row r="256" customFormat="false" ht="12.75" hidden="false" customHeight="false" outlineLevel="0" collapsed="false">
      <c r="B256" s="0" t="n">
        <v>155846</v>
      </c>
      <c r="C256" s="0" t="s">
        <v>135</v>
      </c>
      <c r="D256" s="24" t="s">
        <v>443</v>
      </c>
      <c r="E256" s="0" t="s">
        <v>442</v>
      </c>
      <c r="F256" s="51" t="n">
        <v>-14.3608</v>
      </c>
      <c r="G256" s="51" t="n">
        <v>-31.6686</v>
      </c>
      <c r="H256" s="51" t="n">
        <v>25.9782</v>
      </c>
      <c r="I256" s="51" t="n">
        <v>16.2823</v>
      </c>
      <c r="J256" s="51" t="n">
        <v>41.8506</v>
      </c>
      <c r="K256" s="51" t="n">
        <v>3.98881324767388</v>
      </c>
      <c r="L256" s="51" t="n">
        <v>11.1309648</v>
      </c>
      <c r="M256" s="24" t="n">
        <v>1.6</v>
      </c>
      <c r="N256" s="24" t="n">
        <v>2</v>
      </c>
      <c r="O256" s="24" t="n">
        <v>13.172252685</v>
      </c>
      <c r="P256" s="24" t="n">
        <v>1.729565271</v>
      </c>
      <c r="Q256" s="0" t="s">
        <v>933</v>
      </c>
      <c r="R256" s="52" t="n">
        <v>37271</v>
      </c>
      <c r="S256" s="0" t="s">
        <v>14</v>
      </c>
    </row>
    <row r="257" customFormat="false" ht="12.75" hidden="false" customHeight="false" outlineLevel="0" collapsed="false">
      <c r="B257" s="0" t="n">
        <v>964767</v>
      </c>
      <c r="C257" s="0" t="s">
        <v>64</v>
      </c>
      <c r="D257" s="24" t="s">
        <v>295</v>
      </c>
      <c r="E257" s="0" t="s">
        <v>216</v>
      </c>
      <c r="F257" s="51" t="n">
        <v>-9.2598</v>
      </c>
      <c r="G257" s="51" t="n">
        <v>-37.3683</v>
      </c>
      <c r="H257" s="51" t="n">
        <v>5.10330000000001</v>
      </c>
      <c r="I257" s="51" t="n">
        <v>0.436499999999995</v>
      </c>
      <c r="J257" s="51" t="n">
        <v>24.378</v>
      </c>
      <c r="K257" s="51" t="n">
        <v>-5.68753745602401</v>
      </c>
      <c r="L257" s="51" t="n">
        <v>10.1571796</v>
      </c>
      <c r="M257" s="24" t="n">
        <v>2.08</v>
      </c>
      <c r="N257" s="24" t="n">
        <v>3.19</v>
      </c>
      <c r="O257" s="24" t="n">
        <v>8.788407245</v>
      </c>
      <c r="P257" s="24" t="n">
        <v>1.201812143</v>
      </c>
      <c r="Q257" s="0" t="s">
        <v>935</v>
      </c>
      <c r="R257" s="52" t="n">
        <v>36712</v>
      </c>
      <c r="S257" s="0" t="s">
        <v>14</v>
      </c>
    </row>
    <row r="258" customFormat="false" ht="12.75" hidden="false" customHeight="false" outlineLevel="0" collapsed="false">
      <c r="B258" s="0" t="n">
        <v>928937</v>
      </c>
      <c r="C258" s="0" t="s">
        <v>64</v>
      </c>
      <c r="D258" s="24" t="s">
        <v>546</v>
      </c>
      <c r="E258" s="0" t="s">
        <v>506</v>
      </c>
      <c r="F258" s="51" t="n">
        <v>-12.534</v>
      </c>
      <c r="G258" s="51" t="n">
        <v>-37.8085</v>
      </c>
      <c r="H258" s="51" t="n">
        <v>34.2989</v>
      </c>
      <c r="I258" s="51" t="n">
        <v>11.3301</v>
      </c>
      <c r="J258" s="51" t="n">
        <v>31.5365</v>
      </c>
      <c r="K258" s="51" t="n">
        <v>1.35853546616505</v>
      </c>
      <c r="L258" s="51" t="n">
        <v>9.2112717</v>
      </c>
      <c r="M258" s="24" t="n">
        <v>0.95</v>
      </c>
      <c r="N258" s="24" t="n">
        <v>1.218</v>
      </c>
      <c r="O258" s="24" t="n">
        <v>11.996548781</v>
      </c>
      <c r="P258" s="24" t="n">
        <v>1.517542171</v>
      </c>
      <c r="Q258" s="0" t="s">
        <v>935</v>
      </c>
      <c r="R258" s="52" t="n">
        <v>36712</v>
      </c>
      <c r="S258" s="0" t="s">
        <v>14</v>
      </c>
    </row>
    <row r="259" customFormat="false" ht="12.75" hidden="false" customHeight="false" outlineLevel="0" collapsed="false">
      <c r="B259" s="0" t="n">
        <v>857276</v>
      </c>
      <c r="C259" s="0" t="s">
        <v>64</v>
      </c>
      <c r="D259" s="24" t="s">
        <v>456</v>
      </c>
      <c r="E259" s="0" t="s">
        <v>442</v>
      </c>
      <c r="F259" s="51" t="n">
        <v>-10.7433</v>
      </c>
      <c r="G259" s="51" t="n">
        <v>-29.6105</v>
      </c>
      <c r="H259" s="51" t="n">
        <v>21.9166</v>
      </c>
      <c r="I259" s="51" t="n">
        <v>14.6458</v>
      </c>
      <c r="J259" s="51" t="n">
        <v>41.4174</v>
      </c>
      <c r="K259" s="51" t="n">
        <v>4.42741059819045</v>
      </c>
      <c r="L259" s="51" t="n">
        <v>14.6391041</v>
      </c>
      <c r="M259" s="24" t="n">
        <v>1.39</v>
      </c>
      <c r="N259" s="24" t="n">
        <v>1.721</v>
      </c>
      <c r="O259" s="24" t="n">
        <v>10.490278071</v>
      </c>
      <c r="P259" s="24" t="n">
        <v>2.183701373</v>
      </c>
      <c r="Q259" s="0" t="s">
        <v>935</v>
      </c>
      <c r="R259" s="52" t="n">
        <v>36712</v>
      </c>
      <c r="S259" s="0" t="s">
        <v>927</v>
      </c>
    </row>
    <row r="260" customFormat="false" ht="12.75" hidden="false" customHeight="false" outlineLevel="0" collapsed="false">
      <c r="B260" s="0" t="n">
        <v>821447</v>
      </c>
      <c r="C260" s="0" t="s">
        <v>64</v>
      </c>
      <c r="D260" s="24" t="s">
        <v>676</v>
      </c>
      <c r="E260" s="0" t="s">
        <v>675</v>
      </c>
      <c r="F260" s="51" t="n">
        <v>-6.6844</v>
      </c>
      <c r="G260" s="51" t="n">
        <v>-24.5821</v>
      </c>
      <c r="H260" s="51" t="n">
        <v>21.2995</v>
      </c>
      <c r="I260" s="51" t="n">
        <v>6.07279999999999</v>
      </c>
      <c r="J260" s="51" t="n">
        <v>18.2791</v>
      </c>
      <c r="K260" s="51" t="n">
        <v>1.38178854653257</v>
      </c>
      <c r="L260" s="51" t="n">
        <v>6.7677075</v>
      </c>
      <c r="M260" s="24" t="n">
        <v>1.16</v>
      </c>
      <c r="N260" s="24" t="n">
        <v>1.418</v>
      </c>
      <c r="O260" s="24" t="n">
        <v>7.253108946</v>
      </c>
      <c r="P260" s="24" t="n">
        <v>1.444078532</v>
      </c>
      <c r="Q260" s="0" t="s">
        <v>935</v>
      </c>
      <c r="R260" s="52" t="n">
        <v>36712</v>
      </c>
      <c r="S260" s="0" t="s">
        <v>14</v>
      </c>
    </row>
    <row r="261" customFormat="false" ht="12.75" hidden="false" customHeight="false" outlineLevel="0" collapsed="false">
      <c r="B261" s="0" t="n">
        <v>787382</v>
      </c>
      <c r="C261" s="0" t="s">
        <v>64</v>
      </c>
      <c r="D261" s="24" t="s">
        <v>856</v>
      </c>
      <c r="E261" s="0" t="s">
        <v>851</v>
      </c>
      <c r="F261" s="51"/>
      <c r="G261" s="51"/>
      <c r="H261" s="51"/>
      <c r="I261" s="51" t="n">
        <v>9.66091689999999</v>
      </c>
      <c r="J261" s="51" t="n">
        <v>6.9535304</v>
      </c>
      <c r="K261" s="51"/>
      <c r="L261" s="51" t="n">
        <v>0.741025999999989</v>
      </c>
      <c r="M261" s="24" t="n">
        <v>0.49</v>
      </c>
      <c r="N261" s="24" t="n">
        <v>0.519</v>
      </c>
      <c r="O261" s="24" t="n">
        <v>4.105183877</v>
      </c>
      <c r="P261" s="24" t="n">
        <v>0.962350596</v>
      </c>
      <c r="Q261" s="0" t="s">
        <v>935</v>
      </c>
      <c r="R261" s="52" t="n">
        <v>37951</v>
      </c>
      <c r="S261" s="0" t="s">
        <v>14</v>
      </c>
    </row>
    <row r="262" customFormat="false" ht="12.75" hidden="false" customHeight="false" outlineLevel="0" collapsed="false">
      <c r="B262" s="0" t="n">
        <v>785618</v>
      </c>
      <c r="C262" s="0" t="s">
        <v>64</v>
      </c>
      <c r="D262" s="24" t="s">
        <v>324</v>
      </c>
      <c r="E262" s="0" t="s">
        <v>297</v>
      </c>
      <c r="F262" s="51" t="n">
        <v>-28.9864</v>
      </c>
      <c r="G262" s="51" t="n">
        <v>-52.9673</v>
      </c>
      <c r="H262" s="51" t="n">
        <v>23.7599</v>
      </c>
      <c r="I262" s="51" t="n">
        <v>-8.7241</v>
      </c>
      <c r="J262" s="51" t="n">
        <v>22.063</v>
      </c>
      <c r="K262" s="51" t="n">
        <v>-14.36480110409</v>
      </c>
      <c r="L262" s="51" t="n">
        <v>-6.0976976</v>
      </c>
      <c r="M262" s="24" t="n">
        <v>0.91</v>
      </c>
      <c r="N262" s="24" t="n">
        <v>3.703</v>
      </c>
      <c r="O262" s="24" t="n">
        <v>16.169849249</v>
      </c>
      <c r="P262" s="24" t="n">
        <v>0.163892659</v>
      </c>
      <c r="Q262" s="0" t="s">
        <v>935</v>
      </c>
      <c r="R262" s="52" t="n">
        <v>36712</v>
      </c>
      <c r="S262" s="0" t="s">
        <v>14</v>
      </c>
    </row>
    <row r="263" customFormat="false" ht="12.75" hidden="false" customHeight="false" outlineLevel="0" collapsed="false">
      <c r="B263" s="0" t="n">
        <v>749788</v>
      </c>
      <c r="C263" s="0" t="s">
        <v>64</v>
      </c>
      <c r="D263" s="24" t="s">
        <v>387</v>
      </c>
      <c r="E263" s="0" t="s">
        <v>369</v>
      </c>
      <c r="F263" s="51" t="n">
        <v>-9.9008</v>
      </c>
      <c r="G263" s="51" t="n">
        <v>-36.5471</v>
      </c>
      <c r="H263" s="51" t="n">
        <v>13.0926</v>
      </c>
      <c r="I263" s="51" t="n">
        <v>2.58609999999999</v>
      </c>
      <c r="J263" s="51" t="n">
        <v>31.4931</v>
      </c>
      <c r="K263" s="51" t="n">
        <v>-2.69848181860896</v>
      </c>
      <c r="L263" s="51" t="n">
        <v>6.9839757</v>
      </c>
      <c r="M263" s="24" t="n">
        <v>0.58</v>
      </c>
      <c r="N263" s="24" t="n">
        <v>1.622</v>
      </c>
      <c r="O263" s="24" t="n">
        <v>9.524382455</v>
      </c>
      <c r="P263" s="24" t="n">
        <v>1.348812437</v>
      </c>
      <c r="Q263" s="0" t="s">
        <v>935</v>
      </c>
      <c r="R263" s="52" t="n">
        <v>36712</v>
      </c>
      <c r="S263" s="0" t="s">
        <v>927</v>
      </c>
    </row>
    <row r="264" customFormat="false" ht="12.75" hidden="false" customHeight="false" outlineLevel="0" collapsed="false">
      <c r="B264" s="0" t="n">
        <v>678128</v>
      </c>
      <c r="C264" s="0" t="s">
        <v>64</v>
      </c>
      <c r="D264" s="24" t="s">
        <v>424</v>
      </c>
      <c r="E264" s="0" t="s">
        <v>392</v>
      </c>
      <c r="F264" s="51" t="n">
        <v>-2.5379</v>
      </c>
      <c r="G264" s="51" t="n">
        <v>-37.5504</v>
      </c>
      <c r="H264" s="51" t="n">
        <v>6.62210000000001</v>
      </c>
      <c r="I264" s="51" t="n">
        <v>0.644700000000009</v>
      </c>
      <c r="J264" s="51" t="n">
        <v>24.8295</v>
      </c>
      <c r="K264" s="51" t="n">
        <v>-4.00156353788019</v>
      </c>
      <c r="L264" s="51" t="n">
        <v>-1.6129999</v>
      </c>
      <c r="M264" s="24" t="n">
        <v>0.61</v>
      </c>
      <c r="N264" s="24" t="n">
        <v>0.675</v>
      </c>
      <c r="O264" s="24" t="n">
        <v>11.288867541</v>
      </c>
      <c r="P264" s="24" t="n">
        <v>0.632594655</v>
      </c>
      <c r="Q264" s="0" t="s">
        <v>935</v>
      </c>
      <c r="R264" s="52" t="n">
        <v>36712</v>
      </c>
      <c r="S264" s="0" t="s">
        <v>14</v>
      </c>
    </row>
    <row r="265" customFormat="false" ht="12.75" hidden="false" customHeight="false" outlineLevel="0" collapsed="false">
      <c r="B265" s="0" t="n">
        <v>642298</v>
      </c>
      <c r="C265" s="0" t="s">
        <v>64</v>
      </c>
      <c r="D265" s="24" t="s">
        <v>65</v>
      </c>
      <c r="E265" s="0" t="s">
        <v>16</v>
      </c>
      <c r="F265" s="51" t="n">
        <v>0.964000000000009</v>
      </c>
      <c r="G265" s="51" t="n">
        <v>-22.6422</v>
      </c>
      <c r="H265" s="51" t="n">
        <v>18.6335</v>
      </c>
      <c r="I265" s="51" t="n">
        <v>16.404</v>
      </c>
      <c r="J265" s="51" t="n">
        <v>33.8954</v>
      </c>
      <c r="K265" s="51" t="n">
        <v>7.62726708007213</v>
      </c>
      <c r="L265" s="51" t="n">
        <v>3.901044</v>
      </c>
      <c r="M265" s="24" t="n">
        <v>0.62</v>
      </c>
      <c r="N265" s="24" t="n">
        <v>0.695</v>
      </c>
      <c r="O265" s="24" t="n">
        <v>11.817077676</v>
      </c>
      <c r="P265" s="24" t="n">
        <v>1.403807659</v>
      </c>
      <c r="Q265" s="0" t="s">
        <v>935</v>
      </c>
      <c r="R265" s="52" t="n">
        <v>36712</v>
      </c>
      <c r="S265" s="0" t="s">
        <v>14</v>
      </c>
    </row>
    <row r="266" customFormat="false" ht="12.75" hidden="false" customHeight="false" outlineLevel="0" collapsed="false">
      <c r="B266" s="0" t="n">
        <v>606467</v>
      </c>
      <c r="C266" s="0" t="s">
        <v>64</v>
      </c>
      <c r="D266" s="24" t="s">
        <v>355</v>
      </c>
      <c r="E266" s="0" t="s">
        <v>331</v>
      </c>
      <c r="F266" s="51" t="n">
        <v>-21.5377</v>
      </c>
      <c r="G266" s="51" t="n">
        <v>-25.4439</v>
      </c>
      <c r="H266" s="51" t="n">
        <v>9.15969999999999</v>
      </c>
      <c r="I266" s="51" t="n">
        <v>4.3345</v>
      </c>
      <c r="J266" s="51" t="n">
        <v>50.2705</v>
      </c>
      <c r="K266" s="51" t="n">
        <v>0.0234071735553565</v>
      </c>
      <c r="L266" s="51" t="n">
        <v>-7.7622101</v>
      </c>
      <c r="M266" s="24" t="n">
        <v>0.67</v>
      </c>
      <c r="N266" s="24" t="n">
        <v>0.758</v>
      </c>
      <c r="O266" s="24" t="n">
        <v>16.275052725</v>
      </c>
      <c r="P266" s="24" t="n">
        <v>0.729793267</v>
      </c>
      <c r="Q266" s="0" t="s">
        <v>935</v>
      </c>
      <c r="R266" s="52" t="n">
        <v>36712</v>
      </c>
      <c r="S266" s="0" t="s">
        <v>14</v>
      </c>
    </row>
    <row r="267" customFormat="false" ht="12.75" hidden="false" customHeight="false" outlineLevel="0" collapsed="false">
      <c r="B267" s="0" t="n">
        <v>577833</v>
      </c>
      <c r="C267" s="0" t="s">
        <v>64</v>
      </c>
      <c r="D267" s="24" t="s">
        <v>555</v>
      </c>
      <c r="E267" s="0" t="s">
        <v>551</v>
      </c>
      <c r="F267" s="51"/>
      <c r="G267" s="51"/>
      <c r="H267" s="51"/>
      <c r="I267" s="51"/>
      <c r="J267" s="51"/>
      <c r="K267" s="51"/>
      <c r="L267" s="51" t="n">
        <v>13.8813187</v>
      </c>
      <c r="M267" s="24" t="n">
        <v>0.48</v>
      </c>
      <c r="N267" s="24" t="n">
        <v>0.5</v>
      </c>
      <c r="O267" s="24"/>
      <c r="P267" s="24"/>
      <c r="Q267" s="0" t="s">
        <v>935</v>
      </c>
      <c r="R267" s="52" t="n">
        <v>38656</v>
      </c>
      <c r="S267" s="0" t="s">
        <v>927</v>
      </c>
    </row>
    <row r="268" customFormat="false" ht="12.75" hidden="false" customHeight="false" outlineLevel="0" collapsed="false">
      <c r="B268" s="0" t="n">
        <v>570630</v>
      </c>
      <c r="C268" s="0" t="s">
        <v>64</v>
      </c>
      <c r="D268" s="24" t="s">
        <v>192</v>
      </c>
      <c r="E268" s="0" t="s">
        <v>187</v>
      </c>
      <c r="F268" s="51" t="n">
        <v>-11.8842</v>
      </c>
      <c r="G268" s="51" t="n">
        <v>-32.3527</v>
      </c>
      <c r="H268" s="51" t="n">
        <v>17.8952</v>
      </c>
      <c r="I268" s="51" t="n">
        <v>10.0839</v>
      </c>
      <c r="J268" s="51" t="n">
        <v>28.979</v>
      </c>
      <c r="K268" s="51" t="n">
        <v>-0.0440529321204419</v>
      </c>
      <c r="L268" s="51" t="n">
        <v>9.87755210000001</v>
      </c>
      <c r="M268" s="24" t="n">
        <v>0.61</v>
      </c>
      <c r="N268" s="24" t="n">
        <v>0.681</v>
      </c>
      <c r="O268" s="24" t="n">
        <v>8.577651634</v>
      </c>
      <c r="P268" s="24" t="n">
        <v>1.946392772</v>
      </c>
      <c r="Q268" s="0" t="s">
        <v>935</v>
      </c>
      <c r="R268" s="52" t="n">
        <v>36712</v>
      </c>
      <c r="S268" s="0" t="s">
        <v>14</v>
      </c>
    </row>
    <row r="269" customFormat="false" ht="12.75" hidden="false" customHeight="false" outlineLevel="0" collapsed="false">
      <c r="B269" s="0" t="n">
        <v>366575</v>
      </c>
      <c r="C269" s="0" t="s">
        <v>64</v>
      </c>
      <c r="D269" s="24" t="s">
        <v>377</v>
      </c>
      <c r="E269" s="0" t="s">
        <v>369</v>
      </c>
      <c r="F269" s="51" t="n">
        <v>-7.3279</v>
      </c>
      <c r="G269" s="51" t="n">
        <v>-36.9736</v>
      </c>
      <c r="H269" s="51" t="n">
        <v>2.17400000000001</v>
      </c>
      <c r="I269" s="51" t="n">
        <v>-2.2386</v>
      </c>
      <c r="J269" s="51" t="n">
        <v>34.3948</v>
      </c>
      <c r="K269" s="51" t="n">
        <v>-4.7483832539076</v>
      </c>
      <c r="L269" s="51" t="n">
        <v>4.3194639</v>
      </c>
      <c r="M269" s="24" t="n">
        <v>1.34</v>
      </c>
      <c r="N269" s="24" t="n">
        <v>1.651</v>
      </c>
      <c r="O269" s="24" t="n">
        <v>8.935924068</v>
      </c>
      <c r="P269" s="24" t="n">
        <v>1.117511515</v>
      </c>
      <c r="Q269" s="0" t="s">
        <v>935</v>
      </c>
      <c r="R269" s="52" t="n">
        <v>37202</v>
      </c>
      <c r="S269" s="0" t="s">
        <v>14</v>
      </c>
    </row>
    <row r="270" customFormat="false" ht="12.75" hidden="false" customHeight="false" outlineLevel="0" collapsed="false">
      <c r="B270" s="0" t="n">
        <v>330746</v>
      </c>
      <c r="C270" s="0" t="s">
        <v>64</v>
      </c>
      <c r="D270" s="24" t="s">
        <v>832</v>
      </c>
      <c r="E270" s="0" t="s">
        <v>825</v>
      </c>
      <c r="F270" s="51" t="n">
        <v>2.2651</v>
      </c>
      <c r="G270" s="51" t="n">
        <v>7.6865</v>
      </c>
      <c r="H270" s="51" t="n">
        <v>3.57110000000001</v>
      </c>
      <c r="I270" s="51" t="n">
        <v>7.33680000000001</v>
      </c>
      <c r="J270" s="51" t="n">
        <v>4.96589999999999</v>
      </c>
      <c r="K270" s="51" t="n">
        <v>5.14408236725668</v>
      </c>
      <c r="L270" s="51" t="n">
        <v>0.224644799999996</v>
      </c>
      <c r="M270" s="24" t="n">
        <v>0.48</v>
      </c>
      <c r="N270" s="24" t="n">
        <v>0.511</v>
      </c>
      <c r="O270" s="24" t="n">
        <v>2.728208913</v>
      </c>
      <c r="P270" s="24" t="n">
        <v>0.703919966</v>
      </c>
      <c r="Q270" s="0" t="s">
        <v>935</v>
      </c>
      <c r="R270" s="52" t="n">
        <v>37202</v>
      </c>
      <c r="S270" s="0" t="s">
        <v>927</v>
      </c>
    </row>
    <row r="271" customFormat="false" ht="12.75" hidden="false" customHeight="false" outlineLevel="0" collapsed="false">
      <c r="B271" s="0" t="n">
        <v>294918</v>
      </c>
      <c r="C271" s="0" t="s">
        <v>64</v>
      </c>
      <c r="D271" s="24" t="s">
        <v>806</v>
      </c>
      <c r="E271" s="0" t="s">
        <v>802</v>
      </c>
      <c r="F271" s="51" t="n">
        <v>3.6449</v>
      </c>
      <c r="G271" s="51" t="n">
        <v>3.92490000000001</v>
      </c>
      <c r="H271" s="51" t="n">
        <v>2.8878</v>
      </c>
      <c r="I271" s="51" t="n">
        <v>2.19290000000001</v>
      </c>
      <c r="J271" s="51" t="n">
        <v>1.6221</v>
      </c>
      <c r="K271" s="51" t="n">
        <v>2.85089243410939</v>
      </c>
      <c r="L271" s="51" t="n">
        <v>1.24613769999999</v>
      </c>
      <c r="M271" s="24" t="n">
        <v>0.41</v>
      </c>
      <c r="N271" s="24" t="n">
        <v>0.418</v>
      </c>
      <c r="O271" s="24" t="n">
        <v>0.192631502</v>
      </c>
      <c r="P271" s="24" t="n">
        <v>-1.511602622</v>
      </c>
      <c r="Q271" s="0" t="s">
        <v>935</v>
      </c>
      <c r="R271" s="52" t="n">
        <v>37202</v>
      </c>
      <c r="S271" s="0" t="s">
        <v>927</v>
      </c>
    </row>
    <row r="272" customFormat="false" ht="12.75" hidden="false" customHeight="false" outlineLevel="0" collapsed="false">
      <c r="B272" s="0" t="n">
        <v>104786</v>
      </c>
      <c r="C272" s="0" t="s">
        <v>64</v>
      </c>
      <c r="D272" s="0" t="s">
        <v>826</v>
      </c>
      <c r="E272" s="0" t="s">
        <v>825</v>
      </c>
      <c r="F272" s="51"/>
      <c r="G272" s="51"/>
      <c r="H272" s="51"/>
      <c r="I272" s="51" t="n">
        <v>6.25500000000001</v>
      </c>
      <c r="J272" s="51" t="n">
        <v>4.2187</v>
      </c>
      <c r="K272" s="51"/>
      <c r="L272" s="51" t="n">
        <v>2.01461080000001</v>
      </c>
      <c r="M272" s="24" t="n">
        <v>0.86</v>
      </c>
      <c r="N272" s="24" t="n">
        <v>1.013</v>
      </c>
      <c r="O272" s="24"/>
      <c r="P272" s="24"/>
      <c r="Q272" s="0" t="s">
        <v>935</v>
      </c>
      <c r="R272" s="52" t="n">
        <v>38009</v>
      </c>
      <c r="S272" s="0" t="s">
        <v>927</v>
      </c>
    </row>
    <row r="273" customFormat="false" ht="12.75" hidden="false" customHeight="false" outlineLevel="0" collapsed="false">
      <c r="B273" s="0" t="n">
        <v>872382</v>
      </c>
      <c r="C273" s="0" t="s">
        <v>590</v>
      </c>
      <c r="D273" s="24" t="s">
        <v>607</v>
      </c>
      <c r="E273" s="0" t="s">
        <v>576</v>
      </c>
      <c r="F273" s="51"/>
      <c r="G273" s="51"/>
      <c r="H273" s="51"/>
      <c r="I273" s="51"/>
      <c r="J273" s="51" t="n">
        <v>70.3704</v>
      </c>
      <c r="K273" s="51"/>
      <c r="L273" s="51" t="n">
        <v>9.42028989999999</v>
      </c>
      <c r="M273" s="24" t="n">
        <v>1.22</v>
      </c>
      <c r="N273" s="24" t="n">
        <v>2.5</v>
      </c>
      <c r="O273" s="24"/>
      <c r="P273" s="24"/>
      <c r="Q273" s="0" t="s">
        <v>935</v>
      </c>
      <c r="R273" s="52" t="n">
        <v>38226</v>
      </c>
      <c r="S273" s="0" t="s">
        <v>927</v>
      </c>
    </row>
    <row r="274" customFormat="false" ht="12.75" hidden="false" customHeight="false" outlineLevel="0" collapsed="false">
      <c r="B274" s="0" t="n">
        <v>834788</v>
      </c>
      <c r="C274" s="0" t="s">
        <v>590</v>
      </c>
      <c r="D274" s="24" t="s">
        <v>605</v>
      </c>
      <c r="E274" s="0" t="s">
        <v>576</v>
      </c>
      <c r="F274" s="51" t="n">
        <v>130.5205</v>
      </c>
      <c r="G274" s="51" t="n">
        <v>8.3723</v>
      </c>
      <c r="H274" s="51" t="n">
        <v>54.0527</v>
      </c>
      <c r="I274" s="51" t="n">
        <v>9.7065</v>
      </c>
      <c r="J274" s="51" t="n">
        <v>118.0642</v>
      </c>
      <c r="K274" s="51" t="n">
        <v>55.8916228169037</v>
      </c>
      <c r="L274" s="51" t="n">
        <v>19.989794</v>
      </c>
      <c r="M274" s="24" t="n">
        <v>0.58</v>
      </c>
      <c r="N274" s="24" t="n">
        <v>2.5</v>
      </c>
      <c r="O274" s="24" t="n">
        <v>27.148427997</v>
      </c>
      <c r="P274" s="24" t="n">
        <v>1.38749599</v>
      </c>
      <c r="Q274" s="0" t="s">
        <v>935</v>
      </c>
      <c r="R274" s="52" t="n">
        <v>37483</v>
      </c>
      <c r="S274" s="0" t="s">
        <v>14</v>
      </c>
    </row>
    <row r="275" customFormat="false" ht="12.75" hidden="false" customHeight="false" outlineLevel="0" collapsed="false">
      <c r="B275" s="0" t="n">
        <v>552984</v>
      </c>
      <c r="C275" s="0" t="s">
        <v>590</v>
      </c>
      <c r="D275" s="24" t="s">
        <v>596</v>
      </c>
      <c r="E275" s="0" t="s">
        <v>576</v>
      </c>
      <c r="F275" s="51" t="n">
        <v>20.1563</v>
      </c>
      <c r="G275" s="51" t="n">
        <v>23.7192</v>
      </c>
      <c r="H275" s="51" t="n">
        <v>62.9346</v>
      </c>
      <c r="I275" s="51" t="n">
        <v>39.4729</v>
      </c>
      <c r="J275" s="51" t="n">
        <v>48.4139</v>
      </c>
      <c r="K275" s="51" t="n">
        <v>38.0486854261643</v>
      </c>
      <c r="L275" s="51" t="n">
        <v>-5.30544200000001</v>
      </c>
      <c r="M275" s="24" t="n">
        <v>0.81</v>
      </c>
      <c r="N275" s="24" t="n">
        <v>2.5</v>
      </c>
      <c r="O275" s="24" t="n">
        <v>13.070984547</v>
      </c>
      <c r="P275" s="24" t="n">
        <v>1.730291945</v>
      </c>
      <c r="Q275" s="0" t="s">
        <v>935</v>
      </c>
      <c r="R275" s="52" t="n">
        <v>37708</v>
      </c>
      <c r="S275" s="0" t="s">
        <v>927</v>
      </c>
    </row>
    <row r="276" customFormat="false" ht="12.75" hidden="false" customHeight="false" outlineLevel="0" collapsed="false">
      <c r="B276" s="0" t="n">
        <v>442483</v>
      </c>
      <c r="C276" s="0" t="s">
        <v>590</v>
      </c>
      <c r="D276" s="24" t="s">
        <v>591</v>
      </c>
      <c r="E276" s="0" t="s">
        <v>576</v>
      </c>
      <c r="F276" s="51"/>
      <c r="G276" s="51"/>
      <c r="H276" s="51" t="n">
        <v>39.3684</v>
      </c>
      <c r="I276" s="51" t="n">
        <v>43.6556</v>
      </c>
      <c r="J276" s="51" t="n">
        <v>87.9075</v>
      </c>
      <c r="K276" s="51"/>
      <c r="L276" s="51" t="n">
        <v>6.79910459999999</v>
      </c>
      <c r="M276" s="24" t="n">
        <v>0.78</v>
      </c>
      <c r="N276" s="24" t="n">
        <v>2.5</v>
      </c>
      <c r="O276" s="24" t="n">
        <v>21.070124149</v>
      </c>
      <c r="P276" s="24" t="n">
        <v>1.795016695</v>
      </c>
      <c r="Q276" s="0" t="s">
        <v>935</v>
      </c>
      <c r="R276" s="52" t="n">
        <v>37242</v>
      </c>
      <c r="S276" s="0" t="s">
        <v>14</v>
      </c>
    </row>
    <row r="277" customFormat="false" ht="12.75" hidden="false" customHeight="false" outlineLevel="0" collapsed="false">
      <c r="B277" s="0" t="n">
        <v>333690</v>
      </c>
      <c r="C277" s="0" t="s">
        <v>590</v>
      </c>
      <c r="D277" s="24" t="s">
        <v>658</v>
      </c>
      <c r="E277" s="0" t="s">
        <v>648</v>
      </c>
      <c r="F277" s="51"/>
      <c r="G277" s="51"/>
      <c r="H277" s="51"/>
      <c r="I277" s="51"/>
      <c r="J277" s="51"/>
      <c r="K277" s="51"/>
      <c r="L277" s="51"/>
      <c r="M277" s="24" t="n">
        <v>2</v>
      </c>
      <c r="N277" s="24" t="n">
        <v>2.5</v>
      </c>
      <c r="O277" s="24"/>
      <c r="P277" s="24"/>
      <c r="Q277" s="0" t="s">
        <v>935</v>
      </c>
      <c r="R277" s="52" t="n">
        <v>38740</v>
      </c>
      <c r="S277" s="0" t="s">
        <v>927</v>
      </c>
    </row>
    <row r="278" customFormat="false" ht="12.75" hidden="false" customHeight="false" outlineLevel="0" collapsed="false">
      <c r="B278" s="0" t="n">
        <v>483099</v>
      </c>
      <c r="C278" s="0" t="s">
        <v>312</v>
      </c>
      <c r="D278" s="24" t="s">
        <v>835</v>
      </c>
      <c r="E278" s="0" t="s">
        <v>825</v>
      </c>
      <c r="F278" s="51"/>
      <c r="G278" s="51" t="n">
        <v>7.54562379999999</v>
      </c>
      <c r="H278" s="51" t="n">
        <v>1.8163873</v>
      </c>
      <c r="I278" s="51" t="n">
        <v>6.46417580000001</v>
      </c>
      <c r="J278" s="51" t="n">
        <v>1.73397019999999</v>
      </c>
      <c r="K278" s="51"/>
      <c r="L278" s="51" t="n">
        <v>0.287863899999996</v>
      </c>
      <c r="M278" s="24" t="n">
        <v>0.56</v>
      </c>
      <c r="N278" s="24" t="n">
        <v>0.61</v>
      </c>
      <c r="O278" s="24" t="n">
        <v>3.065936218</v>
      </c>
      <c r="P278" s="24" t="n">
        <v>0.227236048</v>
      </c>
      <c r="Q278" s="0" t="s">
        <v>935</v>
      </c>
      <c r="R278" s="52" t="n">
        <v>38700</v>
      </c>
      <c r="S278" s="0" t="s">
        <v>927</v>
      </c>
    </row>
    <row r="279" customFormat="false" ht="12.75" hidden="false" customHeight="false" outlineLevel="0" collapsed="false">
      <c r="B279" s="0" t="n">
        <v>437582</v>
      </c>
      <c r="C279" s="0" t="s">
        <v>312</v>
      </c>
      <c r="D279" s="24" t="s">
        <v>313</v>
      </c>
      <c r="E279" s="0" t="s">
        <v>297</v>
      </c>
      <c r="F279" s="51" t="n">
        <v>-44.3881</v>
      </c>
      <c r="G279" s="51" t="n">
        <v>-56.5003</v>
      </c>
      <c r="H279" s="51" t="n">
        <v>76.505</v>
      </c>
      <c r="I279" s="51" t="n">
        <v>16.017</v>
      </c>
      <c r="J279" s="51" t="n">
        <v>38.099</v>
      </c>
      <c r="K279" s="51" t="n">
        <v>-7.31176025630749</v>
      </c>
      <c r="L279" s="51" t="n">
        <v>-0.224320099999997</v>
      </c>
      <c r="M279" s="24" t="n">
        <v>1.23</v>
      </c>
      <c r="N279" s="24" t="n">
        <v>1.01</v>
      </c>
      <c r="O279" s="24" t="n">
        <v>19.605037809</v>
      </c>
      <c r="P279" s="24" t="n">
        <v>1.16112812</v>
      </c>
      <c r="Q279" s="0" t="s">
        <v>935</v>
      </c>
      <c r="R279" s="52" t="n">
        <v>37965</v>
      </c>
      <c r="S279" s="0" t="s">
        <v>14</v>
      </c>
    </row>
    <row r="280" customFormat="false" ht="12.75" hidden="false" customHeight="false" outlineLevel="0" collapsed="false">
      <c r="B280" s="0" t="n">
        <v>170423</v>
      </c>
      <c r="C280" s="0" t="s">
        <v>312</v>
      </c>
      <c r="D280" s="24" t="s">
        <v>512</v>
      </c>
      <c r="E280" s="0" t="s">
        <v>506</v>
      </c>
      <c r="F280" s="51" t="n">
        <v>-7.2622</v>
      </c>
      <c r="G280" s="51" t="n">
        <v>-36.8125</v>
      </c>
      <c r="H280" s="51" t="n">
        <v>32.9552</v>
      </c>
      <c r="I280" s="51" t="n">
        <v>17.9446</v>
      </c>
      <c r="J280" s="51" t="n">
        <v>31.0511</v>
      </c>
      <c r="K280" s="51" t="n">
        <v>3.78686753816706</v>
      </c>
      <c r="L280" s="51" t="n">
        <v>15.9732136</v>
      </c>
      <c r="M280" s="24" t="n">
        <v>1.22</v>
      </c>
      <c r="N280" s="24" t="n">
        <v>1.49</v>
      </c>
      <c r="O280" s="24" t="n">
        <v>12.323597349</v>
      </c>
      <c r="P280" s="24" t="n">
        <v>1.751360903</v>
      </c>
      <c r="Q280" s="0" t="s">
        <v>935</v>
      </c>
      <c r="R280" s="52" t="n">
        <v>36998</v>
      </c>
      <c r="S280" s="0" t="s">
        <v>14</v>
      </c>
    </row>
    <row r="281" customFormat="false" ht="12.75" hidden="false" customHeight="false" outlineLevel="0" collapsed="false">
      <c r="B281" s="0" t="n">
        <v>134593</v>
      </c>
      <c r="C281" s="0" t="s">
        <v>312</v>
      </c>
      <c r="D281" s="24" t="s">
        <v>803</v>
      </c>
      <c r="E281" s="0" t="s">
        <v>802</v>
      </c>
      <c r="F281" s="51" t="n">
        <v>4.0216</v>
      </c>
      <c r="G281" s="51" t="n">
        <v>4.0384</v>
      </c>
      <c r="H281" s="51" t="n">
        <v>3.0742</v>
      </c>
      <c r="I281" s="51" t="n">
        <v>2.1188</v>
      </c>
      <c r="J281" s="51" t="n">
        <v>1.54190000000001</v>
      </c>
      <c r="K281" s="51" t="n">
        <v>2.95409634062662</v>
      </c>
      <c r="L281" s="51" t="n">
        <v>0.927792599999999</v>
      </c>
      <c r="M281" s="24" t="n">
        <v>0.44</v>
      </c>
      <c r="N281" s="24" t="n">
        <v>0.45</v>
      </c>
      <c r="O281" s="24" t="n">
        <v>0.404761962</v>
      </c>
      <c r="P281" s="24" t="n">
        <v>-1.445418064</v>
      </c>
      <c r="Q281" s="0" t="s">
        <v>935</v>
      </c>
      <c r="R281" s="52" t="n">
        <v>36998</v>
      </c>
      <c r="S281" s="0" t="s">
        <v>14</v>
      </c>
    </row>
    <row r="282" customFormat="false" ht="12.75" hidden="false" customHeight="false" outlineLevel="0" collapsed="false">
      <c r="B282" s="0" t="n">
        <v>804443</v>
      </c>
      <c r="C282" s="0" t="s">
        <v>559</v>
      </c>
      <c r="D282" s="24" t="s">
        <v>847</v>
      </c>
      <c r="E282" s="0" t="s">
        <v>825</v>
      </c>
      <c r="F282" s="51" t="n">
        <v>2.75570000000001</v>
      </c>
      <c r="G282" s="51" t="n">
        <v>7.6827</v>
      </c>
      <c r="H282" s="51" t="n">
        <v>4.30170000000001</v>
      </c>
      <c r="I282" s="51" t="n">
        <v>4.3768</v>
      </c>
      <c r="J282" s="51" t="n">
        <v>2.3965</v>
      </c>
      <c r="K282" s="51" t="n">
        <v>4.28610979226676</v>
      </c>
      <c r="L282" s="51" t="n">
        <v>1.39578389999999</v>
      </c>
      <c r="M282" s="24" t="n">
        <v>0.35</v>
      </c>
      <c r="N282" s="24" t="n">
        <v>0.35</v>
      </c>
      <c r="O282" s="24" t="n">
        <v>1.298411762</v>
      </c>
      <c r="P282" s="24" t="n">
        <v>0.540601815</v>
      </c>
      <c r="Q282" s="0" t="s">
        <v>935</v>
      </c>
      <c r="R282" s="52" t="n">
        <v>36712</v>
      </c>
      <c r="S282" s="0" t="s">
        <v>927</v>
      </c>
    </row>
    <row r="283" customFormat="false" ht="12.75" hidden="false" customHeight="false" outlineLevel="0" collapsed="false">
      <c r="B283" s="0" t="n">
        <v>768614</v>
      </c>
      <c r="C283" s="0" t="s">
        <v>559</v>
      </c>
      <c r="D283" s="24" t="s">
        <v>819</v>
      </c>
      <c r="E283" s="0" t="s">
        <v>802</v>
      </c>
      <c r="F283" s="51" t="n">
        <v>3.87010000000001</v>
      </c>
      <c r="G283" s="51" t="n">
        <v>3.8729</v>
      </c>
      <c r="H283" s="51" t="n">
        <v>2.90779999999999</v>
      </c>
      <c r="I283" s="51" t="n">
        <v>1.9879</v>
      </c>
      <c r="J283" s="51" t="n">
        <v>1.4413</v>
      </c>
      <c r="K283" s="51" t="n">
        <v>2.81131433452435</v>
      </c>
      <c r="L283" s="51" t="n">
        <v>1.2457245</v>
      </c>
      <c r="M283" s="24" t="n">
        <v>0.35</v>
      </c>
      <c r="N283" s="24" t="n">
        <v>0.35</v>
      </c>
      <c r="O283" s="24" t="n">
        <v>0.134250948</v>
      </c>
      <c r="P283" s="24" t="n">
        <v>-5.34893795</v>
      </c>
      <c r="Q283" s="0" t="s">
        <v>935</v>
      </c>
      <c r="R283" s="52" t="n">
        <v>36712</v>
      </c>
      <c r="S283" s="0" t="s">
        <v>14</v>
      </c>
    </row>
    <row r="284" customFormat="false" ht="12.75" hidden="false" customHeight="false" outlineLevel="0" collapsed="false">
      <c r="B284" s="0" t="n">
        <v>661124</v>
      </c>
      <c r="C284" s="0" t="s">
        <v>559</v>
      </c>
      <c r="D284" s="24" t="s">
        <v>560</v>
      </c>
      <c r="E284" s="0" t="s">
        <v>551</v>
      </c>
      <c r="F284" s="51" t="n">
        <v>-18.5368</v>
      </c>
      <c r="G284" s="51" t="n">
        <v>-40.6929</v>
      </c>
      <c r="H284" s="51" t="n">
        <v>32.1386</v>
      </c>
      <c r="I284" s="51" t="n">
        <v>19.0883</v>
      </c>
      <c r="J284" s="51" t="n">
        <v>32.4779</v>
      </c>
      <c r="K284" s="51" t="n">
        <v>0.143341218615811</v>
      </c>
      <c r="L284" s="51" t="n">
        <v>10.7035776</v>
      </c>
      <c r="M284" s="24" t="n">
        <v>0.39</v>
      </c>
      <c r="N284" s="24" t="n">
        <v>0.52</v>
      </c>
      <c r="O284" s="24" t="n">
        <v>11.583661793</v>
      </c>
      <c r="P284" s="24" t="n">
        <v>1.826115962</v>
      </c>
      <c r="Q284" s="0" t="s">
        <v>935</v>
      </c>
      <c r="R284" s="52" t="n">
        <v>36712</v>
      </c>
      <c r="S284" s="0" t="s">
        <v>927</v>
      </c>
    </row>
    <row r="285" customFormat="false" ht="12.75" hidden="false" customHeight="false" outlineLevel="0" collapsed="false">
      <c r="B285" s="0" t="n">
        <v>889386</v>
      </c>
      <c r="C285" s="0" t="s">
        <v>956</v>
      </c>
      <c r="D285" s="24" t="s">
        <v>608</v>
      </c>
      <c r="E285" s="0" t="s">
        <v>576</v>
      </c>
      <c r="F285" s="51"/>
      <c r="G285" s="51"/>
      <c r="H285" s="51"/>
      <c r="I285" s="51"/>
      <c r="J285" s="51" t="n">
        <v>96.1071</v>
      </c>
      <c r="K285" s="51"/>
      <c r="L285" s="51" t="n">
        <v>19.2935033</v>
      </c>
      <c r="M285" s="24" t="n">
        <v>2.35</v>
      </c>
      <c r="N285" s="24" t="n">
        <v>3</v>
      </c>
      <c r="O285" s="24"/>
      <c r="P285" s="24"/>
      <c r="Q285" s="0" t="s">
        <v>924</v>
      </c>
      <c r="R285" s="52" t="n">
        <v>38307</v>
      </c>
      <c r="S285" s="0" t="s">
        <v>14</v>
      </c>
    </row>
    <row r="286" customFormat="false" ht="12.75" hidden="false" customHeight="false" outlineLevel="0" collapsed="false">
      <c r="B286" s="0" t="n">
        <v>800789</v>
      </c>
      <c r="C286" s="0" t="s">
        <v>956</v>
      </c>
      <c r="D286" s="24" t="s">
        <v>211</v>
      </c>
      <c r="E286" s="0" t="s">
        <v>196</v>
      </c>
      <c r="F286" s="51" t="n">
        <v>-17.6408</v>
      </c>
      <c r="G286" s="51" t="n">
        <v>-17.7454</v>
      </c>
      <c r="H286" s="51" t="n">
        <v>21.256</v>
      </c>
      <c r="I286" s="51" t="n">
        <v>24.3419</v>
      </c>
      <c r="J286" s="51" t="n">
        <v>47.0063</v>
      </c>
      <c r="K286" s="51" t="n">
        <v>8.46904078387745</v>
      </c>
      <c r="L286" s="51" t="n">
        <v>9.39356440000001</v>
      </c>
      <c r="M286" s="24" t="n">
        <v>1.3</v>
      </c>
      <c r="N286" s="24" t="n">
        <v>1.6</v>
      </c>
      <c r="O286" s="24" t="n">
        <v>11.005100614</v>
      </c>
      <c r="P286" s="24" t="n">
        <v>2.265298597</v>
      </c>
      <c r="Q286" s="0" t="s">
        <v>924</v>
      </c>
      <c r="R286" s="52" t="n">
        <v>37222</v>
      </c>
      <c r="S286" s="0" t="s">
        <v>927</v>
      </c>
    </row>
    <row r="287" customFormat="false" ht="12.75" hidden="false" customHeight="false" outlineLevel="0" collapsed="false">
      <c r="B287" s="0" t="n">
        <v>764951</v>
      </c>
      <c r="C287" s="0" t="s">
        <v>956</v>
      </c>
      <c r="D287" s="24" t="s">
        <v>176</v>
      </c>
      <c r="E287" s="0" t="s">
        <v>120</v>
      </c>
      <c r="F287" s="51" t="n">
        <v>-13.4069</v>
      </c>
      <c r="G287" s="51" t="n">
        <v>-33.8386</v>
      </c>
      <c r="H287" s="51" t="n">
        <v>11.146</v>
      </c>
      <c r="I287" s="51" t="n">
        <v>6.31520000000001</v>
      </c>
      <c r="J287" s="51" t="n">
        <v>37.7752</v>
      </c>
      <c r="K287" s="51" t="n">
        <v>-1.3834864811871</v>
      </c>
      <c r="L287" s="51" t="n">
        <v>9.55627480000001</v>
      </c>
      <c r="M287" s="24" t="n">
        <v>1.18</v>
      </c>
      <c r="N287" s="24" t="n">
        <v>1.44</v>
      </c>
      <c r="O287" s="24" t="n">
        <v>10.351019573</v>
      </c>
      <c r="P287" s="24" t="n">
        <v>1.69222574</v>
      </c>
      <c r="Q287" s="0" t="s">
        <v>924</v>
      </c>
      <c r="R287" s="52" t="n">
        <v>37223</v>
      </c>
      <c r="S287" s="0" t="s">
        <v>14</v>
      </c>
    </row>
    <row r="288" customFormat="false" ht="12.75" hidden="false" customHeight="false" outlineLevel="0" collapsed="false">
      <c r="B288" s="0" t="n">
        <v>729129</v>
      </c>
      <c r="C288" s="0" t="s">
        <v>956</v>
      </c>
      <c r="D288" s="24" t="s">
        <v>271</v>
      </c>
      <c r="E288" s="0" t="s">
        <v>216</v>
      </c>
      <c r="F288" s="51" t="n">
        <v>-12.3272</v>
      </c>
      <c r="G288" s="51" t="n">
        <v>-38.7727</v>
      </c>
      <c r="H288" s="51" t="n">
        <v>3.70520000000001</v>
      </c>
      <c r="I288" s="51" t="n">
        <v>7.5682</v>
      </c>
      <c r="J288" s="51" t="n">
        <v>36.3585</v>
      </c>
      <c r="K288" s="51" t="n">
        <v>-3.97256533357588</v>
      </c>
      <c r="L288" s="51" t="n">
        <v>-1.7938722</v>
      </c>
      <c r="M288" s="24" t="n">
        <v>1.29</v>
      </c>
      <c r="N288" s="24" t="n">
        <v>1.58</v>
      </c>
      <c r="O288" s="24" t="n">
        <v>10.702969503</v>
      </c>
      <c r="P288" s="24" t="n">
        <v>1.228436659</v>
      </c>
      <c r="Q288" s="0" t="s">
        <v>924</v>
      </c>
      <c r="R288" s="52" t="n">
        <v>37223</v>
      </c>
      <c r="S288" s="0" t="s">
        <v>14</v>
      </c>
    </row>
    <row r="289" customFormat="false" ht="12.75" hidden="false" customHeight="false" outlineLevel="0" collapsed="false">
      <c r="B289" s="0" t="n">
        <v>693291</v>
      </c>
      <c r="C289" s="0" t="s">
        <v>956</v>
      </c>
      <c r="D289" s="24" t="s">
        <v>717</v>
      </c>
      <c r="E289" s="0" t="s">
        <v>698</v>
      </c>
      <c r="F289" s="51" t="n">
        <v>-7.7973</v>
      </c>
      <c r="G289" s="51" t="n">
        <v>-26.3153</v>
      </c>
      <c r="H289" s="51" t="n">
        <v>11.9415</v>
      </c>
      <c r="I289" s="51" t="n">
        <v>2.32270000000001</v>
      </c>
      <c r="J289" s="51" t="n">
        <v>30.9858</v>
      </c>
      <c r="K289" s="51" t="n">
        <v>0.383343732571562</v>
      </c>
      <c r="L289" s="51" t="n">
        <v>6.52299759999999</v>
      </c>
      <c r="M289" s="24" t="n">
        <v>0.85</v>
      </c>
      <c r="N289" s="24" t="n">
        <v>1</v>
      </c>
      <c r="O289" s="24" t="n">
        <v>8.563556817</v>
      </c>
      <c r="P289" s="24" t="n">
        <v>1.52760278</v>
      </c>
      <c r="Q289" s="0" t="s">
        <v>924</v>
      </c>
      <c r="R289" s="52" t="n">
        <v>37223</v>
      </c>
      <c r="S289" s="0" t="s">
        <v>14</v>
      </c>
    </row>
    <row r="290" customFormat="false" ht="12.75" hidden="false" customHeight="false" outlineLevel="0" collapsed="false">
      <c r="B290" s="0" t="n">
        <v>657460</v>
      </c>
      <c r="C290" s="0" t="s">
        <v>956</v>
      </c>
      <c r="D290" s="24" t="s">
        <v>716</v>
      </c>
      <c r="E290" s="0" t="s">
        <v>698</v>
      </c>
      <c r="F290" s="51" t="n">
        <v>-7.1751</v>
      </c>
      <c r="G290" s="51" t="n">
        <v>-9.6245</v>
      </c>
      <c r="H290" s="51" t="n">
        <v>12.9125</v>
      </c>
      <c r="I290" s="51" t="n">
        <v>9.32090000000001</v>
      </c>
      <c r="J290" s="51" t="n">
        <v>21.715</v>
      </c>
      <c r="K290" s="51" t="n">
        <v>4.73718701447028</v>
      </c>
      <c r="L290" s="51" t="n">
        <v>4.4865798</v>
      </c>
      <c r="M290" s="24" t="n">
        <v>1.47</v>
      </c>
      <c r="N290" s="24" t="n">
        <v>1.83</v>
      </c>
      <c r="O290" s="24" t="n">
        <v>7.248028724</v>
      </c>
      <c r="P290" s="24" t="n">
        <v>1.604781929</v>
      </c>
      <c r="Q290" s="0" t="s">
        <v>924</v>
      </c>
      <c r="R290" s="52" t="n">
        <v>37224</v>
      </c>
      <c r="S290" s="0" t="s">
        <v>14</v>
      </c>
    </row>
    <row r="291" customFormat="false" ht="12.75" hidden="false" customHeight="false" outlineLevel="0" collapsed="false">
      <c r="B291" s="0" t="n">
        <v>621631</v>
      </c>
      <c r="C291" s="0" t="s">
        <v>956</v>
      </c>
      <c r="D291" s="24" t="s">
        <v>791</v>
      </c>
      <c r="E291" s="0" t="s">
        <v>770</v>
      </c>
      <c r="F291" s="51" t="n">
        <v>10.3599</v>
      </c>
      <c r="G291" s="51" t="n">
        <v>2.69630000000001</v>
      </c>
      <c r="H291" s="51" t="n">
        <v>1.72840000000001</v>
      </c>
      <c r="I291" s="51" t="n">
        <v>1.624</v>
      </c>
      <c r="J291" s="51" t="n">
        <v>7.01270000000001</v>
      </c>
      <c r="K291" s="51" t="n">
        <v>4.62801432524496</v>
      </c>
      <c r="L291" s="51" t="n">
        <v>0.284863700000004</v>
      </c>
      <c r="M291" s="24" t="n">
        <v>0.44</v>
      </c>
      <c r="N291" s="24" t="n">
        <v>0.45</v>
      </c>
      <c r="O291" s="24" t="n">
        <v>3.845192278</v>
      </c>
      <c r="P291" s="24" t="n">
        <v>0.418399302</v>
      </c>
      <c r="Q291" s="0" t="s">
        <v>924</v>
      </c>
      <c r="R291" s="52" t="n">
        <v>37224</v>
      </c>
      <c r="S291" s="0" t="s">
        <v>927</v>
      </c>
    </row>
    <row r="292" customFormat="false" ht="12.75" hidden="false" customHeight="false" outlineLevel="0" collapsed="false">
      <c r="B292" s="0" t="n">
        <v>585802</v>
      </c>
      <c r="C292" s="0" t="s">
        <v>956</v>
      </c>
      <c r="D292" s="24" t="s">
        <v>787</v>
      </c>
      <c r="E292" s="0" t="s">
        <v>770</v>
      </c>
      <c r="F292" s="51" t="n">
        <v>10.3533</v>
      </c>
      <c r="G292" s="51" t="n">
        <v>1.2629</v>
      </c>
      <c r="H292" s="51" t="n">
        <v>1.86839999999999</v>
      </c>
      <c r="I292" s="51" t="n">
        <v>1.0273</v>
      </c>
      <c r="J292" s="51" t="n">
        <v>6.8101</v>
      </c>
      <c r="K292" s="51" t="n">
        <v>4.19940707581536</v>
      </c>
      <c r="L292" s="51" t="n">
        <v>0.193970500000007</v>
      </c>
      <c r="M292" s="24" t="n">
        <v>0.27</v>
      </c>
      <c r="N292" s="24" t="n">
        <v>0.25</v>
      </c>
      <c r="O292" s="24" t="n">
        <v>3.767368095</v>
      </c>
      <c r="P292" s="24" t="n">
        <v>0.377275026</v>
      </c>
      <c r="Q292" s="0" t="s">
        <v>924</v>
      </c>
      <c r="R292" s="52" t="n">
        <v>37228</v>
      </c>
      <c r="S292" s="0" t="s">
        <v>14</v>
      </c>
    </row>
    <row r="293" customFormat="false" ht="12.75" hidden="false" customHeight="false" outlineLevel="0" collapsed="false">
      <c r="B293" s="0" t="n">
        <v>570044</v>
      </c>
      <c r="C293" s="0" t="s">
        <v>956</v>
      </c>
      <c r="D293" s="24" t="s">
        <v>664</v>
      </c>
      <c r="E293" s="0" t="s">
        <v>648</v>
      </c>
      <c r="F293" s="51" t="n">
        <v>-25.6139</v>
      </c>
      <c r="G293" s="51" t="n">
        <v>-19.5882</v>
      </c>
      <c r="H293" s="51" t="n">
        <v>28.4531</v>
      </c>
      <c r="I293" s="51" t="n">
        <v>16.9537</v>
      </c>
      <c r="J293" s="51" t="n">
        <v>44.8078</v>
      </c>
      <c r="K293" s="51" t="n">
        <v>5.40771936825604</v>
      </c>
      <c r="L293" s="51" t="n">
        <v>9.12440480000001</v>
      </c>
      <c r="M293" s="24" t="n">
        <v>1.41</v>
      </c>
      <c r="N293" s="24" t="n">
        <v>2.08</v>
      </c>
      <c r="O293" s="24" t="n">
        <v>13.526267842</v>
      </c>
      <c r="P293" s="24" t="n">
        <v>1.789018949</v>
      </c>
      <c r="Q293" s="0" t="s">
        <v>924</v>
      </c>
      <c r="R293" s="52" t="n">
        <v>36712</v>
      </c>
      <c r="S293" s="0" t="s">
        <v>14</v>
      </c>
    </row>
    <row r="294" customFormat="false" ht="12.75" hidden="false" customHeight="false" outlineLevel="0" collapsed="false">
      <c r="B294" s="0" t="n">
        <v>549972</v>
      </c>
      <c r="C294" s="0" t="s">
        <v>956</v>
      </c>
      <c r="D294" s="24" t="s">
        <v>785</v>
      </c>
      <c r="E294" s="0" t="s">
        <v>770</v>
      </c>
      <c r="F294" s="51"/>
      <c r="G294" s="51" t="n">
        <v>-3.3479</v>
      </c>
      <c r="H294" s="51" t="n">
        <v>17.0169</v>
      </c>
      <c r="I294" s="51" t="n">
        <v>10.9254</v>
      </c>
      <c r="J294" s="51" t="n">
        <v>10.0708</v>
      </c>
      <c r="K294" s="51"/>
      <c r="L294" s="51" t="n">
        <v>3.17065059999999</v>
      </c>
      <c r="M294" s="24" t="n">
        <v>0.66</v>
      </c>
      <c r="N294" s="24" t="n">
        <v>0.75</v>
      </c>
      <c r="O294" s="24" t="n">
        <v>4.860140567</v>
      </c>
      <c r="P294" s="24" t="n">
        <v>1.601996364</v>
      </c>
      <c r="Q294" s="0" t="s">
        <v>924</v>
      </c>
      <c r="R294" s="52" t="n">
        <v>37228</v>
      </c>
      <c r="S294" s="0" t="s">
        <v>14</v>
      </c>
    </row>
    <row r="295" customFormat="false" ht="12.75" hidden="false" customHeight="false" outlineLevel="0" collapsed="false">
      <c r="B295" s="0" t="n">
        <v>534214</v>
      </c>
      <c r="C295" s="0" t="s">
        <v>956</v>
      </c>
      <c r="D295" s="24" t="s">
        <v>318</v>
      </c>
      <c r="E295" s="0" t="s">
        <v>297</v>
      </c>
      <c r="F295" s="51" t="n">
        <v>-32.0382</v>
      </c>
      <c r="G295" s="51" t="n">
        <v>-49.8138</v>
      </c>
      <c r="H295" s="51" t="n">
        <v>35.0043</v>
      </c>
      <c r="I295" s="51" t="n">
        <v>-5.0355</v>
      </c>
      <c r="J295" s="51" t="n">
        <v>27.4858</v>
      </c>
      <c r="K295" s="51" t="n">
        <v>-11.0299207627855</v>
      </c>
      <c r="L295" s="51" t="n">
        <v>-7.5686999</v>
      </c>
      <c r="M295" s="24" t="n">
        <v>1.05</v>
      </c>
      <c r="N295" s="24" t="n">
        <v>1.2</v>
      </c>
      <c r="O295" s="24" t="n">
        <v>18.141779966</v>
      </c>
      <c r="P295" s="24" t="n">
        <v>0.355218074</v>
      </c>
      <c r="Q295" s="0" t="s">
        <v>924</v>
      </c>
      <c r="R295" s="52" t="n">
        <v>36712</v>
      </c>
      <c r="S295" s="0" t="s">
        <v>14</v>
      </c>
    </row>
    <row r="296" customFormat="false" ht="12.75" hidden="false" customHeight="false" outlineLevel="0" collapsed="false">
      <c r="B296" s="0" t="n">
        <v>514141</v>
      </c>
      <c r="C296" s="0" t="s">
        <v>956</v>
      </c>
      <c r="D296" s="24" t="s">
        <v>783</v>
      </c>
      <c r="E296" s="0" t="s">
        <v>770</v>
      </c>
      <c r="F296" s="51"/>
      <c r="G296" s="51" t="n">
        <v>6.18780000000001</v>
      </c>
      <c r="H296" s="51" t="n">
        <v>6.02389999999999</v>
      </c>
      <c r="I296" s="51" t="n">
        <v>5.71349999999999</v>
      </c>
      <c r="J296" s="51" t="n">
        <v>8.4478</v>
      </c>
      <c r="K296" s="51"/>
      <c r="L296" s="51" t="n">
        <v>-1.5994392</v>
      </c>
      <c r="M296" s="24" t="n">
        <v>0.66</v>
      </c>
      <c r="N296" s="24" t="n">
        <v>0.75</v>
      </c>
      <c r="O296" s="24" t="n">
        <v>4.745992012</v>
      </c>
      <c r="P296" s="24" t="n">
        <v>0.611370826</v>
      </c>
      <c r="Q296" s="0" t="s">
        <v>924</v>
      </c>
      <c r="R296" s="52" t="n">
        <v>37228</v>
      </c>
      <c r="S296" s="0" t="s">
        <v>14</v>
      </c>
    </row>
    <row r="297" customFormat="false" ht="12.75" hidden="false" customHeight="false" outlineLevel="0" collapsed="false">
      <c r="B297" s="0" t="n">
        <v>462556</v>
      </c>
      <c r="C297" s="0" t="s">
        <v>956</v>
      </c>
      <c r="D297" s="24" t="s">
        <v>708</v>
      </c>
      <c r="E297" s="0" t="s">
        <v>698</v>
      </c>
      <c r="F297" s="51" t="n">
        <v>-2.6954</v>
      </c>
      <c r="G297" s="51" t="n">
        <v>-12.5206</v>
      </c>
      <c r="H297" s="51" t="n">
        <v>9.4363</v>
      </c>
      <c r="I297" s="51" t="n">
        <v>2.90980000000001</v>
      </c>
      <c r="J297" s="51" t="n">
        <v>19.8688</v>
      </c>
      <c r="K297" s="51" t="n">
        <v>2.81883816162356</v>
      </c>
      <c r="L297" s="51" t="n">
        <v>3.1423669</v>
      </c>
      <c r="M297" s="24" t="n">
        <v>1.47</v>
      </c>
      <c r="N297" s="24" t="n">
        <v>1.83</v>
      </c>
      <c r="O297" s="24" t="n">
        <v>6.345611021</v>
      </c>
      <c r="P297" s="24" t="n">
        <v>1.346855402</v>
      </c>
      <c r="Q297" s="0" t="s">
        <v>924</v>
      </c>
      <c r="R297" s="52" t="n">
        <v>36712</v>
      </c>
      <c r="S297" s="0" t="s">
        <v>927</v>
      </c>
    </row>
    <row r="298" customFormat="false" ht="12.75" hidden="false" customHeight="false" outlineLevel="0" collapsed="false">
      <c r="B298" s="0" t="n">
        <v>426726</v>
      </c>
      <c r="C298" s="0" t="s">
        <v>956</v>
      </c>
      <c r="D298" s="24" t="s">
        <v>781</v>
      </c>
      <c r="E298" s="0" t="s">
        <v>770</v>
      </c>
      <c r="F298" s="51" t="n">
        <v>10.9968</v>
      </c>
      <c r="G298" s="51" t="n">
        <v>6.17350000000001</v>
      </c>
      <c r="H298" s="51" t="n">
        <v>3.39050000000001</v>
      </c>
      <c r="I298" s="51" t="n">
        <v>5.47899999999999</v>
      </c>
      <c r="J298" s="51" t="n">
        <v>9.2492</v>
      </c>
      <c r="K298" s="51" t="n">
        <v>7.02329048838397</v>
      </c>
      <c r="L298" s="51" t="n">
        <v>-2.1869114</v>
      </c>
      <c r="M298" s="24" t="n">
        <v>0.59</v>
      </c>
      <c r="N298" s="24" t="n">
        <v>0.65</v>
      </c>
      <c r="O298" s="24" t="n">
        <v>4.966105557</v>
      </c>
      <c r="P298" s="24" t="n">
        <v>0.559433091</v>
      </c>
      <c r="Q298" s="0" t="s">
        <v>924</v>
      </c>
      <c r="R298" s="52" t="n">
        <v>36712</v>
      </c>
      <c r="S298" s="0" t="s">
        <v>927</v>
      </c>
    </row>
    <row r="299" customFormat="false" ht="12.75" hidden="false" customHeight="false" outlineLevel="0" collapsed="false">
      <c r="B299" s="0" t="n">
        <v>390898</v>
      </c>
      <c r="C299" s="0" t="s">
        <v>956</v>
      </c>
      <c r="D299" s="24" t="s">
        <v>780</v>
      </c>
      <c r="E299" s="0" t="s">
        <v>770</v>
      </c>
      <c r="F299" s="51" t="n">
        <v>11.3361</v>
      </c>
      <c r="G299" s="51" t="n">
        <v>5.44119999999999</v>
      </c>
      <c r="H299" s="51" t="n">
        <v>9.35760000000001</v>
      </c>
      <c r="I299" s="51" t="n">
        <v>6.636</v>
      </c>
      <c r="J299" s="51" t="n">
        <v>9.348</v>
      </c>
      <c r="K299" s="51" t="n">
        <v>8.4031746488725</v>
      </c>
      <c r="L299" s="51" t="n">
        <v>-0.103371900000004</v>
      </c>
      <c r="M299" s="24" t="n">
        <v>0.35</v>
      </c>
      <c r="N299" s="24" t="n">
        <v>0.6</v>
      </c>
      <c r="O299" s="24" t="n">
        <v>4.518524528</v>
      </c>
      <c r="P299" s="24" t="n">
        <v>0.943788938</v>
      </c>
      <c r="Q299" s="0" t="s">
        <v>924</v>
      </c>
      <c r="R299" s="52" t="n">
        <v>36712</v>
      </c>
      <c r="S299" s="0" t="s">
        <v>14</v>
      </c>
    </row>
    <row r="300" customFormat="false" ht="12.75" hidden="false" customHeight="false" outlineLevel="0" collapsed="false">
      <c r="B300" s="0" t="n">
        <v>322776</v>
      </c>
      <c r="C300" s="0" t="s">
        <v>956</v>
      </c>
      <c r="D300" s="24" t="s">
        <v>584</v>
      </c>
      <c r="E300" s="0" t="s">
        <v>576</v>
      </c>
      <c r="F300" s="51"/>
      <c r="G300" s="51"/>
      <c r="H300" s="51"/>
      <c r="I300" s="51" t="n">
        <v>46.642</v>
      </c>
      <c r="J300" s="51" t="n">
        <v>67.0211</v>
      </c>
      <c r="K300" s="51"/>
      <c r="L300" s="51" t="n">
        <v>-14.0013266</v>
      </c>
      <c r="M300" s="24" t="n">
        <v>1.9</v>
      </c>
      <c r="N300" s="24" t="n">
        <v>2.4</v>
      </c>
      <c r="O300" s="24" t="n">
        <v>17.202580449</v>
      </c>
      <c r="P300" s="24" t="n">
        <v>1.468464435</v>
      </c>
      <c r="Q300" s="0" t="s">
        <v>924</v>
      </c>
      <c r="R300" s="52" t="n">
        <v>38583</v>
      </c>
      <c r="S300" s="0" t="s">
        <v>14</v>
      </c>
    </row>
    <row r="301" customFormat="false" ht="12.75" hidden="false" customHeight="false" outlineLevel="0" collapsed="false">
      <c r="B301" s="0" t="n">
        <v>157677</v>
      </c>
      <c r="C301" s="0" t="s">
        <v>956</v>
      </c>
      <c r="D301" s="24" t="s">
        <v>301</v>
      </c>
      <c r="E301" s="0" t="s">
        <v>297</v>
      </c>
      <c r="F301" s="51" t="n">
        <v>-41.3329</v>
      </c>
      <c r="G301" s="51" t="n">
        <v>-46.0364</v>
      </c>
      <c r="H301" s="51" t="n">
        <v>53.9663</v>
      </c>
      <c r="I301" s="51" t="n">
        <v>13.9887</v>
      </c>
      <c r="J301" s="51" t="n">
        <v>27.1962</v>
      </c>
      <c r="K301" s="51" t="n">
        <v>-6.70649078847613</v>
      </c>
      <c r="L301" s="51" t="n">
        <v>-2.1829208</v>
      </c>
      <c r="M301" s="24" t="n">
        <v>0.95</v>
      </c>
      <c r="N301" s="24" t="n">
        <v>0.85</v>
      </c>
      <c r="O301" s="24" t="n">
        <v>16.312810574</v>
      </c>
      <c r="P301" s="24" t="n">
        <v>1.034966187</v>
      </c>
      <c r="Q301" s="0" t="s">
        <v>924</v>
      </c>
      <c r="R301" s="52" t="n">
        <v>36712</v>
      </c>
      <c r="S301" s="0" t="s">
        <v>14</v>
      </c>
    </row>
    <row r="302" customFormat="false" ht="12.75" hidden="false" customHeight="false" outlineLevel="0" collapsed="false">
      <c r="B302" s="0" t="n">
        <v>999292</v>
      </c>
      <c r="C302" s="0" t="s">
        <v>20</v>
      </c>
      <c r="D302" s="0" t="s">
        <v>611</v>
      </c>
      <c r="E302" s="0" t="s">
        <v>576</v>
      </c>
      <c r="F302" s="51"/>
      <c r="G302" s="51"/>
      <c r="H302" s="51"/>
      <c r="I302" s="51"/>
      <c r="J302" s="51" t="n">
        <v>62.8722</v>
      </c>
      <c r="K302" s="51"/>
      <c r="L302" s="51" t="n">
        <v>-3.8029923</v>
      </c>
      <c r="M302" s="24" t="n">
        <v>2.61</v>
      </c>
      <c r="N302" s="24" t="n">
        <v>3.35</v>
      </c>
      <c r="O302" s="24"/>
      <c r="P302" s="24"/>
      <c r="Q302" s="0" t="s">
        <v>924</v>
      </c>
      <c r="R302" s="52" t="n">
        <v>38518</v>
      </c>
      <c r="S302" s="0" t="s">
        <v>14</v>
      </c>
    </row>
    <row r="303" customFormat="false" ht="12.75" hidden="false" customHeight="false" outlineLevel="0" collapsed="false">
      <c r="B303" s="0" t="n">
        <v>467985</v>
      </c>
      <c r="C303" s="0" t="s">
        <v>20</v>
      </c>
      <c r="D303" s="24" t="s">
        <v>709</v>
      </c>
      <c r="E303" s="0" t="s">
        <v>698</v>
      </c>
      <c r="F303" s="51" t="n">
        <v>-17.0321</v>
      </c>
      <c r="G303" s="51" t="n">
        <v>-16.3145</v>
      </c>
      <c r="H303" s="51" t="n">
        <v>28.4428</v>
      </c>
      <c r="I303" s="51" t="n">
        <v>24.1588</v>
      </c>
      <c r="J303" s="51" t="n">
        <v>31.3117</v>
      </c>
      <c r="K303" s="51" t="n">
        <v>7.77305692708858</v>
      </c>
      <c r="L303" s="51" t="n">
        <v>6.42422060000001</v>
      </c>
      <c r="M303" s="24" t="n">
        <v>1.68</v>
      </c>
      <c r="N303" s="24" t="n">
        <v>2.1</v>
      </c>
      <c r="O303" s="24" t="n">
        <v>15.403141846</v>
      </c>
      <c r="P303" s="24" t="n">
        <v>1.389812639</v>
      </c>
      <c r="Q303" s="0" t="s">
        <v>924</v>
      </c>
      <c r="R303" s="52" t="n">
        <v>37349</v>
      </c>
      <c r="S303" s="0" t="s">
        <v>14</v>
      </c>
    </row>
    <row r="304" customFormat="false" ht="12.75" hidden="false" customHeight="false" outlineLevel="0" collapsed="false">
      <c r="B304" s="0" t="n">
        <v>452755</v>
      </c>
      <c r="C304" s="0" t="s">
        <v>20</v>
      </c>
      <c r="D304" s="24" t="s">
        <v>204</v>
      </c>
      <c r="E304" s="0" t="s">
        <v>196</v>
      </c>
      <c r="F304" s="51"/>
      <c r="G304" s="51"/>
      <c r="H304" s="51" t="n">
        <v>41.7009</v>
      </c>
      <c r="I304" s="51" t="n">
        <v>29.1511</v>
      </c>
      <c r="J304" s="51" t="n">
        <v>50.0186</v>
      </c>
      <c r="K304" s="51"/>
      <c r="L304" s="51" t="n">
        <v>8.25739480000001</v>
      </c>
      <c r="M304" s="24" t="n">
        <v>1.49</v>
      </c>
      <c r="N304" s="24" t="n">
        <v>1.85</v>
      </c>
      <c r="O304" s="24" t="n">
        <v>14.082095079</v>
      </c>
      <c r="P304" s="24" t="n">
        <v>1.971411326</v>
      </c>
      <c r="Q304" s="0" t="s">
        <v>924</v>
      </c>
      <c r="R304" s="52" t="n">
        <v>38099</v>
      </c>
      <c r="S304" s="0" t="s">
        <v>14</v>
      </c>
    </row>
    <row r="305" customFormat="false" ht="12.75" hidden="false" customHeight="false" outlineLevel="0" collapsed="false">
      <c r="B305" s="0" t="n">
        <v>432153</v>
      </c>
      <c r="C305" s="0" t="s">
        <v>20</v>
      </c>
      <c r="D305" s="24" t="s">
        <v>630</v>
      </c>
      <c r="E305" s="0" t="s">
        <v>612</v>
      </c>
      <c r="F305" s="51" t="n">
        <v>1.00910000000001</v>
      </c>
      <c r="G305" s="51" t="n">
        <v>-25.5662</v>
      </c>
      <c r="H305" s="51" t="n">
        <v>29.2704</v>
      </c>
      <c r="I305" s="51" t="n">
        <v>12.3011</v>
      </c>
      <c r="J305" s="51" t="n">
        <v>29.2086</v>
      </c>
      <c r="K305" s="51" t="n">
        <v>7.11765171340244</v>
      </c>
      <c r="L305" s="51" t="n">
        <v>1.0090897</v>
      </c>
      <c r="M305" s="24" t="n">
        <v>1.46</v>
      </c>
      <c r="N305" s="24" t="n">
        <v>1.81</v>
      </c>
      <c r="O305" s="24" t="n">
        <v>11.186482116</v>
      </c>
      <c r="P305" s="24" t="n">
        <v>1.36898827</v>
      </c>
      <c r="Q305" s="0" t="s">
        <v>924</v>
      </c>
      <c r="R305" s="52" t="n">
        <v>37349</v>
      </c>
      <c r="S305" s="0" t="s">
        <v>14</v>
      </c>
    </row>
    <row r="306" customFormat="false" ht="12.75" hidden="false" customHeight="false" outlineLevel="0" collapsed="false">
      <c r="B306" s="0" t="n">
        <v>396325</v>
      </c>
      <c r="C306" s="0" t="s">
        <v>20</v>
      </c>
      <c r="D306" s="24" t="s">
        <v>589</v>
      </c>
      <c r="E306" s="0" t="s">
        <v>576</v>
      </c>
      <c r="F306" s="51" t="n">
        <v>78.287</v>
      </c>
      <c r="G306" s="51" t="n">
        <v>20.9356</v>
      </c>
      <c r="H306" s="51" t="n">
        <v>59.0127</v>
      </c>
      <c r="I306" s="51" t="n">
        <v>17.9644</v>
      </c>
      <c r="J306" s="51" t="n">
        <v>77.8827</v>
      </c>
      <c r="K306" s="51" t="n">
        <v>48.3877554810493</v>
      </c>
      <c r="L306" s="51" t="n">
        <v>14.8689983</v>
      </c>
      <c r="M306" s="24" t="n">
        <v>1.86</v>
      </c>
      <c r="N306" s="24" t="n">
        <v>3.3</v>
      </c>
      <c r="O306" s="24" t="n">
        <v>26.699754638</v>
      </c>
      <c r="P306" s="24" t="n">
        <v>1.196717003</v>
      </c>
      <c r="Q306" s="0" t="s">
        <v>924</v>
      </c>
      <c r="R306" s="52" t="n">
        <v>37349</v>
      </c>
      <c r="S306" s="0" t="s">
        <v>14</v>
      </c>
    </row>
    <row r="307" customFormat="false" ht="12.75" hidden="false" customHeight="false" outlineLevel="0" collapsed="false">
      <c r="B307" s="0" t="n">
        <v>390187</v>
      </c>
      <c r="C307" s="0" t="s">
        <v>20</v>
      </c>
      <c r="D307" s="24" t="s">
        <v>450</v>
      </c>
      <c r="E307" s="0" t="s">
        <v>442</v>
      </c>
      <c r="F307" s="51"/>
      <c r="G307" s="51" t="n">
        <v>-30.9606</v>
      </c>
      <c r="H307" s="51" t="n">
        <v>25.5628</v>
      </c>
      <c r="I307" s="51" t="n">
        <v>28.1912</v>
      </c>
      <c r="J307" s="51" t="n">
        <v>44.5233</v>
      </c>
      <c r="K307" s="51"/>
      <c r="L307" s="51" t="n">
        <v>-1.1367122</v>
      </c>
      <c r="M307" s="24" t="n">
        <v>1.46</v>
      </c>
      <c r="N307" s="24" t="n">
        <v>1.81</v>
      </c>
      <c r="O307" s="24" t="n">
        <v>15.932236964</v>
      </c>
      <c r="P307" s="24" t="n">
        <v>1.441928675</v>
      </c>
      <c r="Q307" s="0" t="s">
        <v>924</v>
      </c>
      <c r="R307" s="52" t="n">
        <v>38539</v>
      </c>
      <c r="S307" s="0" t="s">
        <v>14</v>
      </c>
    </row>
    <row r="308" customFormat="false" ht="12.75" hidden="false" customHeight="false" outlineLevel="0" collapsed="false">
      <c r="B308" s="0" t="n">
        <v>360495</v>
      </c>
      <c r="C308" s="0" t="s">
        <v>20</v>
      </c>
      <c r="D308" s="24" t="s">
        <v>308</v>
      </c>
      <c r="E308" s="0" t="s">
        <v>297</v>
      </c>
      <c r="F308" s="51"/>
      <c r="G308" s="51" t="n">
        <v>-37.3643584</v>
      </c>
      <c r="H308" s="51" t="n">
        <v>24.6452565</v>
      </c>
      <c r="I308" s="51" t="n">
        <v>13.3800264</v>
      </c>
      <c r="J308" s="51" t="n">
        <v>18.0278436</v>
      </c>
      <c r="K308" s="51"/>
      <c r="L308" s="51" t="n">
        <v>-11.0204093</v>
      </c>
      <c r="M308" s="24" t="n">
        <v>1.46</v>
      </c>
      <c r="N308" s="24" t="n">
        <v>1.81</v>
      </c>
      <c r="O308" s="24" t="n">
        <v>18.919385182</v>
      </c>
      <c r="P308" s="24" t="n">
        <v>0.504219965</v>
      </c>
      <c r="Q308" s="0" t="s">
        <v>924</v>
      </c>
      <c r="R308" s="52" t="n">
        <v>37349</v>
      </c>
      <c r="S308" s="0" t="s">
        <v>14</v>
      </c>
    </row>
    <row r="309" customFormat="false" ht="12.75" hidden="false" customHeight="false" outlineLevel="0" collapsed="false">
      <c r="B309" s="0" t="n">
        <v>354357</v>
      </c>
      <c r="C309" s="0" t="s">
        <v>20</v>
      </c>
      <c r="D309" s="24" t="s">
        <v>39</v>
      </c>
      <c r="E309" s="0" t="s">
        <v>16</v>
      </c>
      <c r="F309" s="51"/>
      <c r="G309" s="51"/>
      <c r="H309" s="51"/>
      <c r="I309" s="51"/>
      <c r="J309" s="51"/>
      <c r="K309" s="51"/>
      <c r="L309" s="51" t="n">
        <v>4.41455909999999</v>
      </c>
      <c r="M309" s="24" t="n">
        <v>2.59</v>
      </c>
      <c r="N309" s="24" t="n">
        <v>3.32</v>
      </c>
      <c r="O309" s="24"/>
      <c r="P309" s="24"/>
      <c r="Q309" s="0" t="s">
        <v>924</v>
      </c>
      <c r="R309" s="52" t="n">
        <v>38539</v>
      </c>
      <c r="S309" s="0" t="s">
        <v>14</v>
      </c>
    </row>
    <row r="310" customFormat="false" ht="12.75" hidden="false" customHeight="false" outlineLevel="0" collapsed="false">
      <c r="B310" s="0" t="n">
        <v>324665</v>
      </c>
      <c r="C310" s="0" t="s">
        <v>20</v>
      </c>
      <c r="D310" s="24" t="s">
        <v>657</v>
      </c>
      <c r="E310" s="0" t="s">
        <v>648</v>
      </c>
      <c r="F310" s="51" t="n">
        <v>-12.4915</v>
      </c>
      <c r="G310" s="51" t="n">
        <v>-2.9508</v>
      </c>
      <c r="H310" s="51" t="n">
        <v>43.5524</v>
      </c>
      <c r="I310" s="51" t="n">
        <v>26.4258</v>
      </c>
      <c r="J310" s="51" t="n">
        <v>34.7325</v>
      </c>
      <c r="K310" s="51" t="n">
        <v>15.7369803493655</v>
      </c>
      <c r="L310" s="51" t="n">
        <v>8.69706830000001</v>
      </c>
      <c r="M310" s="24" t="n">
        <v>1.3</v>
      </c>
      <c r="N310" s="24" t="n">
        <v>1.6</v>
      </c>
      <c r="O310" s="24" t="n">
        <v>16.85820409</v>
      </c>
      <c r="P310" s="24" t="n">
        <v>1.566614417</v>
      </c>
      <c r="Q310" s="0" t="s">
        <v>924</v>
      </c>
      <c r="R310" s="52" t="n">
        <v>37349</v>
      </c>
      <c r="S310" s="0" t="s">
        <v>927</v>
      </c>
    </row>
    <row r="311" customFormat="false" ht="12.75" hidden="false" customHeight="false" outlineLevel="0" collapsed="false">
      <c r="B311" s="0" t="n">
        <v>318527</v>
      </c>
      <c r="C311" s="0" t="s">
        <v>20</v>
      </c>
      <c r="D311" s="24" t="s">
        <v>344</v>
      </c>
      <c r="E311" s="0" t="s">
        <v>331</v>
      </c>
      <c r="F311" s="51"/>
      <c r="G311" s="51"/>
      <c r="H311" s="51"/>
      <c r="I311" s="51"/>
      <c r="J311" s="51"/>
      <c r="K311" s="51"/>
      <c r="L311" s="51" t="n">
        <v>-18.7703545</v>
      </c>
      <c r="M311" s="24" t="n">
        <v>2.7</v>
      </c>
      <c r="N311" s="24" t="n">
        <v>3.46</v>
      </c>
      <c r="O311" s="24"/>
      <c r="P311" s="24"/>
      <c r="Q311" s="0" t="s">
        <v>924</v>
      </c>
      <c r="R311" s="52" t="n">
        <v>38539</v>
      </c>
      <c r="S311" s="0" t="s">
        <v>14</v>
      </c>
    </row>
    <row r="312" customFormat="false" ht="12.75" hidden="false" customHeight="false" outlineLevel="0" collapsed="false">
      <c r="B312" s="0" t="n">
        <v>220186</v>
      </c>
      <c r="C312" s="0" t="s">
        <v>20</v>
      </c>
      <c r="D312" s="24" t="s">
        <v>27</v>
      </c>
      <c r="E312" s="0" t="s">
        <v>16</v>
      </c>
      <c r="F312" s="51"/>
      <c r="G312" s="51"/>
      <c r="H312" s="51"/>
      <c r="I312" s="51" t="n">
        <v>7.2924</v>
      </c>
      <c r="J312" s="51" t="n">
        <v>60.1955</v>
      </c>
      <c r="K312" s="51"/>
      <c r="L312" s="51" t="n">
        <v>12.66505</v>
      </c>
      <c r="M312" s="24" t="n">
        <v>2.58</v>
      </c>
      <c r="N312" s="24" t="n">
        <v>3.3</v>
      </c>
      <c r="O312" s="24" t="n">
        <v>25.704879678</v>
      </c>
      <c r="P312" s="24" t="n">
        <v>1.273138487</v>
      </c>
      <c r="Q312" s="0" t="s">
        <v>924</v>
      </c>
      <c r="R312" s="52" t="n">
        <v>37883</v>
      </c>
      <c r="S312" s="0" t="s">
        <v>14</v>
      </c>
    </row>
    <row r="313" customFormat="false" ht="12.75" hidden="false" customHeight="false" outlineLevel="0" collapsed="false">
      <c r="B313" s="0" t="n">
        <v>135129</v>
      </c>
      <c r="C313" s="0" t="s">
        <v>20</v>
      </c>
      <c r="D313" s="24" t="s">
        <v>651</v>
      </c>
      <c r="E313" s="0" t="s">
        <v>648</v>
      </c>
      <c r="F313" s="51"/>
      <c r="G313" s="51"/>
      <c r="H313" s="51"/>
      <c r="I313" s="51"/>
      <c r="J313" s="51" t="n">
        <v>45.4729</v>
      </c>
      <c r="K313" s="51"/>
      <c r="L313" s="51" t="n">
        <v>6.24389620000001</v>
      </c>
      <c r="M313" s="24" t="n">
        <v>2.57</v>
      </c>
      <c r="N313" s="24" t="n">
        <v>3.29</v>
      </c>
      <c r="O313" s="24"/>
      <c r="P313" s="24"/>
      <c r="Q313" s="0" t="s">
        <v>924</v>
      </c>
      <c r="R313" s="52" t="n">
        <v>38518</v>
      </c>
      <c r="S313" s="0" t="s">
        <v>14</v>
      </c>
    </row>
    <row r="314" customFormat="false" ht="12.75" hidden="false" customHeight="false" outlineLevel="0" collapsed="false">
      <c r="B314" s="0" t="n">
        <v>118182</v>
      </c>
      <c r="C314" s="0" t="s">
        <v>20</v>
      </c>
      <c r="D314" s="24" t="s">
        <v>21</v>
      </c>
      <c r="E314" s="0" t="s">
        <v>16</v>
      </c>
      <c r="F314" s="51"/>
      <c r="G314" s="51"/>
      <c r="H314" s="51" t="n">
        <v>42.4262</v>
      </c>
      <c r="I314" s="51" t="n">
        <v>-4.7399</v>
      </c>
      <c r="J314" s="51" t="n">
        <v>8.2147</v>
      </c>
      <c r="K314" s="51"/>
      <c r="L314" s="51" t="n">
        <v>7.73068340000001</v>
      </c>
      <c r="M314" s="24" t="n">
        <v>2.58</v>
      </c>
      <c r="N314" s="24" t="n">
        <v>3.3</v>
      </c>
      <c r="O314" s="24" t="n">
        <v>14.453908947</v>
      </c>
      <c r="P314" s="24" t="n">
        <v>0.523564867</v>
      </c>
      <c r="Q314" s="0" t="s">
        <v>924</v>
      </c>
      <c r="R314" s="52" t="n">
        <v>37490</v>
      </c>
      <c r="S314" s="0" t="s">
        <v>927</v>
      </c>
    </row>
    <row r="315" customFormat="false" ht="12.75" hidden="false" customHeight="false" outlineLevel="0" collapsed="false">
      <c r="B315" s="0" t="n">
        <v>979930</v>
      </c>
      <c r="C315" s="0" t="s">
        <v>957</v>
      </c>
      <c r="D315" s="24" t="s">
        <v>898</v>
      </c>
      <c r="E315" s="0" t="s">
        <v>857</v>
      </c>
      <c r="F315" s="51" t="n">
        <v>11.1421</v>
      </c>
      <c r="G315" s="51" t="n">
        <v>6.4889</v>
      </c>
      <c r="H315" s="51" t="n">
        <v>-6.49570000000001</v>
      </c>
      <c r="I315" s="51" t="n">
        <v>1.43930000000001</v>
      </c>
      <c r="J315" s="51" t="n">
        <v>4.67630000000001</v>
      </c>
      <c r="K315" s="51" t="n">
        <v>3.27942845484852</v>
      </c>
      <c r="L315" s="51" t="n">
        <v>-3.5551807</v>
      </c>
      <c r="M315" s="24" t="n">
        <v>1.02</v>
      </c>
      <c r="N315" s="24" t="n">
        <v>1.23</v>
      </c>
      <c r="O315" s="24" t="n">
        <v>4.41503693</v>
      </c>
      <c r="P315" s="24" t="n">
        <v>-0.202427591</v>
      </c>
      <c r="Q315" s="0" t="s">
        <v>958</v>
      </c>
      <c r="R315" s="52" t="n">
        <v>37208</v>
      </c>
      <c r="S315" s="0" t="s">
        <v>14</v>
      </c>
    </row>
    <row r="316" customFormat="false" ht="12.75" hidden="false" customHeight="false" outlineLevel="0" collapsed="false">
      <c r="B316" s="0" t="n">
        <v>944108</v>
      </c>
      <c r="C316" s="0" t="s">
        <v>957</v>
      </c>
      <c r="D316" s="24" t="s">
        <v>486</v>
      </c>
      <c r="E316" s="0" t="s">
        <v>460</v>
      </c>
      <c r="F316" s="51" t="n">
        <v>5.7828</v>
      </c>
      <c r="G316" s="51" t="n">
        <v>-13.7539</v>
      </c>
      <c r="H316" s="51" t="n">
        <v>26.7714</v>
      </c>
      <c r="I316" s="51" t="n">
        <v>8.91630000000001</v>
      </c>
      <c r="J316" s="51" t="n">
        <v>47.5019</v>
      </c>
      <c r="K316" s="51" t="n">
        <v>13.1913555376689</v>
      </c>
      <c r="L316" s="51" t="n">
        <v>-2.0909772</v>
      </c>
      <c r="M316" s="24" t="n">
        <v>1.57</v>
      </c>
      <c r="N316" s="24" t="n">
        <v>1.96</v>
      </c>
      <c r="O316" s="24" t="n">
        <v>16.123102153</v>
      </c>
      <c r="P316" s="24" t="n">
        <v>1.082350747</v>
      </c>
      <c r="Q316" s="0" t="s">
        <v>926</v>
      </c>
      <c r="R316" s="52" t="n">
        <v>37208</v>
      </c>
      <c r="S316" s="0" t="s">
        <v>14</v>
      </c>
    </row>
    <row r="317" customFormat="false" ht="12.75" hidden="false" customHeight="false" outlineLevel="0" collapsed="false">
      <c r="B317" s="0" t="n">
        <v>259085</v>
      </c>
      <c r="C317" s="0" t="s">
        <v>957</v>
      </c>
      <c r="D317" s="24" t="s">
        <v>865</v>
      </c>
      <c r="E317" s="0" t="s">
        <v>857</v>
      </c>
      <c r="F317" s="51" t="n">
        <v>17.7368</v>
      </c>
      <c r="G317" s="51" t="n">
        <v>-8.2913</v>
      </c>
      <c r="H317" s="51" t="n">
        <v>-14.3311</v>
      </c>
      <c r="I317" s="51" t="n">
        <v>-7.7559</v>
      </c>
      <c r="J317" s="51" t="n">
        <v>19.3109</v>
      </c>
      <c r="K317" s="51" t="n">
        <v>0.358216577689019</v>
      </c>
      <c r="L317" s="51" t="n">
        <v>-6.5023591</v>
      </c>
      <c r="M317" s="24" t="n">
        <v>1.01</v>
      </c>
      <c r="N317" s="24" t="n">
        <v>1.21</v>
      </c>
      <c r="O317" s="24" t="n">
        <v>10.182787991</v>
      </c>
      <c r="P317" s="24" t="n">
        <v>-0.246098736</v>
      </c>
      <c r="Q317" s="0" t="s">
        <v>926</v>
      </c>
      <c r="R317" s="52" t="n">
        <v>37207</v>
      </c>
      <c r="S317" s="0" t="s">
        <v>14</v>
      </c>
    </row>
    <row r="318" customFormat="false" ht="12.75" hidden="false" customHeight="false" outlineLevel="0" collapsed="false">
      <c r="B318" s="0" t="n">
        <v>223255</v>
      </c>
      <c r="C318" s="0" t="s">
        <v>957</v>
      </c>
      <c r="D318" s="24" t="s">
        <v>703</v>
      </c>
      <c r="E318" s="0" t="s">
        <v>698</v>
      </c>
      <c r="F318" s="51" t="n">
        <v>5.58240000000001</v>
      </c>
      <c r="G318" s="51" t="n">
        <v>-4.8464</v>
      </c>
      <c r="H318" s="51" t="n">
        <v>-1.3002</v>
      </c>
      <c r="I318" s="51" t="n">
        <v>2.46219999999999</v>
      </c>
      <c r="J318" s="51" t="n">
        <v>13.4341</v>
      </c>
      <c r="K318" s="51" t="n">
        <v>2.87931560377308</v>
      </c>
      <c r="L318" s="51" t="n">
        <v>0.0609255000000086</v>
      </c>
      <c r="M318" s="24" t="n">
        <v>1.37</v>
      </c>
      <c r="N318" s="24" t="n">
        <v>1.69</v>
      </c>
      <c r="O318" s="24" t="n">
        <v>4.21243022</v>
      </c>
      <c r="P318" s="24" t="n">
        <v>1.021647253</v>
      </c>
      <c r="Q318" s="0" t="s">
        <v>958</v>
      </c>
      <c r="R318" s="52" t="n">
        <v>37207</v>
      </c>
      <c r="S318" s="0" t="s">
        <v>14</v>
      </c>
    </row>
    <row r="319" customFormat="false" ht="12.75" hidden="false" customHeight="false" outlineLevel="0" collapsed="false">
      <c r="B319" s="0" t="n">
        <v>187427</v>
      </c>
      <c r="C319" s="0" t="s">
        <v>957</v>
      </c>
      <c r="D319" s="24" t="s">
        <v>773</v>
      </c>
      <c r="E319" s="0" t="s">
        <v>770</v>
      </c>
      <c r="F319" s="51" t="n">
        <v>8.47949999999999</v>
      </c>
      <c r="G319" s="51" t="n">
        <v>5.44230000000001</v>
      </c>
      <c r="H319" s="51" t="n">
        <v>3.0197</v>
      </c>
      <c r="I319" s="51" t="n">
        <v>3.82709999999999</v>
      </c>
      <c r="J319" s="51" t="n">
        <v>5.95790000000001</v>
      </c>
      <c r="K319" s="51" t="n">
        <v>5.32837367110333</v>
      </c>
      <c r="L319" s="51" t="n">
        <v>-3.55505189999999</v>
      </c>
      <c r="M319" s="24" t="n">
        <v>0.99</v>
      </c>
      <c r="N319" s="24" t="n">
        <v>1.18</v>
      </c>
      <c r="O319" s="24" t="n">
        <v>4.802767239</v>
      </c>
      <c r="P319" s="24" t="n">
        <v>0.105369382</v>
      </c>
      <c r="Q319" s="0" t="s">
        <v>924</v>
      </c>
      <c r="R319" s="52" t="n">
        <v>37207</v>
      </c>
      <c r="S319" s="0" t="s">
        <v>14</v>
      </c>
    </row>
    <row r="320" customFormat="false" ht="12.75" hidden="false" customHeight="false" outlineLevel="0" collapsed="false">
      <c r="B320" s="0" t="n">
        <v>151597</v>
      </c>
      <c r="C320" s="0" t="s">
        <v>957</v>
      </c>
      <c r="D320" s="24" t="s">
        <v>702</v>
      </c>
      <c r="E320" s="0" t="s">
        <v>698</v>
      </c>
      <c r="F320" s="51" t="n">
        <v>-2.1442</v>
      </c>
      <c r="G320" s="51" t="n">
        <v>-18.1541</v>
      </c>
      <c r="H320" s="51" t="n">
        <v>10.1809</v>
      </c>
      <c r="I320" s="51" t="n">
        <v>10.0008</v>
      </c>
      <c r="J320" s="51" t="n">
        <v>25.5983</v>
      </c>
      <c r="K320" s="51" t="n">
        <v>4.0432438592324</v>
      </c>
      <c r="L320" s="51" t="n">
        <v>3.15854069999999</v>
      </c>
      <c r="M320" s="24" t="n">
        <v>1.36</v>
      </c>
      <c r="N320" s="24" t="n">
        <v>1.68</v>
      </c>
      <c r="O320" s="24" t="n">
        <v>7.042069579</v>
      </c>
      <c r="P320" s="24" t="n">
        <v>1.736655982</v>
      </c>
      <c r="Q320" s="0" t="s">
        <v>924</v>
      </c>
      <c r="R320" s="52" t="n">
        <v>37208</v>
      </c>
      <c r="S320" s="0" t="s">
        <v>927</v>
      </c>
    </row>
    <row r="321" customFormat="false" ht="12.75" hidden="false" customHeight="false" outlineLevel="0" collapsed="false">
      <c r="B321" s="0" t="n">
        <v>115766</v>
      </c>
      <c r="C321" s="0" t="s">
        <v>957</v>
      </c>
      <c r="D321" s="24" t="s">
        <v>123</v>
      </c>
      <c r="E321" s="0" t="s">
        <v>120</v>
      </c>
      <c r="F321" s="51" t="n">
        <v>-14.7231</v>
      </c>
      <c r="G321" s="51" t="n">
        <v>-34.191</v>
      </c>
      <c r="H321" s="51" t="n">
        <v>15.6001</v>
      </c>
      <c r="I321" s="51" t="n">
        <v>13.1827</v>
      </c>
      <c r="J321" s="51" t="n">
        <v>37.1149</v>
      </c>
      <c r="K321" s="51" t="n">
        <v>0.135465572806437</v>
      </c>
      <c r="L321" s="51" t="n">
        <v>18.7499769</v>
      </c>
      <c r="M321" s="24" t="n">
        <v>1.5</v>
      </c>
      <c r="N321" s="24" t="n">
        <v>1.87</v>
      </c>
      <c r="O321" s="24" t="n">
        <v>10.061763693</v>
      </c>
      <c r="P321" s="24" t="n">
        <v>2.302647053</v>
      </c>
      <c r="Q321" s="0" t="s">
        <v>924</v>
      </c>
      <c r="R321" s="52" t="n">
        <v>37208</v>
      </c>
      <c r="S321" s="0" t="s">
        <v>14</v>
      </c>
    </row>
    <row r="322" customFormat="false" ht="12.75" hidden="false" customHeight="false" outlineLevel="0" collapsed="false">
      <c r="B322" s="0" t="n">
        <v>970780</v>
      </c>
      <c r="C322" s="0" t="s">
        <v>959</v>
      </c>
      <c r="D322" s="24" t="s">
        <v>99</v>
      </c>
      <c r="E322" s="0" t="s">
        <v>16</v>
      </c>
      <c r="F322" s="51"/>
      <c r="G322" s="51"/>
      <c r="H322" s="51"/>
      <c r="I322" s="51" t="n">
        <v>13.2751</v>
      </c>
      <c r="J322" s="51" t="n">
        <v>42.2462</v>
      </c>
      <c r="K322" s="51"/>
      <c r="L322" s="51" t="n">
        <v>11.0822779</v>
      </c>
      <c r="M322" s="24" t="n">
        <v>1.33</v>
      </c>
      <c r="N322" s="24" t="n">
        <v>1.64</v>
      </c>
      <c r="O322" s="24"/>
      <c r="P322" s="24"/>
      <c r="Q322" s="0" t="s">
        <v>929</v>
      </c>
      <c r="R322" s="52" t="n">
        <v>37956</v>
      </c>
      <c r="S322" s="0" t="s">
        <v>14</v>
      </c>
    </row>
    <row r="323" customFormat="false" ht="12.75" hidden="false" customHeight="false" outlineLevel="0" collapsed="false">
      <c r="B323" s="0" t="n">
        <v>934950</v>
      </c>
      <c r="C323" s="0" t="s">
        <v>959</v>
      </c>
      <c r="D323" s="24" t="s">
        <v>96</v>
      </c>
      <c r="E323" s="0" t="s">
        <v>16</v>
      </c>
      <c r="F323" s="51"/>
      <c r="G323" s="51"/>
      <c r="H323" s="51"/>
      <c r="I323" s="51" t="n">
        <v>11.3831</v>
      </c>
      <c r="J323" s="51" t="n">
        <v>46.1174</v>
      </c>
      <c r="K323" s="51"/>
      <c r="L323" s="51" t="n">
        <v>5.21535820000001</v>
      </c>
      <c r="M323" s="24" t="n">
        <v>1.28</v>
      </c>
      <c r="N323" s="24" t="n">
        <v>1.57</v>
      </c>
      <c r="O323" s="24"/>
      <c r="P323" s="24"/>
      <c r="Q323" s="0" t="s">
        <v>929</v>
      </c>
      <c r="R323" s="52" t="n">
        <v>37956</v>
      </c>
      <c r="S323" s="0" t="s">
        <v>14</v>
      </c>
    </row>
    <row r="324" customFormat="false" ht="12.75" hidden="false" customHeight="false" outlineLevel="0" collapsed="false">
      <c r="B324" s="0" t="n">
        <v>899120</v>
      </c>
      <c r="C324" s="0" t="s">
        <v>959</v>
      </c>
      <c r="D324" s="24" t="s">
        <v>644</v>
      </c>
      <c r="E324" s="0" t="s">
        <v>612</v>
      </c>
      <c r="F324" s="51"/>
      <c r="G324" s="51"/>
      <c r="H324" s="51"/>
      <c r="I324" s="51" t="n">
        <v>6.9696</v>
      </c>
      <c r="J324" s="51" t="n">
        <v>63.5957</v>
      </c>
      <c r="K324" s="51"/>
      <c r="L324" s="51" t="n">
        <v>-0.249622199999999</v>
      </c>
      <c r="M324" s="24" t="n">
        <v>1.26</v>
      </c>
      <c r="N324" s="24" t="n">
        <v>1.55</v>
      </c>
      <c r="O324" s="24"/>
      <c r="P324" s="24"/>
      <c r="Q324" s="0" t="s">
        <v>929</v>
      </c>
      <c r="R324" s="52" t="n">
        <v>37956</v>
      </c>
      <c r="S324" s="0" t="s">
        <v>14</v>
      </c>
    </row>
    <row r="325" customFormat="false" ht="12.75" hidden="false" customHeight="false" outlineLevel="0" collapsed="false">
      <c r="B325" s="0" t="n">
        <v>863290</v>
      </c>
      <c r="C325" s="0" t="s">
        <v>959</v>
      </c>
      <c r="D325" s="24" t="s">
        <v>483</v>
      </c>
      <c r="E325" s="0" t="s">
        <v>460</v>
      </c>
      <c r="F325" s="51"/>
      <c r="G325" s="51"/>
      <c r="H325" s="51"/>
      <c r="I325" s="51" t="n">
        <v>4.91440000000001</v>
      </c>
      <c r="J325" s="51" t="n">
        <v>54.8107</v>
      </c>
      <c r="K325" s="51"/>
      <c r="L325" s="51" t="n">
        <v>2.1503211</v>
      </c>
      <c r="M325" s="24" t="n">
        <v>1.31</v>
      </c>
      <c r="N325" s="24" t="n">
        <v>1.61</v>
      </c>
      <c r="O325" s="24"/>
      <c r="P325" s="24"/>
      <c r="Q325" s="0" t="s">
        <v>929</v>
      </c>
      <c r="R325" s="52" t="n">
        <v>37956</v>
      </c>
      <c r="S325" s="0" t="s">
        <v>14</v>
      </c>
    </row>
    <row r="326" customFormat="false" ht="12.75" hidden="false" customHeight="false" outlineLevel="0" collapsed="false">
      <c r="B326" s="0" t="n">
        <v>700492</v>
      </c>
      <c r="C326" s="0" t="s">
        <v>959</v>
      </c>
      <c r="D326" s="24" t="s">
        <v>71</v>
      </c>
      <c r="E326" s="0" t="s">
        <v>16</v>
      </c>
      <c r="F326" s="51"/>
      <c r="G326" s="51"/>
      <c r="H326" s="51"/>
      <c r="I326" s="51"/>
      <c r="J326" s="51"/>
      <c r="K326" s="51"/>
      <c r="L326" s="51"/>
      <c r="M326" s="24" t="n">
        <v>1.4</v>
      </c>
      <c r="N326" s="24" t="n">
        <v>1.74</v>
      </c>
      <c r="O326" s="24"/>
      <c r="P326" s="24"/>
      <c r="Q326" s="0" t="s">
        <v>929</v>
      </c>
      <c r="R326" s="52" t="n">
        <v>38777</v>
      </c>
      <c r="S326" s="0" t="s">
        <v>927</v>
      </c>
    </row>
    <row r="327" customFormat="false" ht="12.75" hidden="false" customHeight="false" outlineLevel="0" collapsed="false">
      <c r="B327" s="0" t="n">
        <v>211094</v>
      </c>
      <c r="C327" s="0" t="s">
        <v>959</v>
      </c>
      <c r="D327" s="24" t="s">
        <v>229</v>
      </c>
      <c r="E327" s="0" t="s">
        <v>216</v>
      </c>
      <c r="F327" s="51" t="n">
        <v>-9.4877</v>
      </c>
      <c r="G327" s="51" t="n">
        <v>-30.6117</v>
      </c>
      <c r="H327" s="51" t="n">
        <v>1.13799999999999</v>
      </c>
      <c r="I327" s="51" t="n">
        <v>-0.2722</v>
      </c>
      <c r="J327" s="51" t="n">
        <v>32.833</v>
      </c>
      <c r="K327" s="51" t="n">
        <v>-3.39355834210556</v>
      </c>
      <c r="L327" s="51" t="n">
        <v>-3.3307946</v>
      </c>
      <c r="M327" s="24" t="n">
        <v>1.44</v>
      </c>
      <c r="N327" s="24" t="n">
        <v>1.79</v>
      </c>
      <c r="O327" s="24" t="n">
        <v>12.046893167</v>
      </c>
      <c r="P327" s="24" t="n">
        <v>0.699056483</v>
      </c>
      <c r="Q327" s="0" t="s">
        <v>929</v>
      </c>
      <c r="R327" s="52" t="n">
        <v>37599</v>
      </c>
      <c r="S327" s="0" t="s">
        <v>14</v>
      </c>
    </row>
    <row r="328" customFormat="false" ht="12.75" hidden="false" customHeight="false" outlineLevel="0" collapsed="false">
      <c r="B328" s="0" t="n">
        <v>175265</v>
      </c>
      <c r="C328" s="0" t="s">
        <v>959</v>
      </c>
      <c r="D328" s="24" t="s">
        <v>225</v>
      </c>
      <c r="E328" s="0" t="s">
        <v>216</v>
      </c>
      <c r="F328" s="51" t="n">
        <v>-7.4256</v>
      </c>
      <c r="G328" s="51" t="n">
        <v>-33.104</v>
      </c>
      <c r="H328" s="51" t="n">
        <v>28.5074</v>
      </c>
      <c r="I328" s="51" t="n">
        <v>3.93330000000001</v>
      </c>
      <c r="J328" s="51" t="n">
        <v>69.2228</v>
      </c>
      <c r="K328" s="51" t="n">
        <v>6.95634595633925</v>
      </c>
      <c r="L328" s="51" t="n">
        <v>-8.7520825</v>
      </c>
      <c r="M328" s="24" t="n">
        <v>1.3</v>
      </c>
      <c r="N328" s="24" t="n">
        <v>1.6</v>
      </c>
      <c r="O328" s="24" t="n">
        <v>18.185148443</v>
      </c>
      <c r="P328" s="24" t="n">
        <v>1.004923525</v>
      </c>
      <c r="Q328" s="0" t="s">
        <v>929</v>
      </c>
      <c r="R328" s="52" t="n">
        <v>37599</v>
      </c>
      <c r="S328" s="0" t="s">
        <v>927</v>
      </c>
    </row>
    <row r="329" customFormat="false" ht="12.75" hidden="false" customHeight="false" outlineLevel="0" collapsed="false">
      <c r="B329" s="0" t="n">
        <v>833608</v>
      </c>
      <c r="C329" s="0" t="s">
        <v>960</v>
      </c>
      <c r="D329" s="24" t="s">
        <v>539</v>
      </c>
      <c r="E329" s="0" t="s">
        <v>506</v>
      </c>
      <c r="F329" s="51" t="n">
        <v>-10.558</v>
      </c>
      <c r="G329" s="51" t="n">
        <v>-34.912</v>
      </c>
      <c r="H329" s="51" t="n">
        <v>30.9814</v>
      </c>
      <c r="I329" s="51" t="n">
        <v>19.3289</v>
      </c>
      <c r="J329" s="51" t="n">
        <v>34.1742</v>
      </c>
      <c r="K329" s="51" t="n">
        <v>4.07186605360912</v>
      </c>
      <c r="L329" s="51" t="n">
        <v>13.5704775</v>
      </c>
      <c r="M329" s="24" t="n">
        <v>0.37</v>
      </c>
      <c r="N329" s="24" t="n">
        <v>0.399</v>
      </c>
      <c r="O329" s="24" t="n">
        <v>11.732558504</v>
      </c>
      <c r="P329" s="24" t="n">
        <v>1.925366505</v>
      </c>
      <c r="Q329" s="0" t="s">
        <v>935</v>
      </c>
      <c r="R329" s="52" t="n">
        <v>36712</v>
      </c>
      <c r="S329" s="0" t="s">
        <v>14</v>
      </c>
    </row>
    <row r="330" customFormat="false" ht="12.75" hidden="false" customHeight="false" outlineLevel="0" collapsed="false">
      <c r="B330" s="0" t="n">
        <v>797779</v>
      </c>
      <c r="C330" s="0" t="s">
        <v>960</v>
      </c>
      <c r="D330" s="24" t="s">
        <v>281</v>
      </c>
      <c r="E330" s="0" t="s">
        <v>216</v>
      </c>
      <c r="F330" s="51" t="n">
        <v>-13.4415</v>
      </c>
      <c r="G330" s="51" t="n">
        <v>-36.8264</v>
      </c>
      <c r="H330" s="51" t="n">
        <v>8.4784</v>
      </c>
      <c r="I330" s="51" t="n">
        <v>2.3082</v>
      </c>
      <c r="J330" s="51" t="n">
        <v>32.1971</v>
      </c>
      <c r="K330" s="51" t="n">
        <v>-4.31051919298144</v>
      </c>
      <c r="L330" s="51" t="n">
        <v>1.24507330000001</v>
      </c>
      <c r="M330" s="24" t="n">
        <v>0.35</v>
      </c>
      <c r="N330" s="24" t="n">
        <v>0.399</v>
      </c>
      <c r="O330" s="24" t="n">
        <v>10.347523017</v>
      </c>
      <c r="P330" s="24" t="n">
        <v>1.097134979</v>
      </c>
      <c r="Q330" s="0" t="s">
        <v>935</v>
      </c>
      <c r="R330" s="52" t="n">
        <v>36712</v>
      </c>
      <c r="S330" s="0" t="s">
        <v>14</v>
      </c>
    </row>
    <row r="331" customFormat="false" ht="12.75" hidden="false" customHeight="false" outlineLevel="0" collapsed="false">
      <c r="B331" s="0" t="n">
        <v>761940</v>
      </c>
      <c r="C331" s="0" t="s">
        <v>960</v>
      </c>
      <c r="D331" s="24" t="s">
        <v>846</v>
      </c>
      <c r="E331" s="0" t="s">
        <v>825</v>
      </c>
      <c r="F331" s="51" t="n">
        <v>4.44720000000001</v>
      </c>
      <c r="G331" s="51" t="n">
        <v>8.40129999999999</v>
      </c>
      <c r="H331" s="51" t="n">
        <v>4.84</v>
      </c>
      <c r="I331" s="51" t="n">
        <v>6.6214</v>
      </c>
      <c r="J331" s="51" t="n">
        <v>3.95589999999999</v>
      </c>
      <c r="K331" s="51" t="n">
        <v>5.64047994951</v>
      </c>
      <c r="L331" s="51" t="n">
        <v>0.391720500000003</v>
      </c>
      <c r="M331" s="24" t="n">
        <v>0.39</v>
      </c>
      <c r="N331" s="24" t="n">
        <v>0.4</v>
      </c>
      <c r="O331" s="24" t="n">
        <v>2.426718991</v>
      </c>
      <c r="P331" s="24" t="n">
        <v>0.645651715</v>
      </c>
      <c r="Q331" s="0" t="s">
        <v>935</v>
      </c>
      <c r="R331" s="52" t="n">
        <v>36712</v>
      </c>
      <c r="S331" s="0" t="s">
        <v>14</v>
      </c>
    </row>
    <row r="332" customFormat="false" ht="12.75" hidden="false" customHeight="false" outlineLevel="0" collapsed="false">
      <c r="B332" s="0" t="n">
        <v>721860</v>
      </c>
      <c r="C332" s="0" t="s">
        <v>960</v>
      </c>
      <c r="D332" s="24" t="s">
        <v>532</v>
      </c>
      <c r="E332" s="0" t="s">
        <v>506</v>
      </c>
      <c r="F332" s="51" t="n">
        <v>-10.8599</v>
      </c>
      <c r="G332" s="51" t="n">
        <v>-34.9928</v>
      </c>
      <c r="H332" s="51" t="n">
        <v>30.8117</v>
      </c>
      <c r="I332" s="51" t="n">
        <v>19.0146</v>
      </c>
      <c r="J332" s="51" t="n">
        <v>33.9289</v>
      </c>
      <c r="K332" s="51" t="n">
        <v>3.85589245156053</v>
      </c>
      <c r="L332" s="51" t="n">
        <v>13.3319555</v>
      </c>
      <c r="M332" s="24" t="n">
        <v>0.36</v>
      </c>
      <c r="N332" s="24" t="n">
        <v>0.699</v>
      </c>
      <c r="O332" s="24" t="n">
        <v>11.738991927</v>
      </c>
      <c r="P332" s="24" t="n">
        <v>1.902560318</v>
      </c>
      <c r="Q332" s="0" t="s">
        <v>935</v>
      </c>
      <c r="R332" s="52" t="n">
        <v>36712</v>
      </c>
      <c r="S332" s="0" t="s">
        <v>14</v>
      </c>
    </row>
    <row r="333" customFormat="false" ht="12.75" hidden="false" customHeight="false" outlineLevel="0" collapsed="false">
      <c r="B333" s="0" t="n">
        <v>686030</v>
      </c>
      <c r="C333" s="0" t="s">
        <v>960</v>
      </c>
      <c r="D333" s="24" t="s">
        <v>168</v>
      </c>
      <c r="E333" s="0" t="s">
        <v>120</v>
      </c>
      <c r="F333" s="51" t="n">
        <v>-16.5948</v>
      </c>
      <c r="G333" s="51" t="n">
        <v>-33.4377</v>
      </c>
      <c r="H333" s="51" t="n">
        <v>10.2594</v>
      </c>
      <c r="I333" s="51" t="n">
        <v>6.0427</v>
      </c>
      <c r="J333" s="51" t="n">
        <v>31.9035</v>
      </c>
      <c r="K333" s="51" t="n">
        <v>-3.05736191777173</v>
      </c>
      <c r="L333" s="51" t="n">
        <v>10.5453516</v>
      </c>
      <c r="M333" s="24" t="n">
        <v>0.39</v>
      </c>
      <c r="N333" s="24" t="n">
        <v>0.699</v>
      </c>
      <c r="O333" s="24" t="n">
        <v>8.552027964</v>
      </c>
      <c r="P333" s="24" t="n">
        <v>1.982485693</v>
      </c>
      <c r="Q333" s="0" t="s">
        <v>935</v>
      </c>
      <c r="R333" s="52" t="n">
        <v>36712</v>
      </c>
      <c r="S333" s="0" t="s">
        <v>927</v>
      </c>
    </row>
    <row r="334" customFormat="false" ht="12.75" hidden="false" customHeight="false" outlineLevel="0" collapsed="false">
      <c r="B334" s="0" t="n">
        <v>650200</v>
      </c>
      <c r="C334" s="0" t="s">
        <v>960</v>
      </c>
      <c r="D334" s="24" t="s">
        <v>423</v>
      </c>
      <c r="E334" s="0" t="s">
        <v>392</v>
      </c>
      <c r="F334" s="51" t="n">
        <v>-13.1191</v>
      </c>
      <c r="G334" s="51" t="n">
        <v>-40.9375</v>
      </c>
      <c r="H334" s="51" t="n">
        <v>5.28519999999999</v>
      </c>
      <c r="I334" s="51" t="n">
        <v>0.0639999999999974</v>
      </c>
      <c r="J334" s="51" t="n">
        <v>27.6948</v>
      </c>
      <c r="K334" s="51" t="n">
        <v>-7.14379995692499</v>
      </c>
      <c r="L334" s="51" t="n">
        <v>-1.1058351</v>
      </c>
      <c r="M334" s="24" t="n">
        <v>0.46</v>
      </c>
      <c r="N334" s="24" t="n">
        <v>0.699</v>
      </c>
      <c r="O334" s="24" t="n">
        <v>11.707028952</v>
      </c>
      <c r="P334" s="24" t="n">
        <v>0.705816536</v>
      </c>
      <c r="Q334" s="0" t="s">
        <v>935</v>
      </c>
      <c r="R334" s="52" t="n">
        <v>36712</v>
      </c>
      <c r="S334" s="0" t="s">
        <v>927</v>
      </c>
    </row>
    <row r="335" customFormat="false" ht="12.75" hidden="false" customHeight="false" outlineLevel="0" collapsed="false">
      <c r="B335" s="0" t="n">
        <v>614370</v>
      </c>
      <c r="C335" s="0" t="s">
        <v>960</v>
      </c>
      <c r="D335" s="24" t="s">
        <v>815</v>
      </c>
      <c r="E335" s="0" t="s">
        <v>802</v>
      </c>
      <c r="F335" s="51" t="n">
        <v>4.64640000000001</v>
      </c>
      <c r="G335" s="51" t="n">
        <v>4.2991</v>
      </c>
      <c r="H335" s="51" t="n">
        <v>3.36920000000001</v>
      </c>
      <c r="I335" s="51" t="n">
        <v>2.379</v>
      </c>
      <c r="J335" s="51" t="n">
        <v>1.7085</v>
      </c>
      <c r="K335" s="51" t="n">
        <v>3.27443512953387</v>
      </c>
      <c r="L335" s="51" t="n">
        <v>1.3427592</v>
      </c>
      <c r="M335" s="24" t="n">
        <v>0.28</v>
      </c>
      <c r="N335" s="24" t="n">
        <v>0.3</v>
      </c>
      <c r="O335" s="24" t="n">
        <v>0.204576408</v>
      </c>
      <c r="P335" s="24" t="n">
        <v>-0.558090182</v>
      </c>
      <c r="Q335" s="0" t="s">
        <v>935</v>
      </c>
      <c r="R335" s="52" t="n">
        <v>36712</v>
      </c>
      <c r="S335" s="0" t="s">
        <v>927</v>
      </c>
    </row>
    <row r="336" customFormat="false" ht="12.75" hidden="false" customHeight="false" outlineLevel="0" collapsed="false">
      <c r="B336" s="0" t="n">
        <v>578542</v>
      </c>
      <c r="C336" s="0" t="s">
        <v>960</v>
      </c>
      <c r="D336" s="24" t="s">
        <v>839</v>
      </c>
      <c r="E336" s="0" t="s">
        <v>825</v>
      </c>
      <c r="F336" s="51" t="n">
        <v>3.65120000000001</v>
      </c>
      <c r="G336" s="51" t="n">
        <v>7.4695</v>
      </c>
      <c r="H336" s="51" t="n">
        <v>4.8767</v>
      </c>
      <c r="I336" s="51" t="n">
        <v>6.7431</v>
      </c>
      <c r="J336" s="51" t="n">
        <v>4.19320000000001</v>
      </c>
      <c r="K336" s="51" t="n">
        <v>5.37644736779632</v>
      </c>
      <c r="L336" s="51" t="n">
        <v>0.881744500000004</v>
      </c>
      <c r="M336" s="24" t="n">
        <v>0.3</v>
      </c>
      <c r="N336" s="24" t="n">
        <v>0.299</v>
      </c>
      <c r="O336" s="24" t="n">
        <v>2.299720658</v>
      </c>
      <c r="P336" s="24" t="n">
        <v>0.828056298</v>
      </c>
      <c r="Q336" s="0" t="s">
        <v>935</v>
      </c>
      <c r="R336" s="52" t="n">
        <v>36712</v>
      </c>
      <c r="S336" s="0" t="s">
        <v>14</v>
      </c>
    </row>
    <row r="337" customFormat="false" ht="12.75" hidden="false" customHeight="false" outlineLevel="0" collapsed="false">
      <c r="B337" s="0" t="n">
        <v>542712</v>
      </c>
      <c r="C337" s="0" t="s">
        <v>960</v>
      </c>
      <c r="D337" s="24" t="s">
        <v>687</v>
      </c>
      <c r="E337" s="0" t="s">
        <v>679</v>
      </c>
      <c r="F337" s="51" t="n">
        <v>-6.2529</v>
      </c>
      <c r="G337" s="51" t="n">
        <v>-25.2268</v>
      </c>
      <c r="H337" s="51" t="n">
        <v>15.089</v>
      </c>
      <c r="I337" s="51" t="n">
        <v>9.1102</v>
      </c>
      <c r="J337" s="51" t="n">
        <v>23.4692</v>
      </c>
      <c r="K337" s="51" t="n">
        <v>1.67924723855009</v>
      </c>
      <c r="L337" s="51" t="n">
        <v>5.1726988</v>
      </c>
      <c r="M337" s="24" t="n">
        <v>0.43</v>
      </c>
      <c r="N337" s="24" t="n">
        <v>0.699</v>
      </c>
      <c r="O337" s="24" t="n">
        <v>7.074241868</v>
      </c>
      <c r="P337" s="24" t="n">
        <v>1.694482221</v>
      </c>
      <c r="Q337" s="0" t="s">
        <v>935</v>
      </c>
      <c r="R337" s="52" t="n">
        <v>36712</v>
      </c>
      <c r="S337" s="0" t="s">
        <v>14</v>
      </c>
    </row>
    <row r="338" customFormat="false" ht="12.75" hidden="false" customHeight="false" outlineLevel="0" collapsed="false">
      <c r="B338" s="0" t="n">
        <v>518985</v>
      </c>
      <c r="C338" s="0" t="s">
        <v>960</v>
      </c>
      <c r="D338" s="24" t="s">
        <v>257</v>
      </c>
      <c r="E338" s="0" t="s">
        <v>216</v>
      </c>
      <c r="F338" s="51"/>
      <c r="G338" s="51"/>
      <c r="H338" s="51" t="n">
        <v>9.58829999999999</v>
      </c>
      <c r="I338" s="51" t="n">
        <v>1.8929</v>
      </c>
      <c r="J338" s="51" t="n">
        <v>31.7523</v>
      </c>
      <c r="K338" s="51"/>
      <c r="L338" s="51" t="n">
        <v>1.18456300000001</v>
      </c>
      <c r="M338" s="24" t="n">
        <v>0.4</v>
      </c>
      <c r="N338" s="24" t="n">
        <v>0.399</v>
      </c>
      <c r="O338" s="24" t="n">
        <v>10.351684062</v>
      </c>
      <c r="P338" s="24" t="n">
        <v>1.069053798</v>
      </c>
      <c r="Q338" s="0" t="s">
        <v>935</v>
      </c>
      <c r="R338" s="52" t="n">
        <v>37613</v>
      </c>
      <c r="S338" s="0" t="s">
        <v>14</v>
      </c>
    </row>
    <row r="339" customFormat="false" ht="12.75" hidden="false" customHeight="false" outlineLevel="0" collapsed="false">
      <c r="B339" s="0" t="n">
        <v>506881</v>
      </c>
      <c r="C339" s="0" t="s">
        <v>960</v>
      </c>
      <c r="D339" s="24" t="s">
        <v>351</v>
      </c>
      <c r="E339" s="0" t="s">
        <v>331</v>
      </c>
      <c r="F339" s="51" t="n">
        <v>-22.9747</v>
      </c>
      <c r="G339" s="51" t="n">
        <v>-27.7714</v>
      </c>
      <c r="H339" s="51" t="n">
        <v>10.651</v>
      </c>
      <c r="I339" s="51" t="n">
        <v>1.94270000000001</v>
      </c>
      <c r="J339" s="51" t="n">
        <v>52.7662</v>
      </c>
      <c r="K339" s="51" t="n">
        <v>-0.840056806914413</v>
      </c>
      <c r="L339" s="51" t="n">
        <v>-7.2255326</v>
      </c>
      <c r="M339" s="24" t="n">
        <v>0.57</v>
      </c>
      <c r="N339" s="24" t="n">
        <v>0.698</v>
      </c>
      <c r="O339" s="24" t="n">
        <v>17.213855848</v>
      </c>
      <c r="P339" s="24" t="n">
        <v>0.709448781</v>
      </c>
      <c r="Q339" s="0" t="s">
        <v>935</v>
      </c>
      <c r="R339" s="52" t="n">
        <v>36712</v>
      </c>
      <c r="S339" s="0" t="s">
        <v>14</v>
      </c>
    </row>
    <row r="340" customFormat="false" ht="12.75" hidden="false" customHeight="false" outlineLevel="0" collapsed="false">
      <c r="B340" s="0" t="n">
        <v>471052</v>
      </c>
      <c r="C340" s="0" t="s">
        <v>960</v>
      </c>
      <c r="D340" s="24" t="s">
        <v>53</v>
      </c>
      <c r="E340" s="0" t="s">
        <v>16</v>
      </c>
      <c r="F340" s="51" t="n">
        <v>-8.7255</v>
      </c>
      <c r="G340" s="51" t="n">
        <v>-24.2348</v>
      </c>
      <c r="H340" s="51" t="n">
        <v>14.3882</v>
      </c>
      <c r="I340" s="51" t="n">
        <v>5.22739999999999</v>
      </c>
      <c r="J340" s="51" t="n">
        <v>52.4828</v>
      </c>
      <c r="K340" s="51" t="n">
        <v>4.88419085490894</v>
      </c>
      <c r="L340" s="51" t="n">
        <v>6.6535059</v>
      </c>
      <c r="M340" s="24" t="n">
        <v>0.47</v>
      </c>
      <c r="N340" s="24" t="n">
        <v>0.698</v>
      </c>
      <c r="O340" s="24" t="n">
        <v>15.6663677</v>
      </c>
      <c r="P340" s="24" t="n">
        <v>1.2639901</v>
      </c>
      <c r="Q340" s="0" t="s">
        <v>935</v>
      </c>
      <c r="R340" s="52" t="n">
        <v>36712</v>
      </c>
      <c r="S340" s="0" t="s">
        <v>14</v>
      </c>
    </row>
    <row r="341" customFormat="false" ht="12.75" hidden="false" customHeight="false" outlineLevel="0" collapsed="false">
      <c r="B341" s="0" t="n">
        <v>435222</v>
      </c>
      <c r="C341" s="0" t="s">
        <v>960</v>
      </c>
      <c r="D341" s="24" t="s">
        <v>311</v>
      </c>
      <c r="E341" s="0" t="s">
        <v>297</v>
      </c>
      <c r="F341" s="51" t="n">
        <v>-36.6164</v>
      </c>
      <c r="G341" s="51" t="n">
        <v>-54.0502</v>
      </c>
      <c r="H341" s="51" t="n">
        <v>16.7039</v>
      </c>
      <c r="I341" s="51" t="n">
        <v>3.05880000000001</v>
      </c>
      <c r="J341" s="51" t="n">
        <v>41.3438</v>
      </c>
      <c r="K341" s="51" t="n">
        <v>-13.1156516250028</v>
      </c>
      <c r="L341" s="51" t="n">
        <v>0.9100004</v>
      </c>
      <c r="M341" s="24" t="n">
        <v>0.46</v>
      </c>
      <c r="N341" s="24" t="n">
        <v>0.698</v>
      </c>
      <c r="O341" s="24" t="n">
        <v>13.199684304</v>
      </c>
      <c r="P341" s="24" t="n">
        <v>1.050987465</v>
      </c>
      <c r="Q341" s="0" t="s">
        <v>935</v>
      </c>
      <c r="R341" s="52" t="n">
        <v>36712</v>
      </c>
      <c r="S341" s="0" t="s">
        <v>14</v>
      </c>
    </row>
    <row r="342" customFormat="false" ht="12.75" hidden="false" customHeight="false" outlineLevel="0" collapsed="false">
      <c r="B342" s="0" t="n">
        <v>402990</v>
      </c>
      <c r="C342" s="0" t="s">
        <v>960</v>
      </c>
      <c r="D342" s="24" t="s">
        <v>522</v>
      </c>
      <c r="E342" s="0" t="s">
        <v>506</v>
      </c>
      <c r="F342" s="51"/>
      <c r="G342" s="51"/>
      <c r="H342" s="51" t="n">
        <v>30.7099</v>
      </c>
      <c r="I342" s="51" t="n">
        <v>19.2628</v>
      </c>
      <c r="J342" s="51" t="n">
        <v>34.1549</v>
      </c>
      <c r="K342" s="51"/>
      <c r="L342" s="51" t="n">
        <v>13.5815834</v>
      </c>
      <c r="M342" s="24" t="n">
        <v>0.4</v>
      </c>
      <c r="N342" s="24" t="n">
        <v>0.399</v>
      </c>
      <c r="O342" s="24" t="n">
        <v>11.737833895</v>
      </c>
      <c r="P342" s="24" t="n">
        <v>1.922718741</v>
      </c>
      <c r="Q342" s="0" t="s">
        <v>935</v>
      </c>
      <c r="R342" s="52" t="n">
        <v>37609</v>
      </c>
      <c r="S342" s="0" t="s">
        <v>14</v>
      </c>
    </row>
    <row r="343" customFormat="false" ht="12.75" hidden="false" customHeight="false" outlineLevel="0" collapsed="false">
      <c r="B343" s="0" t="n">
        <v>399394</v>
      </c>
      <c r="C343" s="0" t="s">
        <v>960</v>
      </c>
      <c r="D343" s="24" t="s">
        <v>247</v>
      </c>
      <c r="E343" s="0" t="s">
        <v>216</v>
      </c>
      <c r="F343" s="51" t="n">
        <v>-7.2284</v>
      </c>
      <c r="G343" s="51" t="n">
        <v>-32.2216</v>
      </c>
      <c r="H343" s="51" t="n">
        <v>11.9259</v>
      </c>
      <c r="I343" s="51" t="n">
        <v>2.30410000000001</v>
      </c>
      <c r="J343" s="51" t="n">
        <v>29.8696</v>
      </c>
      <c r="K343" s="51" t="n">
        <v>-1.33400513319746</v>
      </c>
      <c r="L343" s="51" t="n">
        <v>2.01540570000001</v>
      </c>
      <c r="M343" s="24" t="n">
        <v>0.54</v>
      </c>
      <c r="N343" s="24" t="n">
        <v>0.699</v>
      </c>
      <c r="O343" s="24" t="n">
        <v>10.006197678</v>
      </c>
      <c r="P343" s="24" t="n">
        <v>1.147717974</v>
      </c>
      <c r="Q343" s="0" t="s">
        <v>935</v>
      </c>
      <c r="R343" s="52" t="n">
        <v>36712</v>
      </c>
      <c r="S343" s="0" t="s">
        <v>927</v>
      </c>
    </row>
    <row r="344" customFormat="false" ht="12.75" hidden="false" customHeight="false" outlineLevel="0" collapsed="false">
      <c r="B344" s="0" t="n">
        <v>299750</v>
      </c>
      <c r="C344" s="0" t="s">
        <v>960</v>
      </c>
      <c r="D344" s="24" t="s">
        <v>830</v>
      </c>
      <c r="E344" s="0" t="s">
        <v>825</v>
      </c>
      <c r="F344" s="51"/>
      <c r="G344" s="51"/>
      <c r="H344" s="51" t="n">
        <v>4.64290000000001</v>
      </c>
      <c r="I344" s="51" t="n">
        <v>6.43499999999999</v>
      </c>
      <c r="J344" s="51" t="n">
        <v>3.8387</v>
      </c>
      <c r="K344" s="51"/>
      <c r="L344" s="51" t="n">
        <v>0.405576299999999</v>
      </c>
      <c r="M344" s="24" t="n">
        <v>0.4</v>
      </c>
      <c r="N344" s="24" t="n">
        <v>0.4</v>
      </c>
      <c r="O344" s="24" t="n">
        <v>2.370843104</v>
      </c>
      <c r="P344" s="24" t="n">
        <v>0.623445307</v>
      </c>
      <c r="Q344" s="0" t="s">
        <v>935</v>
      </c>
      <c r="R344" s="52" t="n">
        <v>37613</v>
      </c>
      <c r="S344" s="0" t="s">
        <v>927</v>
      </c>
    </row>
    <row r="345" customFormat="false" ht="12.75" hidden="false" customHeight="false" outlineLevel="0" collapsed="false">
      <c r="B345" s="0" t="n">
        <v>296152</v>
      </c>
      <c r="C345" s="0" t="s">
        <v>960</v>
      </c>
      <c r="D345" s="24" t="s">
        <v>497</v>
      </c>
      <c r="E345" s="0" t="s">
        <v>493</v>
      </c>
      <c r="F345" s="51" t="n">
        <v>-10.2803</v>
      </c>
      <c r="G345" s="51" t="n">
        <v>-31.8948</v>
      </c>
      <c r="H345" s="51" t="n">
        <v>16.2838</v>
      </c>
      <c r="I345" s="51" t="n">
        <v>7.89899999999999</v>
      </c>
      <c r="J345" s="51" t="n">
        <v>32.6823</v>
      </c>
      <c r="K345" s="51" t="n">
        <v>0.34218236479755</v>
      </c>
      <c r="L345" s="51" t="n">
        <v>9.5736608</v>
      </c>
      <c r="M345" s="24" t="n">
        <v>0.35</v>
      </c>
      <c r="N345" s="24" t="n">
        <v>0.399</v>
      </c>
      <c r="O345" s="24" t="n">
        <v>9.65248698</v>
      </c>
      <c r="P345" s="24" t="n">
        <v>1.699019821</v>
      </c>
      <c r="Q345" s="0" t="s">
        <v>935</v>
      </c>
      <c r="R345" s="52" t="n">
        <v>36712</v>
      </c>
      <c r="S345" s="0" t="s">
        <v>927</v>
      </c>
    </row>
    <row r="346" customFormat="false" ht="12.75" hidden="false" customHeight="false" outlineLevel="0" collapsed="false">
      <c r="B346" s="0" t="n">
        <v>260323</v>
      </c>
      <c r="C346" s="0" t="s">
        <v>960</v>
      </c>
      <c r="D346" s="24" t="s">
        <v>685</v>
      </c>
      <c r="E346" s="0" t="s">
        <v>679</v>
      </c>
      <c r="F346" s="51" t="n">
        <v>-3.22750000000001</v>
      </c>
      <c r="G346" s="51" t="n">
        <v>-12.4311</v>
      </c>
      <c r="H346" s="51" t="n">
        <v>12.2541</v>
      </c>
      <c r="I346" s="51" t="n">
        <v>9.03890000000001</v>
      </c>
      <c r="J346" s="51" t="n">
        <v>18.8323</v>
      </c>
      <c r="K346" s="51" t="n">
        <v>4.27111230491888</v>
      </c>
      <c r="L346" s="51" t="n">
        <v>7.764522</v>
      </c>
      <c r="M346" s="24" t="n">
        <v>0.38</v>
      </c>
      <c r="N346" s="24" t="n">
        <v>0.4</v>
      </c>
      <c r="O346" s="24" t="n">
        <v>4.761798089</v>
      </c>
      <c r="P346" s="24" t="n">
        <v>2.2639688</v>
      </c>
      <c r="Q346" s="0" t="s">
        <v>935</v>
      </c>
      <c r="R346" s="52" t="n">
        <v>36712</v>
      </c>
      <c r="S346" s="0" t="s">
        <v>14</v>
      </c>
    </row>
    <row r="347" customFormat="false" ht="12.75" hidden="false" customHeight="false" outlineLevel="0" collapsed="false">
      <c r="B347" s="0" t="n">
        <v>224493</v>
      </c>
      <c r="C347" s="0" t="s">
        <v>960</v>
      </c>
      <c r="D347" s="24" t="s">
        <v>684</v>
      </c>
      <c r="E347" s="0" t="s">
        <v>679</v>
      </c>
      <c r="F347" s="51" t="n">
        <v>-8.0205</v>
      </c>
      <c r="G347" s="51" t="n">
        <v>-21.5851</v>
      </c>
      <c r="H347" s="51" t="n">
        <v>12.5183</v>
      </c>
      <c r="I347" s="51" t="n">
        <v>7.0257</v>
      </c>
      <c r="J347" s="51" t="n">
        <v>23.4665</v>
      </c>
      <c r="K347" s="51" t="n">
        <v>1.40748283553438</v>
      </c>
      <c r="L347" s="51" t="n">
        <v>6.87884940000001</v>
      </c>
      <c r="M347" s="24" t="n">
        <v>0.37</v>
      </c>
      <c r="N347" s="24" t="n">
        <v>0.399</v>
      </c>
      <c r="O347" s="24" t="n">
        <v>6.660764402</v>
      </c>
      <c r="P347" s="24" t="n">
        <v>1.7559083</v>
      </c>
      <c r="Q347" s="0" t="s">
        <v>935</v>
      </c>
      <c r="R347" s="52" t="n">
        <v>36712</v>
      </c>
      <c r="S347" s="0" t="s">
        <v>14</v>
      </c>
    </row>
    <row r="348" customFormat="false" ht="12.75" hidden="false" customHeight="false" outlineLevel="0" collapsed="false">
      <c r="B348" s="0" t="n">
        <v>188664</v>
      </c>
      <c r="C348" s="0" t="s">
        <v>960</v>
      </c>
      <c r="D348" s="24" t="s">
        <v>804</v>
      </c>
      <c r="E348" s="0" t="s">
        <v>802</v>
      </c>
      <c r="F348" s="51" t="n">
        <v>4.0081</v>
      </c>
      <c r="G348" s="51" t="n">
        <v>4.03020000000001</v>
      </c>
      <c r="H348" s="51" t="n">
        <v>3.12269999999999</v>
      </c>
      <c r="I348" s="51" t="n">
        <v>2.24310000000001</v>
      </c>
      <c r="J348" s="51" t="n">
        <v>1.6235</v>
      </c>
      <c r="K348" s="51" t="n">
        <v>3.00108647341257</v>
      </c>
      <c r="L348" s="51" t="n">
        <v>1.26422450000001</v>
      </c>
      <c r="M348" s="24" t="n">
        <v>0.4</v>
      </c>
      <c r="N348" s="24" t="n">
        <v>0.4</v>
      </c>
      <c r="O348" s="24" t="n">
        <v>0.1998861</v>
      </c>
      <c r="P348" s="24" t="n">
        <v>-1.317717707</v>
      </c>
      <c r="Q348" s="0" t="s">
        <v>935</v>
      </c>
      <c r="R348" s="52" t="n">
        <v>36712</v>
      </c>
      <c r="S348" s="0" t="s">
        <v>14</v>
      </c>
    </row>
    <row r="349" customFormat="false" ht="12.75" hidden="false" customHeight="false" outlineLevel="0" collapsed="false">
      <c r="B349" s="0" t="n">
        <v>976928</v>
      </c>
      <c r="C349" s="0" t="s">
        <v>961</v>
      </c>
      <c r="D349" s="24" t="s">
        <v>549</v>
      </c>
      <c r="E349" s="0" t="s">
        <v>506</v>
      </c>
      <c r="F349" s="51" t="n">
        <v>-10.1562</v>
      </c>
      <c r="G349" s="51" t="n">
        <v>-35.1489</v>
      </c>
      <c r="H349" s="51" t="n">
        <v>31.2752</v>
      </c>
      <c r="I349" s="51" t="n">
        <v>19.3267</v>
      </c>
      <c r="J349" s="51" t="n">
        <v>34.2053</v>
      </c>
      <c r="K349" s="51" t="n">
        <v>4.14036346605275</v>
      </c>
      <c r="L349" s="51" t="n">
        <v>13.5462056</v>
      </c>
      <c r="M349" s="24" t="n">
        <v>0.28</v>
      </c>
      <c r="N349" s="24" t="n">
        <v>0.399</v>
      </c>
      <c r="O349" s="24" t="n">
        <v>11.731962004</v>
      </c>
      <c r="P349" s="24" t="n">
        <v>1.925373314</v>
      </c>
      <c r="Q349" s="0" t="s">
        <v>935</v>
      </c>
      <c r="R349" s="52" t="n">
        <v>36712</v>
      </c>
      <c r="S349" s="0" t="s">
        <v>14</v>
      </c>
    </row>
    <row r="350" customFormat="false" ht="12.75" hidden="false" customHeight="false" outlineLevel="0" collapsed="false">
      <c r="B350" s="0" t="n">
        <v>941096</v>
      </c>
      <c r="C350" s="0" t="s">
        <v>961</v>
      </c>
      <c r="D350" s="24" t="s">
        <v>294</v>
      </c>
      <c r="E350" s="0" t="s">
        <v>216</v>
      </c>
      <c r="F350" s="51" t="n">
        <v>-12.5338</v>
      </c>
      <c r="G350" s="51" t="n">
        <v>-36.5197</v>
      </c>
      <c r="H350" s="51" t="n">
        <v>8.66830000000001</v>
      </c>
      <c r="I350" s="51" t="n">
        <v>2.49680000000001</v>
      </c>
      <c r="J350" s="51" t="n">
        <v>32.2944</v>
      </c>
      <c r="K350" s="51" t="n">
        <v>-3.93464897457256</v>
      </c>
      <c r="L350" s="51" t="n">
        <v>1.2671399</v>
      </c>
      <c r="M350" s="24" t="n">
        <v>0.28</v>
      </c>
      <c r="N350" s="24" t="n">
        <v>0.399</v>
      </c>
      <c r="O350" s="24" t="n">
        <v>10.351609964</v>
      </c>
      <c r="P350" s="24" t="n">
        <v>1.106764016</v>
      </c>
      <c r="Q350" s="0" t="s">
        <v>935</v>
      </c>
      <c r="R350" s="52" t="n">
        <v>36712</v>
      </c>
      <c r="S350" s="0" t="s">
        <v>14</v>
      </c>
    </row>
    <row r="351" customFormat="false" ht="12.75" hidden="false" customHeight="false" outlineLevel="0" collapsed="false">
      <c r="B351" s="0" t="n">
        <v>905265</v>
      </c>
      <c r="C351" s="0" t="s">
        <v>961</v>
      </c>
      <c r="D351" s="24" t="s">
        <v>543</v>
      </c>
      <c r="E351" s="0" t="s">
        <v>506</v>
      </c>
      <c r="F351" s="51" t="n">
        <v>-10.5963</v>
      </c>
      <c r="G351" s="51" t="n">
        <v>-33.1571</v>
      </c>
      <c r="H351" s="51" t="n">
        <v>28.8735</v>
      </c>
      <c r="I351" s="51" t="n">
        <v>21.2812</v>
      </c>
      <c r="J351" s="51" t="n">
        <v>35.2852</v>
      </c>
      <c r="K351" s="51" t="n">
        <v>4.79091551076718</v>
      </c>
      <c r="L351" s="51" t="n">
        <v>13.5943809</v>
      </c>
      <c r="M351" s="24" t="n">
        <v>0.38</v>
      </c>
      <c r="N351" s="24" t="n">
        <v>0.399</v>
      </c>
      <c r="O351" s="24" t="n">
        <v>11.550104641</v>
      </c>
      <c r="P351" s="24" t="n">
        <v>2.039578048</v>
      </c>
      <c r="Q351" s="0" t="s">
        <v>935</v>
      </c>
      <c r="R351" s="52" t="n">
        <v>36712</v>
      </c>
      <c r="S351" s="0" t="s">
        <v>14</v>
      </c>
    </row>
    <row r="352" customFormat="false" ht="12.75" hidden="false" customHeight="false" outlineLevel="0" collapsed="false">
      <c r="B352" s="0" t="n">
        <v>869438</v>
      </c>
      <c r="C352" s="0" t="s">
        <v>961</v>
      </c>
      <c r="D352" s="24" t="s">
        <v>849</v>
      </c>
      <c r="E352" s="0" t="s">
        <v>825</v>
      </c>
      <c r="F352" s="51" t="n">
        <v>4.5342</v>
      </c>
      <c r="G352" s="51" t="n">
        <v>8.6592</v>
      </c>
      <c r="H352" s="51" t="n">
        <v>4.72140000000001</v>
      </c>
      <c r="I352" s="51" t="n">
        <v>6.65389999999999</v>
      </c>
      <c r="J352" s="51" t="n">
        <v>3.929</v>
      </c>
      <c r="K352" s="51" t="n">
        <v>5.68534426394107</v>
      </c>
      <c r="L352" s="51" t="n">
        <v>0.411658999999998</v>
      </c>
      <c r="M352" s="24" t="n">
        <v>0.34</v>
      </c>
      <c r="N352" s="24" t="n">
        <v>0.4</v>
      </c>
      <c r="O352" s="24" t="n">
        <v>2.419846556</v>
      </c>
      <c r="P352" s="24" t="n">
        <v>0.657305037</v>
      </c>
      <c r="Q352" s="0" t="s">
        <v>935</v>
      </c>
      <c r="R352" s="52" t="n">
        <v>36712</v>
      </c>
      <c r="S352" s="0" t="s">
        <v>14</v>
      </c>
    </row>
    <row r="353" customFormat="false" ht="12.75" hidden="false" customHeight="false" outlineLevel="0" collapsed="false">
      <c r="B353" s="0" t="n">
        <v>273664</v>
      </c>
      <c r="C353" s="0" t="s">
        <v>447</v>
      </c>
      <c r="D353" s="24" t="s">
        <v>656</v>
      </c>
      <c r="E353" s="0" t="s">
        <v>648</v>
      </c>
      <c r="F353" s="51" t="n">
        <v>-10.4818</v>
      </c>
      <c r="G353" s="51" t="n">
        <v>-13.2081</v>
      </c>
      <c r="H353" s="51" t="n">
        <v>28.4894</v>
      </c>
      <c r="I353" s="51" t="n">
        <v>20.6032</v>
      </c>
      <c r="J353" s="51" t="n">
        <v>46.9126</v>
      </c>
      <c r="K353" s="51" t="n">
        <v>12.0818118213084</v>
      </c>
      <c r="L353" s="51" t="n">
        <v>11.498439</v>
      </c>
      <c r="M353" s="24" t="n">
        <v>1.66</v>
      </c>
      <c r="N353" s="24" t="n">
        <v>2.085</v>
      </c>
      <c r="O353" s="24" t="n">
        <v>15.126264525</v>
      </c>
      <c r="P353" s="24" t="n">
        <v>1.757052646</v>
      </c>
      <c r="Q353" s="0" t="s">
        <v>924</v>
      </c>
      <c r="R353" s="52" t="n">
        <v>36906</v>
      </c>
      <c r="S353" s="0" t="s">
        <v>14</v>
      </c>
    </row>
    <row r="354" customFormat="false" ht="12.75" hidden="false" customHeight="false" outlineLevel="0" collapsed="false">
      <c r="B354" s="0" t="n">
        <v>237834</v>
      </c>
      <c r="C354" s="0" t="s">
        <v>447</v>
      </c>
      <c r="D354" s="24" t="s">
        <v>448</v>
      </c>
      <c r="E354" s="0" t="s">
        <v>442</v>
      </c>
      <c r="F354" s="51" t="n">
        <v>-12.2557</v>
      </c>
      <c r="G354" s="51" t="n">
        <v>-26.7884</v>
      </c>
      <c r="H354" s="51" t="n">
        <v>43.3539</v>
      </c>
      <c r="I354" s="51" t="n">
        <v>24.9301</v>
      </c>
      <c r="J354" s="51" t="n">
        <v>56.7582</v>
      </c>
      <c r="K354" s="51" t="n">
        <v>12.5177751180106</v>
      </c>
      <c r="L354" s="51" t="n">
        <v>16.5997326</v>
      </c>
      <c r="M354" s="24" t="n">
        <v>1.66</v>
      </c>
      <c r="N354" s="24" t="n">
        <v>2.085</v>
      </c>
      <c r="O354" s="24" t="n">
        <v>13.846356632</v>
      </c>
      <c r="P354" s="24" t="n">
        <v>2.342676478</v>
      </c>
      <c r="Q354" s="0" t="s">
        <v>924</v>
      </c>
      <c r="R354" s="52" t="n">
        <v>36906</v>
      </c>
      <c r="S354" s="0" t="s">
        <v>927</v>
      </c>
    </row>
    <row r="355" customFormat="false" ht="12.75" hidden="false" customHeight="false" outlineLevel="0" collapsed="false">
      <c r="B355" s="0" t="n">
        <v>202002</v>
      </c>
      <c r="C355" s="0" t="s">
        <v>447</v>
      </c>
      <c r="D355" s="24" t="s">
        <v>617</v>
      </c>
      <c r="E355" s="0" t="s">
        <v>612</v>
      </c>
      <c r="F355" s="51" t="n">
        <v>-29.6204</v>
      </c>
      <c r="G355" s="51" t="n">
        <v>-42.1064</v>
      </c>
      <c r="H355" s="51" t="n">
        <v>23.7146</v>
      </c>
      <c r="I355" s="51" t="n">
        <v>4.84720000000001</v>
      </c>
      <c r="J355" s="51" t="n">
        <v>31.8263</v>
      </c>
      <c r="K355" s="51" t="n">
        <v>-6.97248048857684</v>
      </c>
      <c r="L355" s="51" t="n">
        <v>4.2952417</v>
      </c>
      <c r="M355" s="24" t="n">
        <v>1.66</v>
      </c>
      <c r="N355" s="24" t="n">
        <v>2.085</v>
      </c>
      <c r="O355" s="24" t="n">
        <v>13.437593779</v>
      </c>
      <c r="P355" s="24" t="n">
        <v>1.066795476</v>
      </c>
      <c r="Q355" s="0" t="s">
        <v>924</v>
      </c>
      <c r="R355" s="52" t="n">
        <v>36906</v>
      </c>
      <c r="S355" s="0" t="s">
        <v>14</v>
      </c>
    </row>
    <row r="356" customFormat="false" ht="12.75" hidden="false" customHeight="false" outlineLevel="0" collapsed="false">
      <c r="B356" s="0" t="n">
        <v>849893</v>
      </c>
      <c r="C356" s="0" t="s">
        <v>962</v>
      </c>
      <c r="D356" s="24" t="s">
        <v>284</v>
      </c>
      <c r="E356" s="0" t="s">
        <v>216</v>
      </c>
      <c r="F356" s="51"/>
      <c r="G356" s="51" t="n">
        <v>-24.9552179</v>
      </c>
      <c r="H356" s="51" t="n">
        <v>23.8950996</v>
      </c>
      <c r="I356" s="51" t="n">
        <v>10.1035706</v>
      </c>
      <c r="J356" s="51" t="n">
        <v>30.5431347</v>
      </c>
      <c r="K356" s="51"/>
      <c r="L356" s="51" t="n">
        <v>2.70964410000001</v>
      </c>
      <c r="M356" s="24" t="n">
        <v>1.52</v>
      </c>
      <c r="N356" s="24" t="n">
        <v>1.89</v>
      </c>
      <c r="O356" s="24" t="n">
        <v>12.177339926</v>
      </c>
      <c r="P356" s="24" t="n">
        <v>1.165019175</v>
      </c>
      <c r="Q356" s="0" t="s">
        <v>926</v>
      </c>
      <c r="R356" s="52" t="n">
        <v>38702</v>
      </c>
      <c r="S356" s="0" t="s">
        <v>927</v>
      </c>
    </row>
    <row r="357" customFormat="false" ht="12.75" hidden="false" customHeight="false" outlineLevel="0" collapsed="false">
      <c r="B357" s="0" t="n">
        <v>814061</v>
      </c>
      <c r="C357" s="0" t="s">
        <v>962</v>
      </c>
      <c r="D357" s="24" t="s">
        <v>891</v>
      </c>
      <c r="E357" s="0" t="s">
        <v>857</v>
      </c>
      <c r="F357" s="51"/>
      <c r="G357" s="51"/>
      <c r="H357" s="51" t="n">
        <v>-0.155762299999995</v>
      </c>
      <c r="I357" s="51" t="n">
        <v>5.18517700000001</v>
      </c>
      <c r="J357" s="51" t="n">
        <v>15.4256351</v>
      </c>
      <c r="K357" s="51"/>
      <c r="L357" s="51" t="n">
        <v>-1.1963569</v>
      </c>
      <c r="M357" s="24" t="n">
        <v>1.18</v>
      </c>
      <c r="N357" s="24" t="n">
        <v>1.44</v>
      </c>
      <c r="O357" s="24" t="n">
        <v>6.472419292</v>
      </c>
      <c r="P357" s="24" t="n">
        <v>0.529164026</v>
      </c>
      <c r="Q357" s="0" t="s">
        <v>924</v>
      </c>
      <c r="R357" s="52" t="n">
        <v>38702</v>
      </c>
      <c r="S357" s="0" t="s">
        <v>927</v>
      </c>
    </row>
    <row r="358" customFormat="false" ht="12.75" hidden="false" customHeight="false" outlineLevel="0" collapsed="false">
      <c r="B358" s="0" t="n">
        <v>778233</v>
      </c>
      <c r="C358" s="0" t="s">
        <v>962</v>
      </c>
      <c r="D358" s="24" t="s">
        <v>722</v>
      </c>
      <c r="E358" s="0" t="s">
        <v>698</v>
      </c>
      <c r="F358" s="51"/>
      <c r="G358" s="51" t="n">
        <v>-23.4521379</v>
      </c>
      <c r="H358" s="51" t="n">
        <v>10.3572198</v>
      </c>
      <c r="I358" s="51" t="n">
        <v>6.95242119999999</v>
      </c>
      <c r="J358" s="51" t="n">
        <v>22.9779491</v>
      </c>
      <c r="K358" s="51"/>
      <c r="L358" s="51" t="n">
        <v>2.77852300000001</v>
      </c>
      <c r="M358" s="24" t="n">
        <v>1.35</v>
      </c>
      <c r="N358" s="24" t="n">
        <v>1.67</v>
      </c>
      <c r="O358" s="24" t="n">
        <v>7.964668858</v>
      </c>
      <c r="P358" s="24" t="n">
        <v>1.246895611</v>
      </c>
      <c r="Q358" s="0" t="s">
        <v>926</v>
      </c>
      <c r="R358" s="52" t="n">
        <v>38702</v>
      </c>
      <c r="S358" s="0" t="s">
        <v>14</v>
      </c>
    </row>
    <row r="359" customFormat="false" ht="12.75" hidden="false" customHeight="false" outlineLevel="0" collapsed="false">
      <c r="B359" s="0" t="n">
        <v>742403</v>
      </c>
      <c r="C359" s="0" t="s">
        <v>962</v>
      </c>
      <c r="D359" s="24" t="s">
        <v>274</v>
      </c>
      <c r="E359" s="0" t="s">
        <v>216</v>
      </c>
      <c r="F359" s="51"/>
      <c r="G359" s="51" t="n">
        <v>-31.4632375</v>
      </c>
      <c r="H359" s="51" t="n">
        <v>12.2608999</v>
      </c>
      <c r="I359" s="51" t="n">
        <v>10.5606627</v>
      </c>
      <c r="J359" s="51" t="n">
        <v>28.7455954</v>
      </c>
      <c r="K359" s="51"/>
      <c r="L359" s="51" t="n">
        <v>5.75908869999999</v>
      </c>
      <c r="M359" s="24" t="n">
        <v>1.54</v>
      </c>
      <c r="N359" s="24" t="n">
        <v>1.92</v>
      </c>
      <c r="O359" s="24" t="n">
        <v>9.27233962</v>
      </c>
      <c r="P359" s="24" t="n">
        <v>1.555765109</v>
      </c>
      <c r="Q359" s="0" t="s">
        <v>926</v>
      </c>
      <c r="R359" s="52" t="n">
        <v>38702</v>
      </c>
      <c r="S359" s="0" t="s">
        <v>14</v>
      </c>
    </row>
    <row r="360" customFormat="false" ht="12.75" hidden="false" customHeight="false" outlineLevel="0" collapsed="false">
      <c r="B360" s="0" t="n">
        <v>717496</v>
      </c>
      <c r="C360" s="0" t="s">
        <v>962</v>
      </c>
      <c r="D360" s="24" t="s">
        <v>270</v>
      </c>
      <c r="E360" s="0" t="s">
        <v>216</v>
      </c>
      <c r="F360" s="51"/>
      <c r="G360" s="51"/>
      <c r="H360" s="51"/>
      <c r="I360" s="51"/>
      <c r="J360" s="51"/>
      <c r="K360" s="51"/>
      <c r="L360" s="51" t="n">
        <v>1.25355279999999</v>
      </c>
      <c r="M360" s="24" t="n">
        <v>1.6</v>
      </c>
      <c r="N360" s="24" t="n">
        <v>1.95</v>
      </c>
      <c r="O360" s="24"/>
      <c r="P360" s="24"/>
      <c r="Q360" s="0" t="s">
        <v>926</v>
      </c>
      <c r="R360" s="52" t="n">
        <v>38832</v>
      </c>
      <c r="S360" s="0" t="s">
        <v>14</v>
      </c>
    </row>
    <row r="361" customFormat="false" ht="12.75" hidden="false" customHeight="false" outlineLevel="0" collapsed="false">
      <c r="B361" s="0" t="n">
        <v>706572</v>
      </c>
      <c r="C361" s="0" t="s">
        <v>962</v>
      </c>
      <c r="D361" s="24" t="s">
        <v>170</v>
      </c>
      <c r="E361" s="0" t="s">
        <v>120</v>
      </c>
      <c r="F361" s="51"/>
      <c r="G361" s="51" t="n">
        <v>-32.5027214</v>
      </c>
      <c r="H361" s="51" t="n">
        <v>18.7466375</v>
      </c>
      <c r="I361" s="51" t="n">
        <v>14.5978848</v>
      </c>
      <c r="J361" s="51" t="n">
        <v>29.1468032</v>
      </c>
      <c r="K361" s="51"/>
      <c r="L361" s="51" t="n">
        <v>6.6738145</v>
      </c>
      <c r="M361" s="24" t="n">
        <v>1.49</v>
      </c>
      <c r="N361" s="24" t="n">
        <v>1.85</v>
      </c>
      <c r="O361" s="24" t="n">
        <v>9.475533583</v>
      </c>
      <c r="P361" s="24" t="n">
        <v>1.761718886</v>
      </c>
      <c r="Q361" s="0" t="s">
        <v>924</v>
      </c>
      <c r="R361" s="52" t="n">
        <v>38702</v>
      </c>
      <c r="S361" s="0" t="s">
        <v>14</v>
      </c>
    </row>
    <row r="362" customFormat="false" ht="12.75" hidden="false" customHeight="false" outlineLevel="0" collapsed="false">
      <c r="B362" s="0" t="n">
        <v>670745</v>
      </c>
      <c r="C362" s="0" t="s">
        <v>962</v>
      </c>
      <c r="D362" s="24" t="s">
        <v>357</v>
      </c>
      <c r="E362" s="0" t="s">
        <v>331</v>
      </c>
      <c r="F362" s="51"/>
      <c r="G362" s="51" t="n">
        <v>-24.0738372</v>
      </c>
      <c r="H362" s="51" t="n">
        <v>12.2875209</v>
      </c>
      <c r="I362" s="51" t="n">
        <v>2.71066579999999</v>
      </c>
      <c r="J362" s="51" t="n">
        <v>75.0316599</v>
      </c>
      <c r="K362" s="51"/>
      <c r="L362" s="51" t="n">
        <v>-18.9335326</v>
      </c>
      <c r="M362" s="24" t="n">
        <v>1.47</v>
      </c>
      <c r="N362" s="24" t="n">
        <v>1.82</v>
      </c>
      <c r="O362" s="24" t="n">
        <v>20.883271555</v>
      </c>
      <c r="P362" s="24" t="n">
        <v>0.664493446</v>
      </c>
      <c r="Q362" s="0" t="s">
        <v>932</v>
      </c>
      <c r="R362" s="52" t="n">
        <v>38701</v>
      </c>
      <c r="S362" s="0" t="s">
        <v>14</v>
      </c>
    </row>
    <row r="363" customFormat="false" ht="12.75" hidden="false" customHeight="false" outlineLevel="0" collapsed="false">
      <c r="B363" s="0" t="n">
        <v>666495</v>
      </c>
      <c r="C363" s="0" t="s">
        <v>962</v>
      </c>
      <c r="D363" s="24" t="s">
        <v>963</v>
      </c>
      <c r="E363" s="0" t="s">
        <v>120</v>
      </c>
      <c r="F363" s="51"/>
      <c r="G363" s="51" t="n">
        <v>-40.0622159</v>
      </c>
      <c r="H363" s="51" t="n">
        <v>12.4911745</v>
      </c>
      <c r="I363" s="51" t="n">
        <v>6.06908610000001</v>
      </c>
      <c r="J363" s="51" t="n">
        <v>26.9681986</v>
      </c>
      <c r="K363" s="51"/>
      <c r="L363" s="51" t="n">
        <v>8.34623649999999</v>
      </c>
      <c r="M363" s="24" t="n">
        <v>1.65</v>
      </c>
      <c r="N363" s="24" t="n">
        <v>2.06</v>
      </c>
      <c r="O363" s="24" t="n">
        <v>8.863843315</v>
      </c>
      <c r="P363" s="24" t="n">
        <v>1.680802436</v>
      </c>
      <c r="Q363" s="0" t="s">
        <v>924</v>
      </c>
      <c r="R363" s="52" t="n">
        <v>38700</v>
      </c>
      <c r="S363" s="0" t="s">
        <v>14</v>
      </c>
    </row>
    <row r="364" customFormat="false" ht="12.75" hidden="false" customHeight="false" outlineLevel="0" collapsed="false">
      <c r="B364" s="0" t="n">
        <v>634915</v>
      </c>
      <c r="C364" s="0" t="s">
        <v>962</v>
      </c>
      <c r="D364" s="24" t="s">
        <v>163</v>
      </c>
      <c r="E364" s="0" t="s">
        <v>120</v>
      </c>
      <c r="F364" s="51"/>
      <c r="G364" s="51" t="n">
        <v>-15.5386519</v>
      </c>
      <c r="H364" s="51" t="n">
        <v>13.8173344</v>
      </c>
      <c r="I364" s="51" t="n">
        <v>13.8719336</v>
      </c>
      <c r="J364" s="51" t="n">
        <v>31.649379</v>
      </c>
      <c r="K364" s="51"/>
      <c r="L364" s="51" t="n">
        <v>8.07972969999999</v>
      </c>
      <c r="M364" s="24" t="n">
        <v>1.49</v>
      </c>
      <c r="N364" s="24" t="n">
        <v>1.85</v>
      </c>
      <c r="O364" s="24" t="n">
        <v>7.329914715</v>
      </c>
      <c r="P364" s="24" t="n">
        <v>2.306808864</v>
      </c>
      <c r="Q364" s="0" t="s">
        <v>924</v>
      </c>
      <c r="R364" s="52" t="n">
        <v>38701</v>
      </c>
      <c r="S364" s="0" t="s">
        <v>927</v>
      </c>
    </row>
    <row r="365" customFormat="false" ht="12.75" hidden="false" customHeight="false" outlineLevel="0" collapsed="false">
      <c r="B365" s="0" t="n">
        <v>599084</v>
      </c>
      <c r="C365" s="0" t="s">
        <v>962</v>
      </c>
      <c r="D365" s="24" t="s">
        <v>713</v>
      </c>
      <c r="E365" s="0" t="s">
        <v>698</v>
      </c>
      <c r="F365" s="51"/>
      <c r="G365" s="51" t="n">
        <v>-26.9111859</v>
      </c>
      <c r="H365" s="51" t="n">
        <v>0.975702099999998</v>
      </c>
      <c r="I365" s="51" t="n">
        <v>3.37784590000001</v>
      </c>
      <c r="J365" s="51" t="n">
        <v>30.0513938</v>
      </c>
      <c r="K365" s="51"/>
      <c r="L365" s="51" t="n">
        <v>0.504795100000011</v>
      </c>
      <c r="M365" s="24" t="n">
        <v>1.48</v>
      </c>
      <c r="N365" s="24" t="n">
        <v>1.84</v>
      </c>
      <c r="O365" s="24" t="n">
        <v>9.359007648</v>
      </c>
      <c r="P365" s="24" t="n">
        <v>0.977147322</v>
      </c>
      <c r="Q365" s="0" t="s">
        <v>926</v>
      </c>
      <c r="R365" s="52" t="n">
        <v>38701</v>
      </c>
      <c r="S365" s="0" t="s">
        <v>14</v>
      </c>
    </row>
    <row r="366" customFormat="false" ht="12.75" hidden="false" customHeight="false" outlineLevel="0" collapsed="false">
      <c r="B366" s="0" t="n">
        <v>563254</v>
      </c>
      <c r="C366" s="0" t="s">
        <v>962</v>
      </c>
      <c r="D366" s="24" t="s">
        <v>417</v>
      </c>
      <c r="E366" s="0" t="s">
        <v>392</v>
      </c>
      <c r="F366" s="51"/>
      <c r="G366" s="51" t="n">
        <v>-36.9386561</v>
      </c>
      <c r="H366" s="51" t="n">
        <v>5.08885990000001</v>
      </c>
      <c r="I366" s="51" t="n">
        <v>1.297606</v>
      </c>
      <c r="J366" s="51" t="n">
        <v>19.3998767</v>
      </c>
      <c r="K366" s="51"/>
      <c r="L366" s="51" t="n">
        <v>-3.7606187</v>
      </c>
      <c r="M366" s="24" t="n">
        <v>1.47</v>
      </c>
      <c r="N366" s="24" t="n">
        <v>1.83</v>
      </c>
      <c r="O366" s="24" t="n">
        <v>10.673269589</v>
      </c>
      <c r="P366" s="24" t="n">
        <v>0.412937941</v>
      </c>
      <c r="Q366" s="0" t="s">
        <v>926</v>
      </c>
      <c r="R366" s="52" t="n">
        <v>38701</v>
      </c>
      <c r="S366" s="0" t="s">
        <v>14</v>
      </c>
    </row>
    <row r="367" customFormat="false" ht="12.75" hidden="false" customHeight="false" outlineLevel="0" collapsed="false">
      <c r="B367" s="0" t="n">
        <v>527424</v>
      </c>
      <c r="C367" s="0" t="s">
        <v>962</v>
      </c>
      <c r="D367" s="24" t="s">
        <v>316</v>
      </c>
      <c r="E367" s="0" t="s">
        <v>297</v>
      </c>
      <c r="F367" s="51"/>
      <c r="G367" s="51" t="n">
        <v>-53.3825056</v>
      </c>
      <c r="H367" s="51" t="n">
        <v>24.2658696</v>
      </c>
      <c r="I367" s="51" t="n">
        <v>2.43287640000001</v>
      </c>
      <c r="J367" s="51" t="n">
        <v>21.5700922</v>
      </c>
      <c r="K367" s="51"/>
      <c r="L367" s="51" t="n">
        <v>-8.4012888</v>
      </c>
      <c r="M367" s="24" t="n">
        <v>1.48</v>
      </c>
      <c r="N367" s="24" t="n">
        <v>1.84</v>
      </c>
      <c r="O367" s="24" t="n">
        <v>18.12928213</v>
      </c>
      <c r="P367" s="24" t="n">
        <v>0.324708758</v>
      </c>
      <c r="Q367" s="0" t="s">
        <v>926</v>
      </c>
      <c r="R367" s="52" t="n">
        <v>38701</v>
      </c>
      <c r="S367" s="0" t="s">
        <v>927</v>
      </c>
    </row>
    <row r="368" customFormat="false" ht="12.75" hidden="false" customHeight="false" outlineLevel="0" collapsed="false">
      <c r="B368" s="0" t="n">
        <v>491597</v>
      </c>
      <c r="C368" s="0" t="s">
        <v>962</v>
      </c>
      <c r="D368" s="24" t="s">
        <v>254</v>
      </c>
      <c r="E368" s="0" t="s">
        <v>216</v>
      </c>
      <c r="F368" s="51"/>
      <c r="G368" s="51" t="n">
        <v>-35.621355</v>
      </c>
      <c r="H368" s="51" t="n">
        <v>1.8470489</v>
      </c>
      <c r="I368" s="51" t="n">
        <v>2.94956179999999</v>
      </c>
      <c r="J368" s="51" t="n">
        <v>35.2295519</v>
      </c>
      <c r="K368" s="51"/>
      <c r="L368" s="51" t="n">
        <v>-1.7317341</v>
      </c>
      <c r="M368" s="24" t="n">
        <v>1.62</v>
      </c>
      <c r="N368" s="24" t="n">
        <v>2.02</v>
      </c>
      <c r="O368" s="24" t="n">
        <v>10.601844003</v>
      </c>
      <c r="P368" s="24" t="n">
        <v>0.979584379</v>
      </c>
      <c r="Q368" s="0" t="s">
        <v>926</v>
      </c>
      <c r="R368" s="52" t="n">
        <v>38701</v>
      </c>
      <c r="S368" s="0" t="s">
        <v>927</v>
      </c>
    </row>
    <row r="369" customFormat="false" ht="12.75" hidden="false" customHeight="false" outlineLevel="0" collapsed="false">
      <c r="B369" s="0" t="n">
        <v>455766</v>
      </c>
      <c r="C369" s="0" t="s">
        <v>962</v>
      </c>
      <c r="D369" s="24" t="s">
        <v>205</v>
      </c>
      <c r="E369" s="0" t="s">
        <v>196</v>
      </c>
      <c r="F369" s="51"/>
      <c r="G369" s="51" t="n">
        <v>-32.0744833</v>
      </c>
      <c r="H369" s="51" t="n">
        <v>31.8211513</v>
      </c>
      <c r="I369" s="51" t="n">
        <v>10.1548389</v>
      </c>
      <c r="J369" s="51" t="n">
        <v>46.7537486</v>
      </c>
      <c r="K369" s="51"/>
      <c r="L369" s="51" t="n">
        <v>18.7826252</v>
      </c>
      <c r="M369" s="24" t="n">
        <v>1.55</v>
      </c>
      <c r="N369" s="24" t="n">
        <v>1.93</v>
      </c>
      <c r="O369" s="24" t="n">
        <v>15.452436857</v>
      </c>
      <c r="P369" s="24" t="n">
        <v>1.634073047</v>
      </c>
      <c r="Q369" s="0" t="s">
        <v>924</v>
      </c>
      <c r="R369" s="52" t="n">
        <v>38701</v>
      </c>
      <c r="S369" s="0" t="s">
        <v>927</v>
      </c>
    </row>
    <row r="370" customFormat="false" ht="12.75" hidden="false" customHeight="false" outlineLevel="0" collapsed="false">
      <c r="B370" s="0" t="n">
        <v>419937</v>
      </c>
      <c r="C370" s="0" t="s">
        <v>962</v>
      </c>
      <c r="D370" s="24" t="s">
        <v>380</v>
      </c>
      <c r="E370" s="0" t="s">
        <v>369</v>
      </c>
      <c r="F370" s="51"/>
      <c r="G370" s="51" t="n">
        <v>-51.0470959</v>
      </c>
      <c r="H370" s="51" t="n">
        <v>15.9036625</v>
      </c>
      <c r="I370" s="51" t="n">
        <v>2.13211929999999</v>
      </c>
      <c r="J370" s="51" t="n">
        <v>24.9784234</v>
      </c>
      <c r="K370" s="51"/>
      <c r="L370" s="51" t="n">
        <v>-13.4405817</v>
      </c>
      <c r="M370" s="24" t="n">
        <v>1.64</v>
      </c>
      <c r="N370" s="24" t="n">
        <v>2.05</v>
      </c>
      <c r="O370" s="24" t="n">
        <v>17.859402941</v>
      </c>
      <c r="P370" s="24" t="n">
        <v>0.131981081</v>
      </c>
      <c r="Q370" s="0" t="s">
        <v>926</v>
      </c>
      <c r="R370" s="52" t="n">
        <v>38701</v>
      </c>
      <c r="S370" s="0" t="s">
        <v>927</v>
      </c>
    </row>
    <row r="371" customFormat="false" ht="12.75" hidden="false" customHeight="false" outlineLevel="0" collapsed="false">
      <c r="B371" s="0" t="n">
        <v>384107</v>
      </c>
      <c r="C371" s="0" t="s">
        <v>962</v>
      </c>
      <c r="D371" s="24" t="s">
        <v>627</v>
      </c>
      <c r="E371" s="0" t="s">
        <v>612</v>
      </c>
      <c r="F371" s="51"/>
      <c r="G371" s="51" t="n">
        <v>-43.9729768</v>
      </c>
      <c r="H371" s="51" t="n">
        <v>14.6687049</v>
      </c>
      <c r="I371" s="51" t="n">
        <v>7.48155820000001</v>
      </c>
      <c r="J371" s="51" t="n">
        <v>33.2954094</v>
      </c>
      <c r="K371" s="51"/>
      <c r="L371" s="51" t="n">
        <v>-7.1216664</v>
      </c>
      <c r="M371" s="24" t="n">
        <v>1.47</v>
      </c>
      <c r="N371" s="24" t="n">
        <v>1.82</v>
      </c>
      <c r="O371" s="24" t="n">
        <v>14.968000374</v>
      </c>
      <c r="P371" s="24" t="n">
        <v>0.696777302</v>
      </c>
      <c r="Q371" s="0" t="s">
        <v>926</v>
      </c>
      <c r="R371" s="52" t="n">
        <v>38701</v>
      </c>
      <c r="S371" s="0" t="s">
        <v>14</v>
      </c>
    </row>
    <row r="372" customFormat="false" ht="12.75" hidden="false" customHeight="false" outlineLevel="0" collapsed="false">
      <c r="B372" s="0" t="n">
        <v>148460</v>
      </c>
      <c r="C372" s="0" t="s">
        <v>962</v>
      </c>
      <c r="D372" s="24" t="s">
        <v>614</v>
      </c>
      <c r="E372" s="0" t="s">
        <v>612</v>
      </c>
      <c r="F372" s="51"/>
      <c r="G372" s="51"/>
      <c r="H372" s="51"/>
      <c r="I372" s="51"/>
      <c r="J372" s="51"/>
      <c r="K372" s="51"/>
      <c r="L372" s="51" t="n">
        <v>1.5240294</v>
      </c>
      <c r="M372" s="24" t="n">
        <v>1.2</v>
      </c>
      <c r="N372" s="24" t="n">
        <v>1.5</v>
      </c>
      <c r="O372" s="24"/>
      <c r="P372" s="24"/>
      <c r="Q372" s="0" t="s">
        <v>926</v>
      </c>
      <c r="R372" s="52" t="n">
        <v>38839</v>
      </c>
      <c r="S372" s="0" t="s">
        <v>14</v>
      </c>
    </row>
    <row r="373" customFormat="false" ht="12.75" hidden="false" customHeight="false" outlineLevel="0" collapsed="false">
      <c r="B373" s="0" t="n">
        <v>649491</v>
      </c>
      <c r="C373" s="0" t="s">
        <v>528</v>
      </c>
      <c r="D373" s="24" t="s">
        <v>598</v>
      </c>
      <c r="E373" s="0" t="s">
        <v>576</v>
      </c>
      <c r="F373" s="51"/>
      <c r="G373" s="51"/>
      <c r="H373" s="51"/>
      <c r="I373" s="51"/>
      <c r="J373" s="51"/>
      <c r="K373" s="51"/>
      <c r="L373" s="51" t="n">
        <v>1.50807550000001</v>
      </c>
      <c r="M373" s="24" t="n">
        <v>1.6</v>
      </c>
      <c r="N373" s="24" t="n">
        <v>2</v>
      </c>
      <c r="O373" s="24"/>
      <c r="P373" s="24"/>
      <c r="Q373" s="0" t="s">
        <v>935</v>
      </c>
      <c r="R373" s="52" t="n">
        <v>38650</v>
      </c>
      <c r="S373" s="0" t="s">
        <v>927</v>
      </c>
    </row>
    <row r="374" customFormat="false" ht="12.75" hidden="false" customHeight="false" outlineLevel="0" collapsed="false">
      <c r="B374" s="0" t="n">
        <v>569988</v>
      </c>
      <c r="C374" s="0" t="s">
        <v>528</v>
      </c>
      <c r="D374" s="24" t="s">
        <v>529</v>
      </c>
      <c r="E374" s="0" t="s">
        <v>506</v>
      </c>
      <c r="F374" s="51"/>
      <c r="G374" s="51"/>
      <c r="H374" s="51"/>
      <c r="I374" s="51" t="n">
        <v>37.7604</v>
      </c>
      <c r="J374" s="51" t="n">
        <v>70.082</v>
      </c>
      <c r="K374" s="51"/>
      <c r="L374" s="51" t="n">
        <v>4.5364966</v>
      </c>
      <c r="M374" s="24" t="n">
        <v>0.88</v>
      </c>
      <c r="N374" s="24" t="n">
        <v>1.49</v>
      </c>
      <c r="O374" s="24"/>
      <c r="P374" s="24"/>
      <c r="Q374" s="0" t="s">
        <v>935</v>
      </c>
      <c r="R374" s="52" t="n">
        <v>37851</v>
      </c>
      <c r="S374" s="0" t="s">
        <v>14</v>
      </c>
    </row>
    <row r="375" customFormat="false" ht="12.75" hidden="false" customHeight="false" outlineLevel="0" collapsed="false">
      <c r="B375" s="0" t="n">
        <v>534156</v>
      </c>
      <c r="C375" s="0" t="s">
        <v>528</v>
      </c>
      <c r="D375" s="24" t="s">
        <v>594</v>
      </c>
      <c r="E375" s="0" t="s">
        <v>576</v>
      </c>
      <c r="F375" s="51"/>
      <c r="G375" s="51"/>
      <c r="H375" s="51"/>
      <c r="I375" s="51" t="n">
        <v>83.5746</v>
      </c>
      <c r="J375" s="51" t="n">
        <v>58.117</v>
      </c>
      <c r="K375" s="51"/>
      <c r="L375" s="51" t="n">
        <v>3.10444009999999</v>
      </c>
      <c r="M375" s="24" t="n">
        <v>1.14</v>
      </c>
      <c r="N375" s="24" t="n">
        <v>2.49</v>
      </c>
      <c r="O375" s="24"/>
      <c r="P375" s="24"/>
      <c r="Q375" s="0" t="s">
        <v>935</v>
      </c>
      <c r="R375" s="52" t="n">
        <v>37851</v>
      </c>
      <c r="S375" s="0" t="s">
        <v>14</v>
      </c>
    </row>
    <row r="376" customFormat="false" ht="12.75" hidden="false" customHeight="false" outlineLevel="0" collapsed="false">
      <c r="B376" s="0" t="n">
        <v>327734</v>
      </c>
      <c r="C376" s="0" t="s">
        <v>147</v>
      </c>
      <c r="D376" s="24" t="s">
        <v>148</v>
      </c>
      <c r="E376" s="0" t="s">
        <v>120</v>
      </c>
      <c r="F376" s="51" t="n">
        <v>-33.8845</v>
      </c>
      <c r="G376" s="51" t="n">
        <v>-39.793</v>
      </c>
      <c r="H376" s="51" t="n">
        <v>14.4426</v>
      </c>
      <c r="I376" s="51" t="n">
        <v>8.14740000000001</v>
      </c>
      <c r="J376" s="51" t="n">
        <v>36.8864</v>
      </c>
      <c r="K376" s="51" t="n">
        <v>-7.57640121663066</v>
      </c>
      <c r="L376" s="51" t="n">
        <v>5.8820783</v>
      </c>
      <c r="M376" s="24" t="n">
        <v>1</v>
      </c>
      <c r="N376" s="24" t="n">
        <v>1.9</v>
      </c>
      <c r="O376" s="24" t="n">
        <v>10.270747583</v>
      </c>
      <c r="P376" s="24" t="n">
        <v>1.681705807</v>
      </c>
      <c r="Q376" s="0" t="s">
        <v>924</v>
      </c>
      <c r="R376" s="52" t="n">
        <v>36712</v>
      </c>
      <c r="S376" s="0" t="s">
        <v>14</v>
      </c>
    </row>
    <row r="377" customFormat="false" ht="12.75" hidden="false" customHeight="false" outlineLevel="0" collapsed="false">
      <c r="B377" s="0" t="n">
        <v>987842</v>
      </c>
      <c r="C377" s="0" t="s">
        <v>92</v>
      </c>
      <c r="D377" s="24" t="s">
        <v>964</v>
      </c>
      <c r="E377" s="0" t="s">
        <v>460</v>
      </c>
      <c r="F377" s="51" t="n">
        <v>4.73730000000001</v>
      </c>
      <c r="G377" s="51" t="n">
        <v>-25.2034</v>
      </c>
      <c r="H377" s="51" t="n">
        <v>25.4343</v>
      </c>
      <c r="I377" s="51" t="n">
        <v>11.6404</v>
      </c>
      <c r="J377" s="51" t="n">
        <v>59.6731</v>
      </c>
      <c r="K377" s="51" t="n">
        <v>11.8640494090684</v>
      </c>
      <c r="L377" s="51" t="n">
        <v>0.290472000000008</v>
      </c>
      <c r="M377" s="24" t="n">
        <v>0.74</v>
      </c>
      <c r="N377" s="24" t="n">
        <v>1.604</v>
      </c>
      <c r="O377" s="24" t="n">
        <v>18.203877578</v>
      </c>
      <c r="P377" s="24" t="n">
        <v>1.208196189</v>
      </c>
      <c r="Q377" s="0" t="s">
        <v>935</v>
      </c>
      <c r="R377" s="52" t="n">
        <v>36712</v>
      </c>
      <c r="S377" s="0" t="s">
        <v>14</v>
      </c>
    </row>
    <row r="378" customFormat="false" ht="12.75" hidden="false" customHeight="false" outlineLevel="0" collapsed="false">
      <c r="B378" s="0" t="n">
        <v>952010</v>
      </c>
      <c r="C378" s="0" t="s">
        <v>92</v>
      </c>
      <c r="D378" s="24" t="s">
        <v>965</v>
      </c>
      <c r="E378" s="0" t="s">
        <v>565</v>
      </c>
      <c r="F378" s="51" t="n">
        <v>-20.72</v>
      </c>
      <c r="G378" s="51" t="n">
        <v>-26.146</v>
      </c>
      <c r="H378" s="51" t="n">
        <v>39.4105</v>
      </c>
      <c r="I378" s="51" t="n">
        <v>16.6608</v>
      </c>
      <c r="J378" s="51" t="n">
        <v>44.3075</v>
      </c>
      <c r="K378" s="51" t="n">
        <v>6.56372676752914</v>
      </c>
      <c r="L378" s="51" t="n">
        <v>20.2550087</v>
      </c>
      <c r="M378" s="24" t="n">
        <v>0.6</v>
      </c>
      <c r="N378" s="24" t="n">
        <v>1.498</v>
      </c>
      <c r="O378" s="24" t="n">
        <v>12.962877501</v>
      </c>
      <c r="P378" s="24" t="n">
        <v>2.114752705</v>
      </c>
      <c r="Q378" s="0" t="s">
        <v>935</v>
      </c>
      <c r="R378" s="52" t="n">
        <v>36712</v>
      </c>
      <c r="S378" s="0" t="s">
        <v>927</v>
      </c>
    </row>
    <row r="379" customFormat="false" ht="12.75" hidden="false" customHeight="false" outlineLevel="0" collapsed="false">
      <c r="B379" s="0" t="n">
        <v>919787</v>
      </c>
      <c r="C379" s="0" t="s">
        <v>92</v>
      </c>
      <c r="D379" s="24" t="s">
        <v>93</v>
      </c>
      <c r="E379" s="0" t="s">
        <v>16</v>
      </c>
      <c r="F379" s="51"/>
      <c r="G379" s="51"/>
      <c r="H379" s="51"/>
      <c r="I379" s="51" t="n">
        <v>0.475000000000003</v>
      </c>
      <c r="J379" s="51" t="n">
        <v>45.1647</v>
      </c>
      <c r="K379" s="51"/>
      <c r="L379" s="51" t="n">
        <v>-4.4660221</v>
      </c>
      <c r="M379" s="24" t="n">
        <v>1.21</v>
      </c>
      <c r="N379" s="24" t="n">
        <v>1.625</v>
      </c>
      <c r="O379" s="24" t="n">
        <v>14.619669042</v>
      </c>
      <c r="P379" s="24" t="n">
        <v>0.781351771</v>
      </c>
      <c r="Q379" s="0" t="s">
        <v>926</v>
      </c>
      <c r="R379" s="52" t="n">
        <v>37750</v>
      </c>
      <c r="S379" s="0" t="s">
        <v>927</v>
      </c>
    </row>
    <row r="380" customFormat="false" ht="12.75" hidden="false" customHeight="false" outlineLevel="0" collapsed="false">
      <c r="B380" s="0" t="n">
        <v>916189</v>
      </c>
      <c r="C380" s="0" t="s">
        <v>92</v>
      </c>
      <c r="D380" s="24" t="s">
        <v>966</v>
      </c>
      <c r="E380" s="0" t="s">
        <v>506</v>
      </c>
      <c r="F380" s="51" t="n">
        <v>-10.8569</v>
      </c>
      <c r="G380" s="51" t="n">
        <v>-39.1514</v>
      </c>
      <c r="H380" s="51" t="n">
        <v>29.5336</v>
      </c>
      <c r="I380" s="51" t="n">
        <v>12.5265</v>
      </c>
      <c r="J380" s="51" t="n">
        <v>35.6861</v>
      </c>
      <c r="K380" s="51" t="n">
        <v>1.41499788154391</v>
      </c>
      <c r="L380" s="51" t="n">
        <v>13.6893854</v>
      </c>
      <c r="M380" s="24" t="n">
        <v>0.78</v>
      </c>
      <c r="N380" s="24" t="n">
        <v>1.502</v>
      </c>
      <c r="O380" s="24" t="n">
        <v>11.887563043</v>
      </c>
      <c r="P380" s="24" t="n">
        <v>1.73025608</v>
      </c>
      <c r="Q380" s="0" t="s">
        <v>935</v>
      </c>
      <c r="R380" s="52" t="n">
        <v>36712</v>
      </c>
      <c r="S380" s="0" t="s">
        <v>14</v>
      </c>
    </row>
    <row r="381" customFormat="false" ht="12.75" hidden="false" customHeight="false" outlineLevel="0" collapsed="false">
      <c r="B381" s="0" t="n">
        <v>811117</v>
      </c>
      <c r="C381" s="0" t="s">
        <v>92</v>
      </c>
      <c r="D381" s="24" t="s">
        <v>967</v>
      </c>
      <c r="E381" s="0" t="s">
        <v>442</v>
      </c>
      <c r="F381" s="51" t="n">
        <v>-16.982</v>
      </c>
      <c r="G381" s="51" t="n">
        <v>-35.649</v>
      </c>
      <c r="H381" s="51" t="n">
        <v>21.823</v>
      </c>
      <c r="I381" s="51" t="n">
        <v>12.6231</v>
      </c>
      <c r="J381" s="51" t="n">
        <v>42.9502</v>
      </c>
      <c r="K381" s="51" t="n">
        <v>0.937796629691379</v>
      </c>
      <c r="L381" s="51" t="n">
        <v>9.67252810000001</v>
      </c>
      <c r="M381" s="24" t="n">
        <v>1.3</v>
      </c>
      <c r="N381" s="24" t="n">
        <v>1.598</v>
      </c>
      <c r="O381" s="24" t="n">
        <v>13.147573853</v>
      </c>
      <c r="P381" s="24" t="n">
        <v>1.59646394</v>
      </c>
      <c r="Q381" s="0" t="s">
        <v>935</v>
      </c>
      <c r="R381" s="52" t="n">
        <v>36846</v>
      </c>
      <c r="S381" s="0" t="s">
        <v>14</v>
      </c>
    </row>
    <row r="382" customFormat="false" ht="12.75" hidden="false" customHeight="false" outlineLevel="0" collapsed="false">
      <c r="B382" s="0" t="n">
        <v>751495</v>
      </c>
      <c r="C382" s="0" t="s">
        <v>92</v>
      </c>
      <c r="D382" s="24" t="s">
        <v>968</v>
      </c>
      <c r="E382" s="0" t="s">
        <v>565</v>
      </c>
      <c r="F382" s="51"/>
      <c r="G382" s="51"/>
      <c r="H382" s="51"/>
      <c r="I382" s="51"/>
      <c r="J382" s="51"/>
      <c r="K382" s="51"/>
      <c r="L382" s="51"/>
      <c r="M382" s="24" t="n">
        <v>1.3</v>
      </c>
      <c r="N382" s="24" t="n">
        <v>1.6</v>
      </c>
      <c r="O382" s="24"/>
      <c r="P382" s="24"/>
      <c r="Q382" s="0" t="s">
        <v>935</v>
      </c>
      <c r="R382" s="52" t="n">
        <v>38903</v>
      </c>
      <c r="S382" s="0" t="s">
        <v>14</v>
      </c>
    </row>
    <row r="383" customFormat="false" ht="12.75" hidden="false" customHeight="false" outlineLevel="0" collapsed="false">
      <c r="B383" s="0" t="n">
        <v>718205</v>
      </c>
      <c r="C383" s="0" t="s">
        <v>92</v>
      </c>
      <c r="D383" s="24" t="s">
        <v>818</v>
      </c>
      <c r="E383" s="0" t="s">
        <v>802</v>
      </c>
      <c r="F383" s="51" t="n">
        <v>3.80419999999999</v>
      </c>
      <c r="G383" s="51" t="n">
        <v>3.91630000000001</v>
      </c>
      <c r="H383" s="51" t="n">
        <v>2.83519999999999</v>
      </c>
      <c r="I383" s="51" t="n">
        <v>2.05930000000001</v>
      </c>
      <c r="J383" s="51" t="n">
        <v>1.56480000000001</v>
      </c>
      <c r="K383" s="51" t="n">
        <v>2.83175317880984</v>
      </c>
      <c r="L383" s="51" t="n">
        <v>1.2244567</v>
      </c>
      <c r="M383" s="24" t="n">
        <v>0.52</v>
      </c>
      <c r="N383" s="24" t="n">
        <v>0.558</v>
      </c>
      <c r="O383" s="24" t="n">
        <v>0.191544677</v>
      </c>
      <c r="P383" s="24" t="n">
        <v>-2.018201552</v>
      </c>
      <c r="Q383" s="0" t="s">
        <v>935</v>
      </c>
      <c r="R383" s="52" t="n">
        <v>36712</v>
      </c>
      <c r="S383" s="0" t="s">
        <v>14</v>
      </c>
    </row>
    <row r="384" customFormat="false" ht="12.75" hidden="false" customHeight="false" outlineLevel="0" collapsed="false">
      <c r="B384" s="0" t="n">
        <v>715664</v>
      </c>
      <c r="C384" s="0" t="s">
        <v>92</v>
      </c>
      <c r="D384" s="24" t="s">
        <v>969</v>
      </c>
      <c r="E384" s="0" t="s">
        <v>576</v>
      </c>
      <c r="F384" s="51"/>
      <c r="G384" s="51"/>
      <c r="H384" s="51"/>
      <c r="I384" s="51"/>
      <c r="J384" s="51"/>
      <c r="K384" s="51"/>
      <c r="L384" s="51"/>
      <c r="M384" s="24" t="n">
        <v>1.3</v>
      </c>
      <c r="N384" s="24" t="n">
        <v>1.6</v>
      </c>
      <c r="O384" s="24"/>
      <c r="P384" s="24"/>
      <c r="Q384" s="0" t="s">
        <v>935</v>
      </c>
      <c r="R384" s="52" t="n">
        <v>38903</v>
      </c>
      <c r="S384" s="0" t="s">
        <v>927</v>
      </c>
    </row>
    <row r="385" customFormat="false" ht="12.75" hidden="false" customHeight="false" outlineLevel="0" collapsed="false">
      <c r="B385" s="0" t="n">
        <v>682377</v>
      </c>
      <c r="C385" s="0" t="s">
        <v>92</v>
      </c>
      <c r="D385" s="24" t="s">
        <v>843</v>
      </c>
      <c r="E385" s="0" t="s">
        <v>825</v>
      </c>
      <c r="F385" s="51" t="n">
        <v>2.76320000000001</v>
      </c>
      <c r="G385" s="51" t="n">
        <v>7.443</v>
      </c>
      <c r="H385" s="51" t="n">
        <v>3.45869999999999</v>
      </c>
      <c r="I385" s="51" t="n">
        <v>6.8063</v>
      </c>
      <c r="J385" s="51" t="n">
        <v>4.35460000000001</v>
      </c>
      <c r="K385" s="51" t="n">
        <v>4.94898583322276</v>
      </c>
      <c r="L385" s="51" t="n">
        <v>0.18564539999999</v>
      </c>
      <c r="M385" s="24" t="n">
        <v>0.74</v>
      </c>
      <c r="N385" s="24" t="n">
        <v>0.848</v>
      </c>
      <c r="O385" s="24" t="n">
        <v>2.930513868</v>
      </c>
      <c r="P385" s="24" t="n">
        <v>0.549227815</v>
      </c>
      <c r="Q385" s="0" t="s">
        <v>935</v>
      </c>
      <c r="R385" s="52" t="n">
        <v>36712</v>
      </c>
      <c r="S385" s="0" t="s">
        <v>14</v>
      </c>
    </row>
    <row r="386" customFormat="false" ht="12.75" hidden="false" customHeight="false" outlineLevel="0" collapsed="false">
      <c r="B386" s="0" t="n">
        <v>679837</v>
      </c>
      <c r="C386" s="0" t="s">
        <v>92</v>
      </c>
      <c r="D386" s="24" t="s">
        <v>970</v>
      </c>
      <c r="E386" s="0" t="s">
        <v>460</v>
      </c>
      <c r="F386" s="51"/>
      <c r="G386" s="51"/>
      <c r="H386" s="51"/>
      <c r="I386" s="51"/>
      <c r="J386" s="51"/>
      <c r="K386" s="51"/>
      <c r="L386" s="51"/>
      <c r="M386" s="24" t="n">
        <v>1.3</v>
      </c>
      <c r="N386" s="24" t="n">
        <v>1.6</v>
      </c>
      <c r="O386" s="24"/>
      <c r="P386" s="24"/>
      <c r="Q386" s="0" t="s">
        <v>935</v>
      </c>
      <c r="R386" s="52" t="n">
        <v>38903</v>
      </c>
      <c r="S386" s="0" t="s">
        <v>14</v>
      </c>
    </row>
    <row r="387" customFormat="false" ht="12.75" hidden="false" customHeight="false" outlineLevel="0" collapsed="false">
      <c r="B387" s="0" t="n">
        <v>665372</v>
      </c>
      <c r="C387" s="0" t="s">
        <v>92</v>
      </c>
      <c r="D387" s="24" t="s">
        <v>971</v>
      </c>
      <c r="E387" s="0" t="s">
        <v>679</v>
      </c>
      <c r="F387" s="51" t="n">
        <v>-8.3481</v>
      </c>
      <c r="G387" s="51" t="n">
        <v>-27.4618</v>
      </c>
      <c r="H387" s="51" t="n">
        <v>10.6001</v>
      </c>
      <c r="I387" s="51" t="n">
        <v>4.6827</v>
      </c>
      <c r="J387" s="51" t="n">
        <v>17.2332</v>
      </c>
      <c r="K387" s="51" t="n">
        <v>-2.03343956975439</v>
      </c>
      <c r="L387" s="51" t="n">
        <v>1.3389936</v>
      </c>
      <c r="M387" s="24" t="n">
        <v>0.78</v>
      </c>
      <c r="N387" s="24" t="n">
        <v>1.404</v>
      </c>
      <c r="O387" s="24" t="n">
        <v>6.006491904</v>
      </c>
      <c r="P387" s="24" t="n">
        <v>1.178320205</v>
      </c>
      <c r="Q387" s="0" t="s">
        <v>935</v>
      </c>
      <c r="R387" s="52" t="n">
        <v>36712</v>
      </c>
      <c r="S387" s="0" t="s">
        <v>14</v>
      </c>
    </row>
    <row r="388" customFormat="false" ht="12.75" hidden="false" customHeight="false" outlineLevel="0" collapsed="false">
      <c r="B388" s="0" t="n">
        <v>644005</v>
      </c>
      <c r="C388" s="0" t="s">
        <v>92</v>
      </c>
      <c r="D388" s="24" t="s">
        <v>972</v>
      </c>
      <c r="E388" s="0" t="s">
        <v>369</v>
      </c>
      <c r="F388" s="51"/>
      <c r="G388" s="51"/>
      <c r="H388" s="51"/>
      <c r="I388" s="51"/>
      <c r="J388" s="51"/>
      <c r="K388" s="51"/>
      <c r="L388" s="51"/>
      <c r="M388" s="24"/>
      <c r="N388" s="24" t="n">
        <v>1.6</v>
      </c>
      <c r="O388" s="24"/>
      <c r="P388" s="24"/>
      <c r="Q388" s="0" t="s">
        <v>935</v>
      </c>
      <c r="R388" s="52" t="n">
        <v>38903</v>
      </c>
      <c r="S388" s="0" t="s">
        <v>14</v>
      </c>
    </row>
    <row r="389" customFormat="false" ht="12.75" hidden="false" customHeight="false" outlineLevel="0" collapsed="false">
      <c r="B389" s="0" t="n">
        <v>629543</v>
      </c>
      <c r="C389" s="0" t="s">
        <v>92</v>
      </c>
      <c r="D389" s="24" t="s">
        <v>973</v>
      </c>
      <c r="E389" s="0" t="s">
        <v>187</v>
      </c>
      <c r="F389" s="51" t="n">
        <v>-12.1209</v>
      </c>
      <c r="G389" s="51" t="n">
        <v>-33.1146</v>
      </c>
      <c r="H389" s="51" t="n">
        <v>12.5316</v>
      </c>
      <c r="I389" s="51" t="n">
        <v>9.23499999999999</v>
      </c>
      <c r="J389" s="51" t="n">
        <v>30.2297</v>
      </c>
      <c r="K389" s="51" t="n">
        <v>-1.210075113612</v>
      </c>
      <c r="L389" s="51" t="n">
        <v>9.6326226</v>
      </c>
      <c r="M389" s="24" t="n">
        <v>0.42</v>
      </c>
      <c r="N389" s="24" t="n">
        <v>0.501</v>
      </c>
      <c r="O389" s="24" t="n">
        <v>8.54729013</v>
      </c>
      <c r="P389" s="24" t="n">
        <v>1.954573176</v>
      </c>
      <c r="Q389" s="0" t="s">
        <v>935</v>
      </c>
      <c r="R389" s="52" t="n">
        <v>36712</v>
      </c>
      <c r="S389" s="0" t="s">
        <v>14</v>
      </c>
    </row>
    <row r="390" customFormat="false" ht="12.75" hidden="false" customHeight="false" outlineLevel="0" collapsed="false">
      <c r="B390" s="0" t="n">
        <v>610717</v>
      </c>
      <c r="C390" s="0" t="s">
        <v>92</v>
      </c>
      <c r="D390" s="24" t="s">
        <v>419</v>
      </c>
      <c r="E390" s="0" t="s">
        <v>392</v>
      </c>
      <c r="F390" s="51" t="n">
        <v>-7.424</v>
      </c>
      <c r="G390" s="51" t="n">
        <v>-39.9796</v>
      </c>
      <c r="H390" s="51" t="n">
        <v>5.08740000000001</v>
      </c>
      <c r="I390" s="51" t="n">
        <v>-1.8858</v>
      </c>
      <c r="J390" s="51" t="n">
        <v>26.4305</v>
      </c>
      <c r="K390" s="51" t="n">
        <v>-6.24674962602249</v>
      </c>
      <c r="L390" s="51" t="n">
        <v>-2.6737978</v>
      </c>
      <c r="M390" s="24" t="n">
        <v>1.12</v>
      </c>
      <c r="N390" s="24" t="n">
        <v>1.617</v>
      </c>
      <c r="O390" s="24" t="n">
        <v>12.071322519</v>
      </c>
      <c r="P390" s="24" t="n">
        <v>0.531385111</v>
      </c>
      <c r="Q390" s="0" t="s">
        <v>926</v>
      </c>
      <c r="R390" s="52" t="n">
        <v>36712</v>
      </c>
      <c r="S390" s="0" t="s">
        <v>14</v>
      </c>
    </row>
    <row r="391" customFormat="false" ht="12.75" hidden="false" customHeight="false" outlineLevel="0" collapsed="false">
      <c r="B391" s="0" t="n">
        <v>593715</v>
      </c>
      <c r="C391" s="0" t="s">
        <v>92</v>
      </c>
      <c r="D391" s="24" t="s">
        <v>558</v>
      </c>
      <c r="E391" s="0" t="s">
        <v>551</v>
      </c>
      <c r="F391" s="51" t="n">
        <v>-13.8024</v>
      </c>
      <c r="G391" s="51" t="n">
        <v>-39.9775</v>
      </c>
      <c r="H391" s="51" t="n">
        <v>30.5855</v>
      </c>
      <c r="I391" s="51" t="n">
        <v>18.7639</v>
      </c>
      <c r="J391" s="51" t="n">
        <v>32.7425</v>
      </c>
      <c r="K391" s="51" t="n">
        <v>1.26974834340574</v>
      </c>
      <c r="L391" s="51" t="n">
        <v>10.6536949</v>
      </c>
      <c r="M391" s="24" t="n">
        <v>0.36</v>
      </c>
      <c r="N391" s="24" t="n">
        <v>0.501</v>
      </c>
      <c r="O391" s="24" t="n">
        <v>11.917740718</v>
      </c>
      <c r="P391" s="24" t="n">
        <v>1.756825251</v>
      </c>
      <c r="Q391" s="0" t="s">
        <v>935</v>
      </c>
      <c r="R391" s="52" t="n">
        <v>36712</v>
      </c>
      <c r="S391" s="0" t="s">
        <v>14</v>
      </c>
    </row>
    <row r="392" customFormat="false" ht="12.75" hidden="false" customHeight="false" outlineLevel="0" collapsed="false">
      <c r="B392" s="0" t="n">
        <v>203182</v>
      </c>
      <c r="C392" s="0" t="s">
        <v>92</v>
      </c>
      <c r="D392" s="24" t="s">
        <v>974</v>
      </c>
      <c r="E392" s="0" t="s">
        <v>331</v>
      </c>
      <c r="F392" s="51" t="n">
        <v>-21.9097</v>
      </c>
      <c r="G392" s="51" t="n">
        <v>-27.3826</v>
      </c>
      <c r="H392" s="51" t="n">
        <v>10.8124</v>
      </c>
      <c r="I392" s="51" t="n">
        <v>0.376299999999996</v>
      </c>
      <c r="J392" s="51" t="n">
        <v>48.4156</v>
      </c>
      <c r="K392" s="51" t="n">
        <v>-1.3113117288059</v>
      </c>
      <c r="L392" s="51" t="n">
        <v>-8.8207038</v>
      </c>
      <c r="M392" s="24" t="n">
        <v>1.3</v>
      </c>
      <c r="N392" s="24" t="n">
        <v>1.598</v>
      </c>
      <c r="O392" s="24" t="n">
        <v>16.863093811</v>
      </c>
      <c r="P392" s="24" t="n">
        <v>0.599134627</v>
      </c>
      <c r="Q392" s="0" t="s">
        <v>935</v>
      </c>
      <c r="R392" s="52" t="n">
        <v>37753</v>
      </c>
      <c r="S392" s="0" t="s">
        <v>14</v>
      </c>
    </row>
    <row r="393" customFormat="false" ht="12.75" hidden="false" customHeight="false" outlineLevel="0" collapsed="false">
      <c r="B393" s="0" t="n">
        <v>161927</v>
      </c>
      <c r="C393" s="0" t="s">
        <v>92</v>
      </c>
      <c r="D393" s="24" t="s">
        <v>302</v>
      </c>
      <c r="E393" s="0" t="s">
        <v>297</v>
      </c>
      <c r="F393" s="51" t="n">
        <v>-22.6202</v>
      </c>
      <c r="G393" s="51" t="n">
        <v>-50.0764</v>
      </c>
      <c r="H393" s="51" t="n">
        <v>21.5877</v>
      </c>
      <c r="I393" s="51" t="n">
        <v>-7.7276</v>
      </c>
      <c r="J393" s="51" t="n">
        <v>25.777</v>
      </c>
      <c r="K393" s="51" t="n">
        <v>-11.4274316985531</v>
      </c>
      <c r="L393" s="51" t="n">
        <v>-7.0702856</v>
      </c>
      <c r="M393" s="24" t="n">
        <v>0.62</v>
      </c>
      <c r="N393" s="24" t="n">
        <v>0.829</v>
      </c>
      <c r="O393" s="24" t="n">
        <v>17.311397814</v>
      </c>
      <c r="P393" s="24" t="n">
        <v>0.189480242</v>
      </c>
      <c r="Q393" s="0" t="s">
        <v>926</v>
      </c>
      <c r="R393" s="52" t="n">
        <v>36752</v>
      </c>
      <c r="S393" s="0" t="s">
        <v>14</v>
      </c>
    </row>
    <row r="394" customFormat="false" ht="12.75" hidden="false" customHeight="false" outlineLevel="0" collapsed="false">
      <c r="B394" s="0" t="n">
        <v>123679</v>
      </c>
      <c r="C394" s="0" t="s">
        <v>92</v>
      </c>
      <c r="D394" s="24" t="s">
        <v>975</v>
      </c>
      <c r="E394" s="0" t="s">
        <v>216</v>
      </c>
      <c r="F394" s="51" t="n">
        <v>-12.2664</v>
      </c>
      <c r="G394" s="51" t="n">
        <v>-38.3512</v>
      </c>
      <c r="H394" s="51" t="n">
        <v>6.5337</v>
      </c>
      <c r="I394" s="51" t="n">
        <v>-1.2732</v>
      </c>
      <c r="J394" s="51" t="n">
        <v>33.6561</v>
      </c>
      <c r="K394" s="51" t="n">
        <v>-5.33263550181449</v>
      </c>
      <c r="L394" s="51" t="n">
        <v>-1.35100970000001</v>
      </c>
      <c r="M394" s="24" t="n">
        <v>0.76</v>
      </c>
      <c r="N394" s="24" t="n">
        <v>1.605</v>
      </c>
      <c r="O394" s="24" t="n">
        <v>10.691233377</v>
      </c>
      <c r="P394" s="24" t="n">
        <v>0.830952503</v>
      </c>
      <c r="Q394" s="0" t="s">
        <v>935</v>
      </c>
      <c r="R394" s="52" t="n">
        <v>36712</v>
      </c>
      <c r="S394" s="0" t="s">
        <v>927</v>
      </c>
    </row>
    <row r="395" customFormat="false" ht="12.75" hidden="false" customHeight="false" outlineLevel="0" collapsed="false">
      <c r="B395" s="0" t="n">
        <v>452813</v>
      </c>
      <c r="C395" s="0" t="s">
        <v>153</v>
      </c>
      <c r="D395" s="24" t="s">
        <v>154</v>
      </c>
      <c r="E395" s="0" t="s">
        <v>120</v>
      </c>
      <c r="F395" s="51" t="n">
        <v>-6.04</v>
      </c>
      <c r="G395" s="51" t="n">
        <v>-27.0578</v>
      </c>
      <c r="H395" s="51" t="n">
        <v>9.9818</v>
      </c>
      <c r="I395" s="51" t="n">
        <v>6.17559999999999</v>
      </c>
      <c r="J395" s="51" t="n">
        <v>32.2868</v>
      </c>
      <c r="K395" s="51" t="n">
        <v>1.14788004190283</v>
      </c>
      <c r="L395" s="51" t="n">
        <v>9.74765849999999</v>
      </c>
      <c r="M395" s="24" t="n">
        <v>2.2</v>
      </c>
      <c r="N395" s="24" t="n">
        <v>2.8</v>
      </c>
      <c r="O395" s="24" t="n">
        <v>11.987305893</v>
      </c>
      <c r="P395" s="24" t="n">
        <v>1.3139866</v>
      </c>
      <c r="Q395" s="0" t="s">
        <v>924</v>
      </c>
      <c r="R395" s="52" t="n">
        <v>36906</v>
      </c>
      <c r="S395" s="0" t="s">
        <v>14</v>
      </c>
    </row>
    <row r="396" customFormat="false" ht="12.75" hidden="false" customHeight="false" outlineLevel="0" collapsed="false">
      <c r="B396" s="0" t="n">
        <v>266999</v>
      </c>
      <c r="C396" s="0" t="s">
        <v>153</v>
      </c>
      <c r="D396" s="24" t="s">
        <v>235</v>
      </c>
      <c r="E396" s="0" t="s">
        <v>216</v>
      </c>
      <c r="F396" s="51" t="n">
        <v>-1.6025</v>
      </c>
      <c r="G396" s="51" t="n">
        <v>-33.9989</v>
      </c>
      <c r="H396" s="51" t="n">
        <v>-1.60360000000001</v>
      </c>
      <c r="I396" s="51" t="n">
        <v>6.51919999999999</v>
      </c>
      <c r="J396" s="51" t="n">
        <v>35.1328</v>
      </c>
      <c r="K396" s="51" t="n">
        <v>-1.65764053738025</v>
      </c>
      <c r="L396" s="51" t="n">
        <v>0.109136900000006</v>
      </c>
      <c r="M396" s="24" t="n">
        <v>2.43</v>
      </c>
      <c r="N396" s="24" t="n">
        <v>3.1</v>
      </c>
      <c r="O396" s="24" t="n">
        <v>12.909385885</v>
      </c>
      <c r="P396" s="24" t="n">
        <v>0.899349241</v>
      </c>
      <c r="Q396" s="0" t="s">
        <v>926</v>
      </c>
      <c r="R396" s="52" t="n">
        <v>36712</v>
      </c>
      <c r="S396" s="0" t="s">
        <v>14</v>
      </c>
    </row>
    <row r="397" customFormat="false" ht="12.75" hidden="false" customHeight="false" outlineLevel="0" collapsed="false">
      <c r="B397" s="0" t="n">
        <v>838383</v>
      </c>
      <c r="C397" s="0" t="s">
        <v>976</v>
      </c>
      <c r="D397" s="24" t="s">
        <v>82</v>
      </c>
      <c r="E397" s="0" t="s">
        <v>16</v>
      </c>
      <c r="F397" s="51"/>
      <c r="G397" s="51"/>
      <c r="H397" s="51"/>
      <c r="I397" s="51"/>
      <c r="J397" s="51" t="n">
        <v>20.0394</v>
      </c>
      <c r="K397" s="51"/>
      <c r="L397" s="51" t="n">
        <v>22.4537988</v>
      </c>
      <c r="M397" s="24" t="n">
        <v>1.58</v>
      </c>
      <c r="N397" s="24" t="n">
        <v>1.97</v>
      </c>
      <c r="O397" s="24"/>
      <c r="P397" s="24"/>
      <c r="Q397" s="0" t="s">
        <v>935</v>
      </c>
      <c r="R397" s="52" t="n">
        <v>38062</v>
      </c>
      <c r="S397" s="0" t="s">
        <v>927</v>
      </c>
    </row>
    <row r="398" customFormat="false" ht="12.75" hidden="false" customHeight="false" outlineLevel="0" collapsed="false">
      <c r="B398" s="0" t="n">
        <v>505586</v>
      </c>
      <c r="C398" s="0" t="s">
        <v>976</v>
      </c>
      <c r="D398" s="24" t="s">
        <v>57</v>
      </c>
      <c r="E398" s="0" t="s">
        <v>16</v>
      </c>
      <c r="F398" s="51"/>
      <c r="G398" s="51"/>
      <c r="H398" s="51"/>
      <c r="I398" s="51"/>
      <c r="J398" s="51" t="n">
        <v>68.0592</v>
      </c>
      <c r="K398" s="51"/>
      <c r="L398" s="51" t="n">
        <v>12.6494651</v>
      </c>
      <c r="M398" s="24" t="n">
        <v>1.18</v>
      </c>
      <c r="N398" s="24" t="n">
        <v>2.06</v>
      </c>
      <c r="O398" s="24"/>
      <c r="P398" s="24"/>
      <c r="Q398" s="0" t="s">
        <v>935</v>
      </c>
      <c r="R398" s="52" t="n">
        <v>38175</v>
      </c>
      <c r="S398" s="0" t="s">
        <v>927</v>
      </c>
    </row>
    <row r="399" customFormat="false" ht="12.75" hidden="false" customHeight="false" outlineLevel="0" collapsed="false">
      <c r="B399" s="0" t="n">
        <v>393314</v>
      </c>
      <c r="C399" s="0" t="s">
        <v>976</v>
      </c>
      <c r="D399" s="24" t="s">
        <v>521</v>
      </c>
      <c r="E399" s="0" t="s">
        <v>506</v>
      </c>
      <c r="F399" s="51" t="n">
        <v>-8.5826</v>
      </c>
      <c r="G399" s="51" t="n">
        <v>-21.528</v>
      </c>
      <c r="H399" s="51" t="n">
        <v>23.6157</v>
      </c>
      <c r="I399" s="51" t="n">
        <v>15.394</v>
      </c>
      <c r="J399" s="51" t="n">
        <v>31.1519</v>
      </c>
      <c r="K399" s="51" t="n">
        <v>6.06082641747161</v>
      </c>
      <c r="L399" s="51" t="n">
        <v>18.5637762</v>
      </c>
      <c r="M399" s="24" t="n">
        <v>0.83</v>
      </c>
      <c r="N399" s="24" t="n">
        <v>1.41</v>
      </c>
      <c r="O399" s="24" t="n">
        <v>11.141139448</v>
      </c>
      <c r="P399" s="24" t="n">
        <v>1.975122147</v>
      </c>
      <c r="Q399" s="0" t="s">
        <v>935</v>
      </c>
      <c r="R399" s="52" t="n">
        <v>36712</v>
      </c>
      <c r="S399" s="0" t="s">
        <v>927</v>
      </c>
    </row>
    <row r="400" customFormat="false" ht="12.75" hidden="false" customHeight="false" outlineLevel="0" collapsed="false">
      <c r="B400" s="0" t="n">
        <v>357483</v>
      </c>
      <c r="C400" s="0" t="s">
        <v>976</v>
      </c>
      <c r="D400" s="24" t="s">
        <v>499</v>
      </c>
      <c r="E400" s="0" t="s">
        <v>493</v>
      </c>
      <c r="F400" s="51" t="n">
        <v>-9.8373</v>
      </c>
      <c r="G400" s="51" t="n">
        <v>-15.338</v>
      </c>
      <c r="H400" s="51" t="n">
        <v>21.2737</v>
      </c>
      <c r="I400" s="51" t="n">
        <v>14.1881</v>
      </c>
      <c r="J400" s="51" t="n">
        <v>34.1092</v>
      </c>
      <c r="K400" s="51" t="n">
        <v>7.22900984988244</v>
      </c>
      <c r="L400" s="51" t="n">
        <v>14.9904771</v>
      </c>
      <c r="M400" s="24" t="n">
        <v>0.76</v>
      </c>
      <c r="N400" s="24" t="n">
        <v>1.37</v>
      </c>
      <c r="O400" s="24" t="n">
        <v>10.732671411</v>
      </c>
      <c r="P400" s="24" t="n">
        <v>1.923248097</v>
      </c>
      <c r="Q400" s="0" t="s">
        <v>935</v>
      </c>
      <c r="R400" s="52" t="n">
        <v>36712</v>
      </c>
      <c r="S400" s="0" t="s">
        <v>927</v>
      </c>
    </row>
    <row r="401" customFormat="false" ht="12.75" hidden="false" customHeight="false" outlineLevel="0" collapsed="false">
      <c r="B401" s="0" t="n">
        <v>321653</v>
      </c>
      <c r="C401" s="0" t="s">
        <v>976</v>
      </c>
      <c r="D401" s="24" t="s">
        <v>242</v>
      </c>
      <c r="E401" s="0" t="s">
        <v>216</v>
      </c>
      <c r="F401" s="51" t="n">
        <v>-20.4005</v>
      </c>
      <c r="G401" s="51" t="n">
        <v>-29.8693</v>
      </c>
      <c r="H401" s="51" t="n">
        <v>5.34030000000001</v>
      </c>
      <c r="I401" s="51" t="n">
        <v>8.14360000000001</v>
      </c>
      <c r="J401" s="51" t="n">
        <v>25.9423</v>
      </c>
      <c r="K401" s="51" t="n">
        <v>-4.34292399003933</v>
      </c>
      <c r="L401" s="51" t="n">
        <v>2.38182499999999</v>
      </c>
      <c r="M401" s="24" t="n">
        <v>0.99</v>
      </c>
      <c r="N401" s="24" t="n">
        <v>1.46</v>
      </c>
      <c r="O401" s="24" t="n">
        <v>9.846330915</v>
      </c>
      <c r="P401" s="24" t="n">
        <v>1.171466581</v>
      </c>
      <c r="Q401" s="0" t="s">
        <v>935</v>
      </c>
      <c r="R401" s="52" t="n">
        <v>36712</v>
      </c>
      <c r="S401" s="0" t="s">
        <v>14</v>
      </c>
    </row>
    <row r="402" customFormat="false" ht="12.75" hidden="false" customHeight="false" outlineLevel="0" collapsed="false">
      <c r="B402" s="0" t="n">
        <v>285825</v>
      </c>
      <c r="C402" s="0" t="s">
        <v>976</v>
      </c>
      <c r="D402" s="24" t="s">
        <v>469</v>
      </c>
      <c r="E402" s="0" t="s">
        <v>460</v>
      </c>
      <c r="F402" s="51" t="n">
        <v>14.206</v>
      </c>
      <c r="G402" s="51" t="n">
        <v>-19.9197</v>
      </c>
      <c r="H402" s="51" t="n">
        <v>22.8404</v>
      </c>
      <c r="I402" s="51" t="n">
        <v>11.8166</v>
      </c>
      <c r="J402" s="51" t="n">
        <v>64.8359</v>
      </c>
      <c r="K402" s="51" t="n">
        <v>15.6705456047215</v>
      </c>
      <c r="L402" s="51" t="n">
        <v>-0.0758342000000023</v>
      </c>
      <c r="M402" s="24" t="n">
        <v>1.5</v>
      </c>
      <c r="N402" s="24" t="n">
        <v>2.92</v>
      </c>
      <c r="O402" s="24" t="n">
        <v>17.765561338</v>
      </c>
      <c r="P402" s="24" t="n">
        <v>1.275360372</v>
      </c>
      <c r="Q402" s="0" t="s">
        <v>935</v>
      </c>
      <c r="R402" s="52" t="n">
        <v>36712</v>
      </c>
      <c r="S402" s="0" t="s">
        <v>927</v>
      </c>
    </row>
    <row r="403" customFormat="false" ht="12.75" hidden="false" customHeight="false" outlineLevel="0" collapsed="false">
      <c r="B403" s="0" t="n">
        <v>249995</v>
      </c>
      <c r="C403" s="0" t="s">
        <v>976</v>
      </c>
      <c r="D403" s="24" t="s">
        <v>580</v>
      </c>
      <c r="E403" s="0" t="s">
        <v>576</v>
      </c>
      <c r="F403" s="51" t="n">
        <v>106.9444</v>
      </c>
      <c r="G403" s="51" t="n">
        <v>4.6233</v>
      </c>
      <c r="H403" s="51" t="n">
        <v>52.5688</v>
      </c>
      <c r="I403" s="51" t="n">
        <v>3.189</v>
      </c>
      <c r="J403" s="51" t="n">
        <v>110.7584</v>
      </c>
      <c r="K403" s="51" t="n">
        <v>48.3451062649103</v>
      </c>
      <c r="L403" s="51" t="n">
        <v>20.5274673</v>
      </c>
      <c r="M403" s="24" t="n">
        <v>0.52</v>
      </c>
      <c r="N403" s="24" t="n">
        <v>2.88</v>
      </c>
      <c r="O403" s="24" t="n">
        <v>27.210749869</v>
      </c>
      <c r="P403" s="24" t="n">
        <v>1.312594096</v>
      </c>
      <c r="Q403" s="0" t="s">
        <v>935</v>
      </c>
      <c r="R403" s="52" t="n">
        <v>36712</v>
      </c>
      <c r="S403" s="0" t="s">
        <v>927</v>
      </c>
    </row>
    <row r="404" customFormat="false" ht="12.75" hidden="false" customHeight="false" outlineLevel="0" collapsed="false">
      <c r="B404" s="0" t="n">
        <v>214163</v>
      </c>
      <c r="C404" s="0" t="s">
        <v>976</v>
      </c>
      <c r="D404" s="24" t="s">
        <v>805</v>
      </c>
      <c r="E404" s="0" t="s">
        <v>802</v>
      </c>
      <c r="F404" s="51" t="n">
        <v>3.64469999999999</v>
      </c>
      <c r="G404" s="51" t="n">
        <v>3.87059999999999</v>
      </c>
      <c r="H404" s="51" t="n">
        <v>2.7636</v>
      </c>
      <c r="I404" s="51" t="n">
        <v>1.8672</v>
      </c>
      <c r="J404" s="51" t="n">
        <v>1.2507</v>
      </c>
      <c r="K404" s="51" t="n">
        <v>2.67442762714587</v>
      </c>
      <c r="L404" s="51" t="n">
        <v>1.255352</v>
      </c>
      <c r="M404" s="24" t="n">
        <v>0.55</v>
      </c>
      <c r="N404" s="24" t="n">
        <v>0.6</v>
      </c>
      <c r="O404" s="24" t="n">
        <v>0.194248409</v>
      </c>
      <c r="P404" s="24" t="n">
        <v>-3.335063944</v>
      </c>
      <c r="Q404" s="0" t="s">
        <v>935</v>
      </c>
      <c r="R404" s="52" t="n">
        <v>36712</v>
      </c>
      <c r="S404" s="0" t="s">
        <v>927</v>
      </c>
    </row>
    <row r="405" customFormat="false" ht="12.75" hidden="false" customHeight="false" outlineLevel="0" collapsed="false">
      <c r="B405" s="0" t="n">
        <v>184291</v>
      </c>
      <c r="C405" s="0" t="s">
        <v>976</v>
      </c>
      <c r="D405" s="24" t="s">
        <v>464</v>
      </c>
      <c r="E405" s="0" t="s">
        <v>460</v>
      </c>
      <c r="F405" s="51"/>
      <c r="G405" s="51"/>
      <c r="H405" s="51"/>
      <c r="I405" s="51"/>
      <c r="J405" s="51"/>
      <c r="K405" s="51"/>
      <c r="L405" s="51"/>
      <c r="M405" s="24" t="n">
        <v>2</v>
      </c>
      <c r="N405" s="24" t="n">
        <v>2.5</v>
      </c>
      <c r="O405" s="24"/>
      <c r="P405" s="24"/>
      <c r="Q405" s="0" t="s">
        <v>935</v>
      </c>
      <c r="R405" s="52" t="n">
        <v>38839</v>
      </c>
      <c r="S405" s="0" t="s">
        <v>14</v>
      </c>
    </row>
    <row r="406" customFormat="false" ht="12.75" hidden="false" customHeight="false" outlineLevel="0" collapsed="false">
      <c r="B406" s="0" t="n">
        <v>178335</v>
      </c>
      <c r="C406" s="0" t="s">
        <v>976</v>
      </c>
      <c r="D406" s="24" t="s">
        <v>828</v>
      </c>
      <c r="E406" s="0" t="s">
        <v>825</v>
      </c>
      <c r="F406" s="51" t="n">
        <v>2.80609999999999</v>
      </c>
      <c r="G406" s="51" t="n">
        <v>7.5944</v>
      </c>
      <c r="H406" s="51" t="n">
        <v>3.9863</v>
      </c>
      <c r="I406" s="51" t="n">
        <v>7.10999999999999</v>
      </c>
      <c r="J406" s="51" t="n">
        <v>4.3992</v>
      </c>
      <c r="K406" s="51" t="n">
        <v>5.16285635880158</v>
      </c>
      <c r="L406" s="51" t="n">
        <v>0.605569400000006</v>
      </c>
      <c r="M406" s="24" t="n">
        <v>0.7</v>
      </c>
      <c r="N406" s="24" t="n">
        <v>0.8</v>
      </c>
      <c r="O406" s="24" t="n">
        <v>2.870602676</v>
      </c>
      <c r="P406" s="24" t="n">
        <v>0.632581141</v>
      </c>
      <c r="Q406" s="0" t="s">
        <v>935</v>
      </c>
      <c r="R406" s="52" t="n">
        <v>36712</v>
      </c>
      <c r="S406" s="0" t="s">
        <v>927</v>
      </c>
    </row>
    <row r="407" customFormat="false" ht="12.75" hidden="false" customHeight="false" outlineLevel="0" collapsed="false">
      <c r="B407" s="0" t="n">
        <v>914358</v>
      </c>
      <c r="C407" s="0" t="s">
        <v>327</v>
      </c>
      <c r="D407" s="24" t="s">
        <v>328</v>
      </c>
      <c r="E407" s="0" t="s">
        <v>297</v>
      </c>
      <c r="F407" s="51" t="n">
        <v>-28.476</v>
      </c>
      <c r="G407" s="51" t="n">
        <v>-38.4488</v>
      </c>
      <c r="H407" s="51" t="n">
        <v>31.3196</v>
      </c>
      <c r="I407" s="51" t="n">
        <v>5.23229999999999</v>
      </c>
      <c r="J407" s="51" t="n">
        <v>19.8124</v>
      </c>
      <c r="K407" s="51" t="n">
        <v>-6.12850379500254</v>
      </c>
      <c r="L407" s="51" t="n">
        <v>-9.0595585</v>
      </c>
      <c r="M407" s="24" t="n">
        <v>1.04</v>
      </c>
      <c r="N407" s="24" t="n">
        <v>1.53</v>
      </c>
      <c r="O407" s="24" t="n">
        <v>16.609458074</v>
      </c>
      <c r="P407" s="24" t="n">
        <v>0.411719734</v>
      </c>
      <c r="Q407" s="0" t="s">
        <v>935</v>
      </c>
      <c r="R407" s="52" t="n">
        <v>36712</v>
      </c>
      <c r="S407" s="0" t="s">
        <v>14</v>
      </c>
    </row>
    <row r="408" customFormat="false" ht="12.75" hidden="false" customHeight="false" outlineLevel="0" collapsed="false">
      <c r="B408" s="0" t="n">
        <v>386581</v>
      </c>
      <c r="C408" s="0" t="s">
        <v>327</v>
      </c>
      <c r="D408" s="24" t="s">
        <v>520</v>
      </c>
      <c r="E408" s="0" t="s">
        <v>506</v>
      </c>
      <c r="F408" s="51" t="n">
        <v>-26.6816</v>
      </c>
      <c r="G408" s="51" t="n">
        <v>-27.3804</v>
      </c>
      <c r="H408" s="51" t="n">
        <v>18.4178</v>
      </c>
      <c r="I408" s="51" t="n">
        <v>13.6416</v>
      </c>
      <c r="J408" s="51" t="n">
        <v>29.2655</v>
      </c>
      <c r="K408" s="51" t="n">
        <v>-1.52165123374292</v>
      </c>
      <c r="L408" s="51" t="n">
        <v>16.4902111</v>
      </c>
      <c r="M408" s="24" t="n">
        <v>1.59</v>
      </c>
      <c r="N408" s="24" t="n">
        <v>2.015</v>
      </c>
      <c r="O408" s="24" t="n">
        <v>11.266674494</v>
      </c>
      <c r="P408" s="24" t="n">
        <v>1.799235439</v>
      </c>
      <c r="Q408" s="0" t="s">
        <v>935</v>
      </c>
      <c r="R408" s="52" t="n">
        <v>37783</v>
      </c>
      <c r="S408" s="0" t="s">
        <v>14</v>
      </c>
    </row>
    <row r="409" customFormat="false" ht="12.75" hidden="false" customHeight="false" outlineLevel="0" collapsed="false">
      <c r="B409" s="0" t="n">
        <v>159509</v>
      </c>
      <c r="C409" s="0" t="s">
        <v>327</v>
      </c>
      <c r="D409" s="24" t="s">
        <v>682</v>
      </c>
      <c r="E409" s="0" t="s">
        <v>679</v>
      </c>
      <c r="F409" s="51" t="n">
        <v>-18.1951</v>
      </c>
      <c r="G409" s="51" t="n">
        <v>-24.6589</v>
      </c>
      <c r="H409" s="51" t="n">
        <v>26.3664</v>
      </c>
      <c r="I409" s="51" t="n">
        <v>13.8541</v>
      </c>
      <c r="J409" s="51" t="n">
        <v>22.7973</v>
      </c>
      <c r="K409" s="51" t="n">
        <v>1.71759333592227</v>
      </c>
      <c r="L409" s="51" t="n">
        <v>9.6741009</v>
      </c>
      <c r="M409" s="24" t="n">
        <v>1.01</v>
      </c>
      <c r="N409" s="24" t="n">
        <v>1.21</v>
      </c>
      <c r="O409" s="24" t="n">
        <v>9.671375841</v>
      </c>
      <c r="P409" s="24" t="n">
        <v>1.605866352</v>
      </c>
      <c r="Q409" s="0" t="s">
        <v>935</v>
      </c>
      <c r="R409" s="52" t="n">
        <v>36712</v>
      </c>
      <c r="S409" s="0" t="s">
        <v>14</v>
      </c>
    </row>
    <row r="410" customFormat="false" ht="12.75" hidden="false" customHeight="false" outlineLevel="0" collapsed="false">
      <c r="B410" s="0" t="n">
        <v>838441</v>
      </c>
      <c r="C410" s="0" t="s">
        <v>977</v>
      </c>
      <c r="D410" s="24" t="s">
        <v>564</v>
      </c>
      <c r="E410" s="0" t="s">
        <v>551</v>
      </c>
      <c r="F410" s="51" t="n">
        <v>-9.1081</v>
      </c>
      <c r="G410" s="51" t="n">
        <v>-34.5708</v>
      </c>
      <c r="H410" s="51" t="n">
        <v>31.0661</v>
      </c>
      <c r="I410" s="51" t="n">
        <v>20.548</v>
      </c>
      <c r="J410" s="51" t="n">
        <v>34.2625</v>
      </c>
      <c r="K410" s="51" t="n">
        <v>4.75635569320261</v>
      </c>
      <c r="L410" s="51" t="n">
        <v>13.5014688</v>
      </c>
      <c r="M410" s="24" t="n">
        <v>0.48</v>
      </c>
      <c r="N410" s="24" t="n">
        <v>0.622</v>
      </c>
      <c r="O410" s="24" t="n">
        <v>11.406698628</v>
      </c>
      <c r="P410" s="24" t="n">
        <v>1.992600839</v>
      </c>
      <c r="Q410" s="0" t="s">
        <v>935</v>
      </c>
      <c r="R410" s="52" t="n">
        <v>36712</v>
      </c>
      <c r="S410" s="0" t="s">
        <v>14</v>
      </c>
    </row>
    <row r="411" customFormat="false" ht="12.75" hidden="false" customHeight="false" outlineLevel="0" collapsed="false">
      <c r="B411" s="0" t="n">
        <v>992099</v>
      </c>
      <c r="C411" s="0" t="s">
        <v>101</v>
      </c>
      <c r="D411" s="24" t="s">
        <v>102</v>
      </c>
      <c r="E411" s="0" t="s">
        <v>16</v>
      </c>
      <c r="F411" s="51" t="n">
        <v>7.97909999999999</v>
      </c>
      <c r="G411" s="51" t="n">
        <v>-21.335</v>
      </c>
      <c r="H411" s="51" t="n">
        <v>25.5081</v>
      </c>
      <c r="I411" s="51" t="n">
        <v>4.661</v>
      </c>
      <c r="J411" s="51" t="n">
        <v>45.6839</v>
      </c>
      <c r="K411" s="51" t="n">
        <v>10.2041346936637</v>
      </c>
      <c r="L411" s="51" t="n">
        <v>5.6700153</v>
      </c>
      <c r="M411" s="24" t="n">
        <v>1.28</v>
      </c>
      <c r="N411" s="24" t="n">
        <v>1.567</v>
      </c>
      <c r="O411" s="24" t="n">
        <v>16.989737618</v>
      </c>
      <c r="P411" s="24" t="n">
        <v>1.088420728</v>
      </c>
      <c r="Q411" s="0" t="s">
        <v>926</v>
      </c>
      <c r="R411" s="52" t="n">
        <v>36712</v>
      </c>
      <c r="S411" s="0" t="s">
        <v>927</v>
      </c>
    </row>
    <row r="412" customFormat="false" ht="12.75" hidden="false" customHeight="false" outlineLevel="0" collapsed="false">
      <c r="B412" s="0" t="n">
        <v>956268</v>
      </c>
      <c r="C412" s="0" t="s">
        <v>101</v>
      </c>
      <c r="D412" s="24" t="s">
        <v>489</v>
      </c>
      <c r="E412" s="0" t="s">
        <v>460</v>
      </c>
      <c r="F412" s="51" t="n">
        <v>4.59560000000001</v>
      </c>
      <c r="G412" s="51" t="n">
        <v>-35.8218</v>
      </c>
      <c r="H412" s="51" t="n">
        <v>38.5794</v>
      </c>
      <c r="I412" s="51" t="n">
        <v>24.6543</v>
      </c>
      <c r="J412" s="51" t="n">
        <v>87.0326</v>
      </c>
      <c r="K412" s="51" t="n">
        <v>16.7467608838242</v>
      </c>
      <c r="L412" s="51" t="n">
        <v>9.52543349999999</v>
      </c>
      <c r="M412" s="24" t="n">
        <v>0.98</v>
      </c>
      <c r="N412" s="24" t="n">
        <v>1.529</v>
      </c>
      <c r="O412" s="24" t="n">
        <v>23.676862099</v>
      </c>
      <c r="P412" s="24" t="n">
        <v>1.585119844</v>
      </c>
      <c r="Q412" s="0" t="s">
        <v>926</v>
      </c>
      <c r="R412" s="52" t="n">
        <v>36712</v>
      </c>
      <c r="S412" s="0" t="s">
        <v>14</v>
      </c>
    </row>
    <row r="413" customFormat="false" ht="12.75" hidden="false" customHeight="false" outlineLevel="0" collapsed="false">
      <c r="B413" s="0" t="n">
        <v>935601</v>
      </c>
      <c r="C413" s="0" t="s">
        <v>101</v>
      </c>
      <c r="D413" s="24" t="s">
        <v>800</v>
      </c>
      <c r="E413" s="0" t="s">
        <v>770</v>
      </c>
      <c r="F413" s="51" t="n">
        <v>11.3626</v>
      </c>
      <c r="G413" s="51" t="n">
        <v>7.5922</v>
      </c>
      <c r="H413" s="51" t="n">
        <v>3.2232</v>
      </c>
      <c r="I413" s="51" t="n">
        <v>4.95399999999999</v>
      </c>
      <c r="J413" s="51" t="n">
        <v>10.331</v>
      </c>
      <c r="K413" s="51" t="n">
        <v>7.44811565140018</v>
      </c>
      <c r="L413" s="51" t="n">
        <v>-1.94771500000001</v>
      </c>
      <c r="M413" s="24" t="n">
        <v>0.81</v>
      </c>
      <c r="N413" s="24" t="n">
        <v>0.944</v>
      </c>
      <c r="O413" s="24" t="n">
        <v>5.259263163</v>
      </c>
      <c r="P413" s="24" t="n">
        <v>0.522878201</v>
      </c>
      <c r="Q413" s="0" t="s">
        <v>924</v>
      </c>
      <c r="R413" s="52" t="n">
        <v>36999</v>
      </c>
      <c r="S413" s="0" t="s">
        <v>14</v>
      </c>
    </row>
    <row r="414" customFormat="false" ht="12.75" hidden="false" customHeight="false" outlineLevel="0" collapsed="false">
      <c r="B414" s="0" t="n">
        <v>920439</v>
      </c>
      <c r="C414" s="0" t="s">
        <v>101</v>
      </c>
      <c r="D414" s="24" t="s">
        <v>364</v>
      </c>
      <c r="E414" s="0" t="s">
        <v>331</v>
      </c>
      <c r="F414" s="51" t="n">
        <v>-20.4276</v>
      </c>
      <c r="G414" s="51" t="n">
        <v>-26.4759</v>
      </c>
      <c r="H414" s="51" t="n">
        <v>4.50140000000001</v>
      </c>
      <c r="I414" s="51" t="n">
        <v>1.64899999999999</v>
      </c>
      <c r="J414" s="51" t="n">
        <v>64.1744</v>
      </c>
      <c r="K414" s="51" t="n">
        <v>0.402509120203165</v>
      </c>
      <c r="L414" s="51" t="n">
        <v>-10.932502</v>
      </c>
      <c r="M414" s="24" t="n">
        <v>1.29</v>
      </c>
      <c r="N414" s="24" t="n">
        <v>1.58</v>
      </c>
      <c r="O414" s="24" t="n">
        <v>19.208383478</v>
      </c>
      <c r="P414" s="24" t="n">
        <v>0.663933431</v>
      </c>
      <c r="Q414" s="0" t="s">
        <v>932</v>
      </c>
      <c r="R414" s="52" t="n">
        <v>36712</v>
      </c>
      <c r="S414" s="0" t="s">
        <v>927</v>
      </c>
    </row>
    <row r="415" customFormat="false" ht="12.75" hidden="false" customHeight="false" outlineLevel="0" collapsed="false">
      <c r="B415" s="0" t="n">
        <v>899773</v>
      </c>
      <c r="C415" s="0" t="s">
        <v>101</v>
      </c>
      <c r="D415" s="24" t="s">
        <v>182</v>
      </c>
      <c r="E415" s="0" t="s">
        <v>120</v>
      </c>
      <c r="F415" s="51" t="n">
        <v>-10.0701</v>
      </c>
      <c r="G415" s="51" t="n">
        <v>-33.7551</v>
      </c>
      <c r="H415" s="51" t="n">
        <v>12.6646</v>
      </c>
      <c r="I415" s="51" t="n">
        <v>9.2536</v>
      </c>
      <c r="J415" s="51" t="n">
        <v>29.5558</v>
      </c>
      <c r="K415" s="51" t="n">
        <v>-1.02002699587372</v>
      </c>
      <c r="L415" s="51" t="n">
        <v>5.71698389999999</v>
      </c>
      <c r="M415" s="24" t="n">
        <v>1.24</v>
      </c>
      <c r="N415" s="24" t="n">
        <v>1.521</v>
      </c>
      <c r="O415" s="24" t="n">
        <v>9.5102556</v>
      </c>
      <c r="P415" s="24" t="n">
        <v>1.612052798</v>
      </c>
      <c r="Q415" s="0" t="s">
        <v>924</v>
      </c>
      <c r="R415" s="52" t="n">
        <v>36999</v>
      </c>
      <c r="S415" s="0" t="s">
        <v>14</v>
      </c>
    </row>
    <row r="416" customFormat="false" ht="12.75" hidden="false" customHeight="false" outlineLevel="0" collapsed="false">
      <c r="B416" s="0" t="n">
        <v>848770</v>
      </c>
      <c r="C416" s="0" t="s">
        <v>101</v>
      </c>
      <c r="D416" s="24" t="s">
        <v>114</v>
      </c>
      <c r="E416" s="0" t="s">
        <v>103</v>
      </c>
      <c r="F416" s="51" t="n">
        <v>-12.9792</v>
      </c>
      <c r="G416" s="51" t="n">
        <v>-35.6108</v>
      </c>
      <c r="H416" s="51" t="n">
        <v>16.2471</v>
      </c>
      <c r="I416" s="51" t="n">
        <v>10.2869</v>
      </c>
      <c r="J416" s="51" t="n">
        <v>29.0222</v>
      </c>
      <c r="K416" s="51" t="n">
        <v>-1.50791751488085</v>
      </c>
      <c r="L416" s="51" t="n">
        <v>6.8775324</v>
      </c>
      <c r="M416" s="24" t="n">
        <v>1.24</v>
      </c>
      <c r="N416" s="24" t="n">
        <v>1.526</v>
      </c>
      <c r="O416" s="24" t="n">
        <v>11.165985028</v>
      </c>
      <c r="P416" s="24" t="n">
        <v>1.522137298</v>
      </c>
      <c r="Q416" s="0" t="s">
        <v>924</v>
      </c>
      <c r="R416" s="52" t="n">
        <v>36712</v>
      </c>
      <c r="S416" s="0" t="s">
        <v>14</v>
      </c>
    </row>
    <row r="417" customFormat="false" ht="12.75" hidden="false" customHeight="false" outlineLevel="0" collapsed="false">
      <c r="B417" s="0" t="n">
        <v>828111</v>
      </c>
      <c r="C417" s="0" t="s">
        <v>101</v>
      </c>
      <c r="D417" s="24" t="s">
        <v>482</v>
      </c>
      <c r="E417" s="0" t="s">
        <v>460</v>
      </c>
      <c r="F417" s="51" t="n">
        <v>7.31390000000001</v>
      </c>
      <c r="G417" s="51" t="n">
        <v>-21.5535</v>
      </c>
      <c r="H417" s="51" t="n">
        <v>21.9756</v>
      </c>
      <c r="I417" s="51" t="n">
        <v>9.47210000000001</v>
      </c>
      <c r="J417" s="51" t="n">
        <v>62.8375</v>
      </c>
      <c r="K417" s="51" t="n">
        <v>12.8527321331456</v>
      </c>
      <c r="L417" s="51" t="n">
        <v>3.25428379999999</v>
      </c>
      <c r="M417" s="24" t="n">
        <v>1.24</v>
      </c>
      <c r="N417" s="24" t="n">
        <v>1.525</v>
      </c>
      <c r="O417" s="24" t="n">
        <v>19.467604556</v>
      </c>
      <c r="P417" s="24" t="n">
        <v>1.190932558</v>
      </c>
      <c r="Q417" s="0" t="s">
        <v>924</v>
      </c>
      <c r="R417" s="52" t="n">
        <v>36999</v>
      </c>
      <c r="S417" s="0" t="s">
        <v>14</v>
      </c>
    </row>
    <row r="418" customFormat="false" ht="12.75" hidden="false" customHeight="false" outlineLevel="0" collapsed="false">
      <c r="B418" s="0" t="n">
        <v>812941</v>
      </c>
      <c r="C418" s="0" t="s">
        <v>101</v>
      </c>
      <c r="D418" s="24" t="s">
        <v>978</v>
      </c>
      <c r="E418" s="0" t="s">
        <v>297</v>
      </c>
      <c r="F418" s="51" t="n">
        <v>-35.1379</v>
      </c>
      <c r="G418" s="51" t="n">
        <v>-61.3291</v>
      </c>
      <c r="H418" s="51" t="n">
        <v>31.8321</v>
      </c>
      <c r="I418" s="51" t="n">
        <v>-11.709</v>
      </c>
      <c r="J418" s="51" t="n">
        <v>20.3464</v>
      </c>
      <c r="K418" s="51" t="n">
        <v>-18.8760294161267</v>
      </c>
      <c r="L418" s="51" t="n">
        <v>-11.6898426</v>
      </c>
      <c r="M418" s="24" t="n">
        <v>1.21</v>
      </c>
      <c r="N418" s="24" t="n">
        <v>1.485</v>
      </c>
      <c r="O418" s="24" t="n">
        <v>17.777689302</v>
      </c>
      <c r="P418" s="24" t="n">
        <v>-0.043075624</v>
      </c>
      <c r="Q418" s="0" t="s">
        <v>926</v>
      </c>
      <c r="R418" s="52" t="n">
        <v>36712</v>
      </c>
      <c r="S418" s="0" t="s">
        <v>14</v>
      </c>
    </row>
    <row r="419" customFormat="false" ht="12.75" hidden="false" customHeight="false" outlineLevel="0" collapsed="false">
      <c r="B419" s="0" t="n">
        <v>792283</v>
      </c>
      <c r="C419" s="0" t="s">
        <v>101</v>
      </c>
      <c r="D419" s="24" t="s">
        <v>210</v>
      </c>
      <c r="E419" s="0" t="s">
        <v>196</v>
      </c>
      <c r="F419" s="51" t="n">
        <v>-24.7429</v>
      </c>
      <c r="G419" s="51" t="n">
        <v>-42.9962</v>
      </c>
      <c r="H419" s="51" t="n">
        <v>32.683</v>
      </c>
      <c r="I419" s="51" t="n">
        <v>12.8545</v>
      </c>
      <c r="J419" s="51" t="n">
        <v>38.958</v>
      </c>
      <c r="K419" s="51" t="n">
        <v>-2.24616574920896</v>
      </c>
      <c r="L419" s="51" t="n">
        <v>13.039304</v>
      </c>
      <c r="M419" s="24" t="n">
        <v>1.28</v>
      </c>
      <c r="N419" s="24" t="n">
        <v>1.574</v>
      </c>
      <c r="O419" s="24" t="n">
        <v>13.245823198</v>
      </c>
      <c r="P419" s="24" t="n">
        <v>1.633784936</v>
      </c>
      <c r="Q419" s="0" t="s">
        <v>924</v>
      </c>
      <c r="R419" s="52" t="n">
        <v>36999</v>
      </c>
      <c r="S419" s="0" t="s">
        <v>14</v>
      </c>
    </row>
    <row r="420" customFormat="false" ht="12.75" hidden="false" customHeight="false" outlineLevel="0" collapsed="false">
      <c r="B420" s="0" t="n">
        <v>777110</v>
      </c>
      <c r="C420" s="0" t="s">
        <v>101</v>
      </c>
      <c r="D420" s="24" t="s">
        <v>979</v>
      </c>
      <c r="E420" s="0" t="s">
        <v>698</v>
      </c>
      <c r="F420" s="51" t="n">
        <v>7.5636</v>
      </c>
      <c r="G420" s="51" t="n">
        <v>-18.5459</v>
      </c>
      <c r="H420" s="51" t="n">
        <v>-14.1326</v>
      </c>
      <c r="I420" s="51" t="n">
        <v>-6.5858</v>
      </c>
      <c r="J420" s="51" t="n">
        <v>23.265</v>
      </c>
      <c r="K420" s="51" t="n">
        <v>-2.83007801005603</v>
      </c>
      <c r="L420" s="51" t="n">
        <v>-4.0621222</v>
      </c>
      <c r="M420" s="24" t="n">
        <v>0.87</v>
      </c>
      <c r="N420" s="24" t="n">
        <v>1.033</v>
      </c>
      <c r="O420" s="24" t="n">
        <v>9.858474529</v>
      </c>
      <c r="P420" s="24" t="n">
        <v>0.04137578</v>
      </c>
      <c r="Q420" s="0" t="s">
        <v>926</v>
      </c>
      <c r="R420" s="52" t="n">
        <v>36712</v>
      </c>
      <c r="S420" s="0" t="s">
        <v>14</v>
      </c>
    </row>
    <row r="421" customFormat="false" ht="12.75" hidden="false" customHeight="false" outlineLevel="0" collapsed="false">
      <c r="B421" s="0" t="n">
        <v>741280</v>
      </c>
      <c r="C421" s="0" t="s">
        <v>101</v>
      </c>
      <c r="D421" s="24" t="s">
        <v>980</v>
      </c>
      <c r="E421" s="0" t="s">
        <v>698</v>
      </c>
      <c r="F421" s="51" t="n">
        <v>1.94559999999999</v>
      </c>
      <c r="G421" s="51" t="n">
        <v>-4.2968</v>
      </c>
      <c r="H421" s="51" t="n">
        <v>1.82070000000001</v>
      </c>
      <c r="I421" s="51" t="n">
        <v>0.871700000000009</v>
      </c>
      <c r="J421" s="51" t="n">
        <v>13.8618</v>
      </c>
      <c r="K421" s="51" t="n">
        <v>2.67286524683248</v>
      </c>
      <c r="L421" s="51" t="n">
        <v>1.9301349</v>
      </c>
      <c r="M421" s="24" t="n">
        <v>0.93</v>
      </c>
      <c r="N421" s="24" t="n">
        <v>1.103</v>
      </c>
      <c r="O421" s="24" t="n">
        <v>5.246417144</v>
      </c>
      <c r="P421" s="24" t="n">
        <v>0.835048223</v>
      </c>
      <c r="Q421" s="0" t="s">
        <v>924</v>
      </c>
      <c r="R421" s="52" t="n">
        <v>36712</v>
      </c>
      <c r="S421" s="0" t="s">
        <v>14</v>
      </c>
    </row>
    <row r="422" customFormat="false" ht="12.75" hidden="false" customHeight="false" outlineLevel="0" collapsed="false">
      <c r="B422" s="0" t="n">
        <v>526897</v>
      </c>
      <c r="C422" s="0" t="s">
        <v>101</v>
      </c>
      <c r="D422" s="24" t="s">
        <v>260</v>
      </c>
      <c r="E422" s="0" t="s">
        <v>216</v>
      </c>
      <c r="F422" s="51" t="n">
        <v>-3.932</v>
      </c>
      <c r="G422" s="51" t="n">
        <v>-28.0561</v>
      </c>
      <c r="H422" s="51" t="n">
        <v>5.4403</v>
      </c>
      <c r="I422" s="51" t="n">
        <v>0.934100000000004</v>
      </c>
      <c r="J422" s="51" t="n">
        <v>30.2929</v>
      </c>
      <c r="K422" s="51" t="n">
        <v>-0.84660136768514</v>
      </c>
      <c r="L422" s="51" t="n">
        <v>-0.0302433999999963</v>
      </c>
      <c r="M422" s="24" t="n">
        <v>1.24</v>
      </c>
      <c r="N422" s="24" t="n">
        <v>1.518</v>
      </c>
      <c r="O422" s="24" t="n">
        <v>10.868321292</v>
      </c>
      <c r="P422" s="24" t="n">
        <v>0.857370525</v>
      </c>
      <c r="Q422" s="0" t="s">
        <v>924</v>
      </c>
      <c r="R422" s="52" t="n">
        <v>37337</v>
      </c>
      <c r="S422" s="0" t="s">
        <v>927</v>
      </c>
    </row>
    <row r="423" customFormat="false" ht="12.75" hidden="false" customHeight="false" outlineLevel="0" collapsed="false">
      <c r="B423" s="0" t="n">
        <v>401695</v>
      </c>
      <c r="C423" s="0" t="s">
        <v>101</v>
      </c>
      <c r="D423" s="24" t="s">
        <v>310</v>
      </c>
      <c r="E423" s="0" t="s">
        <v>297</v>
      </c>
      <c r="F423" s="51"/>
      <c r="G423" s="51" t="n">
        <v>-49.5521496</v>
      </c>
      <c r="H423" s="51" t="n">
        <v>20.0679048</v>
      </c>
      <c r="I423" s="51" t="n">
        <v>-6.0881092</v>
      </c>
      <c r="J423" s="51" t="n">
        <v>26.2807969</v>
      </c>
      <c r="K423" s="51"/>
      <c r="L423" s="51" t="n">
        <v>-7.133359</v>
      </c>
      <c r="M423" s="24" t="n">
        <v>1.3</v>
      </c>
      <c r="N423" s="24" t="n">
        <v>1.558</v>
      </c>
      <c r="O423" s="24" t="n">
        <v>17.205193769</v>
      </c>
      <c r="P423" s="24" t="n">
        <v>0.215909637</v>
      </c>
      <c r="Q423" s="0" t="s">
        <v>926</v>
      </c>
      <c r="R423" s="52" t="n">
        <v>38951</v>
      </c>
      <c r="S423" s="0" t="s">
        <v>14</v>
      </c>
    </row>
    <row r="424" customFormat="false" ht="12.75" hidden="false" customHeight="false" outlineLevel="0" collapsed="false">
      <c r="B424" s="0" t="n">
        <v>127928</v>
      </c>
      <c r="C424" s="0" t="s">
        <v>101</v>
      </c>
      <c r="D424" s="24" t="s">
        <v>700</v>
      </c>
      <c r="E424" s="0" t="s">
        <v>698</v>
      </c>
      <c r="F424" s="51" t="n">
        <v>5.3885</v>
      </c>
      <c r="G424" s="51" t="n">
        <v>-2.3053</v>
      </c>
      <c r="H424" s="51" t="n">
        <v>1.6815</v>
      </c>
      <c r="I424" s="51" t="n">
        <v>0.164699999999995</v>
      </c>
      <c r="J424" s="51" t="n">
        <v>19.1805</v>
      </c>
      <c r="K424" s="51" t="n">
        <v>4.55991313257906</v>
      </c>
      <c r="L424" s="51" t="n">
        <v>-3.558319</v>
      </c>
      <c r="M424" s="24" t="n">
        <v>0.91</v>
      </c>
      <c r="N424" s="24" t="n">
        <v>1.084</v>
      </c>
      <c r="O424" s="24" t="n">
        <v>6.240399984</v>
      </c>
      <c r="P424" s="24" t="n">
        <v>0.559420354</v>
      </c>
      <c r="Q424" s="0" t="s">
        <v>924</v>
      </c>
      <c r="R424" s="52" t="n">
        <v>36712</v>
      </c>
      <c r="S424" s="0" t="s">
        <v>14</v>
      </c>
    </row>
    <row r="425" customFormat="false" ht="12.75" hidden="false" customHeight="false" outlineLevel="0" collapsed="false">
      <c r="B425" s="0" t="n">
        <v>993865</v>
      </c>
      <c r="C425" s="0" t="s">
        <v>981</v>
      </c>
      <c r="D425" s="24" t="s">
        <v>440</v>
      </c>
      <c r="E425" s="0" t="s">
        <v>392</v>
      </c>
      <c r="F425" s="51" t="n">
        <v>-0.3965</v>
      </c>
      <c r="G425" s="51" t="n">
        <v>-40.4993</v>
      </c>
      <c r="H425" s="51" t="n">
        <v>1.74989999999999</v>
      </c>
      <c r="I425" s="51" t="n">
        <v>-0.864799999999999</v>
      </c>
      <c r="J425" s="51" t="n">
        <v>23.1107</v>
      </c>
      <c r="K425" s="51" t="n">
        <v>-5.94738593488037</v>
      </c>
      <c r="L425" s="51" t="n">
        <v>-2.8028847</v>
      </c>
      <c r="M425" s="24" t="n">
        <v>1.26</v>
      </c>
      <c r="N425" s="24" t="n">
        <v>1.54</v>
      </c>
      <c r="O425" s="24" t="n">
        <v>11.416961817</v>
      </c>
      <c r="P425" s="24" t="n">
        <v>0.436526073</v>
      </c>
      <c r="Q425" s="0" t="s">
        <v>929</v>
      </c>
      <c r="R425" s="52" t="n">
        <v>37929</v>
      </c>
      <c r="S425" s="0" t="s">
        <v>14</v>
      </c>
    </row>
    <row r="426" customFormat="false" ht="12.75" hidden="false" customHeight="false" outlineLevel="0" collapsed="false">
      <c r="B426" s="0" t="n">
        <v>958033</v>
      </c>
      <c r="C426" s="0" t="s">
        <v>981</v>
      </c>
      <c r="D426" s="24" t="s">
        <v>366</v>
      </c>
      <c r="E426" s="0" t="s">
        <v>331</v>
      </c>
      <c r="F426" s="51" t="n">
        <v>-21.7651</v>
      </c>
      <c r="G426" s="51" t="n">
        <v>-27.0137</v>
      </c>
      <c r="H426" s="51" t="n">
        <v>8.1618</v>
      </c>
      <c r="I426" s="51" t="n">
        <v>-1.3556</v>
      </c>
      <c r="J426" s="51" t="n">
        <v>54.5404</v>
      </c>
      <c r="K426" s="51" t="n">
        <v>-1.19792838739869</v>
      </c>
      <c r="L426" s="51" t="n">
        <v>-10.0192419</v>
      </c>
      <c r="M426" s="24" t="n">
        <v>1.27</v>
      </c>
      <c r="N426" s="24" t="n">
        <v>1.56</v>
      </c>
      <c r="O426" s="24" t="n">
        <v>18.146258756</v>
      </c>
      <c r="P426" s="24" t="n">
        <v>0.591668844</v>
      </c>
      <c r="Q426" s="0" t="s">
        <v>929</v>
      </c>
      <c r="R426" s="52" t="n">
        <v>37929</v>
      </c>
      <c r="S426" s="0" t="s">
        <v>927</v>
      </c>
    </row>
    <row r="427" customFormat="false" ht="12.75" hidden="false" customHeight="false" outlineLevel="0" collapsed="false">
      <c r="B427" s="0" t="n">
        <v>922203</v>
      </c>
      <c r="C427" s="0" t="s">
        <v>981</v>
      </c>
      <c r="D427" s="24" t="s">
        <v>95</v>
      </c>
      <c r="E427" s="0" t="s">
        <v>16</v>
      </c>
      <c r="F427" s="51" t="n">
        <v>8.5836</v>
      </c>
      <c r="G427" s="51" t="n">
        <v>-30.6355</v>
      </c>
      <c r="H427" s="51" t="n">
        <v>21.312</v>
      </c>
      <c r="I427" s="51" t="n">
        <v>7.60289999999999</v>
      </c>
      <c r="J427" s="51" t="n">
        <v>40.6226</v>
      </c>
      <c r="K427" s="51" t="n">
        <v>6.69323213643367</v>
      </c>
      <c r="L427" s="51" t="n">
        <v>1.07393769999999</v>
      </c>
      <c r="M427" s="24" t="n">
        <v>1.29</v>
      </c>
      <c r="N427" s="24" t="n">
        <v>1.58</v>
      </c>
      <c r="O427" s="24" t="n">
        <v>13.693261111</v>
      </c>
      <c r="P427" s="24" t="n">
        <v>1.083244255</v>
      </c>
      <c r="Q427" s="0" t="s">
        <v>929</v>
      </c>
      <c r="R427" s="52" t="n">
        <v>37929</v>
      </c>
      <c r="S427" s="0" t="s">
        <v>14</v>
      </c>
    </row>
    <row r="428" customFormat="false" ht="12.75" hidden="false" customHeight="false" outlineLevel="0" collapsed="false">
      <c r="B428" s="0" t="n">
        <v>886374</v>
      </c>
      <c r="C428" s="0" t="s">
        <v>981</v>
      </c>
      <c r="D428" s="24" t="s">
        <v>181</v>
      </c>
      <c r="E428" s="0" t="s">
        <v>120</v>
      </c>
      <c r="F428" s="51"/>
      <c r="G428" s="51"/>
      <c r="H428" s="51" t="n">
        <v>15.4125</v>
      </c>
      <c r="I428" s="51" t="n">
        <v>12.4733</v>
      </c>
      <c r="J428" s="51" t="n">
        <v>31.0689</v>
      </c>
      <c r="K428" s="51"/>
      <c r="L428" s="51" t="n">
        <v>11.8356895</v>
      </c>
      <c r="M428" s="24" t="n">
        <v>1.32</v>
      </c>
      <c r="N428" s="24" t="n">
        <v>1.62</v>
      </c>
      <c r="O428" s="24" t="n">
        <v>10.550449819</v>
      </c>
      <c r="P428" s="24" t="n">
        <v>1.830415523</v>
      </c>
      <c r="Q428" s="0" t="s">
        <v>924</v>
      </c>
      <c r="R428" s="52" t="n">
        <v>37929</v>
      </c>
      <c r="S428" s="0" t="s">
        <v>927</v>
      </c>
    </row>
    <row r="429" customFormat="false" ht="12.75" hidden="false" customHeight="false" outlineLevel="0" collapsed="false">
      <c r="B429" s="0" t="n">
        <v>237180</v>
      </c>
      <c r="C429" s="0" t="s">
        <v>981</v>
      </c>
      <c r="D429" s="24" t="s">
        <v>777</v>
      </c>
      <c r="E429" s="0" t="s">
        <v>770</v>
      </c>
      <c r="F429" s="51" t="n">
        <v>14.2908</v>
      </c>
      <c r="G429" s="51" t="n">
        <v>4.3372</v>
      </c>
      <c r="H429" s="51" t="n">
        <v>2.5296</v>
      </c>
      <c r="I429" s="51" t="n">
        <v>4.07979999999999</v>
      </c>
      <c r="J429" s="51" t="n">
        <v>8.67389999999999</v>
      </c>
      <c r="K429" s="51" t="n">
        <v>6.6984924005439</v>
      </c>
      <c r="L429" s="51" t="n">
        <v>-4.0686669</v>
      </c>
      <c r="M429" s="24" t="n">
        <v>1.12</v>
      </c>
      <c r="N429" s="24" t="n">
        <v>1.36</v>
      </c>
      <c r="O429" s="24" t="n">
        <v>5.961926414</v>
      </c>
      <c r="P429" s="24" t="n">
        <v>0.221679619</v>
      </c>
      <c r="Q429" s="0" t="s">
        <v>929</v>
      </c>
      <c r="R429" s="52" t="n">
        <v>37928</v>
      </c>
      <c r="S429" s="0" t="s">
        <v>14</v>
      </c>
    </row>
    <row r="430" customFormat="false" ht="12.75" hidden="false" customHeight="false" outlineLevel="0" collapsed="false">
      <c r="B430" s="0" t="n">
        <v>201350</v>
      </c>
      <c r="C430" s="0" t="s">
        <v>981</v>
      </c>
      <c r="D430" s="24" t="s">
        <v>132</v>
      </c>
      <c r="E430" s="0" t="s">
        <v>120</v>
      </c>
      <c r="F430" s="51" t="n">
        <v>-13.2005</v>
      </c>
      <c r="G430" s="51" t="n">
        <v>-34.3946</v>
      </c>
      <c r="H430" s="51" t="n">
        <v>14.8814</v>
      </c>
      <c r="I430" s="51" t="n">
        <v>12.0965</v>
      </c>
      <c r="J430" s="51" t="n">
        <v>32.2159</v>
      </c>
      <c r="K430" s="51" t="n">
        <v>-0.616004210255594</v>
      </c>
      <c r="L430" s="51" t="n">
        <v>8.09293449999999</v>
      </c>
      <c r="M430" s="24" t="n">
        <v>1.28</v>
      </c>
      <c r="N430" s="24" t="n">
        <v>1.57</v>
      </c>
      <c r="O430" s="24" t="n">
        <v>10.93358343</v>
      </c>
      <c r="P430" s="24" t="n">
        <v>1.697961081</v>
      </c>
      <c r="Q430" s="0" t="s">
        <v>929</v>
      </c>
      <c r="R430" s="52" t="n">
        <v>37928</v>
      </c>
      <c r="S430" s="0" t="s">
        <v>927</v>
      </c>
    </row>
    <row r="431" customFormat="false" ht="12.75" hidden="false" customHeight="false" outlineLevel="0" collapsed="false">
      <c r="B431" s="0" t="n">
        <v>165522</v>
      </c>
      <c r="C431" s="0" t="s">
        <v>981</v>
      </c>
      <c r="D431" s="24" t="s">
        <v>653</v>
      </c>
      <c r="E431" s="0" t="s">
        <v>648</v>
      </c>
      <c r="F431" s="51"/>
      <c r="G431" s="51"/>
      <c r="H431" s="51" t="n">
        <v>7.3199</v>
      </c>
      <c r="I431" s="51" t="n">
        <v>6.70500000000001</v>
      </c>
      <c r="J431" s="51" t="n">
        <v>30.2867</v>
      </c>
      <c r="K431" s="51"/>
      <c r="L431" s="51" t="n">
        <v>2.34354699999999</v>
      </c>
      <c r="M431" s="24" t="n">
        <v>1.3</v>
      </c>
      <c r="N431" s="24" t="n">
        <v>1.6</v>
      </c>
      <c r="O431" s="24" t="n">
        <v>9.346517362</v>
      </c>
      <c r="P431" s="24" t="n">
        <v>1.378210662</v>
      </c>
      <c r="Q431" s="0" t="s">
        <v>929</v>
      </c>
      <c r="R431" s="52" t="n">
        <v>37928</v>
      </c>
      <c r="S431" s="0" t="s">
        <v>927</v>
      </c>
    </row>
    <row r="432" customFormat="false" ht="12.75" hidden="false" customHeight="false" outlineLevel="0" collapsed="false">
      <c r="B432" s="0" t="n">
        <v>129692</v>
      </c>
      <c r="C432" s="0" t="s">
        <v>981</v>
      </c>
      <c r="D432" s="24" t="s">
        <v>649</v>
      </c>
      <c r="E432" s="0" t="s">
        <v>648</v>
      </c>
      <c r="F432" s="51" t="n">
        <v>-19.2255</v>
      </c>
      <c r="G432" s="51" t="n">
        <v>-28.3484</v>
      </c>
      <c r="H432" s="51" t="n">
        <v>21.6959</v>
      </c>
      <c r="I432" s="51" t="n">
        <v>22.7374</v>
      </c>
      <c r="J432" s="51" t="n">
        <v>27.9</v>
      </c>
      <c r="K432" s="51" t="n">
        <v>2.02925519146284</v>
      </c>
      <c r="L432" s="51" t="n">
        <v>8.92876890000001</v>
      </c>
      <c r="M432" s="24" t="n">
        <v>1.27</v>
      </c>
      <c r="N432" s="24" t="n">
        <v>1.56</v>
      </c>
      <c r="O432" s="24" t="n">
        <v>11.216550333</v>
      </c>
      <c r="P432" s="24" t="n">
        <v>1.596192824</v>
      </c>
      <c r="Q432" s="0" t="s">
        <v>929</v>
      </c>
      <c r="R432" s="52" t="n">
        <v>37928</v>
      </c>
      <c r="S432" s="0" t="s">
        <v>14</v>
      </c>
    </row>
    <row r="433" customFormat="false" ht="12.75" hidden="false" customHeight="false" outlineLevel="0" collapsed="false">
      <c r="B433" s="0" t="n">
        <v>532382</v>
      </c>
      <c r="C433" s="0" t="s">
        <v>159</v>
      </c>
      <c r="D433" s="24" t="s">
        <v>160</v>
      </c>
      <c r="E433" s="0" t="s">
        <v>120</v>
      </c>
      <c r="F433" s="51" t="n">
        <v>-14.2048</v>
      </c>
      <c r="G433" s="51" t="n">
        <v>-34.2642</v>
      </c>
      <c r="H433" s="51" t="n">
        <v>16.1549</v>
      </c>
      <c r="I433" s="51" t="n">
        <v>3.31900000000001</v>
      </c>
      <c r="J433" s="51" t="n">
        <v>29.1961</v>
      </c>
      <c r="K433" s="51" t="n">
        <v>-2.64765539954026</v>
      </c>
      <c r="L433" s="51" t="n">
        <v>5.8456254</v>
      </c>
      <c r="M433" s="24" t="n">
        <v>1.38</v>
      </c>
      <c r="N433" s="24" t="n">
        <v>1.7</v>
      </c>
      <c r="O433" s="24" t="n">
        <v>10.754965663</v>
      </c>
      <c r="P433" s="24" t="n">
        <v>1.370930577</v>
      </c>
      <c r="Q433" s="0" t="s">
        <v>924</v>
      </c>
      <c r="R433" s="52" t="n">
        <v>36712</v>
      </c>
      <c r="S433" s="0" t="s">
        <v>927</v>
      </c>
    </row>
    <row r="434" customFormat="false" ht="12.75" hidden="false" customHeight="false" outlineLevel="0" collapsed="false">
      <c r="B434" s="0" t="n">
        <v>496554</v>
      </c>
      <c r="C434" s="0" t="s">
        <v>159</v>
      </c>
      <c r="D434" s="24" t="s">
        <v>206</v>
      </c>
      <c r="E434" s="0" t="s">
        <v>196</v>
      </c>
      <c r="F434" s="51" t="n">
        <v>-28.4618</v>
      </c>
      <c r="G434" s="51" t="n">
        <v>-33.5053</v>
      </c>
      <c r="H434" s="51" t="n">
        <v>30.7651</v>
      </c>
      <c r="I434" s="51" t="n">
        <v>18.451</v>
      </c>
      <c r="J434" s="51" t="n">
        <v>40.0318</v>
      </c>
      <c r="K434" s="51" t="n">
        <v>0.627447949865956</v>
      </c>
      <c r="L434" s="51" t="n">
        <v>10.3956532</v>
      </c>
      <c r="M434" s="24" t="n">
        <v>1.75</v>
      </c>
      <c r="N434" s="24" t="n">
        <v>2.2</v>
      </c>
      <c r="O434" s="24" t="n">
        <v>12.267789622</v>
      </c>
      <c r="P434" s="24" t="n">
        <v>1.873094241</v>
      </c>
      <c r="Q434" s="0" t="s">
        <v>924</v>
      </c>
      <c r="R434" s="52" t="n">
        <v>36712</v>
      </c>
      <c r="S434" s="0" t="s">
        <v>14</v>
      </c>
    </row>
    <row r="435" customFormat="false" ht="12.75" hidden="false" customHeight="false" outlineLevel="0" collapsed="false">
      <c r="B435" s="0" t="n">
        <v>998765</v>
      </c>
      <c r="C435" s="0" t="s">
        <v>982</v>
      </c>
      <c r="D435" s="0" t="s">
        <v>441</v>
      </c>
      <c r="E435" s="0" t="s">
        <v>392</v>
      </c>
      <c r="F435" s="51" t="n">
        <v>-1.38430000000001</v>
      </c>
      <c r="G435" s="51" t="n">
        <v>-52.3416</v>
      </c>
      <c r="H435" s="51" t="n">
        <v>17.2277</v>
      </c>
      <c r="I435" s="51" t="n">
        <v>4.8651</v>
      </c>
      <c r="J435" s="51" t="n">
        <v>26.8343</v>
      </c>
      <c r="K435" s="51" t="n">
        <v>-6.02838490721015</v>
      </c>
      <c r="L435" s="51" t="n">
        <v>-3.84133169999999</v>
      </c>
      <c r="M435" s="24" t="n">
        <v>1.53</v>
      </c>
      <c r="N435" s="24" t="n">
        <v>1.9</v>
      </c>
      <c r="O435" s="24" t="n">
        <v>16.753950666</v>
      </c>
      <c r="P435" s="24" t="n">
        <v>0.563477351</v>
      </c>
      <c r="Q435" s="0" t="s">
        <v>926</v>
      </c>
      <c r="R435" s="52" t="n">
        <v>36999</v>
      </c>
      <c r="S435" s="0" t="s">
        <v>927</v>
      </c>
    </row>
    <row r="436" customFormat="false" ht="12.75" hidden="false" customHeight="false" outlineLevel="0" collapsed="false">
      <c r="B436" s="0" t="n">
        <v>996348</v>
      </c>
      <c r="C436" s="0" t="s">
        <v>982</v>
      </c>
      <c r="D436" s="0" t="s">
        <v>983</v>
      </c>
      <c r="E436" s="0" t="s">
        <v>698</v>
      </c>
      <c r="F436" s="51" t="n">
        <v>0.121400000000005</v>
      </c>
      <c r="G436" s="51" t="n">
        <v>-16.3135</v>
      </c>
      <c r="H436" s="51" t="n">
        <v>6.19890000000001</v>
      </c>
      <c r="I436" s="51" t="n">
        <v>3.356</v>
      </c>
      <c r="J436" s="51" t="n">
        <v>21.7388</v>
      </c>
      <c r="K436" s="51" t="n">
        <v>2.28534382393439</v>
      </c>
      <c r="L436" s="51" t="n">
        <v>2.1699191</v>
      </c>
      <c r="M436" s="24" t="n">
        <v>1.34</v>
      </c>
      <c r="N436" s="24" t="n">
        <v>1.65</v>
      </c>
      <c r="O436" s="24" t="n">
        <v>6.68768407</v>
      </c>
      <c r="P436" s="24" t="n">
        <v>1.279343332</v>
      </c>
      <c r="Q436" s="0" t="s">
        <v>924</v>
      </c>
      <c r="R436" s="52" t="n">
        <v>36712</v>
      </c>
      <c r="S436" s="0" t="s">
        <v>927</v>
      </c>
    </row>
    <row r="437" customFormat="false" ht="12.75" hidden="false" customHeight="false" outlineLevel="0" collapsed="false">
      <c r="B437" s="0" t="n">
        <v>962936</v>
      </c>
      <c r="C437" s="0" t="s">
        <v>982</v>
      </c>
      <c r="D437" s="24" t="s">
        <v>490</v>
      </c>
      <c r="E437" s="0" t="s">
        <v>460</v>
      </c>
      <c r="F437" s="51" t="n">
        <v>10.3772</v>
      </c>
      <c r="G437" s="51" t="n">
        <v>-38.0374</v>
      </c>
      <c r="H437" s="51" t="n">
        <v>38.4997</v>
      </c>
      <c r="I437" s="51" t="n">
        <v>26.0356</v>
      </c>
      <c r="J437" s="51" t="n">
        <v>79.1174</v>
      </c>
      <c r="K437" s="51" t="n">
        <v>16.4173661866925</v>
      </c>
      <c r="L437" s="51" t="n">
        <v>9.1649914</v>
      </c>
      <c r="M437" s="24" t="n">
        <v>1.53</v>
      </c>
      <c r="N437" s="24" t="n">
        <v>1.9</v>
      </c>
      <c r="O437" s="24" t="n">
        <v>21.685897693</v>
      </c>
      <c r="P437" s="24" t="n">
        <v>1.659854344</v>
      </c>
      <c r="Q437" s="0" t="s">
        <v>926</v>
      </c>
      <c r="R437" s="52" t="n">
        <v>36999</v>
      </c>
      <c r="S437" s="0" t="s">
        <v>927</v>
      </c>
    </row>
    <row r="438" customFormat="false" ht="12.75" hidden="false" customHeight="false" outlineLevel="0" collapsed="false">
      <c r="B438" s="0" t="n">
        <v>960518</v>
      </c>
      <c r="C438" s="0" t="s">
        <v>982</v>
      </c>
      <c r="D438" s="24" t="s">
        <v>984</v>
      </c>
      <c r="E438" s="0" t="s">
        <v>698</v>
      </c>
      <c r="F438" s="51" t="n">
        <v>4.60959999999999</v>
      </c>
      <c r="G438" s="51" t="n">
        <v>-7.3978</v>
      </c>
      <c r="H438" s="51" t="n">
        <v>4.12060000000001</v>
      </c>
      <c r="I438" s="51" t="n">
        <v>2.6616</v>
      </c>
      <c r="J438" s="51" t="n">
        <v>11.802</v>
      </c>
      <c r="K438" s="51" t="n">
        <v>2.97159072428335</v>
      </c>
      <c r="L438" s="51" t="n">
        <v>-1.136078</v>
      </c>
      <c r="M438" s="24" t="n">
        <v>1.19</v>
      </c>
      <c r="N438" s="24" t="n">
        <v>1.45</v>
      </c>
      <c r="O438" s="24" t="n">
        <v>4.318556985</v>
      </c>
      <c r="P438" s="24" t="n">
        <v>0.858415934</v>
      </c>
      <c r="Q438" s="0" t="s">
        <v>924</v>
      </c>
      <c r="R438" s="52" t="n">
        <v>36712</v>
      </c>
      <c r="S438" s="0" t="s">
        <v>14</v>
      </c>
    </row>
    <row r="439" customFormat="false" ht="12.75" hidden="false" customHeight="false" outlineLevel="0" collapsed="false">
      <c r="B439" s="0" t="n">
        <v>927103</v>
      </c>
      <c r="C439" s="0" t="s">
        <v>982</v>
      </c>
      <c r="D439" s="24" t="s">
        <v>290</v>
      </c>
      <c r="E439" s="0" t="s">
        <v>216</v>
      </c>
      <c r="F439" s="51" t="n">
        <v>-9.5141</v>
      </c>
      <c r="G439" s="51" t="n">
        <v>-43.7653</v>
      </c>
      <c r="H439" s="51" t="n">
        <v>3.31999999999999</v>
      </c>
      <c r="I439" s="51" t="n">
        <v>0.0224000000000002</v>
      </c>
      <c r="J439" s="51" t="n">
        <v>28.9216</v>
      </c>
      <c r="K439" s="51" t="n">
        <v>-7.47938101079277</v>
      </c>
      <c r="L439" s="51" t="n">
        <v>-0.394051200000001</v>
      </c>
      <c r="M439" s="24" t="n">
        <v>1.53</v>
      </c>
      <c r="N439" s="24" t="n">
        <v>1.9</v>
      </c>
      <c r="O439" s="24" t="n">
        <v>10.197974437</v>
      </c>
      <c r="P439" s="24" t="n">
        <v>0.835494931</v>
      </c>
      <c r="Q439" s="0" t="s">
        <v>926</v>
      </c>
      <c r="R439" s="52" t="n">
        <v>36999</v>
      </c>
      <c r="S439" s="0" t="s">
        <v>927</v>
      </c>
    </row>
    <row r="440" customFormat="false" ht="12.75" hidden="false" customHeight="false" outlineLevel="0" collapsed="false">
      <c r="B440" s="0" t="n">
        <v>924688</v>
      </c>
      <c r="C440" s="0" t="s">
        <v>982</v>
      </c>
      <c r="D440" s="24" t="s">
        <v>728</v>
      </c>
      <c r="E440" s="0" t="s">
        <v>698</v>
      </c>
      <c r="F440" s="51" t="n">
        <v>-4.5939</v>
      </c>
      <c r="G440" s="51" t="n">
        <v>-26.3691</v>
      </c>
      <c r="H440" s="51" t="n">
        <v>7.4355</v>
      </c>
      <c r="I440" s="51" t="n">
        <v>3.65979999999999</v>
      </c>
      <c r="J440" s="51" t="n">
        <v>17.1266</v>
      </c>
      <c r="K440" s="51" t="n">
        <v>-1.73248064983625</v>
      </c>
      <c r="L440" s="51" t="n">
        <v>1.85139190000001</v>
      </c>
      <c r="M440" s="24" t="n">
        <v>1.19</v>
      </c>
      <c r="N440" s="24" t="n">
        <v>1.45</v>
      </c>
      <c r="O440" s="24" t="n">
        <v>6.567634801</v>
      </c>
      <c r="P440" s="24" t="n">
        <v>1.174588732</v>
      </c>
      <c r="Q440" s="0" t="s">
        <v>924</v>
      </c>
      <c r="R440" s="52" t="n">
        <v>36712</v>
      </c>
      <c r="S440" s="0" t="s">
        <v>14</v>
      </c>
    </row>
    <row r="441" customFormat="false" ht="12.75" hidden="false" customHeight="false" outlineLevel="0" collapsed="false">
      <c r="B441" s="0" t="n">
        <v>891275</v>
      </c>
      <c r="C441" s="0" t="s">
        <v>982</v>
      </c>
      <c r="D441" s="24" t="s">
        <v>390</v>
      </c>
      <c r="E441" s="0" t="s">
        <v>369</v>
      </c>
      <c r="F441" s="51" t="n">
        <v>-24.2634</v>
      </c>
      <c r="G441" s="51" t="n">
        <v>-53.0421</v>
      </c>
      <c r="H441" s="51" t="n">
        <v>9.10979999999999</v>
      </c>
      <c r="I441" s="51" t="n">
        <v>1.57130000000001</v>
      </c>
      <c r="J441" s="51" t="n">
        <v>14.1798</v>
      </c>
      <c r="K441" s="51" t="n">
        <v>-14.7591632970838</v>
      </c>
      <c r="L441" s="51" t="n">
        <v>-7.7127917</v>
      </c>
      <c r="M441" s="24" t="n">
        <v>1.53</v>
      </c>
      <c r="N441" s="24" t="n">
        <v>1.9</v>
      </c>
      <c r="O441" s="24" t="n">
        <v>19.059908783</v>
      </c>
      <c r="P441" s="24" t="n">
        <v>0.162892207</v>
      </c>
      <c r="Q441" s="0" t="s">
        <v>926</v>
      </c>
      <c r="R441" s="52" t="n">
        <v>36999</v>
      </c>
      <c r="S441" s="0" t="s">
        <v>14</v>
      </c>
    </row>
    <row r="442" customFormat="false" ht="12.75" hidden="false" customHeight="false" outlineLevel="0" collapsed="false">
      <c r="B442" s="0" t="n">
        <v>888859</v>
      </c>
      <c r="C442" s="0" t="s">
        <v>982</v>
      </c>
      <c r="D442" s="24" t="s">
        <v>484</v>
      </c>
      <c r="E442" s="0" t="s">
        <v>460</v>
      </c>
      <c r="F442" s="51" t="n">
        <v>4.79149999999999</v>
      </c>
      <c r="G442" s="51" t="n">
        <v>-25.1955</v>
      </c>
      <c r="H442" s="51" t="n">
        <v>24.4863</v>
      </c>
      <c r="I442" s="51" t="n">
        <v>15.3906</v>
      </c>
      <c r="J442" s="51" t="n">
        <v>56.6274</v>
      </c>
      <c r="K442" s="51" t="n">
        <v>12.0166813979677</v>
      </c>
      <c r="L442" s="51" t="n">
        <v>-2.1848271</v>
      </c>
      <c r="M442" s="24" t="n">
        <v>1.98</v>
      </c>
      <c r="N442" s="24" t="n">
        <v>2.5</v>
      </c>
      <c r="O442" s="24" t="n">
        <v>16.948739968</v>
      </c>
      <c r="P442" s="24" t="n">
        <v>1.250900678</v>
      </c>
      <c r="Q442" s="0" t="s">
        <v>926</v>
      </c>
      <c r="R442" s="52" t="n">
        <v>36712</v>
      </c>
      <c r="S442" s="0" t="s">
        <v>14</v>
      </c>
    </row>
    <row r="443" customFormat="false" ht="12.75" hidden="false" customHeight="false" outlineLevel="0" collapsed="false">
      <c r="B443" s="0" t="n">
        <v>853028</v>
      </c>
      <c r="C443" s="0" t="s">
        <v>982</v>
      </c>
      <c r="D443" s="24" t="s">
        <v>435</v>
      </c>
      <c r="E443" s="0" t="s">
        <v>392</v>
      </c>
      <c r="F443" s="51" t="n">
        <v>-1.9139</v>
      </c>
      <c r="G443" s="51" t="n">
        <v>-39.7812</v>
      </c>
      <c r="H443" s="51" t="n">
        <v>6.42780000000001</v>
      </c>
      <c r="I443" s="51" t="n">
        <v>0.248500000000007</v>
      </c>
      <c r="J443" s="51" t="n">
        <v>22.6507</v>
      </c>
      <c r="K443" s="51" t="n">
        <v>-5.02079883278422</v>
      </c>
      <c r="L443" s="51" t="n">
        <v>-2.1826625</v>
      </c>
      <c r="M443" s="24" t="n">
        <v>1.23</v>
      </c>
      <c r="N443" s="24" t="n">
        <v>1.5</v>
      </c>
      <c r="O443" s="24" t="n">
        <v>11.690566746</v>
      </c>
      <c r="P443" s="24" t="n">
        <v>0.569360258</v>
      </c>
      <c r="Q443" s="0" t="s">
        <v>926</v>
      </c>
      <c r="R443" s="52" t="n">
        <v>36712</v>
      </c>
      <c r="S443" s="0" t="s">
        <v>14</v>
      </c>
    </row>
    <row r="444" customFormat="false" ht="12.75" hidden="false" customHeight="false" outlineLevel="0" collapsed="false">
      <c r="B444" s="0" t="n">
        <v>819615</v>
      </c>
      <c r="C444" s="0" t="s">
        <v>982</v>
      </c>
      <c r="D444" s="24" t="s">
        <v>282</v>
      </c>
      <c r="E444" s="0" t="s">
        <v>216</v>
      </c>
      <c r="F444" s="51" t="n">
        <v>-2.8456</v>
      </c>
      <c r="G444" s="51" t="n">
        <v>-25.947</v>
      </c>
      <c r="H444" s="51" t="n">
        <v>12.7204</v>
      </c>
      <c r="I444" s="51" t="n">
        <v>3.4878</v>
      </c>
      <c r="J444" s="51" t="n">
        <v>35.9687</v>
      </c>
      <c r="K444" s="51" t="n">
        <v>2.67557660764584</v>
      </c>
      <c r="L444" s="51" t="n">
        <v>1.13664250000001</v>
      </c>
      <c r="M444" s="24" t="n">
        <v>1.53</v>
      </c>
      <c r="N444" s="24" t="n">
        <v>1.9</v>
      </c>
      <c r="O444" s="24" t="n">
        <v>11.107539167</v>
      </c>
      <c r="P444" s="24" t="n">
        <v>1.149044841</v>
      </c>
      <c r="Q444" s="0" t="s">
        <v>926</v>
      </c>
      <c r="R444" s="52" t="n">
        <v>36999</v>
      </c>
      <c r="S444" s="0" t="s">
        <v>927</v>
      </c>
    </row>
    <row r="445" customFormat="false" ht="12.75" hidden="false" customHeight="false" outlineLevel="0" collapsed="false">
      <c r="B445" s="0" t="n">
        <v>817197</v>
      </c>
      <c r="C445" s="0" t="s">
        <v>982</v>
      </c>
      <c r="D445" s="24" t="s">
        <v>81</v>
      </c>
      <c r="E445" s="0" t="s">
        <v>16</v>
      </c>
      <c r="F445" s="51" t="n">
        <v>12.1951</v>
      </c>
      <c r="G445" s="51" t="n">
        <v>-21.2642</v>
      </c>
      <c r="H445" s="51" t="n">
        <v>19.0895</v>
      </c>
      <c r="I445" s="51" t="n">
        <v>5.39860000000001</v>
      </c>
      <c r="J445" s="51" t="n">
        <v>46.0777</v>
      </c>
      <c r="K445" s="51" t="n">
        <v>10.1254444500441</v>
      </c>
      <c r="L445" s="51" t="n">
        <v>3.02775909999999</v>
      </c>
      <c r="M445" s="24" t="n">
        <v>1.38</v>
      </c>
      <c r="N445" s="24" t="n">
        <v>1.9</v>
      </c>
      <c r="O445" s="24" t="n">
        <v>15.864818949</v>
      </c>
      <c r="P445" s="24" t="n">
        <v>1.055674432</v>
      </c>
      <c r="Q445" s="0" t="s">
        <v>926</v>
      </c>
      <c r="R445" s="52" t="n">
        <v>36712</v>
      </c>
      <c r="S445" s="0" t="s">
        <v>14</v>
      </c>
    </row>
    <row r="446" customFormat="false" ht="12.75" hidden="false" customHeight="false" outlineLevel="0" collapsed="false">
      <c r="B446" s="0" t="n">
        <v>783787</v>
      </c>
      <c r="C446" s="0" t="s">
        <v>982</v>
      </c>
      <c r="D446" s="24" t="s">
        <v>887</v>
      </c>
      <c r="E446" s="0" t="s">
        <v>857</v>
      </c>
      <c r="F446" s="51" t="n">
        <v>4.4438</v>
      </c>
      <c r="G446" s="51" t="n">
        <v>-0.733700000000004</v>
      </c>
      <c r="H446" s="51" t="n">
        <v>19.7799</v>
      </c>
      <c r="I446" s="51" t="n">
        <v>7.599</v>
      </c>
      <c r="J446" s="51" t="n">
        <v>7.00000000000001</v>
      </c>
      <c r="K446" s="51" t="n">
        <v>7.41182400710645</v>
      </c>
      <c r="L446" s="51" t="n">
        <v>1.55036959999999</v>
      </c>
      <c r="M446" s="24" t="n">
        <v>1.04</v>
      </c>
      <c r="N446" s="24" t="n">
        <v>1.25</v>
      </c>
      <c r="O446" s="24" t="n">
        <v>5.817893306</v>
      </c>
      <c r="P446" s="24" t="n">
        <v>0.980287367</v>
      </c>
      <c r="Q446" s="0" t="s">
        <v>924</v>
      </c>
      <c r="R446" s="52" t="n">
        <v>37028</v>
      </c>
      <c r="S446" s="0" t="s">
        <v>14</v>
      </c>
    </row>
    <row r="447" customFormat="false" ht="12.75" hidden="false" customHeight="false" outlineLevel="0" collapsed="false">
      <c r="B447" s="0" t="n">
        <v>747956</v>
      </c>
      <c r="C447" s="0" t="s">
        <v>982</v>
      </c>
      <c r="D447" s="24" t="s">
        <v>884</v>
      </c>
      <c r="E447" s="0" t="s">
        <v>857</v>
      </c>
      <c r="F447" s="51" t="n">
        <v>15.2647</v>
      </c>
      <c r="G447" s="51" t="n">
        <v>-10.9868</v>
      </c>
      <c r="H447" s="51" t="n">
        <v>-14.5453</v>
      </c>
      <c r="I447" s="51" t="n">
        <v>-5.6169</v>
      </c>
      <c r="J447" s="51" t="n">
        <v>25.221</v>
      </c>
      <c r="K447" s="51" t="n">
        <v>0.714411526893355</v>
      </c>
      <c r="L447" s="51" t="n">
        <v>-6.4495988</v>
      </c>
      <c r="M447" s="24" t="n">
        <v>0.85</v>
      </c>
      <c r="N447" s="24" t="n">
        <v>1</v>
      </c>
      <c r="O447" s="24" t="n">
        <v>10.500473061</v>
      </c>
      <c r="P447" s="24" t="n">
        <v>0.011905499</v>
      </c>
      <c r="Q447" s="0" t="s">
        <v>926</v>
      </c>
      <c r="R447" s="52" t="n">
        <v>37028</v>
      </c>
      <c r="S447" s="0" t="s">
        <v>14</v>
      </c>
    </row>
    <row r="448" customFormat="false" ht="12.75" hidden="false" customHeight="false" outlineLevel="0" collapsed="false">
      <c r="B448" s="0" t="n">
        <v>712125</v>
      </c>
      <c r="C448" s="0" t="s">
        <v>982</v>
      </c>
      <c r="D448" s="24" t="s">
        <v>793</v>
      </c>
      <c r="E448" s="0" t="s">
        <v>770</v>
      </c>
      <c r="F448" s="51" t="n">
        <v>9.4193</v>
      </c>
      <c r="G448" s="51" t="n">
        <v>0.920499999999991</v>
      </c>
      <c r="H448" s="51" t="n">
        <v>1.1207</v>
      </c>
      <c r="I448" s="51" t="n">
        <v>0.503199999999993</v>
      </c>
      <c r="J448" s="51" t="n">
        <v>6.30200000000001</v>
      </c>
      <c r="K448" s="51" t="n">
        <v>3.59217312458777</v>
      </c>
      <c r="L448" s="51" t="n">
        <v>0.0107826000000033</v>
      </c>
      <c r="M448" s="24" t="n">
        <v>0.51</v>
      </c>
      <c r="N448" s="24" t="n">
        <v>0.55</v>
      </c>
      <c r="O448" s="24" t="n">
        <v>3.780342079</v>
      </c>
      <c r="P448" s="24" t="n">
        <v>0.257175117</v>
      </c>
      <c r="Q448" s="0" t="s">
        <v>924</v>
      </c>
      <c r="R448" s="52" t="n">
        <v>37028</v>
      </c>
      <c r="S448" s="0" t="s">
        <v>927</v>
      </c>
    </row>
    <row r="449" customFormat="false" ht="12.75" hidden="false" customHeight="false" outlineLevel="0" collapsed="false">
      <c r="B449" s="0" t="n">
        <v>676296</v>
      </c>
      <c r="C449" s="0" t="s">
        <v>982</v>
      </c>
      <c r="D449" s="24" t="s">
        <v>882</v>
      </c>
      <c r="E449" s="0" t="s">
        <v>857</v>
      </c>
      <c r="F449" s="51" t="n">
        <v>15.3787</v>
      </c>
      <c r="G449" s="51" t="n">
        <v>-15.8246</v>
      </c>
      <c r="H449" s="51" t="n">
        <v>-16.8534</v>
      </c>
      <c r="I449" s="51" t="n">
        <v>-7.2857</v>
      </c>
      <c r="J449" s="51" t="n">
        <v>23.6282</v>
      </c>
      <c r="K449" s="51" t="n">
        <v>-1.53453890338254</v>
      </c>
      <c r="L449" s="51" t="n">
        <v>-5.2080616</v>
      </c>
      <c r="M449" s="24" t="n">
        <v>0.46</v>
      </c>
      <c r="N449" s="24" t="n">
        <v>0.55</v>
      </c>
      <c r="O449" s="24" t="n">
        <v>9.963096774</v>
      </c>
      <c r="P449" s="24" t="n">
        <v>-0.090078486</v>
      </c>
      <c r="Q449" s="0" t="s">
        <v>926</v>
      </c>
      <c r="R449" s="52" t="n">
        <v>37028</v>
      </c>
      <c r="S449" s="0" t="s">
        <v>14</v>
      </c>
    </row>
    <row r="450" customFormat="false" ht="12.75" hidden="false" customHeight="false" outlineLevel="0" collapsed="false">
      <c r="B450" s="0" t="n">
        <v>640466</v>
      </c>
      <c r="C450" s="0" t="s">
        <v>982</v>
      </c>
      <c r="D450" s="24" t="s">
        <v>268</v>
      </c>
      <c r="E450" s="0" t="s">
        <v>216</v>
      </c>
      <c r="F450" s="51" t="n">
        <v>-6.4694</v>
      </c>
      <c r="G450" s="51" t="n">
        <v>-36.7406</v>
      </c>
      <c r="H450" s="51" t="n">
        <v>9.0082</v>
      </c>
      <c r="I450" s="51" t="n">
        <v>2.36130000000001</v>
      </c>
      <c r="J450" s="51" t="n">
        <v>34.2168</v>
      </c>
      <c r="K450" s="51" t="n">
        <v>-2.38959245895155</v>
      </c>
      <c r="L450" s="51" t="n">
        <v>3.6727341</v>
      </c>
      <c r="M450" s="24" t="n">
        <v>1.53</v>
      </c>
      <c r="N450" s="24" t="n">
        <v>1.9</v>
      </c>
      <c r="O450" s="24" t="n">
        <v>10.875483985</v>
      </c>
      <c r="P450" s="24" t="n">
        <v>1.169860472</v>
      </c>
      <c r="Q450" s="0" t="s">
        <v>926</v>
      </c>
      <c r="R450" s="52" t="n">
        <v>37028</v>
      </c>
      <c r="S450" s="0" t="s">
        <v>14</v>
      </c>
    </row>
    <row r="451" customFormat="false" ht="12.75" hidden="false" customHeight="false" outlineLevel="0" collapsed="false">
      <c r="B451" s="0" t="n">
        <v>604637</v>
      </c>
      <c r="C451" s="0" t="s">
        <v>982</v>
      </c>
      <c r="D451" s="24" t="s">
        <v>639</v>
      </c>
      <c r="E451" s="0" t="s">
        <v>612</v>
      </c>
      <c r="F451" s="51" t="n">
        <v>-0.244200000000006</v>
      </c>
      <c r="G451" s="51" t="n">
        <v>-32.8711</v>
      </c>
      <c r="H451" s="51" t="n">
        <v>15.6638</v>
      </c>
      <c r="I451" s="51" t="n">
        <v>6.58369999999999</v>
      </c>
      <c r="J451" s="51" t="n">
        <v>35.8366</v>
      </c>
      <c r="K451" s="51" t="n">
        <v>2.31764782685233</v>
      </c>
      <c r="L451" s="51" t="n">
        <v>5.40536659999999</v>
      </c>
      <c r="M451" s="24" t="n">
        <v>1.53</v>
      </c>
      <c r="N451" s="24" t="n">
        <v>1.9</v>
      </c>
      <c r="O451" s="24" t="n">
        <v>12.968682025</v>
      </c>
      <c r="P451" s="24" t="n">
        <v>1.199206915</v>
      </c>
      <c r="Q451" s="0" t="s">
        <v>926</v>
      </c>
      <c r="R451" s="52" t="n">
        <v>37028</v>
      </c>
      <c r="S451" s="0" t="s">
        <v>14</v>
      </c>
    </row>
    <row r="452" customFormat="false" ht="12.75" hidden="false" customHeight="false" outlineLevel="0" collapsed="false">
      <c r="B452" s="0" t="n">
        <v>568808</v>
      </c>
      <c r="C452" s="0" t="s">
        <v>982</v>
      </c>
      <c r="D452" s="24" t="s">
        <v>382</v>
      </c>
      <c r="E452" s="0" t="s">
        <v>369</v>
      </c>
      <c r="F452" s="51" t="n">
        <v>-4.19890000000001</v>
      </c>
      <c r="G452" s="51" t="n">
        <v>-34.3447</v>
      </c>
      <c r="H452" s="51" t="n">
        <v>0.162200000000001</v>
      </c>
      <c r="I452" s="51" t="n">
        <v>-4.6919</v>
      </c>
      <c r="J452" s="51" t="n">
        <v>26.5026</v>
      </c>
      <c r="K452" s="51" t="n">
        <v>-5.35129399647637</v>
      </c>
      <c r="L452" s="51" t="n">
        <v>-0.0506808000000025</v>
      </c>
      <c r="M452" s="24" t="n">
        <v>1.53</v>
      </c>
      <c r="N452" s="24" t="n">
        <v>1.9</v>
      </c>
      <c r="O452" s="24" t="n">
        <v>11.271033271</v>
      </c>
      <c r="P452" s="24" t="n">
        <v>0.513379618</v>
      </c>
      <c r="Q452" s="0" t="s">
        <v>926</v>
      </c>
      <c r="R452" s="52" t="n">
        <v>37028</v>
      </c>
      <c r="S452" s="0" t="s">
        <v>14</v>
      </c>
    </row>
    <row r="453" customFormat="false" ht="12.75" hidden="false" customHeight="false" outlineLevel="0" collapsed="false">
      <c r="B453" s="0" t="n">
        <v>532978</v>
      </c>
      <c r="C453" s="0" t="s">
        <v>982</v>
      </c>
      <c r="D453" s="24" t="s">
        <v>317</v>
      </c>
      <c r="E453" s="0" t="s">
        <v>297</v>
      </c>
      <c r="F453" s="51" t="n">
        <v>-30.1959</v>
      </c>
      <c r="G453" s="51" t="n">
        <v>-44.2704</v>
      </c>
      <c r="H453" s="51" t="n">
        <v>12.9191</v>
      </c>
      <c r="I453" s="51" t="n">
        <v>-3.2115</v>
      </c>
      <c r="J453" s="51" t="n">
        <v>14.9698</v>
      </c>
      <c r="K453" s="51" t="n">
        <v>-13.3380693029971</v>
      </c>
      <c r="L453" s="51" t="n">
        <v>0.883462199999996</v>
      </c>
      <c r="M453" s="24" t="n">
        <v>1.53</v>
      </c>
      <c r="N453" s="24" t="n">
        <v>1.9</v>
      </c>
      <c r="O453" s="24" t="n">
        <v>13.080239753</v>
      </c>
      <c r="P453" s="24" t="n">
        <v>0.350003661</v>
      </c>
      <c r="Q453" s="0" t="s">
        <v>926</v>
      </c>
      <c r="R453" s="52" t="n">
        <v>37028</v>
      </c>
      <c r="S453" s="0" t="s">
        <v>927</v>
      </c>
    </row>
    <row r="454" customFormat="false" ht="12.75" hidden="false" customHeight="false" outlineLevel="0" collapsed="false">
      <c r="B454" s="0" t="n">
        <v>520221</v>
      </c>
      <c r="C454" s="0" t="s">
        <v>982</v>
      </c>
      <c r="D454" s="24" t="s">
        <v>352</v>
      </c>
      <c r="E454" s="0" t="s">
        <v>331</v>
      </c>
      <c r="F454" s="51" t="n">
        <v>-16.1911</v>
      </c>
      <c r="G454" s="51" t="n">
        <v>-25.775</v>
      </c>
      <c r="H454" s="51" t="n">
        <v>16.5894</v>
      </c>
      <c r="I454" s="51" t="n">
        <v>1.3593</v>
      </c>
      <c r="J454" s="51" t="n">
        <v>56.0546</v>
      </c>
      <c r="K454" s="51" t="n">
        <v>2.78456880712772</v>
      </c>
      <c r="L454" s="51" t="n">
        <v>-15.4005179</v>
      </c>
      <c r="M454" s="24" t="n">
        <v>1.27</v>
      </c>
      <c r="N454" s="24" t="n">
        <v>1.9</v>
      </c>
      <c r="O454" s="24" t="n">
        <v>19.097134323</v>
      </c>
      <c r="P454" s="24" t="n">
        <v>0.543405556</v>
      </c>
      <c r="Q454" s="0" t="s">
        <v>926</v>
      </c>
      <c r="R454" s="52" t="n">
        <v>36782</v>
      </c>
      <c r="S454" s="0" t="s">
        <v>14</v>
      </c>
    </row>
    <row r="455" customFormat="false" ht="12.75" hidden="false" customHeight="false" outlineLevel="0" collapsed="false">
      <c r="B455" s="0" t="n">
        <v>484394</v>
      </c>
      <c r="C455" s="0" t="s">
        <v>982</v>
      </c>
      <c r="D455" s="24" t="s">
        <v>55</v>
      </c>
      <c r="E455" s="0" t="s">
        <v>16</v>
      </c>
      <c r="F455" s="51" t="n">
        <v>4.40320000000001</v>
      </c>
      <c r="G455" s="51" t="n">
        <v>-28.3083</v>
      </c>
      <c r="H455" s="51" t="n">
        <v>13.4373</v>
      </c>
      <c r="I455" s="51" t="n">
        <v>0.0750999999999946</v>
      </c>
      <c r="J455" s="51" t="n">
        <v>43.2513</v>
      </c>
      <c r="K455" s="51" t="n">
        <v>4.0094105018238</v>
      </c>
      <c r="L455" s="51" t="n">
        <v>-0.218802799999995</v>
      </c>
      <c r="M455" s="24" t="n">
        <v>1.53</v>
      </c>
      <c r="N455" s="24" t="n">
        <v>1.9</v>
      </c>
      <c r="O455" s="24" t="n">
        <v>16.104637802</v>
      </c>
      <c r="P455" s="24" t="n">
        <v>0.810518616</v>
      </c>
      <c r="Q455" s="0" t="s">
        <v>926</v>
      </c>
      <c r="R455" s="52" t="n">
        <v>36782</v>
      </c>
      <c r="S455" s="0" t="s">
        <v>14</v>
      </c>
    </row>
    <row r="456" customFormat="false" ht="12.75" hidden="false" customHeight="false" outlineLevel="0" collapsed="false">
      <c r="B456" s="0" t="n">
        <v>448563</v>
      </c>
      <c r="C456" s="0" t="s">
        <v>982</v>
      </c>
      <c r="D456" s="24" t="s">
        <v>51</v>
      </c>
      <c r="E456" s="0" t="s">
        <v>16</v>
      </c>
      <c r="F456" s="51" t="n">
        <v>-7.6696</v>
      </c>
      <c r="G456" s="51" t="n">
        <v>-24.8699</v>
      </c>
      <c r="H456" s="51" t="n">
        <v>15.4548</v>
      </c>
      <c r="I456" s="51" t="n">
        <v>1.1099</v>
      </c>
      <c r="J456" s="51" t="n">
        <v>49.2529</v>
      </c>
      <c r="K456" s="51" t="n">
        <v>3.86217841185617</v>
      </c>
      <c r="L456" s="51" t="n">
        <v>-9.8435936</v>
      </c>
      <c r="M456" s="24" t="n">
        <v>1.53</v>
      </c>
      <c r="N456" s="24" t="n">
        <v>1.9</v>
      </c>
      <c r="O456" s="24" t="n">
        <v>14.931781081</v>
      </c>
      <c r="P456" s="24" t="n">
        <v>0.774735068</v>
      </c>
      <c r="Q456" s="0" t="s">
        <v>926</v>
      </c>
      <c r="R456" s="52" t="n">
        <v>36782</v>
      </c>
      <c r="S456" s="0" t="s">
        <v>14</v>
      </c>
    </row>
    <row r="457" customFormat="false" ht="12.75" hidden="false" customHeight="false" outlineLevel="0" collapsed="false">
      <c r="B457" s="0" t="n">
        <v>412734</v>
      </c>
      <c r="C457" s="0" t="s">
        <v>982</v>
      </c>
      <c r="D457" s="24" t="s">
        <v>152</v>
      </c>
      <c r="E457" s="0" t="s">
        <v>120</v>
      </c>
      <c r="F457" s="51" t="n">
        <v>-11.9559</v>
      </c>
      <c r="G457" s="51" t="n">
        <v>-26.9682</v>
      </c>
      <c r="H457" s="51" t="n">
        <v>16.5841</v>
      </c>
      <c r="I457" s="51" t="n">
        <v>11.7355</v>
      </c>
      <c r="J457" s="51" t="n">
        <v>32.4443</v>
      </c>
      <c r="K457" s="51" t="n">
        <v>2.09752337035398</v>
      </c>
      <c r="L457" s="51" t="n">
        <v>8.02630639999999</v>
      </c>
      <c r="M457" s="24" t="n">
        <v>1.53</v>
      </c>
      <c r="N457" s="24" t="n">
        <v>1.9</v>
      </c>
      <c r="O457" s="24" t="n">
        <v>9.292734708</v>
      </c>
      <c r="P457" s="24" t="n">
        <v>1.91814474</v>
      </c>
      <c r="Q457" s="0" t="s">
        <v>924</v>
      </c>
      <c r="R457" s="52" t="n">
        <v>36782</v>
      </c>
      <c r="S457" s="0" t="s">
        <v>927</v>
      </c>
    </row>
    <row r="458" customFormat="false" ht="12.75" hidden="false" customHeight="false" outlineLevel="0" collapsed="false">
      <c r="B458" s="0" t="n">
        <v>376905</v>
      </c>
      <c r="C458" s="0" t="s">
        <v>982</v>
      </c>
      <c r="D458" s="24" t="s">
        <v>201</v>
      </c>
      <c r="E458" s="0" t="s">
        <v>196</v>
      </c>
      <c r="F458" s="51" t="n">
        <v>-19.4877</v>
      </c>
      <c r="G458" s="51" t="n">
        <v>-26.5459</v>
      </c>
      <c r="H458" s="51" t="n">
        <v>26.5184</v>
      </c>
      <c r="I458" s="51" t="n">
        <v>20.0481</v>
      </c>
      <c r="J458" s="51" t="n">
        <v>47.9324</v>
      </c>
      <c r="K458" s="51" t="n">
        <v>5.84981713005779</v>
      </c>
      <c r="L458" s="51" t="n">
        <v>12.3035131</v>
      </c>
      <c r="M458" s="24" t="n">
        <v>1.53</v>
      </c>
      <c r="N458" s="24" t="n">
        <v>1.9</v>
      </c>
      <c r="O458" s="24" t="n">
        <v>13.476600769</v>
      </c>
      <c r="P458" s="24" t="n">
        <v>1.935332165</v>
      </c>
      <c r="Q458" s="0" t="s">
        <v>924</v>
      </c>
      <c r="R458" s="52" t="n">
        <v>36782</v>
      </c>
      <c r="S458" s="0" t="s">
        <v>14</v>
      </c>
    </row>
    <row r="459" customFormat="false" ht="12.75" hidden="false" customHeight="false" outlineLevel="0" collapsed="false">
      <c r="B459" s="0" t="n">
        <v>341073</v>
      </c>
      <c r="C459" s="0" t="s">
        <v>982</v>
      </c>
      <c r="D459" s="24" t="s">
        <v>405</v>
      </c>
      <c r="E459" s="0" t="s">
        <v>392</v>
      </c>
      <c r="F459" s="51" t="n">
        <v>2.86690000000001</v>
      </c>
      <c r="G459" s="51" t="n">
        <v>-36.0012</v>
      </c>
      <c r="H459" s="51" t="n">
        <v>4.51520000000001</v>
      </c>
      <c r="I459" s="51" t="n">
        <v>1.4578</v>
      </c>
      <c r="J459" s="51" t="n">
        <v>21.2134</v>
      </c>
      <c r="K459" s="51" t="n">
        <v>-3.28527470087631</v>
      </c>
      <c r="L459" s="51" t="n">
        <v>-3.4467213</v>
      </c>
      <c r="M459" s="24" t="n">
        <v>1.53</v>
      </c>
      <c r="N459" s="24" t="n">
        <v>1.9</v>
      </c>
      <c r="O459" s="24" t="n">
        <v>11.280964754</v>
      </c>
      <c r="P459" s="24" t="n">
        <v>0.496856277</v>
      </c>
      <c r="Q459" s="0" t="s">
        <v>926</v>
      </c>
      <c r="R459" s="52" t="n">
        <v>36782</v>
      </c>
      <c r="S459" s="0" t="s">
        <v>14</v>
      </c>
    </row>
    <row r="460" customFormat="false" ht="12.75" hidden="false" customHeight="false" outlineLevel="0" collapsed="false">
      <c r="B460" s="0" t="n">
        <v>311324</v>
      </c>
      <c r="C460" s="0" t="s">
        <v>982</v>
      </c>
      <c r="D460" s="24" t="s">
        <v>403</v>
      </c>
      <c r="E460" s="0" t="s">
        <v>392</v>
      </c>
      <c r="F460" s="51" t="n">
        <v>0.192400000000004</v>
      </c>
      <c r="G460" s="51" t="n">
        <v>-39.4694</v>
      </c>
      <c r="H460" s="51" t="n">
        <v>2.7156</v>
      </c>
      <c r="I460" s="51" t="n">
        <v>-0.941300000000001</v>
      </c>
      <c r="J460" s="51" t="n">
        <v>20.9047</v>
      </c>
      <c r="K460" s="51" t="n">
        <v>-5.69029317533514</v>
      </c>
      <c r="L460" s="51" t="n">
        <v>-1.2288491</v>
      </c>
      <c r="M460" s="24" t="n">
        <v>1.53</v>
      </c>
      <c r="N460" s="24" t="n">
        <v>1.9</v>
      </c>
      <c r="O460" s="24" t="n">
        <v>11.458872115</v>
      </c>
      <c r="P460" s="24" t="n">
        <v>0.507696418</v>
      </c>
      <c r="Q460" s="0" t="s">
        <v>926</v>
      </c>
      <c r="R460" s="52" t="n">
        <v>36712</v>
      </c>
      <c r="S460" s="0" t="s">
        <v>14</v>
      </c>
    </row>
    <row r="461" customFormat="false" ht="12.75" hidden="false" customHeight="false" outlineLevel="0" collapsed="false">
      <c r="B461" s="0" t="n">
        <v>305243</v>
      </c>
      <c r="C461" s="0" t="s">
        <v>982</v>
      </c>
      <c r="D461" s="24" t="s">
        <v>471</v>
      </c>
      <c r="E461" s="0" t="s">
        <v>460</v>
      </c>
      <c r="F461" s="51" t="n">
        <v>2.44279999999999</v>
      </c>
      <c r="G461" s="51" t="n">
        <v>-21.5144</v>
      </c>
      <c r="H461" s="51" t="n">
        <v>24.3036</v>
      </c>
      <c r="I461" s="51" t="n">
        <v>20.7357</v>
      </c>
      <c r="J461" s="51" t="n">
        <v>66.5687</v>
      </c>
      <c r="K461" s="51" t="n">
        <v>14.9838500033116</v>
      </c>
      <c r="L461" s="51" t="n">
        <v>3.61579750000001</v>
      </c>
      <c r="M461" s="24" t="n">
        <v>1.19</v>
      </c>
      <c r="N461" s="24" t="n">
        <v>1.9</v>
      </c>
      <c r="O461" s="24" t="n">
        <v>17.316946623</v>
      </c>
      <c r="P461" s="24" t="n">
        <v>1.54667896</v>
      </c>
      <c r="Q461" s="0" t="s">
        <v>926</v>
      </c>
      <c r="R461" s="52" t="n">
        <v>36782</v>
      </c>
      <c r="S461" s="0" t="s">
        <v>927</v>
      </c>
    </row>
    <row r="462" customFormat="false" ht="12.75" hidden="false" customHeight="false" outlineLevel="0" collapsed="false">
      <c r="B462" s="0" t="n">
        <v>275495</v>
      </c>
      <c r="C462" s="0" t="s">
        <v>982</v>
      </c>
      <c r="D462" s="24" t="s">
        <v>341</v>
      </c>
      <c r="E462" s="0" t="s">
        <v>331</v>
      </c>
      <c r="F462" s="51" t="n">
        <v>-21.6136</v>
      </c>
      <c r="G462" s="51" t="n">
        <v>-26.0294</v>
      </c>
      <c r="H462" s="51" t="n">
        <v>16.8111</v>
      </c>
      <c r="I462" s="51" t="n">
        <v>3.9693</v>
      </c>
      <c r="J462" s="51" t="n">
        <v>46.4123</v>
      </c>
      <c r="K462" s="51" t="n">
        <v>0.612822273576885</v>
      </c>
      <c r="L462" s="51" t="n">
        <v>-5.2985828</v>
      </c>
      <c r="M462" s="24" t="n">
        <v>1.53</v>
      </c>
      <c r="N462" s="24" t="n">
        <v>1.9</v>
      </c>
      <c r="O462" s="24" t="n">
        <v>17.399949683</v>
      </c>
      <c r="P462" s="24" t="n">
        <v>0.684999078</v>
      </c>
      <c r="Q462" s="0" t="s">
        <v>932</v>
      </c>
      <c r="R462" s="52" t="n">
        <v>36712</v>
      </c>
      <c r="S462" s="0" t="s">
        <v>14</v>
      </c>
    </row>
    <row r="463" customFormat="false" ht="12.75" hidden="false" customHeight="false" outlineLevel="0" collapsed="false">
      <c r="B463" s="0" t="n">
        <v>269415</v>
      </c>
      <c r="C463" s="0" t="s">
        <v>982</v>
      </c>
      <c r="D463" s="24" t="s">
        <v>581</v>
      </c>
      <c r="E463" s="0" t="s">
        <v>576</v>
      </c>
      <c r="F463" s="51" t="n">
        <v>-0.0326999999999966</v>
      </c>
      <c r="G463" s="51" t="n">
        <v>3.46219999999999</v>
      </c>
      <c r="H463" s="51" t="n">
        <v>29.0251</v>
      </c>
      <c r="I463" s="51" t="n">
        <v>21.7375</v>
      </c>
      <c r="J463" s="51" t="n">
        <v>73.2278</v>
      </c>
      <c r="K463" s="51" t="n">
        <v>22.9903872356867</v>
      </c>
      <c r="L463" s="51" t="n">
        <v>9.90319260000001</v>
      </c>
      <c r="M463" s="24" t="n">
        <v>1.22</v>
      </c>
      <c r="N463" s="24" t="n">
        <v>1.95</v>
      </c>
      <c r="O463" s="24" t="n">
        <v>21.518753995</v>
      </c>
      <c r="P463" s="24" t="n">
        <v>1.38260203</v>
      </c>
      <c r="Q463" s="0" t="s">
        <v>924</v>
      </c>
      <c r="R463" s="52" t="n">
        <v>36782</v>
      </c>
      <c r="S463" s="0" t="s">
        <v>14</v>
      </c>
    </row>
    <row r="464" customFormat="false" ht="12.75" hidden="false" customHeight="false" outlineLevel="0" collapsed="false">
      <c r="B464" s="0" t="n">
        <v>239665</v>
      </c>
      <c r="C464" s="0" t="s">
        <v>982</v>
      </c>
      <c r="D464" s="24" t="s">
        <v>231</v>
      </c>
      <c r="E464" s="0" t="s">
        <v>216</v>
      </c>
      <c r="F464" s="51" t="n">
        <v>-8.8166</v>
      </c>
      <c r="G464" s="51" t="n">
        <v>-39.257</v>
      </c>
      <c r="H464" s="51" t="n">
        <v>11.7511</v>
      </c>
      <c r="I464" s="51" t="n">
        <v>-2.02560000000001</v>
      </c>
      <c r="J464" s="51" t="n">
        <v>40.0975</v>
      </c>
      <c r="K464" s="51" t="n">
        <v>-3.20757630746773</v>
      </c>
      <c r="L464" s="51" t="n">
        <v>7.41879599999999</v>
      </c>
      <c r="M464" s="24" t="n">
        <v>1.53</v>
      </c>
      <c r="N464" s="24" t="n">
        <v>1.9</v>
      </c>
      <c r="O464" s="24" t="n">
        <v>12.75438688</v>
      </c>
      <c r="P464" s="24" t="n">
        <v>1.127742178</v>
      </c>
      <c r="Q464" s="0" t="s">
        <v>926</v>
      </c>
      <c r="R464" s="52" t="n">
        <v>36712</v>
      </c>
      <c r="S464" s="0" t="s">
        <v>14</v>
      </c>
    </row>
    <row r="465" customFormat="false" ht="12.75" hidden="false" customHeight="false" outlineLevel="0" collapsed="false">
      <c r="B465" s="0" t="n">
        <v>233585</v>
      </c>
      <c r="C465" s="0" t="s">
        <v>982</v>
      </c>
      <c r="D465" s="24" t="s">
        <v>29</v>
      </c>
      <c r="E465" s="0" t="s">
        <v>16</v>
      </c>
      <c r="F465" s="51" t="n">
        <v>2.4778</v>
      </c>
      <c r="G465" s="51" t="n">
        <v>-26.4106</v>
      </c>
      <c r="H465" s="51" t="n">
        <v>64.7288</v>
      </c>
      <c r="I465" s="51" t="n">
        <v>-16.6632</v>
      </c>
      <c r="J465" s="51" t="n">
        <v>28.0798</v>
      </c>
      <c r="K465" s="51" t="n">
        <v>5.80505327751464</v>
      </c>
      <c r="L465" s="51" t="n">
        <v>28.4712822</v>
      </c>
      <c r="M465" s="24" t="n">
        <v>1.39</v>
      </c>
      <c r="N465" s="24" t="n">
        <v>1.9</v>
      </c>
      <c r="O465" s="24" t="n">
        <v>22.174672342</v>
      </c>
      <c r="P465" s="24" t="n">
        <v>0.88401679</v>
      </c>
      <c r="Q465" s="0" t="s">
        <v>926</v>
      </c>
      <c r="R465" s="52" t="n">
        <v>36782</v>
      </c>
      <c r="S465" s="0" t="s">
        <v>14</v>
      </c>
    </row>
    <row r="466" customFormat="false" ht="12.75" hidden="false" customHeight="false" outlineLevel="0" collapsed="false">
      <c r="B466" s="0" t="n">
        <v>203836</v>
      </c>
      <c r="C466" s="0" t="s">
        <v>982</v>
      </c>
      <c r="D466" s="24" t="s">
        <v>775</v>
      </c>
      <c r="E466" s="0" t="s">
        <v>770</v>
      </c>
      <c r="F466" s="51" t="n">
        <v>9.4125</v>
      </c>
      <c r="G466" s="51" t="n">
        <v>6.4068</v>
      </c>
      <c r="H466" s="51" t="n">
        <v>2.5336</v>
      </c>
      <c r="I466" s="51" t="n">
        <v>5.31600000000001</v>
      </c>
      <c r="J466" s="51" t="n">
        <v>9.2217</v>
      </c>
      <c r="K466" s="51" t="n">
        <v>6.54698469149715</v>
      </c>
      <c r="L466" s="51" t="n">
        <v>-2.1313264</v>
      </c>
      <c r="M466" s="24" t="n">
        <v>0.85</v>
      </c>
      <c r="N466" s="24" t="n">
        <v>1</v>
      </c>
      <c r="O466" s="24" t="n">
        <v>5.10297481</v>
      </c>
      <c r="P466" s="24" t="n">
        <v>0.493482005</v>
      </c>
      <c r="Q466" s="0" t="s">
        <v>924</v>
      </c>
      <c r="R466" s="52" t="n">
        <v>36712</v>
      </c>
      <c r="S466" s="0" t="s">
        <v>927</v>
      </c>
    </row>
    <row r="467" customFormat="false" ht="12.75" hidden="false" customHeight="false" outlineLevel="0" collapsed="false">
      <c r="B467" s="0" t="n">
        <v>197756</v>
      </c>
      <c r="C467" s="0" t="s">
        <v>982</v>
      </c>
      <c r="D467" s="24" t="s">
        <v>774</v>
      </c>
      <c r="E467" s="0" t="s">
        <v>770</v>
      </c>
      <c r="F467" s="51" t="n">
        <v>-8.6496</v>
      </c>
      <c r="G467" s="51" t="n">
        <v>-11.9472</v>
      </c>
      <c r="H467" s="51" t="n">
        <v>14.7859</v>
      </c>
      <c r="I467" s="51" t="n">
        <v>0.381699999999996</v>
      </c>
      <c r="J467" s="51" t="n">
        <v>2.25340000000001</v>
      </c>
      <c r="K467" s="51" t="n">
        <v>-1.06843156269957</v>
      </c>
      <c r="L467" s="51" t="n">
        <v>-3.6205592</v>
      </c>
      <c r="M467" s="24" t="n">
        <v>0.93</v>
      </c>
      <c r="N467" s="24" t="n">
        <v>1.1</v>
      </c>
      <c r="O467" s="24" t="n">
        <v>5.934168126</v>
      </c>
      <c r="P467" s="24" t="n">
        <v>0.559784433</v>
      </c>
      <c r="Q467" s="0" t="s">
        <v>924</v>
      </c>
      <c r="R467" s="52" t="n">
        <v>36782</v>
      </c>
      <c r="S467" s="0" t="s">
        <v>14</v>
      </c>
    </row>
    <row r="468" customFormat="false" ht="12.75" hidden="false" customHeight="false" outlineLevel="0" collapsed="false">
      <c r="B468" s="0" t="n">
        <v>168005</v>
      </c>
      <c r="C468" s="0" t="s">
        <v>982</v>
      </c>
      <c r="D468" s="24" t="s">
        <v>131</v>
      </c>
      <c r="E468" s="0" t="s">
        <v>120</v>
      </c>
      <c r="F468" s="51" t="n">
        <v>-12.2652</v>
      </c>
      <c r="G468" s="51" t="n">
        <v>-35.4352</v>
      </c>
      <c r="H468" s="51" t="n">
        <v>9.21209999999999</v>
      </c>
      <c r="I468" s="51" t="n">
        <v>4.9355</v>
      </c>
      <c r="J468" s="51" t="n">
        <v>29.8751</v>
      </c>
      <c r="K468" s="51" t="n">
        <v>-3.35545228921005</v>
      </c>
      <c r="L468" s="51" t="n">
        <v>7.50780520000001</v>
      </c>
      <c r="M468" s="24" t="n">
        <v>1.53</v>
      </c>
      <c r="N468" s="24" t="n">
        <v>1.9</v>
      </c>
      <c r="O468" s="24" t="n">
        <v>8.621435421</v>
      </c>
      <c r="P468" s="24" t="n">
        <v>1.752677819</v>
      </c>
      <c r="Q468" s="0" t="s">
        <v>924</v>
      </c>
      <c r="R468" s="52" t="n">
        <v>36712</v>
      </c>
      <c r="S468" s="0" t="s">
        <v>927</v>
      </c>
    </row>
    <row r="469" customFormat="false" ht="12.75" hidden="false" customHeight="false" outlineLevel="0" collapsed="false">
      <c r="B469" s="0" t="n">
        <v>132175</v>
      </c>
      <c r="C469" s="0" t="s">
        <v>982</v>
      </c>
      <c r="D469" s="24" t="s">
        <v>985</v>
      </c>
      <c r="E469" s="0" t="s">
        <v>857</v>
      </c>
      <c r="F469" s="51" t="n">
        <v>10.425</v>
      </c>
      <c r="G469" s="51" t="n">
        <v>5.34619999999999</v>
      </c>
      <c r="H469" s="51" t="n">
        <v>1.77160000000001</v>
      </c>
      <c r="I469" s="51" t="n">
        <v>3.22629999999999</v>
      </c>
      <c r="J469" s="51" t="n">
        <v>8.34360000000001</v>
      </c>
      <c r="K469" s="51" t="n">
        <v>5.7745780550281</v>
      </c>
      <c r="L469" s="51" t="n">
        <v>-1.2149152</v>
      </c>
      <c r="M469" s="24" t="n">
        <v>0.85</v>
      </c>
      <c r="N469" s="24" t="n">
        <v>1</v>
      </c>
      <c r="O469" s="24" t="n">
        <v>4.850862133</v>
      </c>
      <c r="P469" s="24" t="n">
        <v>0.430696406</v>
      </c>
      <c r="Q469" s="0" t="s">
        <v>924</v>
      </c>
      <c r="R469" s="52" t="n">
        <v>36712</v>
      </c>
      <c r="S469" s="0" t="s">
        <v>927</v>
      </c>
    </row>
    <row r="470" customFormat="false" ht="12.75" hidden="false" customHeight="false" outlineLevel="0" collapsed="false">
      <c r="B470" s="0" t="n">
        <v>251116</v>
      </c>
      <c r="C470" s="0" t="s">
        <v>25</v>
      </c>
      <c r="D470" s="24" t="s">
        <v>400</v>
      </c>
      <c r="E470" s="0" t="s">
        <v>392</v>
      </c>
      <c r="F470" s="51" t="n">
        <v>-8.2116</v>
      </c>
      <c r="G470" s="51" t="n">
        <v>-36.5399</v>
      </c>
      <c r="H470" s="51" t="n">
        <v>5.4039</v>
      </c>
      <c r="I470" s="51" t="n">
        <v>-2.6421</v>
      </c>
      <c r="J470" s="51" t="n">
        <v>27.1978</v>
      </c>
      <c r="K470" s="51" t="n">
        <v>-5.33287109449983</v>
      </c>
      <c r="L470" s="51" t="n">
        <v>-4.3008089</v>
      </c>
      <c r="M470" s="24" t="n">
        <v>1.93</v>
      </c>
      <c r="N470" s="24" t="n">
        <v>2.445</v>
      </c>
      <c r="O470" s="24" t="n">
        <v>12.334926966</v>
      </c>
      <c r="P470" s="24" t="n">
        <v>0.484124228</v>
      </c>
      <c r="Q470" s="0" t="s">
        <v>926</v>
      </c>
      <c r="R470" s="52" t="n">
        <v>38590</v>
      </c>
      <c r="S470" s="0" t="s">
        <v>14</v>
      </c>
    </row>
    <row r="471" customFormat="false" ht="12.75" hidden="false" customHeight="false" outlineLevel="0" collapsed="false">
      <c r="B471" s="0" t="n">
        <v>215285</v>
      </c>
      <c r="C471" s="0" t="s">
        <v>25</v>
      </c>
      <c r="D471" s="24" t="s">
        <v>133</v>
      </c>
      <c r="E471" s="0" t="s">
        <v>120</v>
      </c>
      <c r="F471" s="51" t="n">
        <v>-16.1816</v>
      </c>
      <c r="G471" s="51" t="n">
        <v>-32.2728</v>
      </c>
      <c r="H471" s="51" t="n">
        <v>14.6006</v>
      </c>
      <c r="I471" s="51" t="n">
        <v>14.4146</v>
      </c>
      <c r="J471" s="51" t="n">
        <v>32.8602</v>
      </c>
      <c r="K471" s="51" t="n">
        <v>-0.222378846347071</v>
      </c>
      <c r="L471" s="51" t="n">
        <v>7.69451269999999</v>
      </c>
      <c r="M471" s="24" t="n">
        <v>1.96</v>
      </c>
      <c r="N471" s="24" t="n">
        <v>2.483</v>
      </c>
      <c r="O471" s="24" t="n">
        <v>10.571762606</v>
      </c>
      <c r="P471" s="24" t="n">
        <v>1.703981568</v>
      </c>
      <c r="Q471" s="0" t="s">
        <v>924</v>
      </c>
      <c r="R471" s="52" t="n">
        <v>38590</v>
      </c>
      <c r="S471" s="0" t="s">
        <v>14</v>
      </c>
    </row>
    <row r="472" customFormat="false" ht="12.75" hidden="false" customHeight="false" outlineLevel="0" collapsed="false">
      <c r="B472" s="0" t="n">
        <v>179457</v>
      </c>
      <c r="C472" s="0" t="s">
        <v>25</v>
      </c>
      <c r="D472" s="24" t="s">
        <v>26</v>
      </c>
      <c r="E472" s="0" t="s">
        <v>16</v>
      </c>
      <c r="F472" s="51" t="n">
        <v>-17.6206</v>
      </c>
      <c r="G472" s="51" t="n">
        <v>-22.5795</v>
      </c>
      <c r="H472" s="51" t="n">
        <v>16.1247</v>
      </c>
      <c r="I472" s="51" t="n">
        <v>5.7666</v>
      </c>
      <c r="J472" s="51" t="n">
        <v>45.9197</v>
      </c>
      <c r="K472" s="51" t="n">
        <v>2.7099066755349</v>
      </c>
      <c r="L472" s="51" t="n">
        <v>-5.9744907</v>
      </c>
      <c r="M472" s="24" t="n">
        <v>1.97</v>
      </c>
      <c r="N472" s="24" t="n">
        <v>2.499</v>
      </c>
      <c r="O472" s="24" t="n">
        <v>15.473093689</v>
      </c>
      <c r="P472" s="24" t="n">
        <v>0.790839224</v>
      </c>
      <c r="Q472" s="0" t="s">
        <v>926</v>
      </c>
      <c r="R472" s="52" t="n">
        <v>38590</v>
      </c>
      <c r="S472" s="0" t="s">
        <v>14</v>
      </c>
    </row>
    <row r="473" customFormat="false" ht="12.75" hidden="false" customHeight="false" outlineLevel="0" collapsed="false">
      <c r="B473" s="0" t="n">
        <v>143628</v>
      </c>
      <c r="C473" s="0" t="s">
        <v>25</v>
      </c>
      <c r="D473" s="24" t="s">
        <v>461</v>
      </c>
      <c r="E473" s="0" t="s">
        <v>460</v>
      </c>
      <c r="F473" s="51" t="n">
        <v>-1.9523</v>
      </c>
      <c r="G473" s="51" t="n">
        <v>-32.6317</v>
      </c>
      <c r="H473" s="51" t="n">
        <v>22.6637</v>
      </c>
      <c r="I473" s="51" t="n">
        <v>11.3121</v>
      </c>
      <c r="J473" s="51" t="n">
        <v>55.5674</v>
      </c>
      <c r="K473" s="51" t="n">
        <v>7.00744775272311</v>
      </c>
      <c r="L473" s="51" t="n">
        <v>3.9241748</v>
      </c>
      <c r="M473" s="24" t="n">
        <v>2.13</v>
      </c>
      <c r="N473" s="24" t="n">
        <v>2.707</v>
      </c>
      <c r="O473" s="24" t="n">
        <v>17.64515512</v>
      </c>
      <c r="P473" s="24" t="n">
        <v>1.231702983</v>
      </c>
      <c r="Q473" s="0" t="s">
        <v>926</v>
      </c>
      <c r="R473" s="52" t="n">
        <v>38590</v>
      </c>
      <c r="S473" s="0" t="s">
        <v>927</v>
      </c>
    </row>
    <row r="474" customFormat="false" ht="12.75" hidden="false" customHeight="false" outlineLevel="0" collapsed="false">
      <c r="B474" s="0" t="n">
        <v>107797</v>
      </c>
      <c r="C474" s="0" t="s">
        <v>25</v>
      </c>
      <c r="D474" s="24" t="s">
        <v>217</v>
      </c>
      <c r="E474" s="0" t="s">
        <v>216</v>
      </c>
      <c r="F474" s="51" t="n">
        <v>-10.1829</v>
      </c>
      <c r="G474" s="51" t="n">
        <v>-32.618</v>
      </c>
      <c r="H474" s="51" t="n">
        <v>10.3408</v>
      </c>
      <c r="I474" s="51" t="n">
        <v>3.55970000000001</v>
      </c>
      <c r="J474" s="51" t="n">
        <v>34.2065</v>
      </c>
      <c r="K474" s="51" t="n">
        <v>-1.48084512662756</v>
      </c>
      <c r="L474" s="51" t="n">
        <v>-2.3276385</v>
      </c>
      <c r="M474" s="24" t="n">
        <v>2.19</v>
      </c>
      <c r="N474" s="24" t="n">
        <v>2.788</v>
      </c>
      <c r="O474" s="24" t="n">
        <v>11.752114413</v>
      </c>
      <c r="P474" s="24" t="n">
        <v>0.916251405</v>
      </c>
      <c r="Q474" s="0" t="s">
        <v>926</v>
      </c>
      <c r="R474" s="52" t="n">
        <v>38590</v>
      </c>
      <c r="S474" s="0" t="s">
        <v>14</v>
      </c>
    </row>
    <row r="475" customFormat="false" ht="12.75" hidden="false" customHeight="false" outlineLevel="0" collapsed="false">
      <c r="B475" s="0" t="n">
        <v>939264</v>
      </c>
      <c r="C475" s="0" t="s">
        <v>227</v>
      </c>
      <c r="D475" s="24" t="s">
        <v>329</v>
      </c>
      <c r="E475" s="0" t="s">
        <v>297</v>
      </c>
      <c r="F475" s="51" t="n">
        <v>-30.0104</v>
      </c>
      <c r="G475" s="51" t="n">
        <v>-53.4558</v>
      </c>
      <c r="H475" s="51" t="n">
        <v>35.7727</v>
      </c>
      <c r="I475" s="51" t="n">
        <v>3.0853</v>
      </c>
      <c r="J475" s="51" t="n">
        <v>32.5707</v>
      </c>
      <c r="K475" s="51" t="n">
        <v>-9.57861291301421</v>
      </c>
      <c r="L475" s="51" t="n">
        <v>-10.0069003</v>
      </c>
      <c r="M475" s="24" t="n">
        <v>0.81</v>
      </c>
      <c r="N475" s="24" t="n">
        <v>1.41</v>
      </c>
      <c r="O475" s="24" t="n">
        <v>17.86181488</v>
      </c>
      <c r="P475" s="24" t="n">
        <v>0.617875831</v>
      </c>
      <c r="Q475" s="0" t="s">
        <v>935</v>
      </c>
      <c r="R475" s="52" t="n">
        <v>36712</v>
      </c>
      <c r="S475" s="0" t="s">
        <v>927</v>
      </c>
    </row>
    <row r="476" customFormat="false" ht="12.75" hidden="false" customHeight="false" outlineLevel="0" collapsed="false">
      <c r="B476" s="0" t="n">
        <v>903435</v>
      </c>
      <c r="C476" s="0" t="s">
        <v>227</v>
      </c>
      <c r="D476" s="24" t="s">
        <v>573</v>
      </c>
      <c r="E476" s="0" t="s">
        <v>565</v>
      </c>
      <c r="F476" s="51" t="n">
        <v>-17.5334</v>
      </c>
      <c r="G476" s="51" t="n">
        <v>-37.0821</v>
      </c>
      <c r="H476" s="51" t="n">
        <v>31.0609</v>
      </c>
      <c r="I476" s="51" t="n">
        <v>15.8319</v>
      </c>
      <c r="J476" s="51" t="n">
        <v>42.2423</v>
      </c>
      <c r="K476" s="51" t="n">
        <v>2.30019936923012</v>
      </c>
      <c r="L476" s="51" t="n">
        <v>17.6357314</v>
      </c>
      <c r="M476" s="24" t="n">
        <v>1.04</v>
      </c>
      <c r="N476" s="24" t="n">
        <v>1.41</v>
      </c>
      <c r="O476" s="24" t="n">
        <v>14.146363282</v>
      </c>
      <c r="P476" s="24" t="n">
        <v>1.727972447</v>
      </c>
      <c r="Q476" s="0" t="s">
        <v>935</v>
      </c>
      <c r="R476" s="52" t="n">
        <v>36712</v>
      </c>
      <c r="S476" s="0" t="s">
        <v>14</v>
      </c>
    </row>
    <row r="477" customFormat="false" ht="12.75" hidden="false" customHeight="false" outlineLevel="0" collapsed="false">
      <c r="B477" s="0" t="n">
        <v>867606</v>
      </c>
      <c r="C477" s="0" t="s">
        <v>227</v>
      </c>
      <c r="D477" s="24" t="s">
        <v>824</v>
      </c>
      <c r="E477" s="0" t="s">
        <v>802</v>
      </c>
      <c r="F477" s="51" t="n">
        <v>3.9401</v>
      </c>
      <c r="G477" s="51" t="n">
        <v>4.0921</v>
      </c>
      <c r="H477" s="51" t="n">
        <v>2.9935</v>
      </c>
      <c r="I477" s="51" t="n">
        <v>2.3318</v>
      </c>
      <c r="J477" s="51" t="n">
        <v>1.5882</v>
      </c>
      <c r="K477" s="51" t="n">
        <v>2.98475004060048</v>
      </c>
      <c r="L477" s="51" t="n">
        <v>1.1308417</v>
      </c>
      <c r="M477" s="24" t="n">
        <v>0.48</v>
      </c>
      <c r="N477" s="24" t="n">
        <v>0.5</v>
      </c>
      <c r="O477" s="24" t="n">
        <v>0.335121947</v>
      </c>
      <c r="P477" s="24" t="n">
        <v>-0.804769139</v>
      </c>
      <c r="Q477" s="0" t="s">
        <v>935</v>
      </c>
      <c r="R477" s="52" t="n">
        <v>36712</v>
      </c>
      <c r="S477" s="0" t="s">
        <v>14</v>
      </c>
    </row>
    <row r="478" customFormat="false" ht="12.75" hidden="false" customHeight="false" outlineLevel="0" collapsed="false">
      <c r="B478" s="0" t="n">
        <v>760116</v>
      </c>
      <c r="C478" s="0" t="s">
        <v>227</v>
      </c>
      <c r="D478" s="24" t="s">
        <v>563</v>
      </c>
      <c r="E478" s="0" t="s">
        <v>551</v>
      </c>
      <c r="F478" s="51" t="n">
        <v>-18.9734</v>
      </c>
      <c r="G478" s="51" t="n">
        <v>-41.0077</v>
      </c>
      <c r="H478" s="51" t="n">
        <v>32.1529</v>
      </c>
      <c r="I478" s="51" t="n">
        <v>19.2723</v>
      </c>
      <c r="J478" s="51" t="n">
        <v>32.6661</v>
      </c>
      <c r="K478" s="51" t="n">
        <v>-0.00924681245835224</v>
      </c>
      <c r="L478" s="51" t="n">
        <v>10.8169467</v>
      </c>
      <c r="M478" s="24" t="n">
        <v>0.4</v>
      </c>
      <c r="N478" s="24" t="n">
        <v>0.4</v>
      </c>
      <c r="O478" s="24" t="n">
        <v>12.248395471</v>
      </c>
      <c r="P478" s="24" t="n">
        <v>1.742262819</v>
      </c>
      <c r="Q478" s="0" t="s">
        <v>935</v>
      </c>
      <c r="R478" s="52" t="n">
        <v>36712</v>
      </c>
      <c r="S478" s="0" t="s">
        <v>927</v>
      </c>
    </row>
    <row r="479" customFormat="false" ht="12.75" hidden="false" customHeight="false" outlineLevel="0" collapsed="false">
      <c r="B479" s="0" t="n">
        <v>688457</v>
      </c>
      <c r="C479" s="0" t="s">
        <v>227</v>
      </c>
      <c r="D479" s="24" t="s">
        <v>69</v>
      </c>
      <c r="E479" s="0" t="s">
        <v>16</v>
      </c>
      <c r="F479" s="51" t="n">
        <v>14.4007</v>
      </c>
      <c r="G479" s="51" t="n">
        <v>-21.617</v>
      </c>
      <c r="H479" s="51" t="n">
        <v>54.9163</v>
      </c>
      <c r="I479" s="51" t="n">
        <v>-8.7263</v>
      </c>
      <c r="J479" s="51" t="n">
        <v>33.1312</v>
      </c>
      <c r="K479" s="51" t="n">
        <v>11.0387684645823</v>
      </c>
      <c r="L479" s="51" t="n">
        <v>18.3220661</v>
      </c>
      <c r="M479" s="24" t="n">
        <v>1.01</v>
      </c>
      <c r="N479" s="24" t="n">
        <v>2</v>
      </c>
      <c r="O479" s="24" t="n">
        <v>19.198617686</v>
      </c>
      <c r="P479" s="24" t="n">
        <v>0.992356912</v>
      </c>
      <c r="Q479" s="0" t="s">
        <v>935</v>
      </c>
      <c r="R479" s="52" t="n">
        <v>36712</v>
      </c>
      <c r="S479" s="0" t="s">
        <v>14</v>
      </c>
    </row>
    <row r="480" customFormat="false" ht="12.75" hidden="false" customHeight="false" outlineLevel="0" collapsed="false">
      <c r="B480" s="0" t="n">
        <v>524470</v>
      </c>
      <c r="C480" s="0" t="s">
        <v>227</v>
      </c>
      <c r="D480" s="24" t="s">
        <v>986</v>
      </c>
      <c r="E480" s="0" t="s">
        <v>506</v>
      </c>
      <c r="F480" s="51" t="n">
        <v>-19.6691</v>
      </c>
      <c r="G480" s="51" t="n">
        <v>-43.6539</v>
      </c>
      <c r="H480" s="51" t="n">
        <v>63.6118</v>
      </c>
      <c r="I480" s="51" t="n">
        <v>8.16619999999999</v>
      </c>
      <c r="J480" s="51" t="n">
        <v>49.3272</v>
      </c>
      <c r="K480" s="51" t="n">
        <v>3.64737853010106</v>
      </c>
      <c r="L480" s="51" t="n">
        <v>14.9140324</v>
      </c>
      <c r="M480" s="24" t="n">
        <v>1.6</v>
      </c>
      <c r="N480" s="24" t="n">
        <v>2</v>
      </c>
      <c r="O480" s="24" t="n">
        <v>16.21816713</v>
      </c>
      <c r="P480" s="24" t="n">
        <v>1.539577802</v>
      </c>
      <c r="Q480" s="0" t="s">
        <v>935</v>
      </c>
      <c r="R480" s="52" t="n">
        <v>36935</v>
      </c>
      <c r="S480" s="0" t="s">
        <v>14</v>
      </c>
    </row>
    <row r="481" customFormat="false" ht="12.75" hidden="false" customHeight="false" outlineLevel="0" collapsed="false">
      <c r="B481" s="0" t="n">
        <v>206789</v>
      </c>
      <c r="C481" s="0" t="s">
        <v>227</v>
      </c>
      <c r="D481" s="24" t="s">
        <v>987</v>
      </c>
      <c r="E481" s="0" t="s">
        <v>216</v>
      </c>
      <c r="F481" s="51"/>
      <c r="G481" s="51" t="n">
        <v>-29.0753069</v>
      </c>
      <c r="H481" s="51" t="n">
        <v>18.6271444</v>
      </c>
      <c r="I481" s="51" t="n">
        <v>6.5699958</v>
      </c>
      <c r="J481" s="51" t="n">
        <v>28.5482711</v>
      </c>
      <c r="K481" s="51"/>
      <c r="L481" s="51" t="n">
        <v>-8.2984303</v>
      </c>
      <c r="M481" s="24" t="n">
        <v>2.89</v>
      </c>
      <c r="N481" s="24" t="n">
        <v>3.72</v>
      </c>
      <c r="O481" s="24" t="n">
        <v>12.704746814</v>
      </c>
      <c r="P481" s="24" t="n">
        <v>0.682133025</v>
      </c>
      <c r="Q481" s="0" t="s">
        <v>924</v>
      </c>
      <c r="R481" s="52" t="n">
        <v>38517</v>
      </c>
      <c r="S481" s="0" t="s">
        <v>14</v>
      </c>
    </row>
    <row r="482" customFormat="false" ht="12.75" hidden="false" customHeight="false" outlineLevel="0" collapsed="false">
      <c r="B482" s="0" t="n">
        <v>170951</v>
      </c>
      <c r="C482" s="0" t="s">
        <v>227</v>
      </c>
      <c r="D482" s="24" t="s">
        <v>988</v>
      </c>
      <c r="E482" s="0" t="s">
        <v>442</v>
      </c>
      <c r="F482" s="51"/>
      <c r="G482" s="51" t="n">
        <v>-43.7740528</v>
      </c>
      <c r="H482" s="51" t="n">
        <v>45.8361852</v>
      </c>
      <c r="I482" s="51" t="n">
        <v>19.5139758</v>
      </c>
      <c r="J482" s="51" t="n">
        <v>65.2061919</v>
      </c>
      <c r="K482" s="51"/>
      <c r="L482" s="51" t="n">
        <v>16.8003979</v>
      </c>
      <c r="M482" s="24" t="n">
        <v>1.64</v>
      </c>
      <c r="N482" s="24" t="n">
        <v>2.05</v>
      </c>
      <c r="O482" s="24" t="n">
        <v>16.990771427</v>
      </c>
      <c r="P482" s="24" t="n">
        <v>1.837988091</v>
      </c>
      <c r="Q482" s="0" t="s">
        <v>924</v>
      </c>
      <c r="R482" s="52" t="n">
        <v>38517</v>
      </c>
      <c r="S482" s="0" t="s">
        <v>14</v>
      </c>
    </row>
    <row r="483" customFormat="false" ht="12.75" hidden="false" customHeight="false" outlineLevel="0" collapsed="false">
      <c r="B483" s="0" t="n">
        <v>878520</v>
      </c>
      <c r="C483" s="0" t="s">
        <v>536</v>
      </c>
      <c r="D483" s="24" t="s">
        <v>692</v>
      </c>
      <c r="E483" s="0" t="s">
        <v>679</v>
      </c>
      <c r="F483" s="51" t="n">
        <v>-1.25</v>
      </c>
      <c r="G483" s="51" t="n">
        <v>-25.4778</v>
      </c>
      <c r="H483" s="51" t="n">
        <v>20.5269</v>
      </c>
      <c r="I483" s="51" t="n">
        <v>11.6951</v>
      </c>
      <c r="J483" s="51" t="n">
        <v>14.9418</v>
      </c>
      <c r="K483" s="51" t="n">
        <v>2.63223219620143</v>
      </c>
      <c r="L483" s="51" t="n">
        <v>7.17703350000001</v>
      </c>
      <c r="M483" s="24" t="n">
        <v>1.22</v>
      </c>
      <c r="N483" s="24" t="n">
        <v>1.629</v>
      </c>
      <c r="O483" s="24" t="n">
        <v>7.065917878</v>
      </c>
      <c r="P483" s="24" t="n">
        <v>1.562008176</v>
      </c>
      <c r="Q483" s="0" t="s">
        <v>935</v>
      </c>
      <c r="R483" s="52" t="n">
        <v>36752</v>
      </c>
      <c r="S483" s="0" t="s">
        <v>14</v>
      </c>
    </row>
    <row r="484" customFormat="false" ht="12.75" hidden="false" customHeight="false" outlineLevel="0" collapsed="false">
      <c r="B484" s="0" t="n">
        <v>842690</v>
      </c>
      <c r="C484" s="0" t="s">
        <v>536</v>
      </c>
      <c r="D484" s="24" t="s">
        <v>571</v>
      </c>
      <c r="E484" s="0" t="s">
        <v>565</v>
      </c>
      <c r="F484" s="51" t="n">
        <v>11.8088</v>
      </c>
      <c r="G484" s="51" t="n">
        <v>-17.2949</v>
      </c>
      <c r="H484" s="51" t="n">
        <v>43.6889</v>
      </c>
      <c r="I484" s="51" t="n">
        <v>19.4145</v>
      </c>
      <c r="J484" s="51" t="n">
        <v>42.1711</v>
      </c>
      <c r="K484" s="51" t="n">
        <v>17.6684349485175</v>
      </c>
      <c r="L484" s="51" t="n">
        <v>18.6126677</v>
      </c>
      <c r="M484" s="24" t="n">
        <v>0.66</v>
      </c>
      <c r="N484" s="24" t="n">
        <v>1.615</v>
      </c>
      <c r="O484" s="24" t="n">
        <v>11.208430059</v>
      </c>
      <c r="P484" s="24" t="n">
        <v>2.420843665</v>
      </c>
      <c r="Q484" s="0" t="s">
        <v>935</v>
      </c>
      <c r="R484" s="52" t="n">
        <v>36752</v>
      </c>
      <c r="S484" s="0" t="s">
        <v>927</v>
      </c>
    </row>
    <row r="485" customFormat="false" ht="12.75" hidden="false" customHeight="false" outlineLevel="0" collapsed="false">
      <c r="B485" s="0" t="n">
        <v>806869</v>
      </c>
      <c r="C485" s="0" t="s">
        <v>536</v>
      </c>
      <c r="D485" s="24" t="s">
        <v>537</v>
      </c>
      <c r="E485" s="0" t="s">
        <v>506</v>
      </c>
      <c r="F485" s="51" t="n">
        <v>12.0151</v>
      </c>
      <c r="G485" s="51" t="n">
        <v>-30.1934</v>
      </c>
      <c r="H485" s="51" t="n">
        <v>30.6943</v>
      </c>
      <c r="I485" s="51" t="n">
        <v>14.2918</v>
      </c>
      <c r="J485" s="51" t="n">
        <v>28.6614</v>
      </c>
      <c r="K485" s="51" t="n">
        <v>8.48722732402563</v>
      </c>
      <c r="L485" s="51" t="n">
        <v>17.2666657</v>
      </c>
      <c r="M485" s="24" t="n">
        <v>1.07</v>
      </c>
      <c r="N485" s="24" t="n">
        <v>1.616</v>
      </c>
      <c r="O485" s="24" t="n">
        <v>12.130884834</v>
      </c>
      <c r="P485" s="24" t="n">
        <v>1.677505977</v>
      </c>
      <c r="Q485" s="0" t="s">
        <v>935</v>
      </c>
      <c r="R485" s="52" t="n">
        <v>36752</v>
      </c>
      <c r="S485" s="0" t="s">
        <v>14</v>
      </c>
    </row>
    <row r="486" customFormat="false" ht="12.75" hidden="false" customHeight="false" outlineLevel="0" collapsed="false">
      <c r="B486" s="0" t="n">
        <v>771030</v>
      </c>
      <c r="C486" s="0" t="s">
        <v>536</v>
      </c>
      <c r="D486" s="24" t="s">
        <v>641</v>
      </c>
      <c r="E486" s="0" t="s">
        <v>612</v>
      </c>
      <c r="F486" s="51" t="n">
        <v>-28.2318</v>
      </c>
      <c r="G486" s="51" t="n">
        <v>-55.2795</v>
      </c>
      <c r="H486" s="51" t="n">
        <v>12.5</v>
      </c>
      <c r="I486" s="51" t="n">
        <v>-9.465</v>
      </c>
      <c r="J486" s="51" t="n">
        <v>23.1818</v>
      </c>
      <c r="K486" s="51" t="n">
        <v>-16.6336368670082</v>
      </c>
      <c r="L486" s="51" t="n">
        <v>-8.1180812</v>
      </c>
      <c r="M486" s="24" t="n">
        <v>0.8</v>
      </c>
      <c r="N486" s="24" t="n">
        <v>1.64</v>
      </c>
      <c r="O486" s="24" t="n">
        <v>15.808469633</v>
      </c>
      <c r="P486" s="24" t="n">
        <v>0.102878676</v>
      </c>
      <c r="Q486" s="0" t="s">
        <v>935</v>
      </c>
      <c r="R486" s="52" t="n">
        <v>36752</v>
      </c>
      <c r="S486" s="0" t="s">
        <v>927</v>
      </c>
    </row>
    <row r="487" customFormat="false" ht="12.75" hidden="false" customHeight="false" outlineLevel="0" collapsed="false">
      <c r="B487" s="0" t="n">
        <v>478313</v>
      </c>
      <c r="C487" s="0" t="s">
        <v>536</v>
      </c>
      <c r="D487" s="24" t="s">
        <v>812</v>
      </c>
      <c r="E487" s="0" t="s">
        <v>802</v>
      </c>
      <c r="F487" s="51"/>
      <c r="G487" s="51" t="n">
        <v>4.06580000000001</v>
      </c>
      <c r="H487" s="51" t="n">
        <v>3.12520000000001</v>
      </c>
      <c r="I487" s="51" t="n">
        <v>2.0052</v>
      </c>
      <c r="J487" s="51" t="n">
        <v>1.505</v>
      </c>
      <c r="K487" s="51"/>
      <c r="L487" s="51" t="n">
        <v>1.270908</v>
      </c>
      <c r="M487" s="24" t="n">
        <v>0.31</v>
      </c>
      <c r="N487" s="24" t="n">
        <v>0.312</v>
      </c>
      <c r="O487" s="24" t="n">
        <v>0.130047299</v>
      </c>
      <c r="P487" s="24" t="n">
        <v>-6.345969135</v>
      </c>
      <c r="Q487" s="0" t="s">
        <v>935</v>
      </c>
      <c r="R487" s="52" t="n">
        <v>37242</v>
      </c>
      <c r="S487" s="0" t="s">
        <v>14</v>
      </c>
    </row>
    <row r="488" customFormat="false" ht="12.75" hidden="false" customHeight="false" outlineLevel="0" collapsed="false">
      <c r="B488" s="0" t="n">
        <v>603985</v>
      </c>
      <c r="C488" s="0" t="s">
        <v>261</v>
      </c>
      <c r="D488" s="24" t="s">
        <v>354</v>
      </c>
      <c r="E488" s="0" t="s">
        <v>331</v>
      </c>
      <c r="F488" s="51"/>
      <c r="G488" s="51"/>
      <c r="H488" s="51" t="n">
        <v>3.671</v>
      </c>
      <c r="I488" s="51" t="n">
        <v>14.0024</v>
      </c>
      <c r="J488" s="51" t="n">
        <v>28.1223</v>
      </c>
      <c r="K488" s="51"/>
      <c r="L488" s="51" t="n">
        <v>-5.4398133</v>
      </c>
      <c r="M488" s="24" t="n">
        <v>4.66</v>
      </c>
      <c r="N488" s="24" t="n">
        <v>6.086</v>
      </c>
      <c r="O488" s="24" t="n">
        <v>12.628409948</v>
      </c>
      <c r="P488" s="24" t="n">
        <v>0.770721347</v>
      </c>
      <c r="Q488" s="0" t="s">
        <v>924</v>
      </c>
      <c r="R488" s="52" t="n">
        <v>37946</v>
      </c>
      <c r="S488" s="0" t="s">
        <v>927</v>
      </c>
    </row>
    <row r="489" customFormat="false" ht="12.75" hidden="false" customHeight="false" outlineLevel="0" collapsed="false">
      <c r="B489" s="0" t="n">
        <v>568154</v>
      </c>
      <c r="C489" s="0" t="s">
        <v>261</v>
      </c>
      <c r="D489" s="24" t="s">
        <v>265</v>
      </c>
      <c r="E489" s="0" t="s">
        <v>216</v>
      </c>
      <c r="F489" s="51"/>
      <c r="G489" s="51"/>
      <c r="H489" s="51" t="n">
        <v>9.3534</v>
      </c>
      <c r="I489" s="51" t="n">
        <v>9.0322</v>
      </c>
      <c r="J489" s="51" t="n">
        <v>19.6606</v>
      </c>
      <c r="K489" s="51"/>
      <c r="L489" s="51" t="n">
        <v>8.8985536</v>
      </c>
      <c r="M489" s="24" t="n">
        <v>3.54</v>
      </c>
      <c r="N489" s="24" t="n">
        <v>4.587</v>
      </c>
      <c r="O489" s="24" t="n">
        <v>8.245419695</v>
      </c>
      <c r="P489" s="24" t="n">
        <v>1.462570862</v>
      </c>
      <c r="Q489" s="0" t="s">
        <v>924</v>
      </c>
      <c r="R489" s="52" t="n">
        <v>37946</v>
      </c>
      <c r="S489" s="0" t="s">
        <v>927</v>
      </c>
    </row>
    <row r="490" customFormat="false" ht="12.75" hidden="false" customHeight="false" outlineLevel="0" collapsed="false">
      <c r="B490" s="0" t="n">
        <v>532325</v>
      </c>
      <c r="C490" s="0" t="s">
        <v>261</v>
      </c>
      <c r="D490" s="24" t="s">
        <v>262</v>
      </c>
      <c r="E490" s="0" t="s">
        <v>216</v>
      </c>
      <c r="F490" s="51" t="n">
        <v>22.1352</v>
      </c>
      <c r="G490" s="51" t="n">
        <v>-17.0941</v>
      </c>
      <c r="H490" s="51" t="n">
        <v>14.0023</v>
      </c>
      <c r="I490" s="51" t="n">
        <v>8.4247</v>
      </c>
      <c r="J490" s="51" t="n">
        <v>22.4652</v>
      </c>
      <c r="K490" s="51" t="n">
        <v>8.91712396124169</v>
      </c>
      <c r="L490" s="51" t="n">
        <v>8.89958040000001</v>
      </c>
      <c r="M490" s="24" t="n">
        <v>3.51</v>
      </c>
      <c r="N490" s="24" t="n">
        <v>4.547</v>
      </c>
      <c r="O490" s="24" t="n">
        <v>8.137792073</v>
      </c>
      <c r="P490" s="24" t="n">
        <v>1.605304717</v>
      </c>
      <c r="Q490" s="0" t="s">
        <v>924</v>
      </c>
      <c r="R490" s="52" t="n">
        <v>37946</v>
      </c>
      <c r="S490" s="0" t="s">
        <v>14</v>
      </c>
    </row>
    <row r="491" customFormat="false" ht="12.75" hidden="false" customHeight="false" outlineLevel="0" collapsed="false">
      <c r="B491" s="0" t="n">
        <v>850602</v>
      </c>
      <c r="C491" s="0" t="s">
        <v>42</v>
      </c>
      <c r="D491" s="24" t="s">
        <v>760</v>
      </c>
      <c r="E491" s="0" t="s">
        <v>754</v>
      </c>
      <c r="F491" s="51" t="n">
        <v>-12.5128</v>
      </c>
      <c r="G491" s="51" t="n">
        <v>-31.6286</v>
      </c>
      <c r="H491" s="51" t="n">
        <v>11.7661</v>
      </c>
      <c r="I491" s="51" t="n">
        <v>6.5753</v>
      </c>
      <c r="J491" s="51" t="n">
        <v>26.696</v>
      </c>
      <c r="K491" s="51" t="n">
        <v>-2.02625459096202</v>
      </c>
      <c r="L491" s="51" t="n">
        <v>0.665966900000004</v>
      </c>
      <c r="M491" s="24" t="n">
        <v>0.33</v>
      </c>
      <c r="N491" s="24" t="n">
        <v>0.46</v>
      </c>
      <c r="O491" s="24" t="n">
        <v>8.497357578</v>
      </c>
      <c r="P491" s="24" t="n">
        <v>1.25335139</v>
      </c>
      <c r="Q491" s="0" t="s">
        <v>935</v>
      </c>
      <c r="R491" s="52" t="n">
        <v>36712</v>
      </c>
      <c r="S491" s="0" t="s">
        <v>14</v>
      </c>
    </row>
    <row r="492" customFormat="false" ht="12.75" hidden="false" customHeight="false" outlineLevel="0" collapsed="false">
      <c r="B492" s="0" t="n">
        <v>832360</v>
      </c>
      <c r="C492" s="0" t="s">
        <v>42</v>
      </c>
      <c r="D492" s="24" t="s">
        <v>751</v>
      </c>
      <c r="E492" s="0" t="s">
        <v>736</v>
      </c>
      <c r="F492" s="51"/>
      <c r="G492" s="51" t="n">
        <v>-34.2526</v>
      </c>
      <c r="H492" s="51" t="n">
        <v>13.9562</v>
      </c>
      <c r="I492" s="51" t="n">
        <v>7.3318</v>
      </c>
      <c r="J492" s="51" t="n">
        <v>34.1176</v>
      </c>
      <c r="K492" s="51"/>
      <c r="L492" s="51" t="n">
        <v>1.60422680000001</v>
      </c>
      <c r="M492" s="24" t="n">
        <v>0.46</v>
      </c>
      <c r="N492" s="24" t="n">
        <v>0.48</v>
      </c>
      <c r="O492" s="24" t="n">
        <v>10.910932992</v>
      </c>
      <c r="P492" s="24" t="n">
        <v>1.260106704</v>
      </c>
      <c r="Q492" s="0" t="s">
        <v>935</v>
      </c>
      <c r="R492" s="52" t="n">
        <v>37105</v>
      </c>
      <c r="S492" s="0" t="s">
        <v>14</v>
      </c>
    </row>
    <row r="493" customFormat="false" ht="12.75" hidden="false" customHeight="false" outlineLevel="0" collapsed="false">
      <c r="B493" s="0" t="n">
        <v>814772</v>
      </c>
      <c r="C493" s="0" t="s">
        <v>42</v>
      </c>
      <c r="D493" s="24" t="s">
        <v>759</v>
      </c>
      <c r="E493" s="0" t="s">
        <v>754</v>
      </c>
      <c r="F493" s="51" t="n">
        <v>-13.5884</v>
      </c>
      <c r="G493" s="51" t="n">
        <v>-34.5577</v>
      </c>
      <c r="H493" s="51" t="n">
        <v>14.1485</v>
      </c>
      <c r="I493" s="51" t="n">
        <v>7.2803</v>
      </c>
      <c r="J493" s="51" t="n">
        <v>34.8648</v>
      </c>
      <c r="K493" s="51" t="n">
        <v>-1.35754318302422</v>
      </c>
      <c r="L493" s="51" t="n">
        <v>1.20621320000001</v>
      </c>
      <c r="M493" s="24" t="n">
        <v>0.32</v>
      </c>
      <c r="N493" s="24" t="n">
        <v>0.47</v>
      </c>
      <c r="O493" s="24" t="n">
        <v>10.957590151</v>
      </c>
      <c r="P493" s="24" t="n">
        <v>1.259721503</v>
      </c>
      <c r="Q493" s="0" t="s">
        <v>935</v>
      </c>
      <c r="R493" s="52" t="n">
        <v>36712</v>
      </c>
      <c r="S493" s="0" t="s">
        <v>927</v>
      </c>
    </row>
    <row r="494" customFormat="false" ht="12.75" hidden="false" customHeight="false" outlineLevel="0" collapsed="false">
      <c r="B494" s="0" t="n">
        <v>778944</v>
      </c>
      <c r="C494" s="0" t="s">
        <v>42</v>
      </c>
      <c r="D494" s="24" t="s">
        <v>766</v>
      </c>
      <c r="E494" s="0" t="s">
        <v>761</v>
      </c>
      <c r="F494" s="51" t="n">
        <v>-13.6887</v>
      </c>
      <c r="G494" s="51" t="n">
        <v>-34.644</v>
      </c>
      <c r="H494" s="51" t="n">
        <v>14.1399</v>
      </c>
      <c r="I494" s="51" t="n">
        <v>7.2662</v>
      </c>
      <c r="J494" s="51" t="n">
        <v>34.8754</v>
      </c>
      <c r="K494" s="51" t="n">
        <v>-1.40900486765813</v>
      </c>
      <c r="L494" s="51" t="n">
        <v>1.5539024</v>
      </c>
      <c r="M494" s="24" t="n">
        <v>0.33</v>
      </c>
      <c r="N494" s="24" t="n">
        <v>0.47</v>
      </c>
      <c r="O494" s="24" t="n">
        <v>11.049276977</v>
      </c>
      <c r="P494" s="24" t="n">
        <v>1.260739665</v>
      </c>
      <c r="Q494" s="0" t="s">
        <v>935</v>
      </c>
      <c r="R494" s="52" t="n">
        <v>36712</v>
      </c>
      <c r="S494" s="0" t="s">
        <v>14</v>
      </c>
    </row>
    <row r="495" customFormat="false" ht="12.75" hidden="false" customHeight="false" outlineLevel="0" collapsed="false">
      <c r="B495" s="0" t="n">
        <v>743112</v>
      </c>
      <c r="C495" s="0" t="s">
        <v>42</v>
      </c>
      <c r="D495" s="24" t="s">
        <v>765</v>
      </c>
      <c r="E495" s="0" t="s">
        <v>761</v>
      </c>
      <c r="F495" s="51" t="n">
        <v>-13.6168</v>
      </c>
      <c r="G495" s="51" t="n">
        <v>-34.264</v>
      </c>
      <c r="H495" s="51" t="n">
        <v>14.1681</v>
      </c>
      <c r="I495" s="51" t="n">
        <v>7.2379</v>
      </c>
      <c r="J495" s="51" t="n">
        <v>34.8091</v>
      </c>
      <c r="K495" s="51" t="n">
        <v>-1.28822322005434</v>
      </c>
      <c r="L495" s="51" t="n">
        <v>1.57574469999999</v>
      </c>
      <c r="M495" s="24" t="n">
        <v>0.33</v>
      </c>
      <c r="N495" s="24" t="n">
        <v>0.47</v>
      </c>
      <c r="O495" s="24" t="n">
        <v>11.031822268</v>
      </c>
      <c r="P495" s="24" t="n">
        <v>1.261159621</v>
      </c>
      <c r="Q495" s="0" t="s">
        <v>935</v>
      </c>
      <c r="R495" s="52" t="n">
        <v>36712</v>
      </c>
      <c r="S495" s="0" t="s">
        <v>14</v>
      </c>
    </row>
    <row r="496" customFormat="false" ht="12.75" hidden="false" customHeight="false" outlineLevel="0" collapsed="false">
      <c r="B496" s="0" t="n">
        <v>707281</v>
      </c>
      <c r="C496" s="0" t="s">
        <v>42</v>
      </c>
      <c r="D496" s="24" t="s">
        <v>746</v>
      </c>
      <c r="E496" s="0" t="s">
        <v>736</v>
      </c>
      <c r="F496" s="51" t="n">
        <v>-13.4384</v>
      </c>
      <c r="G496" s="51" t="n">
        <v>-34.457</v>
      </c>
      <c r="H496" s="51" t="n">
        <v>14.2235</v>
      </c>
      <c r="I496" s="51" t="n">
        <v>7.3078</v>
      </c>
      <c r="J496" s="51" t="n">
        <v>34.7378</v>
      </c>
      <c r="K496" s="51" t="n">
        <v>-1.29354389615342</v>
      </c>
      <c r="L496" s="51" t="n">
        <v>1.6166409</v>
      </c>
      <c r="M496" s="24" t="n">
        <v>0.34</v>
      </c>
      <c r="N496" s="24" t="n">
        <v>0.47</v>
      </c>
      <c r="O496" s="24" t="n">
        <v>11.002159348</v>
      </c>
      <c r="P496" s="24" t="n">
        <v>1.264866271</v>
      </c>
      <c r="Q496" s="0" t="s">
        <v>935</v>
      </c>
      <c r="R496" s="52" t="n">
        <v>36712</v>
      </c>
      <c r="S496" s="0" t="s">
        <v>14</v>
      </c>
    </row>
    <row r="497" customFormat="false" ht="12.75" hidden="false" customHeight="false" outlineLevel="0" collapsed="false">
      <c r="B497" s="0" t="n">
        <v>671453</v>
      </c>
      <c r="C497" s="0" t="s">
        <v>42</v>
      </c>
      <c r="D497" s="24" t="s">
        <v>745</v>
      </c>
      <c r="E497" s="0" t="s">
        <v>736</v>
      </c>
      <c r="F497" s="51" t="n">
        <v>-14.1634</v>
      </c>
      <c r="G497" s="51" t="n">
        <v>-34.5615</v>
      </c>
      <c r="H497" s="51" t="n">
        <v>14.02</v>
      </c>
      <c r="I497" s="51" t="n">
        <v>7.1609</v>
      </c>
      <c r="J497" s="51" t="n">
        <v>34.6748</v>
      </c>
      <c r="K497" s="51" t="n">
        <v>-1.5621965650485</v>
      </c>
      <c r="L497" s="51" t="n">
        <v>1.56428310000001</v>
      </c>
      <c r="M497" s="24" t="n">
        <v>0.37</v>
      </c>
      <c r="N497" s="24" t="n">
        <v>0.47</v>
      </c>
      <c r="O497" s="24" t="n">
        <v>10.980583738</v>
      </c>
      <c r="P497" s="24" t="n">
        <v>1.258918004</v>
      </c>
      <c r="Q497" s="0" t="s">
        <v>935</v>
      </c>
      <c r="R497" s="52" t="n">
        <v>36712</v>
      </c>
      <c r="S497" s="0" t="s">
        <v>14</v>
      </c>
    </row>
    <row r="498" customFormat="false" ht="12.75" hidden="false" customHeight="false" outlineLevel="0" collapsed="false">
      <c r="B498" s="0" t="n">
        <v>635623</v>
      </c>
      <c r="C498" s="0" t="s">
        <v>42</v>
      </c>
      <c r="D498" s="24" t="s">
        <v>744</v>
      </c>
      <c r="E498" s="0" t="s">
        <v>736</v>
      </c>
      <c r="F498" s="51" t="n">
        <v>-14.708</v>
      </c>
      <c r="G498" s="51" t="n">
        <v>-34.6223</v>
      </c>
      <c r="H498" s="51" t="n">
        <v>13.8599</v>
      </c>
      <c r="I498" s="51" t="n">
        <v>7.189</v>
      </c>
      <c r="J498" s="51" t="n">
        <v>34.4516</v>
      </c>
      <c r="K498" s="51" t="n">
        <v>-1.76076189040085</v>
      </c>
      <c r="L498" s="51" t="n">
        <v>1.5540798</v>
      </c>
      <c r="M498" s="24" t="n">
        <v>0.39</v>
      </c>
      <c r="N498" s="24" t="n">
        <v>0.47</v>
      </c>
      <c r="O498" s="24" t="n">
        <v>10.939190208</v>
      </c>
      <c r="P498" s="24" t="n">
        <v>1.256844787</v>
      </c>
      <c r="Q498" s="0" t="s">
        <v>935</v>
      </c>
      <c r="R498" s="52" t="n">
        <v>36712</v>
      </c>
      <c r="S498" s="0" t="s">
        <v>14</v>
      </c>
    </row>
    <row r="499" customFormat="false" ht="12.75" hidden="false" customHeight="false" outlineLevel="0" collapsed="false">
      <c r="B499" s="0" t="n">
        <v>599795</v>
      </c>
      <c r="C499" s="0" t="s">
        <v>42</v>
      </c>
      <c r="D499" s="24" t="s">
        <v>689</v>
      </c>
      <c r="E499" s="0" t="s">
        <v>679</v>
      </c>
      <c r="F499" s="51" t="n">
        <v>-9.64660000000001</v>
      </c>
      <c r="G499" s="51" t="n">
        <v>-25.0625</v>
      </c>
      <c r="H499" s="51" t="n">
        <v>11.8069</v>
      </c>
      <c r="I499" s="51" t="n">
        <v>8.2142</v>
      </c>
      <c r="J499" s="51" t="n">
        <v>20.8945</v>
      </c>
      <c r="K499" s="51" t="n">
        <v>-0.193087596148733</v>
      </c>
      <c r="L499" s="51" t="n">
        <v>1.1010068</v>
      </c>
      <c r="M499" s="24" t="n">
        <v>0.84</v>
      </c>
      <c r="N499" s="24" t="n">
        <v>1.51</v>
      </c>
      <c r="O499" s="24" t="n">
        <v>7.442402628</v>
      </c>
      <c r="P499" s="24" t="n">
        <v>1.249093238</v>
      </c>
      <c r="Q499" s="0" t="s">
        <v>935</v>
      </c>
      <c r="R499" s="52" t="n">
        <v>36712</v>
      </c>
      <c r="S499" s="0" t="s">
        <v>927</v>
      </c>
    </row>
    <row r="500" customFormat="false" ht="12.75" hidden="false" customHeight="false" outlineLevel="0" collapsed="false">
      <c r="B500" s="0" t="n">
        <v>563965</v>
      </c>
      <c r="C500" s="0" t="s">
        <v>42</v>
      </c>
      <c r="D500" s="24" t="s">
        <v>264</v>
      </c>
      <c r="E500" s="0" t="s">
        <v>216</v>
      </c>
      <c r="F500" s="51" t="n">
        <v>-14.299</v>
      </c>
      <c r="G500" s="51" t="n">
        <v>-36.3621</v>
      </c>
      <c r="H500" s="51" t="n">
        <v>10.3526</v>
      </c>
      <c r="I500" s="51" t="n">
        <v>5.84260000000001</v>
      </c>
      <c r="J500" s="51" t="n">
        <v>29.9765</v>
      </c>
      <c r="K500" s="51" t="n">
        <v>-3.7054013438496</v>
      </c>
      <c r="L500" s="51" t="n">
        <v>-0.565086599999998</v>
      </c>
      <c r="M500" s="24" t="n">
        <v>0.76</v>
      </c>
      <c r="N500" s="24" t="n">
        <v>1.51</v>
      </c>
      <c r="O500" s="24" t="n">
        <v>10.185796109</v>
      </c>
      <c r="P500" s="24" t="n">
        <v>1.091287447</v>
      </c>
      <c r="Q500" s="0" t="s">
        <v>935</v>
      </c>
      <c r="R500" s="52" t="n">
        <v>36712</v>
      </c>
      <c r="S500" s="0" t="s">
        <v>927</v>
      </c>
    </row>
    <row r="501" customFormat="false" ht="12.75" hidden="false" customHeight="false" outlineLevel="0" collapsed="false">
      <c r="B501" s="0" t="n">
        <v>528133</v>
      </c>
      <c r="C501" s="0" t="s">
        <v>42</v>
      </c>
      <c r="D501" s="24" t="s">
        <v>527</v>
      </c>
      <c r="E501" s="0" t="s">
        <v>506</v>
      </c>
      <c r="F501" s="51" t="n">
        <v>-11.0696</v>
      </c>
      <c r="G501" s="51" t="n">
        <v>-37.2236</v>
      </c>
      <c r="H501" s="51" t="n">
        <v>31.8491</v>
      </c>
      <c r="I501" s="51" t="n">
        <v>17.4429</v>
      </c>
      <c r="J501" s="51" t="n">
        <v>31.4561</v>
      </c>
      <c r="K501" s="51" t="n">
        <v>2.5902921341729</v>
      </c>
      <c r="L501" s="51" t="n">
        <v>11.8690828</v>
      </c>
      <c r="M501" s="24" t="n">
        <v>0.59</v>
      </c>
      <c r="N501" s="24" t="n">
        <v>1.3</v>
      </c>
      <c r="O501" s="24" t="n">
        <v>12.188352439</v>
      </c>
      <c r="P501" s="24" t="n">
        <v>1.698480839</v>
      </c>
      <c r="Q501" s="0" t="s">
        <v>935</v>
      </c>
      <c r="R501" s="52" t="n">
        <v>36712</v>
      </c>
      <c r="S501" s="0" t="s">
        <v>14</v>
      </c>
    </row>
    <row r="502" customFormat="false" ht="12.75" hidden="false" customHeight="false" outlineLevel="0" collapsed="false">
      <c r="B502" s="0" t="n">
        <v>522581</v>
      </c>
      <c r="C502" s="0" t="s">
        <v>42</v>
      </c>
      <c r="D502" s="24" t="s">
        <v>259</v>
      </c>
      <c r="E502" s="0" t="s">
        <v>216</v>
      </c>
      <c r="F502" s="51" t="n">
        <v>-14.4421</v>
      </c>
      <c r="G502" s="51" t="n">
        <v>-35.1809</v>
      </c>
      <c r="H502" s="51" t="n">
        <v>2.5414</v>
      </c>
      <c r="I502" s="51" t="n">
        <v>1.5684</v>
      </c>
      <c r="J502" s="51" t="n">
        <v>28.7446</v>
      </c>
      <c r="K502" s="51" t="n">
        <v>-5.75246553571767</v>
      </c>
      <c r="L502" s="51" t="n">
        <v>2.7379539</v>
      </c>
      <c r="M502" s="24" t="n">
        <v>1.24</v>
      </c>
      <c r="N502" s="24" t="n">
        <v>1.52</v>
      </c>
      <c r="O502" s="24" t="n">
        <v>10.303799009</v>
      </c>
      <c r="P502" s="24" t="n">
        <v>0.964553374</v>
      </c>
      <c r="Q502" s="0" t="s">
        <v>935</v>
      </c>
      <c r="R502" s="52" t="n">
        <v>38272</v>
      </c>
      <c r="S502" s="0" t="s">
        <v>927</v>
      </c>
    </row>
    <row r="503" customFormat="false" ht="12.75" hidden="false" customHeight="false" outlineLevel="0" collapsed="false">
      <c r="B503" s="0" t="n">
        <v>492306</v>
      </c>
      <c r="C503" s="0" t="s">
        <v>42</v>
      </c>
      <c r="D503" s="24" t="s">
        <v>157</v>
      </c>
      <c r="E503" s="0" t="s">
        <v>120</v>
      </c>
      <c r="F503" s="51" t="n">
        <v>-20.9361</v>
      </c>
      <c r="G503" s="51" t="n">
        <v>-37.2378</v>
      </c>
      <c r="H503" s="51" t="n">
        <v>8.5288</v>
      </c>
      <c r="I503" s="51" t="n">
        <v>3.37769999999999</v>
      </c>
      <c r="J503" s="51" t="n">
        <v>27.729</v>
      </c>
      <c r="K503" s="51" t="n">
        <v>-6.59125136175649</v>
      </c>
      <c r="L503" s="51" t="n">
        <v>11.5924321</v>
      </c>
      <c r="M503" s="24" t="n">
        <v>0.61</v>
      </c>
      <c r="N503" s="24" t="n">
        <v>1.52</v>
      </c>
      <c r="O503" s="24" t="n">
        <v>9.77442194</v>
      </c>
      <c r="P503" s="24" t="n">
        <v>1.512682001</v>
      </c>
      <c r="Q503" s="0" t="s">
        <v>935</v>
      </c>
      <c r="R503" s="52" t="n">
        <v>36712</v>
      </c>
      <c r="S503" s="0" t="s">
        <v>927</v>
      </c>
    </row>
    <row r="504" customFormat="false" ht="12.75" hidden="false" customHeight="false" outlineLevel="0" collapsed="false">
      <c r="B504" s="0" t="n">
        <v>456475</v>
      </c>
      <c r="C504" s="0" t="s">
        <v>42</v>
      </c>
      <c r="D504" s="24" t="s">
        <v>410</v>
      </c>
      <c r="E504" s="0" t="s">
        <v>392</v>
      </c>
      <c r="F504" s="51" t="n">
        <v>-8.885</v>
      </c>
      <c r="G504" s="51" t="n">
        <v>-38.2255</v>
      </c>
      <c r="H504" s="51" t="n">
        <v>-2.8038</v>
      </c>
      <c r="I504" s="51" t="n">
        <v>-5.0994</v>
      </c>
      <c r="J504" s="51" t="n">
        <v>22.4287</v>
      </c>
      <c r="K504" s="51" t="n">
        <v>-8.66439283839328</v>
      </c>
      <c r="L504" s="51" t="n">
        <v>-5.3472945</v>
      </c>
      <c r="M504" s="24" t="n">
        <v>1.06</v>
      </c>
      <c r="N504" s="24" t="n">
        <v>1.51</v>
      </c>
      <c r="O504" s="24" t="n">
        <v>10.998766801</v>
      </c>
      <c r="P504" s="24" t="n">
        <v>0.220751655</v>
      </c>
      <c r="Q504" s="0" t="s">
        <v>935</v>
      </c>
      <c r="R504" s="52" t="n">
        <v>36712</v>
      </c>
      <c r="S504" s="0" t="s">
        <v>927</v>
      </c>
    </row>
    <row r="505" customFormat="false" ht="12.75" hidden="false" customHeight="false" outlineLevel="0" collapsed="false">
      <c r="B505" s="0" t="n">
        <v>420646</v>
      </c>
      <c r="C505" s="0" t="s">
        <v>42</v>
      </c>
      <c r="D505" s="24" t="s">
        <v>811</v>
      </c>
      <c r="E505" s="0" t="s">
        <v>802</v>
      </c>
      <c r="F505" s="51" t="n">
        <v>4.09010000000001</v>
      </c>
      <c r="G505" s="51" t="n">
        <v>4.339</v>
      </c>
      <c r="H505" s="51" t="n">
        <v>3.1855</v>
      </c>
      <c r="I505" s="51" t="n">
        <v>2.1558</v>
      </c>
      <c r="J505" s="51" t="n">
        <v>1.88699999999999</v>
      </c>
      <c r="K505" s="51" t="n">
        <v>3.12674601774177</v>
      </c>
      <c r="L505" s="51" t="n">
        <v>1.31426720000001</v>
      </c>
      <c r="M505" s="24" t="n">
        <v>0.2</v>
      </c>
      <c r="N505" s="24" t="n">
        <v>0.2</v>
      </c>
      <c r="O505" s="24" t="n">
        <v>0.250752501</v>
      </c>
      <c r="P505" s="24" t="n">
        <v>-0.450807755</v>
      </c>
      <c r="Q505" s="0" t="s">
        <v>935</v>
      </c>
      <c r="R505" s="52" t="n">
        <v>36712</v>
      </c>
      <c r="S505" s="0" t="s">
        <v>14</v>
      </c>
    </row>
    <row r="506" customFormat="false" ht="12.75" hidden="false" customHeight="false" outlineLevel="0" collapsed="false">
      <c r="B506" s="0" t="n">
        <v>385401</v>
      </c>
      <c r="C506" s="0" t="s">
        <v>42</v>
      </c>
      <c r="D506" s="24" t="s">
        <v>43</v>
      </c>
      <c r="E506" s="0" t="s">
        <v>16</v>
      </c>
      <c r="F506" s="51" t="n">
        <v>3.86329999999999</v>
      </c>
      <c r="G506" s="51" t="n">
        <v>-27.6482</v>
      </c>
      <c r="H506" s="51" t="n">
        <v>16.1801</v>
      </c>
      <c r="I506" s="51" t="n">
        <v>4.2546</v>
      </c>
      <c r="J506" s="51" t="n">
        <v>43.006</v>
      </c>
      <c r="K506" s="51" t="n">
        <v>5.41405935549213</v>
      </c>
      <c r="L506" s="51" t="n">
        <v>1.68789979999999</v>
      </c>
      <c r="M506" s="24" t="n">
        <v>1.26</v>
      </c>
      <c r="N506" s="24" t="n">
        <v>1.54</v>
      </c>
      <c r="O506" s="24" t="n">
        <v>15.70711646</v>
      </c>
      <c r="P506" s="24" t="n">
        <v>0.914609246</v>
      </c>
      <c r="Q506" s="0" t="s">
        <v>935</v>
      </c>
      <c r="R506" s="52" t="n">
        <v>37004</v>
      </c>
      <c r="S506" s="0" t="s">
        <v>14</v>
      </c>
    </row>
    <row r="507" customFormat="false" ht="12.75" hidden="false" customHeight="false" outlineLevel="0" collapsed="false">
      <c r="B507" s="0" t="n">
        <v>313742</v>
      </c>
      <c r="C507" s="0" t="s">
        <v>42</v>
      </c>
      <c r="D507" s="24" t="s">
        <v>624</v>
      </c>
      <c r="E507" s="0" t="s">
        <v>612</v>
      </c>
      <c r="F507" s="51" t="n">
        <v>4.21290000000001</v>
      </c>
      <c r="G507" s="51" t="n">
        <v>6.92630000000001</v>
      </c>
      <c r="H507" s="51" t="n">
        <v>34.0421</v>
      </c>
      <c r="I507" s="51" t="n">
        <v>48.6838</v>
      </c>
      <c r="J507" s="51" t="n">
        <v>45.5931</v>
      </c>
      <c r="K507" s="51" t="n">
        <v>26.4533496073451</v>
      </c>
      <c r="L507" s="51" t="n">
        <v>16.0752135</v>
      </c>
      <c r="M507" s="24" t="n">
        <v>0.71</v>
      </c>
      <c r="N507" s="24" t="n">
        <v>1.31</v>
      </c>
      <c r="O507" s="24" t="n">
        <v>16.079181477</v>
      </c>
      <c r="P507" s="24" t="n">
        <v>2.264707655</v>
      </c>
      <c r="Q507" s="0" t="s">
        <v>935</v>
      </c>
      <c r="R507" s="52" t="n">
        <v>37004</v>
      </c>
      <c r="S507" s="0" t="s">
        <v>927</v>
      </c>
    </row>
    <row r="508" customFormat="false" ht="12.75" hidden="false" customHeight="false" outlineLevel="0" collapsed="false">
      <c r="B508" s="0" t="n">
        <v>242081</v>
      </c>
      <c r="C508" s="0" t="s">
        <v>42</v>
      </c>
      <c r="D508" s="24" t="s">
        <v>829</v>
      </c>
      <c r="E508" s="0" t="s">
        <v>825</v>
      </c>
      <c r="F508" s="51" t="n">
        <v>3.23340000000001</v>
      </c>
      <c r="G508" s="51" t="n">
        <v>7.44689999999999</v>
      </c>
      <c r="H508" s="51" t="n">
        <v>3.8564</v>
      </c>
      <c r="I508" s="51" t="n">
        <v>6.43590000000001</v>
      </c>
      <c r="J508" s="51" t="n">
        <v>3.9768</v>
      </c>
      <c r="K508" s="51" t="n">
        <v>4.97705716079591</v>
      </c>
      <c r="L508" s="51" t="n">
        <v>0.659618300000009</v>
      </c>
      <c r="M508" s="24" t="n">
        <v>0.48</v>
      </c>
      <c r="N508" s="24" t="n">
        <v>0.51</v>
      </c>
      <c r="O508" s="24" t="n">
        <v>2.292534004</v>
      </c>
      <c r="P508" s="24" t="n">
        <v>0.680418659</v>
      </c>
      <c r="Q508" s="0" t="s">
        <v>935</v>
      </c>
      <c r="R508" s="52" t="n">
        <v>37004</v>
      </c>
      <c r="S508" s="0" t="s">
        <v>927</v>
      </c>
    </row>
    <row r="509" customFormat="false" ht="12.75" hidden="false" customHeight="false" outlineLevel="0" collapsed="false">
      <c r="B509" s="0" t="n">
        <v>206250</v>
      </c>
      <c r="C509" s="0" t="s">
        <v>42</v>
      </c>
      <c r="D509" s="24" t="s">
        <v>466</v>
      </c>
      <c r="E509" s="0" t="s">
        <v>460</v>
      </c>
      <c r="F509" s="51" t="n">
        <v>2.7755</v>
      </c>
      <c r="G509" s="51" t="n">
        <v>-19.4109</v>
      </c>
      <c r="H509" s="51" t="n">
        <v>23.2291</v>
      </c>
      <c r="I509" s="51" t="n">
        <v>7.9324</v>
      </c>
      <c r="J509" s="51" t="n">
        <v>62.4093</v>
      </c>
      <c r="K509" s="51" t="n">
        <v>12.3384382312392</v>
      </c>
      <c r="L509" s="51" t="n">
        <v>-0.2355671</v>
      </c>
      <c r="M509" s="24" t="n">
        <v>1.41</v>
      </c>
      <c r="N509" s="24" t="n">
        <v>1.74</v>
      </c>
      <c r="O509" s="24" t="n">
        <v>17.785434952</v>
      </c>
      <c r="P509" s="24" t="n">
        <v>1.221216882</v>
      </c>
      <c r="Q509" s="0" t="s">
        <v>935</v>
      </c>
      <c r="R509" s="52" t="n">
        <v>37004</v>
      </c>
      <c r="S509" s="0" t="s">
        <v>927</v>
      </c>
    </row>
    <row r="510" customFormat="false" ht="12.75" hidden="false" customHeight="false" outlineLevel="0" collapsed="false">
      <c r="B510" s="0" t="n">
        <v>126094</v>
      </c>
      <c r="C510" s="0" t="s">
        <v>42</v>
      </c>
      <c r="D510" s="24" t="s">
        <v>299</v>
      </c>
      <c r="E510" s="0" t="s">
        <v>297</v>
      </c>
      <c r="F510" s="51" t="n">
        <v>-56.9399</v>
      </c>
      <c r="G510" s="51" t="n">
        <v>-53.058</v>
      </c>
      <c r="H510" s="51" t="n">
        <v>46.1444</v>
      </c>
      <c r="I510" s="51" t="n">
        <v>9.88230000000001</v>
      </c>
      <c r="J510" s="51" t="n">
        <v>27.6745</v>
      </c>
      <c r="K510" s="51" t="n">
        <v>-16.1524954509002</v>
      </c>
      <c r="L510" s="51" t="n">
        <v>-6.6210277</v>
      </c>
      <c r="M510" s="24" t="n">
        <v>1.19</v>
      </c>
      <c r="N510" s="24" t="n">
        <v>1.52</v>
      </c>
      <c r="O510" s="24" t="n">
        <v>22.337737977</v>
      </c>
      <c r="P510" s="24" t="n">
        <v>0.518667639</v>
      </c>
      <c r="Q510" s="0" t="s">
        <v>935</v>
      </c>
      <c r="R510" s="52" t="n">
        <v>36752</v>
      </c>
      <c r="S510" s="0" t="s">
        <v>14</v>
      </c>
    </row>
    <row r="511" customFormat="false" ht="12.75" hidden="false" customHeight="false" outlineLevel="0" collapsed="false">
      <c r="B511" s="0" t="n">
        <v>880294</v>
      </c>
      <c r="C511" s="0" t="s">
        <v>194</v>
      </c>
      <c r="D511" s="24" t="s">
        <v>796</v>
      </c>
      <c r="E511" s="0" t="s">
        <v>770</v>
      </c>
      <c r="F511" s="51" t="n">
        <v>9.4711</v>
      </c>
      <c r="G511" s="51" t="n">
        <v>1.19560000000001</v>
      </c>
      <c r="H511" s="51" t="n">
        <v>1.07759999999999</v>
      </c>
      <c r="I511" s="51" t="n">
        <v>1.0613</v>
      </c>
      <c r="J511" s="51" t="n">
        <v>6.17479999999999</v>
      </c>
      <c r="K511" s="51" t="n">
        <v>3.73957705541543</v>
      </c>
      <c r="L511" s="51" t="n">
        <v>-0.241813700000004</v>
      </c>
      <c r="M511" s="24" t="n">
        <v>0.4</v>
      </c>
      <c r="N511" s="24" t="n">
        <v>0.4</v>
      </c>
      <c r="O511" s="24" t="n">
        <v>3.925481431</v>
      </c>
      <c r="P511" s="24" t="n">
        <v>0.243834279</v>
      </c>
      <c r="Q511" s="0" t="s">
        <v>924</v>
      </c>
      <c r="R511" s="52" t="n">
        <v>37972</v>
      </c>
      <c r="S511" s="0" t="s">
        <v>927</v>
      </c>
    </row>
    <row r="512" customFormat="false" ht="12.75" hidden="false" customHeight="false" outlineLevel="0" collapsed="false">
      <c r="B512" s="0" t="n">
        <v>844464</v>
      </c>
      <c r="C512" s="0" t="s">
        <v>194</v>
      </c>
      <c r="D512" s="24" t="s">
        <v>195</v>
      </c>
      <c r="E512" s="0" t="s">
        <v>187</v>
      </c>
      <c r="F512" s="51" t="n">
        <v>-11.2225</v>
      </c>
      <c r="G512" s="51" t="n">
        <v>-34.3255</v>
      </c>
      <c r="H512" s="51" t="n">
        <v>11.7483</v>
      </c>
      <c r="I512" s="51" t="n">
        <v>7.50839999999999</v>
      </c>
      <c r="J512" s="51" t="n">
        <v>29.2346</v>
      </c>
      <c r="K512" s="51" t="n">
        <v>-1.97149881440652</v>
      </c>
      <c r="L512" s="51" t="n">
        <v>6.07622640000001</v>
      </c>
      <c r="M512" s="24" t="n">
        <v>0.59</v>
      </c>
      <c r="N512" s="24" t="n">
        <v>0.648</v>
      </c>
      <c r="O512" s="24" t="n">
        <v>7.63524606</v>
      </c>
      <c r="P512" s="24" t="n">
        <v>1.923067963</v>
      </c>
      <c r="Q512" s="0" t="s">
        <v>924</v>
      </c>
      <c r="R512" s="52" t="n">
        <v>37972</v>
      </c>
      <c r="S512" s="0" t="s">
        <v>14</v>
      </c>
    </row>
    <row r="513" customFormat="false" ht="12.75" hidden="false" customHeight="false" outlineLevel="0" collapsed="false">
      <c r="B513" s="0" t="n">
        <v>585216</v>
      </c>
      <c r="C513" s="0" t="s">
        <v>194</v>
      </c>
      <c r="D513" s="24" t="s">
        <v>557</v>
      </c>
      <c r="E513" s="0" t="s">
        <v>551</v>
      </c>
      <c r="F513" s="51" t="n">
        <v>-21.4995</v>
      </c>
      <c r="G513" s="51" t="n">
        <v>-40.1919</v>
      </c>
      <c r="H513" s="51" t="n">
        <v>30.7569</v>
      </c>
      <c r="I513" s="51" t="n">
        <v>17.3433</v>
      </c>
      <c r="J513" s="51" t="n">
        <v>30.6815</v>
      </c>
      <c r="K513" s="51" t="n">
        <v>-1.20069477248231</v>
      </c>
      <c r="L513" s="51" t="n">
        <v>9.80434939999999</v>
      </c>
      <c r="M513" s="24" t="n">
        <v>0.43</v>
      </c>
      <c r="N513" s="24" t="n">
        <v>0.644</v>
      </c>
      <c r="O513" s="24" t="n">
        <v>11.048534564</v>
      </c>
      <c r="P513" s="24" t="n">
        <v>1.765092978</v>
      </c>
      <c r="Q513" s="0" t="s">
        <v>935</v>
      </c>
      <c r="R513" s="52" t="n">
        <v>36712</v>
      </c>
      <c r="S513" s="0" t="s">
        <v>927</v>
      </c>
    </row>
    <row r="514" customFormat="false" ht="12.75" hidden="false" customHeight="false" outlineLevel="0" collapsed="false">
      <c r="B514" s="0" t="n">
        <v>549386</v>
      </c>
      <c r="C514" s="0" t="s">
        <v>194</v>
      </c>
      <c r="D514" s="24" t="s">
        <v>813</v>
      </c>
      <c r="E514" s="0" t="s">
        <v>802</v>
      </c>
      <c r="F514" s="51" t="n">
        <v>4.0975</v>
      </c>
      <c r="G514" s="51" t="n">
        <v>4.1614</v>
      </c>
      <c r="H514" s="51" t="n">
        <v>3.04390000000001</v>
      </c>
      <c r="I514" s="51" t="n">
        <v>2.1568</v>
      </c>
      <c r="J514" s="51" t="n">
        <v>1.454</v>
      </c>
      <c r="K514" s="51" t="n">
        <v>2.97722161082787</v>
      </c>
      <c r="L514" s="51" t="n">
        <v>1.17408910000001</v>
      </c>
      <c r="M514" s="24" t="n">
        <v>0.4</v>
      </c>
      <c r="N514" s="24" t="n">
        <v>0.4</v>
      </c>
      <c r="O514" s="24" t="n">
        <v>0.189012091</v>
      </c>
      <c r="P514" s="24" t="n">
        <v>-2.378871199</v>
      </c>
      <c r="Q514" s="0" t="s">
        <v>935</v>
      </c>
      <c r="R514" s="52" t="n">
        <v>36712</v>
      </c>
      <c r="S514" s="0" t="s">
        <v>927</v>
      </c>
    </row>
    <row r="515" customFormat="false" ht="12.75" hidden="false" customHeight="false" outlineLevel="0" collapsed="false">
      <c r="B515" s="0" t="n">
        <v>513556</v>
      </c>
      <c r="C515" s="0" t="s">
        <v>194</v>
      </c>
      <c r="D515" s="24" t="s">
        <v>836</v>
      </c>
      <c r="E515" s="0" t="s">
        <v>825</v>
      </c>
      <c r="F515" s="51" t="n">
        <v>2.29200000000001</v>
      </c>
      <c r="G515" s="51" t="n">
        <v>8.4773</v>
      </c>
      <c r="H515" s="51" t="n">
        <v>4.67340000000001</v>
      </c>
      <c r="I515" s="51" t="n">
        <v>7.6632</v>
      </c>
      <c r="J515" s="51" t="n">
        <v>5.0252</v>
      </c>
      <c r="K515" s="51" t="n">
        <v>5.60282442190199</v>
      </c>
      <c r="L515" s="51" t="n">
        <v>0.632635299999995</v>
      </c>
      <c r="M515" s="24" t="n">
        <v>0.4</v>
      </c>
      <c r="N515" s="24" t="n">
        <v>0.4</v>
      </c>
      <c r="O515" s="24" t="n">
        <v>2.840834256</v>
      </c>
      <c r="P515" s="24" t="n">
        <v>0.867864541</v>
      </c>
      <c r="Q515" s="0" t="s">
        <v>935</v>
      </c>
      <c r="R515" s="52" t="n">
        <v>36712</v>
      </c>
      <c r="S515" s="0" t="s">
        <v>14</v>
      </c>
    </row>
    <row r="516" customFormat="false" ht="12.75" hidden="false" customHeight="false" outlineLevel="0" collapsed="false">
      <c r="B516" s="0" t="n">
        <v>966598</v>
      </c>
      <c r="C516" s="0" t="s">
        <v>989</v>
      </c>
      <c r="D516" s="24" t="s">
        <v>801</v>
      </c>
      <c r="E516" s="0" t="s">
        <v>770</v>
      </c>
      <c r="F516" s="51" t="n">
        <v>9.6454</v>
      </c>
      <c r="G516" s="51" t="n">
        <v>2.7828</v>
      </c>
      <c r="H516" s="51" t="n">
        <v>3.51999999999999</v>
      </c>
      <c r="I516" s="51" t="n">
        <v>4.24770000000001</v>
      </c>
      <c r="J516" s="51" t="n">
        <v>7.79220000000001</v>
      </c>
      <c r="K516" s="51" t="n">
        <v>5.56447407534748</v>
      </c>
      <c r="L516" s="51" t="n">
        <v>-2.7027116</v>
      </c>
      <c r="M516" s="24" t="n">
        <v>1.74</v>
      </c>
      <c r="N516" s="24" t="n">
        <v>2.18</v>
      </c>
      <c r="O516" s="24" t="n">
        <v>5.013794837</v>
      </c>
      <c r="P516" s="24" t="n">
        <v>0.303601631</v>
      </c>
      <c r="Q516" s="0" t="s">
        <v>924</v>
      </c>
      <c r="R516" s="52" t="n">
        <v>36712</v>
      </c>
      <c r="S516" s="0" t="s">
        <v>14</v>
      </c>
    </row>
    <row r="517" customFormat="false" ht="12.75" hidden="false" customHeight="false" outlineLevel="0" collapsed="false">
      <c r="B517" s="0" t="n">
        <v>930768</v>
      </c>
      <c r="C517" s="0" t="s">
        <v>989</v>
      </c>
      <c r="D517" s="24" t="s">
        <v>990</v>
      </c>
      <c r="E517" s="0" t="s">
        <v>770</v>
      </c>
      <c r="F517" s="51" t="n">
        <v>-15.5321</v>
      </c>
      <c r="G517" s="51" t="n">
        <v>-25.1855</v>
      </c>
      <c r="H517" s="51" t="n">
        <v>25.1676</v>
      </c>
      <c r="I517" s="51" t="n">
        <v>9.26720000000001</v>
      </c>
      <c r="J517" s="51" t="n">
        <v>7.34950000000001</v>
      </c>
      <c r="K517" s="51" t="n">
        <v>-1.48738487556732</v>
      </c>
      <c r="L517" s="51" t="n">
        <v>2.02963920000001</v>
      </c>
      <c r="M517" s="24" t="n">
        <v>1.9</v>
      </c>
      <c r="N517" s="24" t="n">
        <v>2.4</v>
      </c>
      <c r="O517" s="24" t="n">
        <v>5.174108036</v>
      </c>
      <c r="P517" s="24" t="n">
        <v>1.175606286</v>
      </c>
      <c r="Q517" s="0" t="s">
        <v>924</v>
      </c>
      <c r="R517" s="52" t="n">
        <v>36712</v>
      </c>
      <c r="S517" s="0" t="s">
        <v>927</v>
      </c>
    </row>
    <row r="518" customFormat="false" ht="12.75" hidden="false" customHeight="false" outlineLevel="0" collapsed="false">
      <c r="B518" s="0" t="n">
        <v>894931</v>
      </c>
      <c r="C518" s="0" t="s">
        <v>989</v>
      </c>
      <c r="D518" s="24" t="s">
        <v>895</v>
      </c>
      <c r="E518" s="0" t="s">
        <v>857</v>
      </c>
      <c r="F518" s="51" t="n">
        <v>9.10580000000001</v>
      </c>
      <c r="G518" s="51" t="n">
        <v>-3.8092</v>
      </c>
      <c r="H518" s="51" t="n">
        <v>-3.7759</v>
      </c>
      <c r="I518" s="51" t="n">
        <v>-1.9105</v>
      </c>
      <c r="J518" s="51" t="n">
        <v>11.2332</v>
      </c>
      <c r="K518" s="51" t="n">
        <v>1.95873461866589</v>
      </c>
      <c r="L518" s="51" t="n">
        <v>-5.8438364</v>
      </c>
      <c r="M518" s="24" t="n">
        <v>1.76</v>
      </c>
      <c r="N518" s="24" t="n">
        <v>2.21</v>
      </c>
      <c r="O518" s="24" t="n">
        <v>7.191138834</v>
      </c>
      <c r="P518" s="24" t="n">
        <v>-0.157985094</v>
      </c>
      <c r="Q518" s="0" t="s">
        <v>924</v>
      </c>
      <c r="R518" s="52" t="n">
        <v>36712</v>
      </c>
      <c r="S518" s="0" t="s">
        <v>14</v>
      </c>
    </row>
    <row r="519" customFormat="false" ht="12.75" hidden="false" customHeight="false" outlineLevel="0" collapsed="false">
      <c r="B519" s="0" t="n">
        <v>859108</v>
      </c>
      <c r="C519" s="0" t="s">
        <v>989</v>
      </c>
      <c r="D519" s="24" t="s">
        <v>894</v>
      </c>
      <c r="E519" s="0" t="s">
        <v>857</v>
      </c>
      <c r="F519" s="51" t="n">
        <v>19.4365</v>
      </c>
      <c r="G519" s="51" t="n">
        <v>-11.3366</v>
      </c>
      <c r="H519" s="51" t="n">
        <v>-14.8695</v>
      </c>
      <c r="I519" s="51" t="n">
        <v>-6.8431</v>
      </c>
      <c r="J519" s="51" t="n">
        <v>23.3125</v>
      </c>
      <c r="K519" s="51" t="n">
        <v>0.701920437856596</v>
      </c>
      <c r="L519" s="51" t="n">
        <v>-7.4246585</v>
      </c>
      <c r="M519" s="24" t="n">
        <v>1.75</v>
      </c>
      <c r="N519" s="24" t="n">
        <v>2.2</v>
      </c>
      <c r="O519" s="24" t="n">
        <v>10.430047369</v>
      </c>
      <c r="P519" s="24" t="n">
        <v>-0.107091386</v>
      </c>
      <c r="Q519" s="0" t="s">
        <v>924</v>
      </c>
      <c r="R519" s="52" t="n">
        <v>36712</v>
      </c>
      <c r="S519" s="0" t="s">
        <v>14</v>
      </c>
    </row>
    <row r="520" customFormat="false" ht="12.75" hidden="false" customHeight="false" outlineLevel="0" collapsed="false">
      <c r="B520" s="0" t="n">
        <v>823278</v>
      </c>
      <c r="C520" s="0" t="s">
        <v>989</v>
      </c>
      <c r="D520" s="24" t="s">
        <v>642</v>
      </c>
      <c r="E520" s="0" t="s">
        <v>612</v>
      </c>
      <c r="F520" s="51" t="n">
        <v>20.2204</v>
      </c>
      <c r="G520" s="51" t="n">
        <v>-20.3444</v>
      </c>
      <c r="H520" s="51" t="n">
        <v>10.9948</v>
      </c>
      <c r="I520" s="51" t="n">
        <v>21.0904</v>
      </c>
      <c r="J520" s="51" t="n">
        <v>37.7979</v>
      </c>
      <c r="K520" s="51" t="n">
        <v>12.1424101227333</v>
      </c>
      <c r="L520" s="51" t="n">
        <v>11.8949881</v>
      </c>
      <c r="M520" s="24" t="n">
        <v>2.28</v>
      </c>
      <c r="N520" s="24" t="n">
        <v>2.9</v>
      </c>
      <c r="O520" s="24" t="n">
        <v>15.792716088</v>
      </c>
      <c r="P520" s="24" t="n">
        <v>1.306339272</v>
      </c>
      <c r="Q520" s="0" t="s">
        <v>924</v>
      </c>
      <c r="R520" s="52" t="n">
        <v>36712</v>
      </c>
      <c r="S520" s="0" t="s">
        <v>14</v>
      </c>
    </row>
    <row r="521" customFormat="false" ht="12.75" hidden="false" customHeight="false" outlineLevel="0" collapsed="false">
      <c r="B521" s="0" t="n">
        <v>389650</v>
      </c>
      <c r="C521" s="0" t="s">
        <v>989</v>
      </c>
      <c r="D521" s="24" t="s">
        <v>45</v>
      </c>
      <c r="E521" s="0" t="s">
        <v>16</v>
      </c>
      <c r="F521" s="51" t="n">
        <v>6.82769999999999</v>
      </c>
      <c r="G521" s="51" t="n">
        <v>-27.3703</v>
      </c>
      <c r="H521" s="51" t="n">
        <v>22.2572</v>
      </c>
      <c r="I521" s="51" t="n">
        <v>4.04819999999999</v>
      </c>
      <c r="J521" s="51" t="n">
        <v>42.1942</v>
      </c>
      <c r="K521" s="51" t="n">
        <v>7.01331200302058</v>
      </c>
      <c r="L521" s="51" t="n">
        <v>4.32635189999999</v>
      </c>
      <c r="M521" s="24" t="n">
        <v>2.31</v>
      </c>
      <c r="N521" s="24" t="n">
        <v>2.95</v>
      </c>
      <c r="O521" s="24" t="n">
        <v>15.685219304</v>
      </c>
      <c r="P521" s="24" t="n">
        <v>1.003731859</v>
      </c>
      <c r="Q521" s="0" t="s">
        <v>926</v>
      </c>
      <c r="R521" s="52" t="n">
        <v>36999</v>
      </c>
      <c r="S521" s="0" t="s">
        <v>927</v>
      </c>
    </row>
    <row r="522" customFormat="false" ht="12.75" hidden="false" customHeight="false" outlineLevel="0" collapsed="false">
      <c r="B522" s="0" t="n">
        <v>353821</v>
      </c>
      <c r="C522" s="0" t="s">
        <v>989</v>
      </c>
      <c r="D522" s="24" t="s">
        <v>991</v>
      </c>
      <c r="E522" s="0" t="s">
        <v>576</v>
      </c>
      <c r="F522" s="51" t="n">
        <v>0.286300000000006</v>
      </c>
      <c r="G522" s="51" t="n">
        <v>-16.4922</v>
      </c>
      <c r="H522" s="51" t="n">
        <v>44.9541</v>
      </c>
      <c r="I522" s="51" t="n">
        <v>24.4216</v>
      </c>
      <c r="J522" s="51" t="n">
        <v>70.3376</v>
      </c>
      <c r="K522" s="51" t="n">
        <v>20.8039380952756</v>
      </c>
      <c r="L522" s="51" t="n">
        <v>5.72241650000001</v>
      </c>
      <c r="M522" s="24" t="n">
        <v>2.34</v>
      </c>
      <c r="N522" s="24" t="n">
        <v>2.99</v>
      </c>
      <c r="O522" s="24" t="n">
        <v>18.816666076</v>
      </c>
      <c r="P522" s="24" t="n">
        <v>1.659219997</v>
      </c>
      <c r="Q522" s="0" t="s">
        <v>924</v>
      </c>
      <c r="R522" s="52" t="n">
        <v>36999</v>
      </c>
      <c r="S522" s="0" t="s">
        <v>14</v>
      </c>
    </row>
    <row r="523" customFormat="false" ht="12.75" hidden="false" customHeight="false" outlineLevel="0" collapsed="false">
      <c r="B523" s="0" t="n">
        <v>353235</v>
      </c>
      <c r="C523" s="0" t="s">
        <v>989</v>
      </c>
      <c r="D523" s="24" t="s">
        <v>626</v>
      </c>
      <c r="E523" s="0" t="s">
        <v>612</v>
      </c>
      <c r="F523" s="51" t="n">
        <v>1.7196</v>
      </c>
      <c r="G523" s="51" t="n">
        <v>0.913699999999995</v>
      </c>
      <c r="H523" s="51" t="n">
        <v>15.6598</v>
      </c>
      <c r="I523" s="51" t="n">
        <v>32.4152</v>
      </c>
      <c r="J523" s="51" t="n">
        <v>28.963</v>
      </c>
      <c r="K523" s="51" t="n">
        <v>15.1829071685305</v>
      </c>
      <c r="L523" s="51" t="n">
        <v>24.5270312</v>
      </c>
      <c r="M523" s="24" t="n">
        <v>2.24</v>
      </c>
      <c r="N523" s="24" t="n">
        <v>2.85</v>
      </c>
      <c r="O523" s="24" t="n">
        <v>11.892758899</v>
      </c>
      <c r="P523" s="24" t="n">
        <v>2.372302406</v>
      </c>
      <c r="Q523" s="0" t="s">
        <v>924</v>
      </c>
      <c r="R523" s="52" t="n">
        <v>36712</v>
      </c>
      <c r="S523" s="0" t="s">
        <v>927</v>
      </c>
    </row>
    <row r="524" customFormat="false" ht="12.75" hidden="false" customHeight="false" outlineLevel="0" collapsed="false">
      <c r="B524" s="0" t="n">
        <v>333757</v>
      </c>
      <c r="C524" s="0" t="s">
        <v>989</v>
      </c>
      <c r="D524" s="24" t="s">
        <v>200</v>
      </c>
      <c r="E524" s="0" t="s">
        <v>196</v>
      </c>
      <c r="F524" s="51"/>
      <c r="G524" s="51" t="n">
        <v>-22.5907</v>
      </c>
      <c r="H524" s="51" t="n">
        <v>19.1798</v>
      </c>
      <c r="I524" s="51" t="n">
        <v>22.522</v>
      </c>
      <c r="J524" s="51" t="n">
        <v>33.3526</v>
      </c>
      <c r="K524" s="51"/>
      <c r="L524" s="51" t="n">
        <v>6.6386667</v>
      </c>
      <c r="M524" s="24" t="n">
        <v>2.59</v>
      </c>
      <c r="N524" s="24" t="n">
        <v>3.32</v>
      </c>
      <c r="O524" s="24" t="n">
        <v>10.807031993</v>
      </c>
      <c r="P524" s="24" t="n">
        <v>1.815141124</v>
      </c>
      <c r="Q524" s="0" t="s">
        <v>924</v>
      </c>
      <c r="R524" s="52" t="n">
        <v>37705</v>
      </c>
      <c r="S524" s="0" t="s">
        <v>927</v>
      </c>
    </row>
    <row r="525" customFormat="false" ht="12.75" hidden="false" customHeight="false" outlineLevel="0" collapsed="false">
      <c r="B525" s="0" t="n">
        <v>317990</v>
      </c>
      <c r="C525" s="0" t="s">
        <v>989</v>
      </c>
      <c r="D525" s="24" t="s">
        <v>472</v>
      </c>
      <c r="E525" s="0" t="s">
        <v>460</v>
      </c>
      <c r="F525" s="51" t="n">
        <v>5.3102</v>
      </c>
      <c r="G525" s="51" t="n">
        <v>-23.5861</v>
      </c>
      <c r="H525" s="51" t="n">
        <v>27.1004</v>
      </c>
      <c r="I525" s="51" t="n">
        <v>10.6778</v>
      </c>
      <c r="J525" s="51" t="n">
        <v>59.0421</v>
      </c>
      <c r="K525" s="51" t="n">
        <v>12.4792645405318</v>
      </c>
      <c r="L525" s="51" t="n">
        <v>4.82405889999999</v>
      </c>
      <c r="M525" s="24" t="n">
        <v>2.35</v>
      </c>
      <c r="N525" s="24" t="n">
        <v>3</v>
      </c>
      <c r="O525" s="24" t="n">
        <v>18.368826694</v>
      </c>
      <c r="P525" s="24" t="n">
        <v>1.303765252</v>
      </c>
      <c r="Q525" s="0" t="s">
        <v>935</v>
      </c>
      <c r="R525" s="52" t="n">
        <v>36999</v>
      </c>
      <c r="S525" s="0" t="s">
        <v>927</v>
      </c>
    </row>
    <row r="526" customFormat="false" ht="12.75" hidden="false" customHeight="false" outlineLevel="0" collapsed="false">
      <c r="B526" s="0" t="n">
        <v>317404</v>
      </c>
      <c r="C526" s="0" t="s">
        <v>989</v>
      </c>
      <c r="D526" s="24" t="s">
        <v>146</v>
      </c>
      <c r="E526" s="0" t="s">
        <v>120</v>
      </c>
      <c r="F526" s="51" t="n">
        <v>-5.70270000000001</v>
      </c>
      <c r="G526" s="51" t="n">
        <v>-25.3742</v>
      </c>
      <c r="H526" s="51" t="n">
        <v>5.8764</v>
      </c>
      <c r="I526" s="51" t="n">
        <v>7.8797</v>
      </c>
      <c r="J526" s="51" t="n">
        <v>24.5992</v>
      </c>
      <c r="K526" s="51" t="n">
        <v>0.0295883444719092</v>
      </c>
      <c r="L526" s="51" t="n">
        <v>7.170999</v>
      </c>
      <c r="M526" s="24" t="n">
        <v>2.25</v>
      </c>
      <c r="N526" s="24" t="n">
        <v>2.86</v>
      </c>
      <c r="O526" s="24" t="n">
        <v>8.787232443</v>
      </c>
      <c r="P526" s="24" t="n">
        <v>1.595502941</v>
      </c>
      <c r="Q526" s="0" t="s">
        <v>924</v>
      </c>
      <c r="R526" s="52" t="n">
        <v>36712</v>
      </c>
      <c r="S526" s="0" t="s">
        <v>927</v>
      </c>
    </row>
    <row r="527" customFormat="false" ht="12.75" hidden="false" customHeight="false" outlineLevel="0" collapsed="false">
      <c r="B527" s="0" t="n">
        <v>281576</v>
      </c>
      <c r="C527" s="0" t="s">
        <v>989</v>
      </c>
      <c r="D527" s="24" t="s">
        <v>236</v>
      </c>
      <c r="E527" s="0" t="s">
        <v>216</v>
      </c>
      <c r="F527" s="51" t="n">
        <v>0.715899999999992</v>
      </c>
      <c r="G527" s="51" t="n">
        <v>-31.6057</v>
      </c>
      <c r="H527" s="51" t="n">
        <v>5.5275</v>
      </c>
      <c r="I527" s="51" t="n">
        <v>2.30589999999999</v>
      </c>
      <c r="J527" s="51" t="n">
        <v>25.4051</v>
      </c>
      <c r="K527" s="51" t="n">
        <v>-1.38570026201301</v>
      </c>
      <c r="L527" s="51" t="n">
        <v>0.00201170000000417</v>
      </c>
      <c r="M527" s="24" t="n">
        <v>2.14</v>
      </c>
      <c r="N527" s="24" t="n">
        <v>2.77</v>
      </c>
      <c r="O527" s="24" t="n">
        <v>9.416503067</v>
      </c>
      <c r="P527" s="24" t="n">
        <v>0.9746139</v>
      </c>
      <c r="Q527" s="0" t="s">
        <v>924</v>
      </c>
      <c r="R527" s="52" t="n">
        <v>36712</v>
      </c>
      <c r="S527" s="0" t="s">
        <v>927</v>
      </c>
    </row>
    <row r="528" customFormat="false" ht="12.75" hidden="false" customHeight="false" outlineLevel="0" collapsed="false">
      <c r="B528" s="0" t="n">
        <v>246330</v>
      </c>
      <c r="C528" s="0" t="s">
        <v>989</v>
      </c>
      <c r="D528" s="24" t="s">
        <v>232</v>
      </c>
      <c r="E528" s="0" t="s">
        <v>216</v>
      </c>
      <c r="F528" s="51" t="n">
        <v>10.3542</v>
      </c>
      <c r="G528" s="51" t="n">
        <v>-12.0698</v>
      </c>
      <c r="H528" s="51" t="n">
        <v>4.01510000000001</v>
      </c>
      <c r="I528" s="51" t="n">
        <v>2.0904</v>
      </c>
      <c r="J528" s="51" t="n">
        <v>31.8199</v>
      </c>
      <c r="K528" s="51" t="n">
        <v>6.31580707285395</v>
      </c>
      <c r="L528" s="51" t="n">
        <v>3.66748800000001</v>
      </c>
      <c r="M528" s="24" t="n">
        <v>2.18</v>
      </c>
      <c r="N528" s="24" t="n">
        <v>2.77</v>
      </c>
      <c r="O528" s="24" t="n">
        <v>9.278595161</v>
      </c>
      <c r="P528" s="24" t="n">
        <v>1.325428857</v>
      </c>
      <c r="Q528" s="0" t="s">
        <v>926</v>
      </c>
      <c r="R528" s="52" t="n">
        <v>36999</v>
      </c>
      <c r="S528" s="0" t="s">
        <v>14</v>
      </c>
    </row>
    <row r="529" customFormat="false" ht="12.75" hidden="false" customHeight="false" outlineLevel="0" collapsed="false">
      <c r="B529" s="0" t="n">
        <v>245746</v>
      </c>
      <c r="C529" s="0" t="s">
        <v>989</v>
      </c>
      <c r="D529" s="24" t="s">
        <v>340</v>
      </c>
      <c r="E529" s="0" t="s">
        <v>331</v>
      </c>
      <c r="F529" s="51" t="n">
        <v>-23.1185</v>
      </c>
      <c r="G529" s="51" t="n">
        <v>-26.1776</v>
      </c>
      <c r="H529" s="51" t="n">
        <v>9.4867</v>
      </c>
      <c r="I529" s="51" t="n">
        <v>2.39180000000001</v>
      </c>
      <c r="J529" s="51" t="n">
        <v>41.0968</v>
      </c>
      <c r="K529" s="51" t="n">
        <v>-2.13424671394917</v>
      </c>
      <c r="L529" s="51" t="n">
        <v>-5.1744923</v>
      </c>
      <c r="M529" s="24" t="n">
        <v>2.22</v>
      </c>
      <c r="N529" s="24" t="n">
        <v>2.82</v>
      </c>
      <c r="O529" s="24" t="n">
        <v>15.541904994</v>
      </c>
      <c r="P529" s="24" t="n">
        <v>0.646478876</v>
      </c>
      <c r="Q529" s="0" t="s">
        <v>924</v>
      </c>
      <c r="R529" s="52" t="n">
        <v>36712</v>
      </c>
      <c r="S529" s="0" t="s">
        <v>14</v>
      </c>
    </row>
    <row r="530" customFormat="false" ht="12.75" hidden="false" customHeight="false" outlineLevel="0" collapsed="false">
      <c r="B530" s="0" t="n">
        <v>210500</v>
      </c>
      <c r="C530" s="0" t="s">
        <v>989</v>
      </c>
      <c r="D530" s="24" t="s">
        <v>337</v>
      </c>
      <c r="E530" s="0" t="s">
        <v>331</v>
      </c>
      <c r="F530" s="51" t="n">
        <v>-17.8812</v>
      </c>
      <c r="G530" s="51" t="n">
        <v>-30.4314</v>
      </c>
      <c r="H530" s="51" t="n">
        <v>14.3662</v>
      </c>
      <c r="I530" s="51" t="n">
        <v>5.7774</v>
      </c>
      <c r="J530" s="51" t="n">
        <v>56.6561</v>
      </c>
      <c r="K530" s="51" t="n">
        <v>1.60117944862832</v>
      </c>
      <c r="L530" s="51" t="n">
        <v>-20.3262068</v>
      </c>
      <c r="M530" s="24" t="n">
        <v>2.48</v>
      </c>
      <c r="N530" s="24" t="n">
        <v>3.17</v>
      </c>
      <c r="O530" s="24" t="n">
        <v>20.377731035</v>
      </c>
      <c r="P530" s="24" t="n">
        <v>0.437960016</v>
      </c>
      <c r="Q530" s="0" t="s">
        <v>932</v>
      </c>
      <c r="R530" s="52" t="n">
        <v>36999</v>
      </c>
      <c r="S530" s="0" t="s">
        <v>14</v>
      </c>
    </row>
    <row r="531" customFormat="false" ht="12.75" hidden="false" customHeight="false" outlineLevel="0" collapsed="false">
      <c r="B531" s="0" t="n">
        <v>209916</v>
      </c>
      <c r="C531" s="0" t="s">
        <v>989</v>
      </c>
      <c r="D531" s="24" t="s">
        <v>398</v>
      </c>
      <c r="E531" s="0" t="s">
        <v>392</v>
      </c>
      <c r="F531" s="51" t="n">
        <v>-4.0494</v>
      </c>
      <c r="G531" s="51" t="n">
        <v>-36.8477</v>
      </c>
      <c r="H531" s="51" t="n">
        <v>16.9625</v>
      </c>
      <c r="I531" s="51" t="n">
        <v>6.7793</v>
      </c>
      <c r="J531" s="51" t="n">
        <v>33.0297</v>
      </c>
      <c r="K531" s="51" t="n">
        <v>0.13452409827619</v>
      </c>
      <c r="L531" s="51" t="n">
        <v>-8.9068303</v>
      </c>
      <c r="M531" s="24" t="n">
        <v>2.38</v>
      </c>
      <c r="N531" s="24" t="n">
        <v>3.04</v>
      </c>
      <c r="O531" s="24" t="n">
        <v>16.706584565</v>
      </c>
      <c r="P531" s="24" t="n">
        <v>0.575968754</v>
      </c>
      <c r="Q531" s="0" t="s">
        <v>924</v>
      </c>
      <c r="R531" s="52" t="n">
        <v>36712</v>
      </c>
      <c r="S531" s="0" t="s">
        <v>927</v>
      </c>
    </row>
    <row r="532" customFormat="false" ht="12.75" hidden="false" customHeight="false" outlineLevel="0" collapsed="false">
      <c r="B532" s="0" t="n">
        <v>174672</v>
      </c>
      <c r="C532" s="0" t="s">
        <v>989</v>
      </c>
      <c r="D532" s="24" t="s">
        <v>463</v>
      </c>
      <c r="E532" s="0" t="s">
        <v>460</v>
      </c>
      <c r="F532" s="51" t="n">
        <v>7.7477</v>
      </c>
      <c r="G532" s="51" t="n">
        <v>-36.0587</v>
      </c>
      <c r="H532" s="51" t="n">
        <v>31.5031</v>
      </c>
      <c r="I532" s="51" t="n">
        <v>30.0735</v>
      </c>
      <c r="J532" s="51" t="n">
        <v>79.3737</v>
      </c>
      <c r="K532" s="51" t="n">
        <v>16.1487688592389</v>
      </c>
      <c r="L532" s="51" t="n">
        <v>9.85130649999999</v>
      </c>
      <c r="M532" s="24" t="n">
        <v>2.4</v>
      </c>
      <c r="N532" s="24" t="n">
        <v>3.06</v>
      </c>
      <c r="O532" s="24" t="n">
        <v>22.637599236</v>
      </c>
      <c r="P532" s="24" t="n">
        <v>1.595494252</v>
      </c>
      <c r="Q532" s="0" t="s">
        <v>926</v>
      </c>
      <c r="R532" s="52" t="n">
        <v>36999</v>
      </c>
      <c r="S532" s="0" t="s">
        <v>14</v>
      </c>
    </row>
    <row r="533" customFormat="false" ht="12.75" hidden="false" customHeight="false" outlineLevel="0" collapsed="false">
      <c r="B533" s="0" t="n">
        <v>174086</v>
      </c>
      <c r="C533" s="0" t="s">
        <v>989</v>
      </c>
      <c r="D533" s="24" t="s">
        <v>396</v>
      </c>
      <c r="E533" s="0" t="s">
        <v>392</v>
      </c>
      <c r="F533" s="51" t="n">
        <v>-7.7906</v>
      </c>
      <c r="G533" s="51" t="n">
        <v>-41.3418</v>
      </c>
      <c r="H533" s="51" t="n">
        <v>2.0777</v>
      </c>
      <c r="I533" s="51" t="n">
        <v>-3.97</v>
      </c>
      <c r="J533" s="51" t="n">
        <v>36.0945</v>
      </c>
      <c r="K533" s="51" t="n">
        <v>-6.31793364011507</v>
      </c>
      <c r="L533" s="51" t="n">
        <v>-13.0619447</v>
      </c>
      <c r="M533" s="24" t="n">
        <v>2.21</v>
      </c>
      <c r="N533" s="24" t="n">
        <v>2.81</v>
      </c>
      <c r="O533" s="24" t="n">
        <v>15.001987601</v>
      </c>
      <c r="P533" s="24" t="n">
        <v>0.299586096</v>
      </c>
      <c r="Q533" s="0" t="s">
        <v>924</v>
      </c>
      <c r="R533" s="52" t="n">
        <v>36712</v>
      </c>
      <c r="S533" s="0" t="s">
        <v>927</v>
      </c>
    </row>
    <row r="534" customFormat="false" ht="12.75" hidden="false" customHeight="false" outlineLevel="0" collapsed="false">
      <c r="B534" s="0" t="n">
        <v>155788</v>
      </c>
      <c r="C534" s="0" t="s">
        <v>989</v>
      </c>
      <c r="D534" s="24" t="s">
        <v>130</v>
      </c>
      <c r="E534" s="0" t="s">
        <v>120</v>
      </c>
      <c r="F534" s="51" t="n">
        <v>-10.405</v>
      </c>
      <c r="G534" s="51" t="n">
        <v>-31.5087</v>
      </c>
      <c r="H534" s="51" t="n">
        <v>4.5215</v>
      </c>
      <c r="I534" s="51" t="n">
        <v>2.241</v>
      </c>
      <c r="J534" s="51" t="n">
        <v>28.5685</v>
      </c>
      <c r="K534" s="51" t="n">
        <v>-3.35555497164525</v>
      </c>
      <c r="L534" s="51" t="n">
        <v>7.74526550000001</v>
      </c>
      <c r="M534" s="24" t="n">
        <v>2.12</v>
      </c>
      <c r="N534" s="24" t="n">
        <v>2.69</v>
      </c>
      <c r="O534" s="24" t="n">
        <v>9.513146287</v>
      </c>
      <c r="P534" s="24" t="n">
        <v>1.407825024</v>
      </c>
      <c r="Q534" s="0" t="s">
        <v>924</v>
      </c>
      <c r="R534" s="52" t="n">
        <v>38239</v>
      </c>
      <c r="S534" s="0" t="s">
        <v>927</v>
      </c>
    </row>
    <row r="535" customFormat="false" ht="12.75" hidden="false" customHeight="false" outlineLevel="0" collapsed="false">
      <c r="B535" s="0" t="n">
        <v>138255</v>
      </c>
      <c r="C535" s="0" t="s">
        <v>989</v>
      </c>
      <c r="D535" s="24" t="s">
        <v>395</v>
      </c>
      <c r="E535" s="0" t="s">
        <v>392</v>
      </c>
      <c r="F535" s="51" t="n">
        <v>3.80940000000001</v>
      </c>
      <c r="G535" s="51" t="n">
        <v>-33.7067</v>
      </c>
      <c r="H535" s="51" t="n">
        <v>5.7893</v>
      </c>
      <c r="I535" s="51" t="n">
        <v>4.91079999999999</v>
      </c>
      <c r="J535" s="51" t="n">
        <v>22.8874</v>
      </c>
      <c r="K535" s="51" t="n">
        <v>-1.25954516586014</v>
      </c>
      <c r="L535" s="51" t="n">
        <v>-1.4647953</v>
      </c>
      <c r="M535" s="24" t="n">
        <v>2.17</v>
      </c>
      <c r="N535" s="24" t="n">
        <v>2.76</v>
      </c>
      <c r="O535" s="24" t="n">
        <v>11.116600464</v>
      </c>
      <c r="P535" s="24" t="n">
        <v>0.790576224</v>
      </c>
      <c r="Q535" s="0" t="s">
        <v>924</v>
      </c>
      <c r="R535" s="52" t="n">
        <v>36712</v>
      </c>
      <c r="S535" s="0" t="s">
        <v>14</v>
      </c>
    </row>
    <row r="536" customFormat="false" ht="12.75" hidden="false" customHeight="false" outlineLevel="0" collapsed="false">
      <c r="B536" s="0" t="n">
        <v>103010</v>
      </c>
      <c r="C536" s="0" t="s">
        <v>989</v>
      </c>
      <c r="D536" s="0" t="s">
        <v>858</v>
      </c>
      <c r="E536" s="0" t="s">
        <v>857</v>
      </c>
      <c r="F536" s="51" t="n">
        <v>20.6037</v>
      </c>
      <c r="G536" s="51" t="n">
        <v>-9.6225</v>
      </c>
      <c r="H536" s="51" t="n">
        <v>5.3226</v>
      </c>
      <c r="I536" s="51" t="n">
        <v>-2.1939</v>
      </c>
      <c r="J536" s="51" t="n">
        <v>33.1539</v>
      </c>
      <c r="K536" s="51" t="n">
        <v>8.37583885279205</v>
      </c>
      <c r="L536" s="51" t="n">
        <v>-4.6727161</v>
      </c>
      <c r="M536" s="24" t="n">
        <v>2.25</v>
      </c>
      <c r="N536" s="24" t="n">
        <v>2.86</v>
      </c>
      <c r="O536" s="24" t="n">
        <v>12.463133052</v>
      </c>
      <c r="P536" s="24" t="n">
        <v>0.4687242</v>
      </c>
      <c r="Q536" s="0" t="s">
        <v>926</v>
      </c>
      <c r="R536" s="52" t="n">
        <v>36999</v>
      </c>
      <c r="S536" s="0" t="s">
        <v>14</v>
      </c>
    </row>
    <row r="537" customFormat="false" ht="12.75" hidden="false" customHeight="false" outlineLevel="0" collapsed="false">
      <c r="B537" s="0" t="n">
        <v>756452</v>
      </c>
      <c r="C537" s="0" t="s">
        <v>72</v>
      </c>
      <c r="D537" s="24" t="s">
        <v>358</v>
      </c>
      <c r="E537" s="0" t="s">
        <v>331</v>
      </c>
      <c r="F537" s="51" t="n">
        <v>-23.0609</v>
      </c>
      <c r="G537" s="51" t="n">
        <v>-26.7235</v>
      </c>
      <c r="H537" s="51" t="n">
        <v>10.5549</v>
      </c>
      <c r="I537" s="51" t="n">
        <v>7.79350000000001</v>
      </c>
      <c r="J537" s="51" t="n">
        <v>47.0066</v>
      </c>
      <c r="K537" s="51" t="n">
        <v>-0.247487228078969</v>
      </c>
      <c r="L537" s="51" t="n">
        <v>-8.3383701</v>
      </c>
      <c r="M537" s="24" t="n">
        <v>1.23</v>
      </c>
      <c r="N537" s="24" t="n">
        <v>1.59</v>
      </c>
      <c r="O537" s="24" t="n">
        <v>17.159390428</v>
      </c>
      <c r="P537" s="24" t="n">
        <v>0.738309951</v>
      </c>
      <c r="Q537" s="0" t="s">
        <v>935</v>
      </c>
      <c r="R537" s="52" t="n">
        <v>36998</v>
      </c>
      <c r="S537" s="0" t="s">
        <v>927</v>
      </c>
    </row>
    <row r="538" customFormat="false" ht="12.75" hidden="false" customHeight="false" outlineLevel="0" collapsed="false">
      <c r="B538" s="0" t="n">
        <v>720623</v>
      </c>
      <c r="C538" s="0" t="s">
        <v>72</v>
      </c>
      <c r="D538" s="24" t="s">
        <v>73</v>
      </c>
      <c r="E538" s="0" t="s">
        <v>16</v>
      </c>
      <c r="F538" s="51" t="n">
        <v>3.59499999999999</v>
      </c>
      <c r="G538" s="51" t="n">
        <v>-29.5193</v>
      </c>
      <c r="H538" s="51" t="n">
        <v>15.7288</v>
      </c>
      <c r="I538" s="51" t="n">
        <v>5.8425</v>
      </c>
      <c r="J538" s="51" t="n">
        <v>50.5866</v>
      </c>
      <c r="K538" s="51" t="n">
        <v>6.13518325325415</v>
      </c>
      <c r="L538" s="51" t="n">
        <v>1.5466612</v>
      </c>
      <c r="M538" s="24" t="n">
        <v>1.3</v>
      </c>
      <c r="N538" s="24" t="n">
        <v>1.6</v>
      </c>
      <c r="O538" s="24" t="n">
        <v>16.884589607</v>
      </c>
      <c r="P538" s="24" t="n">
        <v>0.986522767</v>
      </c>
      <c r="Q538" s="0" t="s">
        <v>935</v>
      </c>
      <c r="R538" s="52" t="n">
        <v>36998</v>
      </c>
      <c r="S538" s="0" t="s">
        <v>14</v>
      </c>
    </row>
    <row r="539" customFormat="false" ht="12.75" hidden="false" customHeight="false" outlineLevel="0" collapsed="false">
      <c r="B539" s="0" t="n">
        <v>684795</v>
      </c>
      <c r="C539" s="0" t="s">
        <v>72</v>
      </c>
      <c r="D539" s="24" t="s">
        <v>425</v>
      </c>
      <c r="E539" s="0" t="s">
        <v>392</v>
      </c>
      <c r="F539" s="51" t="n">
        <v>-2.3832</v>
      </c>
      <c r="G539" s="51" t="n">
        <v>-39.7105</v>
      </c>
      <c r="H539" s="51" t="n">
        <v>7.90470000000001</v>
      </c>
      <c r="I539" s="51" t="n">
        <v>-1.8858</v>
      </c>
      <c r="J539" s="51" t="n">
        <v>30.4901</v>
      </c>
      <c r="K539" s="51" t="n">
        <v>-4.05480975630428</v>
      </c>
      <c r="L539" s="51" t="n">
        <v>-4.1382326</v>
      </c>
      <c r="M539" s="24" t="n">
        <v>1.29</v>
      </c>
      <c r="N539" s="24" t="n">
        <v>1.58</v>
      </c>
      <c r="O539" s="24" t="n">
        <v>12.170718378</v>
      </c>
      <c r="P539" s="24" t="n">
        <v>0.617507332</v>
      </c>
      <c r="Q539" s="0" t="s">
        <v>935</v>
      </c>
      <c r="R539" s="52" t="n">
        <v>36998</v>
      </c>
      <c r="S539" s="0" t="s">
        <v>14</v>
      </c>
    </row>
    <row r="540" customFormat="false" ht="12.75" hidden="false" customHeight="false" outlineLevel="0" collapsed="false">
      <c r="B540" s="0" t="n">
        <v>648964</v>
      </c>
      <c r="C540" s="0" t="s">
        <v>72</v>
      </c>
      <c r="D540" s="24" t="s">
        <v>840</v>
      </c>
      <c r="E540" s="0" t="s">
        <v>825</v>
      </c>
      <c r="F540" s="51" t="n">
        <v>2.43949999999999</v>
      </c>
      <c r="G540" s="51" t="n">
        <v>8.0711</v>
      </c>
      <c r="H540" s="51" t="n">
        <v>4.3218</v>
      </c>
      <c r="I540" s="51" t="n">
        <v>7.56760000000001</v>
      </c>
      <c r="J540" s="51" t="n">
        <v>5.0583</v>
      </c>
      <c r="K540" s="51" t="n">
        <v>5.47093313433729</v>
      </c>
      <c r="L540" s="51" t="n">
        <v>0.382997499999993</v>
      </c>
      <c r="M540" s="24" t="n">
        <v>0.66</v>
      </c>
      <c r="N540" s="24" t="n">
        <v>0.75</v>
      </c>
      <c r="O540" s="24" t="n">
        <v>2.934441559</v>
      </c>
      <c r="P540" s="24" t="n">
        <v>0.740351844</v>
      </c>
      <c r="Q540" s="0" t="s">
        <v>935</v>
      </c>
      <c r="R540" s="52" t="n">
        <v>36998</v>
      </c>
      <c r="S540" s="0" t="s">
        <v>927</v>
      </c>
    </row>
    <row r="541" customFormat="false" ht="12.75" hidden="false" customHeight="false" outlineLevel="0" collapsed="false">
      <c r="B541" s="0" t="n">
        <v>613133</v>
      </c>
      <c r="C541" s="0" t="s">
        <v>72</v>
      </c>
      <c r="D541" s="24" t="s">
        <v>814</v>
      </c>
      <c r="E541" s="0" t="s">
        <v>802</v>
      </c>
      <c r="F541" s="51" t="n">
        <v>3.83709999999999</v>
      </c>
      <c r="G541" s="51" t="n">
        <v>3.887</v>
      </c>
      <c r="H541" s="51" t="n">
        <v>2.8942</v>
      </c>
      <c r="I541" s="51" t="n">
        <v>1.96590000000001</v>
      </c>
      <c r="J541" s="51" t="n">
        <v>1.36350000000001</v>
      </c>
      <c r="K541" s="51" t="n">
        <v>2.78464519462009</v>
      </c>
      <c r="L541" s="51" t="n">
        <v>1.0707998</v>
      </c>
      <c r="M541" s="24" t="n">
        <v>0.66</v>
      </c>
      <c r="N541" s="24" t="n">
        <v>0.75</v>
      </c>
      <c r="O541" s="24" t="n">
        <v>0.229110605</v>
      </c>
      <c r="P541" s="24" t="n">
        <v>-2.446331156</v>
      </c>
      <c r="Q541" s="0" t="s">
        <v>935</v>
      </c>
      <c r="R541" s="52" t="n">
        <v>36998</v>
      </c>
      <c r="S541" s="0" t="s">
        <v>927</v>
      </c>
    </row>
    <row r="542" customFormat="false" ht="12.75" hidden="false" customHeight="false" outlineLevel="0" collapsed="false">
      <c r="B542" s="0" t="n">
        <v>577304</v>
      </c>
      <c r="C542" s="0" t="s">
        <v>72</v>
      </c>
      <c r="D542" s="24" t="s">
        <v>161</v>
      </c>
      <c r="E542" s="0" t="s">
        <v>120</v>
      </c>
      <c r="F542" s="51" t="n">
        <v>-6.8664</v>
      </c>
      <c r="G542" s="51" t="n">
        <v>-31.3051</v>
      </c>
      <c r="H542" s="51" t="n">
        <v>18.0066</v>
      </c>
      <c r="I542" s="51" t="n">
        <v>3.10079999999999</v>
      </c>
      <c r="J542" s="51" t="n">
        <v>29.5016</v>
      </c>
      <c r="K542" s="51" t="n">
        <v>0.160127947774447</v>
      </c>
      <c r="L542" s="51" t="n">
        <v>7.26780010000001</v>
      </c>
      <c r="M542" s="24" t="n">
        <v>1.3</v>
      </c>
      <c r="N542" s="24" t="n">
        <v>1.6</v>
      </c>
      <c r="O542" s="24" t="n">
        <v>10.378638829</v>
      </c>
      <c r="P542" s="24" t="n">
        <v>1.369491119</v>
      </c>
      <c r="Q542" s="0" t="s">
        <v>935</v>
      </c>
      <c r="R542" s="52" t="n">
        <v>36998</v>
      </c>
      <c r="S542" s="0" t="s">
        <v>14</v>
      </c>
    </row>
    <row r="543" customFormat="false" ht="12.75" hidden="false" customHeight="false" outlineLevel="0" collapsed="false">
      <c r="B543" s="0" t="n">
        <v>502633</v>
      </c>
      <c r="C543" s="0" t="s">
        <v>72</v>
      </c>
      <c r="D543" s="24" t="s">
        <v>758</v>
      </c>
      <c r="E543" s="0" t="s">
        <v>754</v>
      </c>
      <c r="F543" s="51" t="n">
        <v>-7.9886</v>
      </c>
      <c r="G543" s="51" t="n">
        <v>-39.6337</v>
      </c>
      <c r="H543" s="51" t="n">
        <v>11.4977</v>
      </c>
      <c r="I543" s="51" t="n">
        <v>5.29379999999999</v>
      </c>
      <c r="J543" s="51" t="n">
        <v>30.1513</v>
      </c>
      <c r="K543" s="51" t="n">
        <v>-3.22778469786764</v>
      </c>
      <c r="L543" s="51" t="n">
        <v>0.080891499999991</v>
      </c>
      <c r="M543" s="24" t="n">
        <v>0.43</v>
      </c>
      <c r="N543" s="24" t="n">
        <v>0.5</v>
      </c>
      <c r="O543" s="24" t="n">
        <v>8.769649998</v>
      </c>
      <c r="P543" s="24" t="n">
        <v>1.269861246</v>
      </c>
      <c r="Q543" s="0" t="s">
        <v>935</v>
      </c>
      <c r="R543" s="52" t="n">
        <v>36712</v>
      </c>
      <c r="S543" s="0" t="s">
        <v>927</v>
      </c>
    </row>
    <row r="544" customFormat="false" ht="12.75" hidden="false" customHeight="false" outlineLevel="0" collapsed="false">
      <c r="B544" s="0" t="n">
        <v>466805</v>
      </c>
      <c r="C544" s="0" t="s">
        <v>72</v>
      </c>
      <c r="D544" s="24" t="s">
        <v>757</v>
      </c>
      <c r="E544" s="0" t="s">
        <v>754</v>
      </c>
      <c r="F544" s="51" t="n">
        <v>-7.9236</v>
      </c>
      <c r="G544" s="51" t="n">
        <v>-40.3019</v>
      </c>
      <c r="H544" s="51" t="n">
        <v>12.7191</v>
      </c>
      <c r="I544" s="51" t="n">
        <v>4.5167</v>
      </c>
      <c r="J544" s="51" t="n">
        <v>37.4951</v>
      </c>
      <c r="K544" s="51" t="n">
        <v>-2.29521069517065</v>
      </c>
      <c r="L544" s="51" t="n">
        <v>0.498613699999995</v>
      </c>
      <c r="M544" s="24" t="n">
        <v>0.41</v>
      </c>
      <c r="N544" s="24" t="n">
        <v>0.5</v>
      </c>
      <c r="O544" s="24" t="n">
        <v>11.453865575</v>
      </c>
      <c r="P544" s="24" t="n">
        <v>1.178076322</v>
      </c>
      <c r="Q544" s="0" t="s">
        <v>935</v>
      </c>
      <c r="R544" s="52" t="n">
        <v>36712</v>
      </c>
      <c r="S544" s="0" t="s">
        <v>14</v>
      </c>
    </row>
    <row r="545" customFormat="false" ht="12.75" hidden="false" customHeight="false" outlineLevel="0" collapsed="false">
      <c r="B545" s="0" t="n">
        <v>430975</v>
      </c>
      <c r="C545" s="0" t="s">
        <v>72</v>
      </c>
      <c r="D545" s="24" t="s">
        <v>756</v>
      </c>
      <c r="E545" s="0" t="s">
        <v>754</v>
      </c>
      <c r="F545" s="51" t="n">
        <v>-8.0166</v>
      </c>
      <c r="G545" s="51" t="n">
        <v>-39.7877</v>
      </c>
      <c r="H545" s="51" t="n">
        <v>12.8344</v>
      </c>
      <c r="I545" s="51" t="n">
        <v>4.86850000000001</v>
      </c>
      <c r="J545" s="51" t="n">
        <v>37.8952</v>
      </c>
      <c r="K545" s="51" t="n">
        <v>-2.0045118003052</v>
      </c>
      <c r="L545" s="51" t="n">
        <v>0.512886299999993</v>
      </c>
      <c r="M545" s="24" t="n">
        <v>0.39</v>
      </c>
      <c r="N545" s="24" t="n">
        <v>0.5</v>
      </c>
      <c r="O545" s="24" t="n">
        <v>11.483448044</v>
      </c>
      <c r="P545" s="24" t="n">
        <v>1.191874273</v>
      </c>
      <c r="Q545" s="0" t="s">
        <v>935</v>
      </c>
      <c r="R545" s="52" t="n">
        <v>36712</v>
      </c>
      <c r="S545" s="0" t="s">
        <v>14</v>
      </c>
    </row>
    <row r="546" customFormat="false" ht="12.75" hidden="false" customHeight="false" outlineLevel="0" collapsed="false">
      <c r="B546" s="0" t="n">
        <v>395145</v>
      </c>
      <c r="C546" s="0" t="s">
        <v>72</v>
      </c>
      <c r="D546" s="24" t="s">
        <v>763</v>
      </c>
      <c r="E546" s="0" t="s">
        <v>761</v>
      </c>
      <c r="F546" s="51" t="n">
        <v>-8.1438</v>
      </c>
      <c r="G546" s="51" t="n">
        <v>-40.4219</v>
      </c>
      <c r="H546" s="51" t="n">
        <v>12.8997</v>
      </c>
      <c r="I546" s="51" t="n">
        <v>4.9296</v>
      </c>
      <c r="J546" s="51" t="n">
        <v>37.8246</v>
      </c>
      <c r="K546" s="51" t="n">
        <v>-2.22619109389867</v>
      </c>
      <c r="L546" s="51" t="n">
        <v>0.553402399999992</v>
      </c>
      <c r="M546" s="24" t="n">
        <v>0.39</v>
      </c>
      <c r="N546" s="24" t="n">
        <v>0.5</v>
      </c>
      <c r="O546" s="24" t="n">
        <v>11.490062505</v>
      </c>
      <c r="P546" s="24" t="n">
        <v>1.194549882</v>
      </c>
      <c r="Q546" s="0" t="s">
        <v>935</v>
      </c>
      <c r="R546" s="52" t="n">
        <v>36712</v>
      </c>
      <c r="S546" s="0" t="s">
        <v>14</v>
      </c>
    </row>
    <row r="547" customFormat="false" ht="12.75" hidden="false" customHeight="false" outlineLevel="0" collapsed="false">
      <c r="B547" s="0" t="n">
        <v>363564</v>
      </c>
      <c r="C547" s="0" t="s">
        <v>72</v>
      </c>
      <c r="D547" s="24" t="s">
        <v>519</v>
      </c>
      <c r="E547" s="0" t="s">
        <v>506</v>
      </c>
      <c r="F547" s="51" t="n">
        <v>-11.7008</v>
      </c>
      <c r="G547" s="51" t="n">
        <v>-39.3957</v>
      </c>
      <c r="H547" s="51" t="n">
        <v>26.3914</v>
      </c>
      <c r="I547" s="51" t="n">
        <v>11.8068</v>
      </c>
      <c r="J547" s="51" t="n">
        <v>31.4085</v>
      </c>
      <c r="K547" s="51" t="n">
        <v>-0.125669362115721</v>
      </c>
      <c r="L547" s="51" t="n">
        <v>10.0376947</v>
      </c>
      <c r="M547" s="24" t="n">
        <v>0.82</v>
      </c>
      <c r="N547" s="24" t="n">
        <v>1.41</v>
      </c>
      <c r="O547" s="24" t="n">
        <v>10.911586779</v>
      </c>
      <c r="P547" s="24" t="n">
        <v>1.642136581</v>
      </c>
      <c r="Q547" s="0" t="s">
        <v>935</v>
      </c>
      <c r="R547" s="52" t="n">
        <v>36712</v>
      </c>
      <c r="S547" s="0" t="s">
        <v>14</v>
      </c>
    </row>
    <row r="548" customFormat="false" ht="12.75" hidden="false" customHeight="false" outlineLevel="0" collapsed="false">
      <c r="B548" s="0" t="n">
        <v>359315</v>
      </c>
      <c r="C548" s="0" t="s">
        <v>72</v>
      </c>
      <c r="D548" s="24" t="s">
        <v>762</v>
      </c>
      <c r="E548" s="0" t="s">
        <v>761</v>
      </c>
      <c r="F548" s="51" t="n">
        <v>-7.611</v>
      </c>
      <c r="G548" s="51" t="n">
        <v>-40.2036</v>
      </c>
      <c r="H548" s="51" t="n">
        <v>12.9699</v>
      </c>
      <c r="I548" s="51" t="n">
        <v>4.88820000000001</v>
      </c>
      <c r="J548" s="51" t="n">
        <v>37.8859</v>
      </c>
      <c r="K548" s="51" t="n">
        <v>-2.02824044810896</v>
      </c>
      <c r="L548" s="51" t="n">
        <v>0.548075899999989</v>
      </c>
      <c r="M548" s="24" t="n">
        <v>0.39</v>
      </c>
      <c r="N548" s="24" t="n">
        <v>0.5</v>
      </c>
      <c r="O548" s="24" t="n">
        <v>11.509729323</v>
      </c>
      <c r="P548" s="24" t="n">
        <v>1.191898132</v>
      </c>
      <c r="Q548" s="0" t="s">
        <v>935</v>
      </c>
      <c r="R548" s="52" t="n">
        <v>36712</v>
      </c>
      <c r="S548" s="0" t="s">
        <v>14</v>
      </c>
    </row>
    <row r="549" customFormat="false" ht="12.75" hidden="false" customHeight="false" outlineLevel="0" collapsed="false">
      <c r="B549" s="0" t="n">
        <v>323485</v>
      </c>
      <c r="C549" s="0" t="s">
        <v>72</v>
      </c>
      <c r="D549" s="24" t="s">
        <v>741</v>
      </c>
      <c r="E549" s="0" t="s">
        <v>736</v>
      </c>
      <c r="F549" s="51" t="n">
        <v>-7.5831</v>
      </c>
      <c r="G549" s="51" t="n">
        <v>-40.2624</v>
      </c>
      <c r="H549" s="51" t="n">
        <v>13.1449</v>
      </c>
      <c r="I549" s="51" t="n">
        <v>4.9741</v>
      </c>
      <c r="J549" s="51" t="n">
        <v>37.8685</v>
      </c>
      <c r="K549" s="51" t="n">
        <v>-1.99769912071844</v>
      </c>
      <c r="L549" s="51" t="n">
        <v>0.507779300000011</v>
      </c>
      <c r="M549" s="24" t="n">
        <v>0.39</v>
      </c>
      <c r="N549" s="24" t="n">
        <v>0.5</v>
      </c>
      <c r="O549" s="24" t="n">
        <v>11.505862057</v>
      </c>
      <c r="P549" s="24" t="n">
        <v>1.193238662</v>
      </c>
      <c r="Q549" s="0" t="s">
        <v>935</v>
      </c>
      <c r="R549" s="52" t="n">
        <v>36712</v>
      </c>
      <c r="S549" s="0" t="s">
        <v>927</v>
      </c>
    </row>
    <row r="550" customFormat="false" ht="12.75" hidden="false" customHeight="false" outlineLevel="0" collapsed="false">
      <c r="B550" s="0" t="n">
        <v>287656</v>
      </c>
      <c r="C550" s="0" t="s">
        <v>72</v>
      </c>
      <c r="D550" s="24" t="s">
        <v>740</v>
      </c>
      <c r="E550" s="0" t="s">
        <v>736</v>
      </c>
      <c r="F550" s="51" t="n">
        <v>-7.5893</v>
      </c>
      <c r="G550" s="51" t="n">
        <v>-40.3004</v>
      </c>
      <c r="H550" s="51" t="n">
        <v>12.9697</v>
      </c>
      <c r="I550" s="51" t="n">
        <v>4.6054</v>
      </c>
      <c r="J550" s="51" t="n">
        <v>37.6573</v>
      </c>
      <c r="K550" s="51" t="n">
        <v>-2.14076832225929</v>
      </c>
      <c r="L550" s="51" t="n">
        <v>0.521986900000004</v>
      </c>
      <c r="M550" s="24" t="n">
        <v>0.4</v>
      </c>
      <c r="N550" s="24" t="n">
        <v>0.5</v>
      </c>
      <c r="O550" s="24" t="n">
        <v>11.492481585</v>
      </c>
      <c r="P550" s="24" t="n">
        <v>1.179731033</v>
      </c>
      <c r="Q550" s="0" t="s">
        <v>935</v>
      </c>
      <c r="R550" s="52" t="n">
        <v>36712</v>
      </c>
      <c r="S550" s="0" t="s">
        <v>14</v>
      </c>
    </row>
    <row r="551" customFormat="false" ht="12.75" hidden="false" customHeight="false" outlineLevel="0" collapsed="false">
      <c r="B551" s="0" t="n">
        <v>254185</v>
      </c>
      <c r="C551" s="0" t="s">
        <v>72</v>
      </c>
      <c r="D551" s="24" t="s">
        <v>515</v>
      </c>
      <c r="E551" s="0" t="s">
        <v>506</v>
      </c>
      <c r="F551" s="51" t="n">
        <v>-17.3757</v>
      </c>
      <c r="G551" s="51" t="n">
        <v>-40.7709</v>
      </c>
      <c r="H551" s="51" t="n">
        <v>33.3851</v>
      </c>
      <c r="I551" s="51" t="n">
        <v>13.9067</v>
      </c>
      <c r="J551" s="51" t="n">
        <v>32.6992</v>
      </c>
      <c r="K551" s="51" t="n">
        <v>-0.268221454118944</v>
      </c>
      <c r="L551" s="51" t="n">
        <v>15.2413807</v>
      </c>
      <c r="M551" s="24" t="n">
        <v>1.17</v>
      </c>
      <c r="N551" s="24" t="n">
        <v>1.42</v>
      </c>
      <c r="O551" s="24" t="n">
        <v>11.521209211</v>
      </c>
      <c r="P551" s="24" t="n">
        <v>1.810655804</v>
      </c>
      <c r="Q551" s="0" t="s">
        <v>935</v>
      </c>
      <c r="R551" s="52" t="n">
        <v>37959</v>
      </c>
      <c r="S551" s="0" t="s">
        <v>14</v>
      </c>
    </row>
    <row r="552" customFormat="false" ht="12.75" hidden="false" customHeight="false" outlineLevel="0" collapsed="false">
      <c r="B552" s="0" t="n">
        <v>251827</v>
      </c>
      <c r="C552" s="0" t="s">
        <v>72</v>
      </c>
      <c r="D552" s="24" t="s">
        <v>739</v>
      </c>
      <c r="E552" s="0" t="s">
        <v>736</v>
      </c>
      <c r="F552" s="51" t="n">
        <v>-8.9663</v>
      </c>
      <c r="G552" s="51" t="n">
        <v>-40.7696</v>
      </c>
      <c r="H552" s="51" t="n">
        <v>13.0017</v>
      </c>
      <c r="I552" s="51" t="n">
        <v>4.6586</v>
      </c>
      <c r="J552" s="51" t="n">
        <v>37.5253</v>
      </c>
      <c r="K552" s="51" t="n">
        <v>-2.59127207760509</v>
      </c>
      <c r="L552" s="51" t="n">
        <v>0.305234900000007</v>
      </c>
      <c r="M552" s="24" t="n">
        <v>0.43</v>
      </c>
      <c r="N552" s="24" t="n">
        <v>0.5</v>
      </c>
      <c r="O552" s="24" t="n">
        <v>11.503732457</v>
      </c>
      <c r="P552" s="24" t="n">
        <v>1.169726898</v>
      </c>
      <c r="Q552" s="0" t="s">
        <v>935</v>
      </c>
      <c r="R552" s="52" t="n">
        <v>36712</v>
      </c>
      <c r="S552" s="0" t="s">
        <v>927</v>
      </c>
    </row>
    <row r="553" customFormat="false" ht="12.75" hidden="false" customHeight="false" outlineLevel="0" collapsed="false">
      <c r="B553" s="0" t="n">
        <v>215996</v>
      </c>
      <c r="C553" s="0" t="s">
        <v>72</v>
      </c>
      <c r="D553" s="24" t="s">
        <v>738</v>
      </c>
      <c r="E553" s="0" t="s">
        <v>736</v>
      </c>
      <c r="F553" s="51" t="n">
        <v>-11.247</v>
      </c>
      <c r="G553" s="51" t="n">
        <v>-41.621</v>
      </c>
      <c r="H553" s="51" t="n">
        <v>16.0508</v>
      </c>
      <c r="I553" s="51" t="n">
        <v>3.41610000000001</v>
      </c>
      <c r="J553" s="51" t="n">
        <v>43.0803</v>
      </c>
      <c r="K553" s="51" t="n">
        <v>-2.30976238350571</v>
      </c>
      <c r="L553" s="51" t="n">
        <v>0.490136000000008</v>
      </c>
      <c r="M553" s="24" t="n">
        <v>0.48</v>
      </c>
      <c r="N553" s="24" t="n">
        <v>0.5</v>
      </c>
      <c r="O553" s="24" t="n">
        <v>12.133895292</v>
      </c>
      <c r="P553" s="24" t="n">
        <v>1.241814583</v>
      </c>
      <c r="Q553" s="0" t="s">
        <v>935</v>
      </c>
      <c r="R553" s="52" t="n">
        <v>36712</v>
      </c>
      <c r="S553" s="0" t="s">
        <v>14</v>
      </c>
    </row>
    <row r="554" customFormat="false" ht="12.75" hidden="false" customHeight="false" outlineLevel="0" collapsed="false">
      <c r="B554" s="0" t="n">
        <v>180166</v>
      </c>
      <c r="C554" s="0" t="s">
        <v>72</v>
      </c>
      <c r="D554" s="24" t="s">
        <v>683</v>
      </c>
      <c r="E554" s="0" t="s">
        <v>679</v>
      </c>
      <c r="F554" s="51" t="n">
        <v>-9.3132</v>
      </c>
      <c r="G554" s="51" t="n">
        <v>-34.9054</v>
      </c>
      <c r="H554" s="51" t="n">
        <v>15.0219</v>
      </c>
      <c r="I554" s="51" t="n">
        <v>6.55349999999999</v>
      </c>
      <c r="J554" s="51" t="n">
        <v>28.947</v>
      </c>
      <c r="K554" s="51" t="n">
        <v>-1.37893050055092</v>
      </c>
      <c r="L554" s="51" t="n">
        <v>2.9571507</v>
      </c>
      <c r="M554" s="24" t="n">
        <v>0.45</v>
      </c>
      <c r="N554" s="24" t="n">
        <v>0.5</v>
      </c>
      <c r="O554" s="24" t="n">
        <v>9.722148621</v>
      </c>
      <c r="P554" s="24" t="n">
        <v>1.275621509</v>
      </c>
      <c r="Q554" s="0" t="s">
        <v>935</v>
      </c>
      <c r="R554" s="52" t="n">
        <v>36712</v>
      </c>
      <c r="S554" s="0" t="s">
        <v>927</v>
      </c>
    </row>
    <row r="555" customFormat="false" ht="12.75" hidden="false" customHeight="false" outlineLevel="0" collapsed="false">
      <c r="B555" s="0" t="n">
        <v>167296</v>
      </c>
      <c r="C555" s="0" t="s">
        <v>72</v>
      </c>
      <c r="D555" s="24" t="s">
        <v>737</v>
      </c>
      <c r="E555" s="0" t="s">
        <v>736</v>
      </c>
      <c r="F555" s="51"/>
      <c r="G555" s="51"/>
      <c r="H555" s="51"/>
      <c r="I555" s="51"/>
      <c r="J555" s="51"/>
      <c r="K555" s="51"/>
      <c r="L555" s="51"/>
      <c r="M555" s="24" t="n">
        <v>0.5</v>
      </c>
      <c r="N555" s="24" t="n">
        <v>0.5</v>
      </c>
      <c r="O555" s="24"/>
      <c r="P555" s="24"/>
      <c r="Q555" s="0" t="s">
        <v>935</v>
      </c>
      <c r="R555" s="52" t="n">
        <v>38792</v>
      </c>
      <c r="S555" s="0" t="s">
        <v>14</v>
      </c>
    </row>
    <row r="556" customFormat="false" ht="12.75" hidden="false" customHeight="false" outlineLevel="0" collapsed="false">
      <c r="B556" s="0" t="n">
        <v>144337</v>
      </c>
      <c r="C556" s="0" t="s">
        <v>72</v>
      </c>
      <c r="D556" s="24" t="s">
        <v>613</v>
      </c>
      <c r="E556" s="0" t="s">
        <v>612</v>
      </c>
      <c r="F556" s="51" t="n">
        <v>-11.7307</v>
      </c>
      <c r="G556" s="51" t="n">
        <v>-44.7441</v>
      </c>
      <c r="H556" s="51" t="n">
        <v>14.8217</v>
      </c>
      <c r="I556" s="51" t="n">
        <v>-6.59610000000001</v>
      </c>
      <c r="J556" s="51" t="n">
        <v>42.4462</v>
      </c>
      <c r="K556" s="51" t="n">
        <v>-5.71434160281298</v>
      </c>
      <c r="L556" s="51" t="n">
        <v>-6.4600385</v>
      </c>
      <c r="M556" s="24" t="n">
        <v>0.5</v>
      </c>
      <c r="N556" s="24" t="n">
        <v>1.52</v>
      </c>
      <c r="O556" s="24" t="n">
        <v>13.349818058</v>
      </c>
      <c r="P556" s="24" t="n">
        <v>0.589398534</v>
      </c>
      <c r="Q556" s="0" t="s">
        <v>935</v>
      </c>
      <c r="R556" s="52" t="n">
        <v>36712</v>
      </c>
      <c r="S556" s="0" t="s">
        <v>927</v>
      </c>
    </row>
    <row r="557" customFormat="false" ht="12.75" hidden="false" customHeight="false" outlineLevel="0" collapsed="false">
      <c r="B557" s="0" t="n">
        <v>108506</v>
      </c>
      <c r="C557" s="0" t="s">
        <v>72</v>
      </c>
      <c r="D557" s="24" t="s">
        <v>121</v>
      </c>
      <c r="E557" s="0" t="s">
        <v>120</v>
      </c>
      <c r="F557" s="51" t="n">
        <v>-10.8481</v>
      </c>
      <c r="G557" s="51" t="n">
        <v>-33.5423</v>
      </c>
      <c r="H557" s="51" t="n">
        <v>10.3149</v>
      </c>
      <c r="I557" s="51" t="n">
        <v>3.8564</v>
      </c>
      <c r="J557" s="51" t="n">
        <v>31.134</v>
      </c>
      <c r="K557" s="51" t="n">
        <v>-2.3006370708699</v>
      </c>
      <c r="L557" s="51" t="n">
        <v>6.3734972</v>
      </c>
      <c r="M557" s="24" t="n">
        <v>0.56</v>
      </c>
      <c r="N557" s="24" t="n">
        <v>1.52</v>
      </c>
      <c r="O557" s="24" t="n">
        <v>10.161954826</v>
      </c>
      <c r="P557" s="24" t="n">
        <v>1.432513408</v>
      </c>
      <c r="Q557" s="0" t="s">
        <v>935</v>
      </c>
      <c r="R557" s="52" t="n">
        <v>36712</v>
      </c>
      <c r="S557" s="0" t="s">
        <v>14</v>
      </c>
    </row>
    <row r="558" customFormat="false" ht="12.75" hidden="false" customHeight="false" outlineLevel="0" collapsed="false">
      <c r="B558" s="0" t="n">
        <v>634386</v>
      </c>
      <c r="C558" s="0" t="s">
        <v>142</v>
      </c>
      <c r="D558" s="24" t="s">
        <v>666</v>
      </c>
      <c r="E558" s="0" t="s">
        <v>648</v>
      </c>
      <c r="F558" s="51" t="n">
        <v>25.7079</v>
      </c>
      <c r="G558" s="51" t="n">
        <v>7.3418</v>
      </c>
      <c r="H558" s="51" t="n">
        <v>33.1725</v>
      </c>
      <c r="I558" s="51" t="n">
        <v>21.4631</v>
      </c>
      <c r="J558" s="51" t="n">
        <v>49.073</v>
      </c>
      <c r="K558" s="51" t="n">
        <v>26.6128748874639</v>
      </c>
      <c r="L558" s="51" t="n">
        <v>15.7480558</v>
      </c>
      <c r="M558" s="24" t="n">
        <v>1.42</v>
      </c>
      <c r="N558" s="24" t="n">
        <v>2</v>
      </c>
      <c r="O558" s="24" t="n">
        <v>14.229799492</v>
      </c>
      <c r="P558" s="24" t="n">
        <v>2.042872782</v>
      </c>
      <c r="Q558" s="0" t="s">
        <v>933</v>
      </c>
      <c r="R558" s="52" t="n">
        <v>37330</v>
      </c>
      <c r="S558" s="0" t="s">
        <v>14</v>
      </c>
    </row>
    <row r="559" customFormat="false" ht="12.75" hidden="false" customHeight="false" outlineLevel="0" collapsed="false">
      <c r="B559" s="0" t="n">
        <v>598557</v>
      </c>
      <c r="C559" s="0" t="s">
        <v>142</v>
      </c>
      <c r="D559" s="24" t="s">
        <v>453</v>
      </c>
      <c r="E559" s="0" t="s">
        <v>442</v>
      </c>
      <c r="F559" s="51" t="n">
        <v>0.507900000000006</v>
      </c>
      <c r="G559" s="51" t="n">
        <v>-21.2581</v>
      </c>
      <c r="H559" s="51" t="n">
        <v>53.1773</v>
      </c>
      <c r="I559" s="51" t="n">
        <v>40.3209</v>
      </c>
      <c r="J559" s="51" t="n">
        <v>62.4535</v>
      </c>
      <c r="K559" s="51" t="n">
        <v>22.5435300275978</v>
      </c>
      <c r="L559" s="51" t="n">
        <v>9.62057249999999</v>
      </c>
      <c r="M559" s="24" t="n">
        <v>0.93</v>
      </c>
      <c r="N559" s="24" t="n">
        <v>2</v>
      </c>
      <c r="O559" s="24" t="n">
        <v>16.603254898</v>
      </c>
      <c r="P559" s="24" t="n">
        <v>2.184839464</v>
      </c>
      <c r="Q559" s="0" t="s">
        <v>933</v>
      </c>
      <c r="R559" s="52" t="n">
        <v>37330</v>
      </c>
      <c r="S559" s="0" t="s">
        <v>927</v>
      </c>
    </row>
    <row r="560" customFormat="false" ht="12.75" hidden="false" customHeight="false" outlineLevel="0" collapsed="false">
      <c r="B560" s="0" t="n">
        <v>562728</v>
      </c>
      <c r="C560" s="0" t="s">
        <v>142</v>
      </c>
      <c r="D560" s="24" t="s">
        <v>663</v>
      </c>
      <c r="E560" s="0" t="s">
        <v>648</v>
      </c>
      <c r="F560" s="51" t="n">
        <v>-4.9658</v>
      </c>
      <c r="G560" s="51" t="n">
        <v>-31.961</v>
      </c>
      <c r="H560" s="51" t="n">
        <v>50.3768</v>
      </c>
      <c r="I560" s="51" t="n">
        <v>57.022</v>
      </c>
      <c r="J560" s="51" t="n">
        <v>65.475</v>
      </c>
      <c r="K560" s="51" t="n">
        <v>20.3655807751411</v>
      </c>
      <c r="L560" s="51" t="n">
        <v>8.24480860000001</v>
      </c>
      <c r="M560" s="24" t="n">
        <v>1.1</v>
      </c>
      <c r="N560" s="24" t="n">
        <v>2</v>
      </c>
      <c r="O560" s="24" t="n">
        <v>17.978521647</v>
      </c>
      <c r="P560" s="24" t="n">
        <v>2.263881562</v>
      </c>
      <c r="Q560" s="0" t="s">
        <v>933</v>
      </c>
      <c r="R560" s="52" t="n">
        <v>37330</v>
      </c>
      <c r="S560" s="0" t="s">
        <v>14</v>
      </c>
    </row>
    <row r="561" customFormat="false" ht="12.75" hidden="false" customHeight="false" outlineLevel="0" collapsed="false">
      <c r="B561" s="0" t="n">
        <v>450981</v>
      </c>
      <c r="C561" s="0" t="s">
        <v>142</v>
      </c>
      <c r="D561" s="24" t="s">
        <v>525</v>
      </c>
      <c r="E561" s="0" t="s">
        <v>506</v>
      </c>
      <c r="F561" s="51" t="n">
        <v>27.2458</v>
      </c>
      <c r="G561" s="51" t="n">
        <v>-5.6541</v>
      </c>
      <c r="H561" s="51" t="n">
        <v>44.8599</v>
      </c>
      <c r="I561" s="51" t="n">
        <v>22.2126</v>
      </c>
      <c r="J561" s="51" t="n">
        <v>41.1969</v>
      </c>
      <c r="K561" s="51" t="n">
        <v>24.5808136391212</v>
      </c>
      <c r="L561" s="51" t="n">
        <v>17.2858034</v>
      </c>
      <c r="M561" s="24" t="n">
        <v>1.11</v>
      </c>
      <c r="N561" s="24" t="n">
        <v>2</v>
      </c>
      <c r="O561" s="24" t="n">
        <v>12.706177134</v>
      </c>
      <c r="P561" s="24" t="n">
        <v>2.17924901</v>
      </c>
      <c r="Q561" s="0" t="s">
        <v>933</v>
      </c>
      <c r="R561" s="52" t="n">
        <v>37326</v>
      </c>
      <c r="S561" s="0" t="s">
        <v>927</v>
      </c>
    </row>
    <row r="562" customFormat="false" ht="12.75" hidden="false" customHeight="false" outlineLevel="0" collapsed="false">
      <c r="B562" s="0" t="n">
        <v>316695</v>
      </c>
      <c r="C562" s="0" t="s">
        <v>142</v>
      </c>
      <c r="D562" s="24" t="s">
        <v>199</v>
      </c>
      <c r="E562" s="0" t="s">
        <v>196</v>
      </c>
      <c r="F562" s="51"/>
      <c r="G562" s="51" t="n">
        <v>-32.8890294</v>
      </c>
      <c r="H562" s="51" t="n">
        <v>29.8083488</v>
      </c>
      <c r="I562" s="51" t="n">
        <v>22.4244892</v>
      </c>
      <c r="J562" s="51" t="n">
        <v>56.8569917</v>
      </c>
      <c r="K562" s="51"/>
      <c r="L562" s="51" t="n">
        <v>21.0297524</v>
      </c>
      <c r="M562" s="24" t="n">
        <v>1.6</v>
      </c>
      <c r="N562" s="24" t="n">
        <v>2</v>
      </c>
      <c r="O562" s="24" t="n">
        <v>14.546076793</v>
      </c>
      <c r="P562" s="24" t="n">
        <v>2.153580516</v>
      </c>
      <c r="Q562" s="0" t="s">
        <v>933</v>
      </c>
      <c r="R562" s="52" t="n">
        <v>38719</v>
      </c>
      <c r="S562" s="0" t="s">
        <v>14</v>
      </c>
    </row>
    <row r="563" customFormat="false" ht="12.75" hidden="false" customHeight="false" outlineLevel="0" collapsed="false">
      <c r="B563" s="0" t="n">
        <v>280867</v>
      </c>
      <c r="C563" s="0" t="s">
        <v>142</v>
      </c>
      <c r="D563" s="24" t="s">
        <v>143</v>
      </c>
      <c r="E563" s="0" t="s">
        <v>120</v>
      </c>
      <c r="F563" s="51"/>
      <c r="G563" s="51" t="n">
        <v>-36.0654486</v>
      </c>
      <c r="H563" s="51" t="n">
        <v>9.6976656</v>
      </c>
      <c r="I563" s="51" t="n">
        <v>9.8703414</v>
      </c>
      <c r="J563" s="51" t="n">
        <v>50.4614915</v>
      </c>
      <c r="K563" s="51"/>
      <c r="L563" s="51" t="n">
        <v>18.0030105</v>
      </c>
      <c r="M563" s="24" t="n">
        <v>1.6</v>
      </c>
      <c r="N563" s="24" t="n">
        <v>2</v>
      </c>
      <c r="O563" s="24" t="n">
        <v>13.304915502</v>
      </c>
      <c r="P563" s="24" t="n">
        <v>1.884941367</v>
      </c>
      <c r="Q563" s="0" t="s">
        <v>933</v>
      </c>
      <c r="R563" s="52" t="n">
        <v>38719</v>
      </c>
      <c r="S563" s="0" t="s">
        <v>927</v>
      </c>
    </row>
    <row r="564" customFormat="false" ht="12.75" hidden="false" customHeight="false" outlineLevel="0" collapsed="false">
      <c r="B564" s="0" t="n">
        <v>774638</v>
      </c>
      <c r="C564" s="0" t="s">
        <v>778</v>
      </c>
      <c r="D564" s="24" t="s">
        <v>992</v>
      </c>
      <c r="E564" s="0" t="s">
        <v>770</v>
      </c>
      <c r="F564" s="51"/>
      <c r="G564" s="51"/>
      <c r="H564" s="51"/>
      <c r="I564" s="51" t="n">
        <v>1.3455</v>
      </c>
      <c r="J564" s="51" t="n">
        <v>6.03229999999999</v>
      </c>
      <c r="K564" s="51"/>
      <c r="L564" s="51" t="n">
        <v>-0.819064800000002</v>
      </c>
      <c r="M564" s="24" t="n">
        <v>0.67</v>
      </c>
      <c r="N564" s="24" t="n">
        <v>0.76</v>
      </c>
      <c r="O564" s="24" t="n">
        <v>3.981530816</v>
      </c>
      <c r="P564" s="24" t="n">
        <v>0.117623792</v>
      </c>
      <c r="Q564" s="0" t="s">
        <v>924</v>
      </c>
      <c r="R564" s="52" t="n">
        <v>37914</v>
      </c>
      <c r="S564" s="0" t="s">
        <v>14</v>
      </c>
    </row>
    <row r="565" customFormat="false" ht="12.75" hidden="false" customHeight="false" outlineLevel="0" collapsed="false">
      <c r="B565" s="0" t="n">
        <v>352583</v>
      </c>
      <c r="C565" s="0" t="s">
        <v>778</v>
      </c>
      <c r="D565" s="24" t="s">
        <v>993</v>
      </c>
      <c r="E565" s="0" t="s">
        <v>857</v>
      </c>
      <c r="F565" s="51"/>
      <c r="G565" s="51" t="n">
        <v>3.36590000000001</v>
      </c>
      <c r="H565" s="51" t="n">
        <v>5.62549999999999</v>
      </c>
      <c r="I565" s="51" t="n">
        <v>4.85599999999999</v>
      </c>
      <c r="J565" s="51" t="n">
        <v>7.07469999999999</v>
      </c>
      <c r="K565" s="51"/>
      <c r="L565" s="51" t="n">
        <v>-1.45325080000001</v>
      </c>
      <c r="M565" s="24" t="n">
        <v>1.06</v>
      </c>
      <c r="N565" s="24" t="n">
        <v>1.28</v>
      </c>
      <c r="O565" s="24" t="n">
        <v>4.645790689</v>
      </c>
      <c r="P565" s="24" t="n">
        <v>0.453535804</v>
      </c>
      <c r="Q565" s="0" t="s">
        <v>924</v>
      </c>
      <c r="R565" s="52" t="n">
        <v>37652</v>
      </c>
      <c r="S565" s="0" t="s">
        <v>14</v>
      </c>
    </row>
    <row r="566" customFormat="false" ht="12.75" hidden="false" customHeight="false" outlineLevel="0" collapsed="false">
      <c r="B566" s="0" t="n">
        <v>316752</v>
      </c>
      <c r="C566" s="0" t="s">
        <v>778</v>
      </c>
      <c r="D566" s="24" t="s">
        <v>869</v>
      </c>
      <c r="E566" s="0" t="s">
        <v>857</v>
      </c>
      <c r="F566" s="51"/>
      <c r="G566" s="51" t="n">
        <v>-2.6396</v>
      </c>
      <c r="H566" s="51" t="n">
        <v>-5.1831</v>
      </c>
      <c r="I566" s="51" t="n">
        <v>-1.9114</v>
      </c>
      <c r="J566" s="51" t="n">
        <v>11.7958</v>
      </c>
      <c r="K566" s="51"/>
      <c r="L566" s="51" t="n">
        <v>-5.5326047</v>
      </c>
      <c r="M566" s="24" t="n">
        <v>1.07</v>
      </c>
      <c r="N566" s="24" t="n">
        <v>1.29</v>
      </c>
      <c r="O566" s="24" t="n">
        <v>7.530011385</v>
      </c>
      <c r="P566" s="24" t="n">
        <v>-0.12097568</v>
      </c>
      <c r="Q566" s="0" t="s">
        <v>926</v>
      </c>
      <c r="R566" s="52" t="n">
        <v>37652</v>
      </c>
      <c r="S566" s="0" t="s">
        <v>14</v>
      </c>
    </row>
    <row r="567" customFormat="false" ht="12.75" hidden="false" customHeight="false" outlineLevel="0" collapsed="false">
      <c r="B567" s="0" t="n">
        <v>280925</v>
      </c>
      <c r="C567" s="0" t="s">
        <v>778</v>
      </c>
      <c r="D567" s="24" t="s">
        <v>779</v>
      </c>
      <c r="E567" s="0" t="s">
        <v>770</v>
      </c>
      <c r="F567" s="51"/>
      <c r="G567" s="51" t="n">
        <v>6.0819</v>
      </c>
      <c r="H567" s="51" t="n">
        <v>2.7811</v>
      </c>
      <c r="I567" s="51" t="n">
        <v>5.0756</v>
      </c>
      <c r="J567" s="51" t="n">
        <v>8.7113</v>
      </c>
      <c r="K567" s="51"/>
      <c r="L567" s="51" t="n">
        <v>-2.2676685</v>
      </c>
      <c r="M567" s="24" t="n">
        <v>1.06</v>
      </c>
      <c r="N567" s="24" t="n">
        <v>1.28</v>
      </c>
      <c r="O567" s="24" t="n">
        <v>5.00002763</v>
      </c>
      <c r="P567" s="24" t="n">
        <v>0.457602963</v>
      </c>
      <c r="Q567" s="0" t="s">
        <v>924</v>
      </c>
      <c r="R567" s="52" t="n">
        <v>37652</v>
      </c>
      <c r="S567" s="0" t="s">
        <v>927</v>
      </c>
    </row>
    <row r="568" customFormat="false" ht="12.75" hidden="false" customHeight="false" outlineLevel="0" collapsed="false">
      <c r="B568" s="0" t="n">
        <v>209262</v>
      </c>
      <c r="C568" s="0" t="s">
        <v>778</v>
      </c>
      <c r="D568" s="24" t="s">
        <v>863</v>
      </c>
      <c r="E568" s="0" t="s">
        <v>857</v>
      </c>
      <c r="F568" s="51"/>
      <c r="G568" s="51" t="n">
        <v>-7.8267</v>
      </c>
      <c r="H568" s="51" t="n">
        <v>-15.6636</v>
      </c>
      <c r="I568" s="51" t="n">
        <v>-7.1279</v>
      </c>
      <c r="J568" s="51" t="n">
        <v>23.2559</v>
      </c>
      <c r="K568" s="51"/>
      <c r="L568" s="51" t="n">
        <v>-6.8659073</v>
      </c>
      <c r="M568" s="24" t="n">
        <v>1.06</v>
      </c>
      <c r="N568" s="24" t="n">
        <v>1.28</v>
      </c>
      <c r="O568" s="24" t="n">
        <v>11.088880724</v>
      </c>
      <c r="P568" s="24" t="n">
        <v>-0.129385859</v>
      </c>
      <c r="Q568" s="0" t="s">
        <v>926</v>
      </c>
      <c r="R568" s="52" t="n">
        <v>37652</v>
      </c>
      <c r="S568" s="0" t="s">
        <v>14</v>
      </c>
    </row>
    <row r="569" customFormat="false" ht="12.75" hidden="false" customHeight="false" outlineLevel="0" collapsed="false">
      <c r="B569" s="0" t="n">
        <v>173435</v>
      </c>
      <c r="C569" s="0" t="s">
        <v>778</v>
      </c>
      <c r="D569" s="24" t="s">
        <v>862</v>
      </c>
      <c r="E569" s="0" t="s">
        <v>857</v>
      </c>
      <c r="F569" s="51"/>
      <c r="G569" s="51" t="n">
        <v>-8.32230000000001</v>
      </c>
      <c r="H569" s="51" t="n">
        <v>2.14909999999999</v>
      </c>
      <c r="I569" s="51" t="n">
        <v>0.613400000000008</v>
      </c>
      <c r="J569" s="51" t="n">
        <v>31.2474</v>
      </c>
      <c r="K569" s="51"/>
      <c r="L569" s="51" t="n">
        <v>-2.7419657</v>
      </c>
      <c r="M569" s="24" t="n">
        <v>1.48</v>
      </c>
      <c r="N569" s="24" t="n">
        <v>1.84</v>
      </c>
      <c r="O569" s="24" t="n">
        <v>12.201930986</v>
      </c>
      <c r="P569" s="24" t="n">
        <v>0.540230363</v>
      </c>
      <c r="Q569" s="0" t="s">
        <v>926</v>
      </c>
      <c r="R569" s="52" t="n">
        <v>37652</v>
      </c>
      <c r="S569" s="0" t="s">
        <v>927</v>
      </c>
    </row>
    <row r="570" customFormat="false" ht="12.75" hidden="false" customHeight="false" outlineLevel="0" collapsed="false">
      <c r="B570" s="0" t="n">
        <v>953786</v>
      </c>
      <c r="C570" s="0" t="s">
        <v>83</v>
      </c>
      <c r="D570" s="24" t="s">
        <v>438</v>
      </c>
      <c r="E570" s="0" t="s">
        <v>392</v>
      </c>
      <c r="F570" s="51"/>
      <c r="G570" s="51"/>
      <c r="H570" s="51" t="n">
        <v>2.0598667</v>
      </c>
      <c r="I570" s="51" t="n">
        <v>-1.2171914</v>
      </c>
      <c r="J570" s="51" t="n">
        <v>21.8216299</v>
      </c>
      <c r="K570" s="51"/>
      <c r="L570" s="51" t="n">
        <v>1.2302762</v>
      </c>
      <c r="M570" s="24" t="n">
        <v>1.31</v>
      </c>
      <c r="N570" s="24" t="n">
        <v>1.61</v>
      </c>
      <c r="O570" s="24" t="n">
        <v>11.513923805</v>
      </c>
      <c r="P570" s="24" t="n">
        <v>0.506635182</v>
      </c>
      <c r="Q570" s="0" t="s">
        <v>926</v>
      </c>
      <c r="R570" s="52" t="n">
        <v>37914</v>
      </c>
      <c r="S570" s="0" t="s">
        <v>14</v>
      </c>
    </row>
    <row r="571" customFormat="false" ht="12.75" hidden="false" customHeight="false" outlineLevel="0" collapsed="false">
      <c r="B571" s="0" t="n">
        <v>923383</v>
      </c>
      <c r="C571" s="0" t="s">
        <v>83</v>
      </c>
      <c r="D571" s="24" t="s">
        <v>994</v>
      </c>
      <c r="E571" s="0" t="s">
        <v>216</v>
      </c>
      <c r="F571" s="51"/>
      <c r="G571" s="51"/>
      <c r="H571" s="51"/>
      <c r="I571" s="51"/>
      <c r="J571" s="51"/>
      <c r="K571" s="51"/>
      <c r="L571" s="51" t="n">
        <v>5.0438226</v>
      </c>
      <c r="M571" s="24" t="n">
        <v>1.87</v>
      </c>
      <c r="N571" s="24" t="n">
        <v>2.36</v>
      </c>
      <c r="O571" s="24"/>
      <c r="P571" s="24"/>
      <c r="Q571" s="0" t="s">
        <v>924</v>
      </c>
      <c r="R571" s="52" t="n">
        <v>38471</v>
      </c>
      <c r="S571" s="0" t="s">
        <v>14</v>
      </c>
    </row>
    <row r="572" customFormat="false" ht="12.75" hidden="false" customHeight="false" outlineLevel="0" collapsed="false">
      <c r="B572" s="0" t="n">
        <v>917955</v>
      </c>
      <c r="C572" s="0" t="s">
        <v>83</v>
      </c>
      <c r="D572" s="24" t="s">
        <v>91</v>
      </c>
      <c r="E572" s="0" t="s">
        <v>16</v>
      </c>
      <c r="F572" s="51"/>
      <c r="G572" s="51"/>
      <c r="H572" s="51" t="n">
        <v>39.4582</v>
      </c>
      <c r="I572" s="51" t="n">
        <v>7.81430000000001</v>
      </c>
      <c r="J572" s="51" t="n">
        <v>50.3792</v>
      </c>
      <c r="K572" s="51"/>
      <c r="L572" s="51" t="n">
        <v>1.09856859999999</v>
      </c>
      <c r="M572" s="24" t="n">
        <v>1.79</v>
      </c>
      <c r="N572" s="24" t="n">
        <v>2.25</v>
      </c>
      <c r="O572" s="24" t="n">
        <v>17.623562824</v>
      </c>
      <c r="P572" s="24" t="n">
        <v>1.061253171</v>
      </c>
      <c r="Q572" s="0" t="s">
        <v>926</v>
      </c>
      <c r="R572" s="52" t="n">
        <v>37914</v>
      </c>
      <c r="S572" s="0" t="s">
        <v>14</v>
      </c>
    </row>
    <row r="573" customFormat="false" ht="12.75" hidden="false" customHeight="false" outlineLevel="0" collapsed="false">
      <c r="B573" s="0" t="n">
        <v>910109</v>
      </c>
      <c r="C573" s="0" t="s">
        <v>83</v>
      </c>
      <c r="D573" s="24" t="s">
        <v>363</v>
      </c>
      <c r="E573" s="0" t="s">
        <v>331</v>
      </c>
      <c r="F573" s="51" t="n">
        <v>-22.7274</v>
      </c>
      <c r="G573" s="51" t="n">
        <v>-24.3269</v>
      </c>
      <c r="H573" s="51" t="n">
        <v>22.4721</v>
      </c>
      <c r="I573" s="51" t="n">
        <v>-1.3226</v>
      </c>
      <c r="J573" s="51" t="n">
        <v>58.4716</v>
      </c>
      <c r="K573" s="51" t="n">
        <v>2.2903515595625</v>
      </c>
      <c r="L573" s="51" t="n">
        <v>-13.3220771</v>
      </c>
      <c r="M573" s="24" t="n">
        <v>1.49</v>
      </c>
      <c r="N573" s="24" t="n">
        <v>1.85</v>
      </c>
      <c r="O573" s="24" t="n">
        <v>18.354675036</v>
      </c>
      <c r="P573" s="24" t="n">
        <v>0.574775522</v>
      </c>
      <c r="Q573" s="0" t="s">
        <v>932</v>
      </c>
      <c r="R573" s="52" t="n">
        <v>36773</v>
      </c>
      <c r="S573" s="0" t="s">
        <v>14</v>
      </c>
    </row>
    <row r="574" customFormat="false" ht="12.75" hidden="false" customHeight="false" outlineLevel="0" collapsed="false">
      <c r="B574" s="0" t="n">
        <v>882126</v>
      </c>
      <c r="C574" s="0" t="s">
        <v>83</v>
      </c>
      <c r="D574" s="24" t="s">
        <v>85</v>
      </c>
      <c r="E574" s="0" t="s">
        <v>16</v>
      </c>
      <c r="F574" s="51"/>
      <c r="G574" s="51"/>
      <c r="H574" s="51"/>
      <c r="I574" s="51" t="n">
        <v>5.1983345</v>
      </c>
      <c r="J574" s="51" t="n">
        <v>27.6959867</v>
      </c>
      <c r="K574" s="51"/>
      <c r="L574" s="51" t="n">
        <v>13.1426956</v>
      </c>
      <c r="M574" s="24" t="n">
        <v>1.88</v>
      </c>
      <c r="N574" s="24" t="n">
        <v>2.37</v>
      </c>
      <c r="O574" s="24" t="n">
        <v>16.863233574</v>
      </c>
      <c r="P574" s="24" t="n">
        <v>1.027515317</v>
      </c>
      <c r="Q574" s="0" t="s">
        <v>926</v>
      </c>
      <c r="R574" s="52" t="n">
        <v>37914</v>
      </c>
      <c r="S574" s="0" t="s">
        <v>14</v>
      </c>
    </row>
    <row r="575" customFormat="false" ht="12.75" hidden="false" customHeight="false" outlineLevel="0" collapsed="false">
      <c r="B575" s="0" t="n">
        <v>874271</v>
      </c>
      <c r="C575" s="0" t="s">
        <v>83</v>
      </c>
      <c r="D575" s="24" t="s">
        <v>84</v>
      </c>
      <c r="E575" s="0" t="s">
        <v>16</v>
      </c>
      <c r="F575" s="51" t="n">
        <v>-2.57579999999999</v>
      </c>
      <c r="G575" s="51" t="n">
        <v>-9.23890000000001</v>
      </c>
      <c r="H575" s="51" t="n">
        <v>58.8213</v>
      </c>
      <c r="I575" s="51" t="n">
        <v>0.741100000000006</v>
      </c>
      <c r="J575" s="51" t="n">
        <v>63.3907</v>
      </c>
      <c r="K575" s="51" t="n">
        <v>18.2447516639846</v>
      </c>
      <c r="L575" s="51" t="n">
        <v>14.1211847</v>
      </c>
      <c r="M575" s="24" t="n">
        <v>1.92</v>
      </c>
      <c r="N575" s="24" t="n">
        <v>2.59</v>
      </c>
      <c r="O575" s="24" t="n">
        <v>25.492017643</v>
      </c>
      <c r="P575" s="24" t="n">
        <v>1.186203564</v>
      </c>
      <c r="Q575" s="0" t="s">
        <v>926</v>
      </c>
      <c r="R575" s="52" t="n">
        <v>36773</v>
      </c>
      <c r="S575" s="0" t="s">
        <v>14</v>
      </c>
    </row>
    <row r="576" customFormat="false" ht="12.75" hidden="false" customHeight="false" outlineLevel="0" collapsed="false">
      <c r="B576" s="0" t="n">
        <v>866897</v>
      </c>
      <c r="C576" s="0" t="s">
        <v>83</v>
      </c>
      <c r="D576" s="24" t="s">
        <v>362</v>
      </c>
      <c r="E576" s="0" t="s">
        <v>331</v>
      </c>
      <c r="F576" s="51"/>
      <c r="G576" s="51"/>
      <c r="H576" s="51"/>
      <c r="I576" s="51" t="n">
        <v>5.4662682</v>
      </c>
      <c r="J576" s="51" t="n">
        <v>59.1867924</v>
      </c>
      <c r="K576" s="51"/>
      <c r="L576" s="51" t="n">
        <v>-10.1090316</v>
      </c>
      <c r="M576" s="24" t="n">
        <v>1.5</v>
      </c>
      <c r="N576" s="24" t="n">
        <v>1.8</v>
      </c>
      <c r="O576" s="24"/>
      <c r="P576" s="24"/>
      <c r="Q576" s="0" t="s">
        <v>932</v>
      </c>
      <c r="R576" s="52" t="n">
        <v>38735</v>
      </c>
      <c r="S576" s="0" t="s">
        <v>927</v>
      </c>
    </row>
    <row r="577" customFormat="false" ht="12.75" hidden="false" customHeight="false" outlineLevel="0" collapsed="false">
      <c r="B577" s="0" t="n">
        <v>810465</v>
      </c>
      <c r="C577" s="0" t="s">
        <v>83</v>
      </c>
      <c r="D577" s="24" t="s">
        <v>178</v>
      </c>
      <c r="E577" s="0" t="s">
        <v>120</v>
      </c>
      <c r="F577" s="51"/>
      <c r="G577" s="51"/>
      <c r="H577" s="51" t="n">
        <v>9.7872</v>
      </c>
      <c r="I577" s="51" t="n">
        <v>10.4878</v>
      </c>
      <c r="J577" s="51" t="n">
        <v>31.2999</v>
      </c>
      <c r="K577" s="51"/>
      <c r="L577" s="51" t="n">
        <v>11.2033023</v>
      </c>
      <c r="M577" s="24" t="n">
        <v>1.17</v>
      </c>
      <c r="N577" s="24" t="n">
        <v>1.43</v>
      </c>
      <c r="O577" s="24" t="n">
        <v>9.758577844</v>
      </c>
      <c r="P577" s="24" t="n">
        <v>1.845259241</v>
      </c>
      <c r="Q577" s="0" t="s">
        <v>924</v>
      </c>
      <c r="R577" s="52" t="n">
        <v>37914</v>
      </c>
      <c r="S577" s="0" t="s">
        <v>14</v>
      </c>
    </row>
    <row r="578" customFormat="false" ht="12.75" hidden="false" customHeight="false" outlineLevel="0" collapsed="false">
      <c r="B578" s="0" t="n">
        <v>739987</v>
      </c>
      <c r="C578" s="0" t="s">
        <v>83</v>
      </c>
      <c r="D578" s="24" t="s">
        <v>995</v>
      </c>
      <c r="E578" s="0" t="s">
        <v>460</v>
      </c>
      <c r="F578" s="51"/>
      <c r="G578" s="51"/>
      <c r="H578" s="51"/>
      <c r="I578" s="51"/>
      <c r="J578" s="51"/>
      <c r="K578" s="51"/>
      <c r="L578" s="51" t="n">
        <v>-0.0416438000000019</v>
      </c>
      <c r="M578" s="24" t="n">
        <v>2.35</v>
      </c>
      <c r="N578" s="24" t="n">
        <v>3</v>
      </c>
      <c r="O578" s="24"/>
      <c r="P578" s="24"/>
      <c r="Q578" s="0" t="s">
        <v>926</v>
      </c>
      <c r="R578" s="52" t="n">
        <v>38463</v>
      </c>
      <c r="S578" s="0" t="s">
        <v>927</v>
      </c>
    </row>
    <row r="579" customFormat="false" ht="12.75" hidden="false" customHeight="false" outlineLevel="0" collapsed="false">
      <c r="B579" s="0" t="n">
        <v>688986</v>
      </c>
      <c r="C579" s="0" t="s">
        <v>83</v>
      </c>
      <c r="D579" s="24" t="s">
        <v>386</v>
      </c>
      <c r="E579" s="0" t="s">
        <v>369</v>
      </c>
      <c r="F579" s="51"/>
      <c r="G579" s="51"/>
      <c r="H579" s="51"/>
      <c r="I579" s="51"/>
      <c r="J579" s="51" t="n">
        <v>29.3822</v>
      </c>
      <c r="K579" s="51"/>
      <c r="L579" s="51" t="n">
        <v>-10.1918216</v>
      </c>
      <c r="M579" s="24" t="n">
        <v>1.85</v>
      </c>
      <c r="N579" s="24" t="n">
        <v>2.33</v>
      </c>
      <c r="O579" s="24"/>
      <c r="P579" s="24"/>
      <c r="Q579" s="0" t="s">
        <v>926</v>
      </c>
      <c r="R579" s="52" t="n">
        <v>38183</v>
      </c>
      <c r="S579" s="0" t="s">
        <v>927</v>
      </c>
    </row>
    <row r="580" customFormat="false" ht="12.75" hidden="false" customHeight="false" outlineLevel="0" collapsed="false">
      <c r="B580" s="0" t="n">
        <v>475897</v>
      </c>
      <c r="C580" s="0" t="s">
        <v>83</v>
      </c>
      <c r="D580" s="24" t="s">
        <v>156</v>
      </c>
      <c r="E580" s="0" t="s">
        <v>120</v>
      </c>
      <c r="F580" s="51" t="n">
        <v>-13.2011</v>
      </c>
      <c r="G580" s="51" t="n">
        <v>-35.2633</v>
      </c>
      <c r="H580" s="51" t="n">
        <v>8.23240000000001</v>
      </c>
      <c r="I580" s="51" t="n">
        <v>9.9253</v>
      </c>
      <c r="J580" s="51" t="n">
        <v>36.9612</v>
      </c>
      <c r="K580" s="51" t="n">
        <v>-1.74753479018023</v>
      </c>
      <c r="L580" s="51" t="n">
        <v>7.8057118</v>
      </c>
      <c r="M580" s="24" t="n">
        <v>1.48</v>
      </c>
      <c r="N580" s="24" t="n">
        <v>1.84</v>
      </c>
      <c r="O580" s="24" t="n">
        <v>11.358511252</v>
      </c>
      <c r="P580" s="24" t="n">
        <v>1.650592015</v>
      </c>
      <c r="Q580" s="0" t="s">
        <v>924</v>
      </c>
      <c r="R580" s="52" t="n">
        <v>36773</v>
      </c>
      <c r="S580" s="0" t="s">
        <v>14</v>
      </c>
    </row>
    <row r="581" customFormat="false" ht="12.75" hidden="false" customHeight="false" outlineLevel="0" collapsed="false">
      <c r="B581" s="0" t="n">
        <v>471581</v>
      </c>
      <c r="C581" s="0" t="s">
        <v>83</v>
      </c>
      <c r="D581" s="24" t="s">
        <v>251</v>
      </c>
      <c r="E581" s="0" t="s">
        <v>216</v>
      </c>
      <c r="F581" s="51"/>
      <c r="G581" s="51"/>
      <c r="H581" s="51" t="n">
        <v>8.8427</v>
      </c>
      <c r="I581" s="51" t="n">
        <v>2.72250000000001</v>
      </c>
      <c r="J581" s="51" t="n">
        <v>31.7459</v>
      </c>
      <c r="K581" s="51"/>
      <c r="L581" s="51" t="n">
        <v>0.959192899999994</v>
      </c>
      <c r="M581" s="24" t="n">
        <v>1.44</v>
      </c>
      <c r="N581" s="24" t="n">
        <v>1.78</v>
      </c>
      <c r="O581" s="24" t="n">
        <v>11.579759236</v>
      </c>
      <c r="P581" s="24" t="n">
        <v>0.930562626</v>
      </c>
      <c r="Q581" s="0" t="s">
        <v>924</v>
      </c>
      <c r="R581" s="52" t="n">
        <v>38037</v>
      </c>
      <c r="S581" s="0" t="s">
        <v>14</v>
      </c>
    </row>
    <row r="582" customFormat="false" ht="12.75" hidden="false" customHeight="false" outlineLevel="0" collapsed="false">
      <c r="B582" s="0" t="n">
        <v>440065</v>
      </c>
      <c r="C582" s="0" t="s">
        <v>83</v>
      </c>
      <c r="D582" s="24" t="s">
        <v>202</v>
      </c>
      <c r="E582" s="0" t="s">
        <v>196</v>
      </c>
      <c r="F582" s="51" t="n">
        <v>-26.6799</v>
      </c>
      <c r="G582" s="51" t="n">
        <v>-33.213</v>
      </c>
      <c r="H582" s="51" t="n">
        <v>32.149</v>
      </c>
      <c r="I582" s="51" t="n">
        <v>18.1116</v>
      </c>
      <c r="J582" s="51" t="n">
        <v>47.1885</v>
      </c>
      <c r="K582" s="51" t="n">
        <v>2.38328491222353</v>
      </c>
      <c r="L582" s="51" t="n">
        <v>5.9970914</v>
      </c>
      <c r="M582" s="24" t="n">
        <v>1.83</v>
      </c>
      <c r="N582" s="24" t="n">
        <v>2.31</v>
      </c>
      <c r="O582" s="24" t="n">
        <v>15.207052539</v>
      </c>
      <c r="P582" s="24" t="n">
        <v>1.598418976</v>
      </c>
      <c r="Q582" s="0" t="s">
        <v>924</v>
      </c>
      <c r="R582" s="52" t="n">
        <v>36773</v>
      </c>
      <c r="S582" s="0" t="s">
        <v>927</v>
      </c>
    </row>
    <row r="583" customFormat="false" ht="12.75" hidden="false" customHeight="false" outlineLevel="0" collapsed="false">
      <c r="B583" s="0" t="n">
        <v>404236</v>
      </c>
      <c r="C583" s="0" t="s">
        <v>83</v>
      </c>
      <c r="D583" s="24" t="s">
        <v>474</v>
      </c>
      <c r="E583" s="0" t="s">
        <v>460</v>
      </c>
      <c r="F583" s="51" t="n">
        <v>0.918100000000011</v>
      </c>
      <c r="G583" s="51" t="n">
        <v>-11.6635</v>
      </c>
      <c r="H583" s="51" t="n">
        <v>37.4507</v>
      </c>
      <c r="I583" s="51" t="n">
        <v>11.1607</v>
      </c>
      <c r="J583" s="51" t="n">
        <v>60.607</v>
      </c>
      <c r="K583" s="51" t="n">
        <v>16.9484285286045</v>
      </c>
      <c r="L583" s="51" t="n">
        <v>0.907789100000001</v>
      </c>
      <c r="M583" s="24" t="n">
        <v>2.32</v>
      </c>
      <c r="N583" s="24" t="n">
        <v>2.96</v>
      </c>
      <c r="O583" s="24" t="n">
        <v>18.753346211</v>
      </c>
      <c r="P583" s="24" t="n">
        <v>1.275177064</v>
      </c>
      <c r="Q583" s="0" t="s">
        <v>926</v>
      </c>
      <c r="R583" s="52" t="n">
        <v>36773</v>
      </c>
      <c r="S583" s="0" t="s">
        <v>14</v>
      </c>
    </row>
    <row r="584" customFormat="false" ht="12.75" hidden="false" customHeight="false" outlineLevel="0" collapsed="false">
      <c r="B584" s="0" t="n">
        <v>368407</v>
      </c>
      <c r="C584" s="0" t="s">
        <v>83</v>
      </c>
      <c r="D584" s="24" t="s">
        <v>587</v>
      </c>
      <c r="E584" s="0" t="s">
        <v>576</v>
      </c>
      <c r="F584" s="51" t="n">
        <v>30.1985</v>
      </c>
      <c r="G584" s="51" t="n">
        <v>-2.6435</v>
      </c>
      <c r="H584" s="51" t="n">
        <v>29.055</v>
      </c>
      <c r="I584" s="51" t="n">
        <v>23.3579</v>
      </c>
      <c r="J584" s="51" t="n">
        <v>80.3018</v>
      </c>
      <c r="K584" s="51" t="n">
        <v>29.4739982902412</v>
      </c>
      <c r="L584" s="51" t="n">
        <v>6.73386579999999</v>
      </c>
      <c r="M584" s="24" t="n">
        <v>2.23</v>
      </c>
      <c r="N584" s="24" t="n">
        <v>2.84</v>
      </c>
      <c r="O584" s="24" t="n">
        <v>25.201996829</v>
      </c>
      <c r="P584" s="24" t="n">
        <v>1.298801687</v>
      </c>
      <c r="Q584" s="0" t="s">
        <v>924</v>
      </c>
      <c r="R584" s="52" t="n">
        <v>36773</v>
      </c>
      <c r="S584" s="0" t="s">
        <v>14</v>
      </c>
    </row>
    <row r="585" customFormat="false" ht="12.75" hidden="false" customHeight="false" outlineLevel="0" collapsed="false">
      <c r="B585" s="0" t="n">
        <v>296749</v>
      </c>
      <c r="C585" s="0" t="s">
        <v>83</v>
      </c>
      <c r="D585" s="24" t="s">
        <v>307</v>
      </c>
      <c r="E585" s="0" t="s">
        <v>297</v>
      </c>
      <c r="F585" s="51" t="n">
        <v>-45.6954</v>
      </c>
      <c r="G585" s="51" t="n">
        <v>-48.1388</v>
      </c>
      <c r="H585" s="51" t="n">
        <v>13.73</v>
      </c>
      <c r="I585" s="51" t="n">
        <v>1.024</v>
      </c>
      <c r="J585" s="51" t="n">
        <v>17.1318</v>
      </c>
      <c r="K585" s="51" t="n">
        <v>-17.6372726323928</v>
      </c>
      <c r="L585" s="51" t="n">
        <v>6.93361269999999</v>
      </c>
      <c r="M585" s="24" t="n">
        <v>1.72</v>
      </c>
      <c r="N585" s="24" t="n">
        <v>2.16</v>
      </c>
      <c r="O585" s="24" t="n">
        <v>13.175969555</v>
      </c>
      <c r="P585" s="24" t="n">
        <v>0.750153972</v>
      </c>
      <c r="Q585" s="0" t="s">
        <v>926</v>
      </c>
      <c r="R585" s="52" t="n">
        <v>36773</v>
      </c>
      <c r="S585" s="0" t="s">
        <v>14</v>
      </c>
    </row>
    <row r="586" customFormat="false" ht="12.75" hidden="false" customHeight="false" outlineLevel="0" collapsed="false">
      <c r="B586" s="0" t="n">
        <v>260919</v>
      </c>
      <c r="C586" s="0" t="s">
        <v>83</v>
      </c>
      <c r="D586" s="24" t="s">
        <v>373</v>
      </c>
      <c r="E586" s="0" t="s">
        <v>369</v>
      </c>
      <c r="F586" s="51" t="n">
        <v>-1.6527</v>
      </c>
      <c r="G586" s="51" t="n">
        <v>-52.5395</v>
      </c>
      <c r="H586" s="51" t="n">
        <v>25.0378</v>
      </c>
      <c r="I586" s="51" t="n">
        <v>1.87630000000001</v>
      </c>
      <c r="J586" s="51" t="n">
        <v>33.1787</v>
      </c>
      <c r="K586" s="51" t="n">
        <v>-4.56035793961649</v>
      </c>
      <c r="L586" s="51" t="n">
        <v>-8.0211615</v>
      </c>
      <c r="M586" s="24" t="n">
        <v>1.27</v>
      </c>
      <c r="N586" s="24" t="n">
        <v>2.37</v>
      </c>
      <c r="O586" s="24" t="n">
        <v>18.327144013</v>
      </c>
      <c r="P586" s="24" t="n">
        <v>0.410289144</v>
      </c>
      <c r="Q586" s="0" t="s">
        <v>926</v>
      </c>
      <c r="R586" s="52" t="n">
        <v>36773</v>
      </c>
      <c r="S586" s="0" t="s">
        <v>927</v>
      </c>
    </row>
    <row r="587" customFormat="false" ht="12.75" hidden="false" customHeight="false" outlineLevel="0" collapsed="false">
      <c r="B587" s="0" t="n">
        <v>189787</v>
      </c>
      <c r="C587" s="0" t="s">
        <v>83</v>
      </c>
      <c r="D587" s="24" t="s">
        <v>335</v>
      </c>
      <c r="E587" s="0" t="s">
        <v>331</v>
      </c>
      <c r="F587" s="51"/>
      <c r="G587" s="51"/>
      <c r="H587" s="51"/>
      <c r="I587" s="51"/>
      <c r="J587" s="51" t="n">
        <v>75.0135</v>
      </c>
      <c r="K587" s="51"/>
      <c r="L587" s="51" t="n">
        <v>-19.3591531</v>
      </c>
      <c r="M587" s="24" t="n">
        <v>1.82</v>
      </c>
      <c r="N587" s="24" t="n">
        <v>2.37</v>
      </c>
      <c r="O587" s="24"/>
      <c r="P587" s="24"/>
      <c r="Q587" s="0" t="s">
        <v>932</v>
      </c>
      <c r="R587" s="52" t="n">
        <v>38365</v>
      </c>
      <c r="S587" s="0" t="s">
        <v>14</v>
      </c>
    </row>
    <row r="588" customFormat="false" ht="12.75" hidden="false" customHeight="false" outlineLevel="0" collapsed="false">
      <c r="B588" s="0" t="n">
        <v>189258</v>
      </c>
      <c r="C588" s="0" t="s">
        <v>83</v>
      </c>
      <c r="D588" s="24" t="s">
        <v>616</v>
      </c>
      <c r="E588" s="0" t="s">
        <v>612</v>
      </c>
      <c r="F588" s="51" t="n">
        <v>-0.3579</v>
      </c>
      <c r="G588" s="51" t="n">
        <v>-33.4676</v>
      </c>
      <c r="H588" s="51" t="n">
        <v>6.5563</v>
      </c>
      <c r="I588" s="51" t="n">
        <v>13.5785</v>
      </c>
      <c r="J588" s="51" t="n">
        <v>32.6892</v>
      </c>
      <c r="K588" s="51" t="n">
        <v>1.2598732956574</v>
      </c>
      <c r="L588" s="51" t="n">
        <v>11.1628824</v>
      </c>
      <c r="M588" s="24" t="n">
        <v>1.83</v>
      </c>
      <c r="N588" s="24" t="n">
        <v>2.3</v>
      </c>
      <c r="O588" s="24" t="n">
        <v>10.875503909</v>
      </c>
      <c r="P588" s="24" t="n">
        <v>1.783163589</v>
      </c>
      <c r="Q588" s="0" t="s">
        <v>924</v>
      </c>
      <c r="R588" s="52" t="n">
        <v>36773</v>
      </c>
      <c r="S588" s="0" t="s">
        <v>927</v>
      </c>
    </row>
    <row r="589" customFormat="false" ht="12.75" hidden="false" customHeight="false" outlineLevel="0" collapsed="false">
      <c r="B589" s="0" t="n">
        <v>667790</v>
      </c>
      <c r="C589" s="0" t="s">
        <v>322</v>
      </c>
      <c r="D589" s="24" t="s">
        <v>323</v>
      </c>
      <c r="E589" s="0" t="s">
        <v>297</v>
      </c>
      <c r="F589" s="51" t="n">
        <v>-57.9715</v>
      </c>
      <c r="G589" s="51" t="n">
        <v>-48.0735</v>
      </c>
      <c r="H589" s="51" t="n">
        <v>14.5437</v>
      </c>
      <c r="I589" s="51" t="n">
        <v>7.32809999999999</v>
      </c>
      <c r="J589" s="51" t="n">
        <v>28.2398</v>
      </c>
      <c r="K589" s="51" t="n">
        <v>-19.215491990077</v>
      </c>
      <c r="L589" s="51" t="n">
        <v>-0.309368700000001</v>
      </c>
      <c r="M589" s="24" t="n">
        <v>3.9</v>
      </c>
      <c r="N589" s="24" t="n">
        <v>5.05</v>
      </c>
      <c r="O589" s="24" t="n">
        <v>16.260970739</v>
      </c>
      <c r="P589" s="24" t="n">
        <v>0.744912996</v>
      </c>
      <c r="Q589" s="0" t="s">
        <v>926</v>
      </c>
      <c r="R589" s="52" t="n">
        <v>36871</v>
      </c>
      <c r="S589" s="0" t="s">
        <v>14</v>
      </c>
    </row>
    <row r="590" customFormat="false" ht="12.75" hidden="false" customHeight="false" outlineLevel="0" collapsed="false">
      <c r="B590" s="0" t="n">
        <v>968420</v>
      </c>
      <c r="C590" s="0" t="s">
        <v>17</v>
      </c>
      <c r="D590" s="24" t="s">
        <v>647</v>
      </c>
      <c r="E590" s="0" t="s">
        <v>612</v>
      </c>
      <c r="F590" s="51" t="n">
        <v>-1.0153</v>
      </c>
      <c r="G590" s="51" t="n">
        <v>-4.9106</v>
      </c>
      <c r="H590" s="51" t="n">
        <v>26.6809</v>
      </c>
      <c r="I590" s="51" t="n">
        <v>32.995</v>
      </c>
      <c r="J590" s="51" t="n">
        <v>40.8268</v>
      </c>
      <c r="K590" s="51" t="n">
        <v>17.4319813845124</v>
      </c>
      <c r="L590" s="51" t="n">
        <v>13.0998069</v>
      </c>
      <c r="M590" s="24" t="n">
        <v>0.65</v>
      </c>
      <c r="N590" s="24" t="n">
        <v>1.41</v>
      </c>
      <c r="O590" s="24" t="n">
        <v>13.4064489</v>
      </c>
      <c r="P590" s="24" t="n">
        <v>2.08504756</v>
      </c>
      <c r="Q590" s="0" t="s">
        <v>935</v>
      </c>
      <c r="R590" s="52" t="n">
        <v>36712</v>
      </c>
      <c r="S590" s="0" t="s">
        <v>14</v>
      </c>
    </row>
    <row r="591" customFormat="false" ht="12.75" hidden="false" customHeight="false" outlineLevel="0" collapsed="false">
      <c r="B591" s="0" t="n">
        <v>964171</v>
      </c>
      <c r="C591" s="0" t="s">
        <v>17</v>
      </c>
      <c r="D591" s="24" t="s">
        <v>185</v>
      </c>
      <c r="E591" s="0" t="s">
        <v>120</v>
      </c>
      <c r="F591" s="51" t="n">
        <v>-12.999</v>
      </c>
      <c r="G591" s="51" t="n">
        <v>-34.1594</v>
      </c>
      <c r="H591" s="51" t="n">
        <v>10.8425</v>
      </c>
      <c r="I591" s="51" t="n">
        <v>6.67610000000001</v>
      </c>
      <c r="J591" s="51" t="n">
        <v>28.8704</v>
      </c>
      <c r="K591" s="51" t="n">
        <v>-2.68295154856982</v>
      </c>
      <c r="L591" s="51" t="n">
        <v>8.81972040000001</v>
      </c>
      <c r="M591" s="24" t="n">
        <v>0.32</v>
      </c>
      <c r="N591" s="24" t="n">
        <v>0.51</v>
      </c>
      <c r="O591" s="24" t="n">
        <v>8.923820315</v>
      </c>
      <c r="P591" s="24" t="n">
        <v>1.755184366</v>
      </c>
      <c r="Q591" s="0" t="s">
        <v>935</v>
      </c>
      <c r="R591" s="52" t="n">
        <v>36712</v>
      </c>
      <c r="S591" s="0" t="s">
        <v>927</v>
      </c>
    </row>
    <row r="592" customFormat="false" ht="12.75" hidden="false" customHeight="false" outlineLevel="0" collapsed="false">
      <c r="B592" s="0" t="n">
        <v>939850</v>
      </c>
      <c r="C592" s="0" t="s">
        <v>17</v>
      </c>
      <c r="D592" s="24" t="s">
        <v>547</v>
      </c>
      <c r="E592" s="0" t="s">
        <v>506</v>
      </c>
      <c r="F592" s="51" t="n">
        <v>5.1653</v>
      </c>
      <c r="G592" s="51" t="n">
        <v>-28.4746</v>
      </c>
      <c r="H592" s="51" t="n">
        <v>46.3304</v>
      </c>
      <c r="I592" s="51" t="n">
        <v>15.258</v>
      </c>
      <c r="J592" s="51" t="n">
        <v>38.9206</v>
      </c>
      <c r="K592" s="51" t="n">
        <v>12.0007703881507</v>
      </c>
      <c r="L592" s="51" t="n">
        <v>16.8594044</v>
      </c>
      <c r="M592" s="24" t="n">
        <v>0.94</v>
      </c>
      <c r="N592" s="24" t="n">
        <v>1.41</v>
      </c>
      <c r="O592" s="24" t="n">
        <v>13.191656956</v>
      </c>
      <c r="P592" s="24" t="n">
        <v>1.832559004</v>
      </c>
      <c r="Q592" s="0" t="s">
        <v>935</v>
      </c>
      <c r="R592" s="52" t="n">
        <v>37071</v>
      </c>
      <c r="S592" s="0" t="s">
        <v>14</v>
      </c>
    </row>
    <row r="593" customFormat="false" ht="12.75" hidden="false" customHeight="false" outlineLevel="0" collapsed="false">
      <c r="B593" s="0" t="n">
        <v>932590</v>
      </c>
      <c r="C593" s="0" t="s">
        <v>17</v>
      </c>
      <c r="D593" s="24" t="s">
        <v>646</v>
      </c>
      <c r="E593" s="0" t="s">
        <v>612</v>
      </c>
      <c r="F593" s="51" t="n">
        <v>19.1711</v>
      </c>
      <c r="G593" s="51" t="n">
        <v>-21.2714</v>
      </c>
      <c r="H593" s="51" t="n">
        <v>10.1765</v>
      </c>
      <c r="I593" s="51" t="n">
        <v>-2.014</v>
      </c>
      <c r="J593" s="51" t="n">
        <v>8.274</v>
      </c>
      <c r="K593" s="51" t="n">
        <v>1.86292242591513</v>
      </c>
      <c r="L593" s="51" t="n">
        <v>0.359970899999995</v>
      </c>
      <c r="M593" s="24" t="n">
        <v>0.84</v>
      </c>
      <c r="N593" s="24" t="n">
        <v>1.41</v>
      </c>
      <c r="O593" s="24" t="n">
        <v>14.511257952</v>
      </c>
      <c r="P593" s="24" t="n">
        <v>0.190657839</v>
      </c>
      <c r="Q593" s="0" t="s">
        <v>935</v>
      </c>
      <c r="R593" s="52" t="n">
        <v>36712</v>
      </c>
      <c r="S593" s="0" t="s">
        <v>14</v>
      </c>
    </row>
    <row r="594" customFormat="false" ht="12.75" hidden="false" customHeight="false" outlineLevel="0" collapsed="false">
      <c r="B594" s="0" t="n">
        <v>928341</v>
      </c>
      <c r="C594" s="0" t="s">
        <v>17</v>
      </c>
      <c r="D594" s="24" t="s">
        <v>391</v>
      </c>
      <c r="E594" s="0" t="s">
        <v>369</v>
      </c>
      <c r="F594" s="51" t="n">
        <v>-2.7888</v>
      </c>
      <c r="G594" s="51" t="n">
        <v>-34.9117</v>
      </c>
      <c r="H594" s="51" t="n">
        <v>0.889000000000007</v>
      </c>
      <c r="I594" s="51" t="n">
        <v>-1.3138</v>
      </c>
      <c r="J594" s="51" t="n">
        <v>30.8051</v>
      </c>
      <c r="K594" s="51" t="n">
        <v>-3.79695227652023</v>
      </c>
      <c r="L594" s="51" t="n">
        <v>-2.0428959</v>
      </c>
      <c r="M594" s="24" t="n">
        <v>0.39</v>
      </c>
      <c r="N594" s="24" t="n">
        <v>1.41</v>
      </c>
      <c r="O594" s="24" t="n">
        <v>10.40363987</v>
      </c>
      <c r="P594" s="24" t="n">
        <v>0.70839907</v>
      </c>
      <c r="Q594" s="0" t="s">
        <v>935</v>
      </c>
      <c r="R594" s="52" t="n">
        <v>36712</v>
      </c>
      <c r="S594" s="0" t="s">
        <v>14</v>
      </c>
    </row>
    <row r="595" customFormat="false" ht="12.75" hidden="false" customHeight="false" outlineLevel="0" collapsed="false">
      <c r="B595" s="0" t="n">
        <v>902783</v>
      </c>
      <c r="C595" s="0" t="s">
        <v>17</v>
      </c>
      <c r="D595" s="24" t="s">
        <v>542</v>
      </c>
      <c r="E595" s="0" t="s">
        <v>506</v>
      </c>
      <c r="F595" s="51"/>
      <c r="G595" s="51"/>
      <c r="H595" s="51"/>
      <c r="I595" s="51" t="n">
        <v>22.9754</v>
      </c>
      <c r="J595" s="51" t="n">
        <v>34.4478</v>
      </c>
      <c r="K595" s="51"/>
      <c r="L595" s="51" t="n">
        <v>16.7920496</v>
      </c>
      <c r="M595" s="24" t="n">
        <v>0.63</v>
      </c>
      <c r="N595" s="24" t="n">
        <v>0.71</v>
      </c>
      <c r="O595" s="24" t="n">
        <v>11.31272214</v>
      </c>
      <c r="P595" s="24" t="n">
        <v>2.139750587</v>
      </c>
      <c r="Q595" s="0" t="s">
        <v>935</v>
      </c>
      <c r="R595" s="52" t="n">
        <v>37670</v>
      </c>
      <c r="S595" s="0" t="s">
        <v>927</v>
      </c>
    </row>
    <row r="596" customFormat="false" ht="12.75" hidden="false" customHeight="false" outlineLevel="0" collapsed="false">
      <c r="B596" s="0" t="n">
        <v>896761</v>
      </c>
      <c r="C596" s="0" t="s">
        <v>17</v>
      </c>
      <c r="D596" s="24" t="s">
        <v>212</v>
      </c>
      <c r="E596" s="0" t="s">
        <v>196</v>
      </c>
      <c r="F596" s="51" t="n">
        <v>-23.8181</v>
      </c>
      <c r="G596" s="51" t="n">
        <v>-32.3942</v>
      </c>
      <c r="H596" s="51" t="n">
        <v>29.9371</v>
      </c>
      <c r="I596" s="51" t="n">
        <v>21.0127</v>
      </c>
      <c r="J596" s="51" t="n">
        <v>47.5448</v>
      </c>
      <c r="K596" s="51" t="n">
        <v>3.6250509219746</v>
      </c>
      <c r="L596" s="51" t="n">
        <v>17.8861794</v>
      </c>
      <c r="M596" s="24" t="n">
        <v>0.51</v>
      </c>
      <c r="N596" s="24" t="n">
        <v>1.41</v>
      </c>
      <c r="O596" s="24" t="n">
        <v>12.736031941</v>
      </c>
      <c r="P596" s="24" t="n">
        <v>2.176161873</v>
      </c>
      <c r="Q596" s="0" t="s">
        <v>935</v>
      </c>
      <c r="R596" s="52" t="n">
        <v>36712</v>
      </c>
      <c r="S596" s="0" t="s">
        <v>927</v>
      </c>
    </row>
    <row r="597" customFormat="false" ht="12.75" hidden="false" customHeight="false" outlineLevel="0" collapsed="false">
      <c r="B597" s="0" t="n">
        <v>892513</v>
      </c>
      <c r="C597" s="0" t="s">
        <v>17</v>
      </c>
      <c r="D597" s="24" t="s">
        <v>458</v>
      </c>
      <c r="E597" s="0" t="s">
        <v>442</v>
      </c>
      <c r="F597" s="51" t="n">
        <v>-15.5497</v>
      </c>
      <c r="G597" s="51" t="n">
        <v>-36.4862</v>
      </c>
      <c r="H597" s="51" t="n">
        <v>23.2365</v>
      </c>
      <c r="I597" s="51" t="n">
        <v>18.821</v>
      </c>
      <c r="J597" s="51" t="n">
        <v>32.7079</v>
      </c>
      <c r="K597" s="51" t="n">
        <v>0.832312129544355</v>
      </c>
      <c r="L597" s="51" t="n">
        <v>15.0274576</v>
      </c>
      <c r="M597" s="24" t="n">
        <v>0.83</v>
      </c>
      <c r="N597" s="24" t="n">
        <v>1.41</v>
      </c>
      <c r="O597" s="24" t="n">
        <v>11.637362466</v>
      </c>
      <c r="P597" s="24" t="n">
        <v>1.902611722</v>
      </c>
      <c r="Q597" s="0" t="s">
        <v>935</v>
      </c>
      <c r="R597" s="52" t="n">
        <v>36712</v>
      </c>
      <c r="S597" s="0" t="s">
        <v>14</v>
      </c>
    </row>
    <row r="598" customFormat="false" ht="12.75" hidden="false" customHeight="false" outlineLevel="0" collapsed="false">
      <c r="B598" s="0" t="n">
        <v>860932</v>
      </c>
      <c r="C598" s="0" t="s">
        <v>17</v>
      </c>
      <c r="D598" s="24" t="s">
        <v>457</v>
      </c>
      <c r="E598" s="0" t="s">
        <v>442</v>
      </c>
      <c r="F598" s="51" t="n">
        <v>-23.2686</v>
      </c>
      <c r="G598" s="51" t="n">
        <v>-18.0888</v>
      </c>
      <c r="H598" s="51" t="n">
        <v>38.191</v>
      </c>
      <c r="I598" s="51" t="n">
        <v>29.2059</v>
      </c>
      <c r="J598" s="51" t="n">
        <v>63.5085</v>
      </c>
      <c r="K598" s="51" t="n">
        <v>12.9077544321401</v>
      </c>
      <c r="L598" s="51" t="n">
        <v>14.5611901</v>
      </c>
      <c r="M598" s="24" t="n">
        <v>0.6</v>
      </c>
      <c r="N598" s="24" t="n">
        <v>1.41</v>
      </c>
      <c r="O598" s="24" t="n">
        <v>13.934103837</v>
      </c>
      <c r="P598" s="24" t="n">
        <v>2.41750494</v>
      </c>
      <c r="Q598" s="0" t="s">
        <v>935</v>
      </c>
      <c r="R598" s="52" t="n">
        <v>36712</v>
      </c>
      <c r="S598" s="0" t="s">
        <v>14</v>
      </c>
    </row>
    <row r="599" customFormat="false" ht="12.75" hidden="false" customHeight="false" outlineLevel="0" collapsed="false">
      <c r="B599" s="0" t="n">
        <v>856682</v>
      </c>
      <c r="C599" s="0" t="s">
        <v>17</v>
      </c>
      <c r="D599" s="24" t="s">
        <v>572</v>
      </c>
      <c r="E599" s="0" t="s">
        <v>565</v>
      </c>
      <c r="F599" s="51" t="n">
        <v>-25.1864</v>
      </c>
      <c r="G599" s="51" t="n">
        <v>-23.6071</v>
      </c>
      <c r="H599" s="51" t="n">
        <v>47.5729</v>
      </c>
      <c r="I599" s="51" t="n">
        <v>22.1759</v>
      </c>
      <c r="J599" s="51" t="n">
        <v>51.9828</v>
      </c>
      <c r="K599" s="51" t="n">
        <v>9.38657643157881</v>
      </c>
      <c r="L599" s="51" t="n">
        <v>17.7631561</v>
      </c>
      <c r="M599" s="24" t="n">
        <v>0.67</v>
      </c>
      <c r="N599" s="24" t="n">
        <v>1.41</v>
      </c>
      <c r="O599" s="24" t="n">
        <v>13.021934647</v>
      </c>
      <c r="P599" s="24" t="n">
        <v>2.362541503</v>
      </c>
      <c r="Q599" s="0" t="s">
        <v>935</v>
      </c>
      <c r="R599" s="52" t="n">
        <v>36712</v>
      </c>
      <c r="S599" s="0" t="s">
        <v>927</v>
      </c>
    </row>
    <row r="600" customFormat="false" ht="12.75" hidden="false" customHeight="false" outlineLevel="0" collapsed="false">
      <c r="B600" s="0" t="n">
        <v>855387</v>
      </c>
      <c r="C600" s="0" t="s">
        <v>17</v>
      </c>
      <c r="D600" s="24" t="s">
        <v>767</v>
      </c>
      <c r="E600" s="0" t="s">
        <v>761</v>
      </c>
      <c r="F600" s="51"/>
      <c r="G600" s="51"/>
      <c r="H600" s="51"/>
      <c r="I600" s="51"/>
      <c r="J600" s="51" t="n">
        <v>11.5035</v>
      </c>
      <c r="K600" s="51"/>
      <c r="L600" s="51" t="n">
        <v>3.3116599</v>
      </c>
      <c r="M600" s="24" t="n">
        <v>0.55</v>
      </c>
      <c r="N600" s="24" t="n">
        <v>1.21</v>
      </c>
      <c r="O600" s="24"/>
      <c r="P600" s="24"/>
      <c r="Q600" s="0" t="s">
        <v>935</v>
      </c>
      <c r="R600" s="52" t="n">
        <v>38132</v>
      </c>
      <c r="S600" s="0" t="s">
        <v>14</v>
      </c>
    </row>
    <row r="601" customFormat="false" ht="12.75" hidden="false" customHeight="false" outlineLevel="0" collapsed="false">
      <c r="B601" s="0" t="n">
        <v>825109</v>
      </c>
      <c r="C601" s="0" t="s">
        <v>17</v>
      </c>
      <c r="D601" s="24" t="s">
        <v>604</v>
      </c>
      <c r="E601" s="0" t="s">
        <v>576</v>
      </c>
      <c r="F601" s="51" t="n">
        <v>4.96140000000001</v>
      </c>
      <c r="G601" s="51" t="n">
        <v>-4.5249</v>
      </c>
      <c r="H601" s="51" t="n">
        <v>35.1562</v>
      </c>
      <c r="I601" s="51" t="n">
        <v>25.2684</v>
      </c>
      <c r="J601" s="51" t="n">
        <v>77.1409</v>
      </c>
      <c r="K601" s="51" t="n">
        <v>24.6187002582938</v>
      </c>
      <c r="L601" s="51" t="n">
        <v>12.4484439</v>
      </c>
      <c r="M601" s="24" t="n">
        <v>0.44</v>
      </c>
      <c r="N601" s="24" t="n">
        <v>1.42</v>
      </c>
      <c r="O601" s="24" t="n">
        <v>21.874249429</v>
      </c>
      <c r="P601" s="24" t="n">
        <v>1.469064869</v>
      </c>
      <c r="Q601" s="0" t="s">
        <v>935</v>
      </c>
      <c r="R601" s="52" t="n">
        <v>36712</v>
      </c>
      <c r="S601" s="0" t="s">
        <v>927</v>
      </c>
    </row>
    <row r="602" customFormat="false" ht="12.75" hidden="false" customHeight="false" outlineLevel="0" collapsed="false">
      <c r="B602" s="0" t="n">
        <v>820852</v>
      </c>
      <c r="C602" s="0" t="s">
        <v>17</v>
      </c>
      <c r="D602" s="24" t="s">
        <v>455</v>
      </c>
      <c r="E602" s="0" t="s">
        <v>442</v>
      </c>
      <c r="F602" s="51" t="n">
        <v>-17.1418</v>
      </c>
      <c r="G602" s="51" t="n">
        <v>-30.6438</v>
      </c>
      <c r="H602" s="51" t="n">
        <v>26.0964</v>
      </c>
      <c r="I602" s="51" t="n">
        <v>19.4006</v>
      </c>
      <c r="J602" s="51" t="n">
        <v>44.2763</v>
      </c>
      <c r="K602" s="51" t="n">
        <v>4.53578758163595</v>
      </c>
      <c r="L602" s="51" t="n">
        <v>10.5204699</v>
      </c>
      <c r="M602" s="24" t="n">
        <v>0.57</v>
      </c>
      <c r="N602" s="24" t="n">
        <v>1.41</v>
      </c>
      <c r="O602" s="24" t="n">
        <v>13.108557014</v>
      </c>
      <c r="P602" s="24" t="n">
        <v>1.839470253</v>
      </c>
      <c r="Q602" s="0" t="s">
        <v>935</v>
      </c>
      <c r="R602" s="52" t="n">
        <v>36712</v>
      </c>
      <c r="S602" s="0" t="s">
        <v>14</v>
      </c>
    </row>
    <row r="603" customFormat="false" ht="12.75" hidden="false" customHeight="false" outlineLevel="0" collapsed="false">
      <c r="B603" s="0" t="n">
        <v>819557</v>
      </c>
      <c r="C603" s="0" t="s">
        <v>17</v>
      </c>
      <c r="D603" s="24" t="s">
        <v>749</v>
      </c>
      <c r="E603" s="0" t="s">
        <v>736</v>
      </c>
      <c r="F603" s="51"/>
      <c r="G603" s="51"/>
      <c r="H603" s="51"/>
      <c r="I603" s="51"/>
      <c r="J603" s="51" t="n">
        <v>19.9846</v>
      </c>
      <c r="K603" s="51"/>
      <c r="L603" s="51" t="n">
        <v>5.96631919999999</v>
      </c>
      <c r="M603" s="24" t="n">
        <v>0.5</v>
      </c>
      <c r="N603" s="24" t="n">
        <v>1.21</v>
      </c>
      <c r="O603" s="24"/>
      <c r="P603" s="24"/>
      <c r="Q603" s="0" t="s">
        <v>935</v>
      </c>
      <c r="R603" s="52" t="n">
        <v>38132</v>
      </c>
      <c r="S603" s="0" t="s">
        <v>14</v>
      </c>
    </row>
    <row r="604" customFormat="false" ht="12.75" hidden="false" customHeight="false" outlineLevel="0" collapsed="false">
      <c r="B604" s="0" t="n">
        <v>789271</v>
      </c>
      <c r="C604" s="0" t="s">
        <v>17</v>
      </c>
      <c r="D604" s="24" t="s">
        <v>535</v>
      </c>
      <c r="E604" s="0" t="s">
        <v>506</v>
      </c>
      <c r="F604" s="51" t="n">
        <v>-10.5217</v>
      </c>
      <c r="G604" s="51" t="n">
        <v>-34.8063</v>
      </c>
      <c r="H604" s="51" t="n">
        <v>35.6822</v>
      </c>
      <c r="I604" s="51" t="n">
        <v>21.4409</v>
      </c>
      <c r="J604" s="51" t="n">
        <v>37.9127</v>
      </c>
      <c r="K604" s="51" t="n">
        <v>5.79937296040021</v>
      </c>
      <c r="L604" s="51" t="n">
        <v>15.02146</v>
      </c>
      <c r="M604" s="24" t="n">
        <v>0.33</v>
      </c>
      <c r="N604" s="24" t="n">
        <v>0.51</v>
      </c>
      <c r="O604" s="24" t="n">
        <v>12.105306916</v>
      </c>
      <c r="P604" s="24" t="n">
        <v>2.046508242</v>
      </c>
      <c r="Q604" s="0" t="s">
        <v>935</v>
      </c>
      <c r="R604" s="52" t="n">
        <v>36712</v>
      </c>
      <c r="S604" s="0" t="s">
        <v>14</v>
      </c>
    </row>
    <row r="605" customFormat="false" ht="12.75" hidden="false" customHeight="false" outlineLevel="0" collapsed="false">
      <c r="B605" s="0" t="n">
        <v>785022</v>
      </c>
      <c r="C605" s="0" t="s">
        <v>17</v>
      </c>
      <c r="D605" s="24" t="s">
        <v>504</v>
      </c>
      <c r="E605" s="0" t="s">
        <v>493</v>
      </c>
      <c r="F605" s="51" t="n">
        <v>-12.2869</v>
      </c>
      <c r="G605" s="51" t="n">
        <v>-34.5829</v>
      </c>
      <c r="H605" s="51" t="n">
        <v>19.7744</v>
      </c>
      <c r="I605" s="51" t="n">
        <v>10.5926</v>
      </c>
      <c r="J605" s="51" t="n">
        <v>31.9247</v>
      </c>
      <c r="K605" s="51" t="n">
        <v>0.0539841867974511</v>
      </c>
      <c r="L605" s="51" t="n">
        <v>7.42424429999999</v>
      </c>
      <c r="M605" s="24" t="n">
        <v>0.22</v>
      </c>
      <c r="N605" s="24" t="n">
        <v>0.41</v>
      </c>
      <c r="O605" s="24" t="n">
        <v>10.16635549</v>
      </c>
      <c r="P605" s="24" t="n">
        <v>1.629002734</v>
      </c>
      <c r="Q605" s="0" t="s">
        <v>935</v>
      </c>
      <c r="R605" s="52" t="n">
        <v>36712</v>
      </c>
      <c r="S605" s="0" t="s">
        <v>14</v>
      </c>
    </row>
    <row r="606" customFormat="false" ht="12.75" hidden="false" customHeight="false" outlineLevel="0" collapsed="false">
      <c r="B606" s="0" t="n">
        <v>783720</v>
      </c>
      <c r="C606" s="0" t="s">
        <v>17</v>
      </c>
      <c r="D606" s="24" t="s">
        <v>748</v>
      </c>
      <c r="E606" s="0" t="s">
        <v>736</v>
      </c>
      <c r="F606" s="51"/>
      <c r="G606" s="51"/>
      <c r="H606" s="51"/>
      <c r="I606" s="51"/>
      <c r="J606" s="51" t="n">
        <v>27.4627</v>
      </c>
      <c r="K606" s="51"/>
      <c r="L606" s="51" t="n">
        <v>7.54702730000001</v>
      </c>
      <c r="M606" s="24" t="n">
        <v>0.53</v>
      </c>
      <c r="N606" s="24" t="n">
        <v>1.21</v>
      </c>
      <c r="O606" s="24"/>
      <c r="P606" s="24"/>
      <c r="Q606" s="0" t="s">
        <v>935</v>
      </c>
      <c r="R606" s="52" t="n">
        <v>38132</v>
      </c>
      <c r="S606" s="0" t="s">
        <v>14</v>
      </c>
    </row>
    <row r="607" customFormat="false" ht="12.75" hidden="false" customHeight="false" outlineLevel="0" collapsed="false">
      <c r="B607" s="0" t="n">
        <v>753442</v>
      </c>
      <c r="C607" s="0" t="s">
        <v>17</v>
      </c>
      <c r="D607" s="24" t="s">
        <v>275</v>
      </c>
      <c r="E607" s="0" t="s">
        <v>216</v>
      </c>
      <c r="F607" s="51" t="n">
        <v>-15.3954</v>
      </c>
      <c r="G607" s="51" t="n">
        <v>-35.6865</v>
      </c>
      <c r="H607" s="51" t="n">
        <v>7.86789999999999</v>
      </c>
      <c r="I607" s="51" t="n">
        <v>1.8327</v>
      </c>
      <c r="J607" s="51" t="n">
        <v>30.8801</v>
      </c>
      <c r="K607" s="51" t="n">
        <v>-4.79278870646647</v>
      </c>
      <c r="L607" s="51" t="n">
        <v>1.0721252</v>
      </c>
      <c r="M607" s="24" t="n">
        <v>0.32</v>
      </c>
      <c r="N607" s="24" t="n">
        <v>0.51</v>
      </c>
      <c r="O607" s="24" t="n">
        <v>10.043796562</v>
      </c>
      <c r="P607" s="24" t="n">
        <v>1.047289818</v>
      </c>
      <c r="Q607" s="0" t="s">
        <v>935</v>
      </c>
      <c r="R607" s="52" t="n">
        <v>36712</v>
      </c>
      <c r="S607" s="0" t="s">
        <v>14</v>
      </c>
    </row>
    <row r="608" customFormat="false" ht="12.75" hidden="false" customHeight="false" outlineLevel="0" collapsed="false">
      <c r="B608" s="0" t="n">
        <v>752204</v>
      </c>
      <c r="C608" s="0" t="s">
        <v>17</v>
      </c>
      <c r="D608" s="24" t="s">
        <v>602</v>
      </c>
      <c r="E608" s="0" t="s">
        <v>576</v>
      </c>
      <c r="F608" s="51" t="n">
        <v>52.1951</v>
      </c>
      <c r="G608" s="51" t="n">
        <v>-1.4423</v>
      </c>
      <c r="H608" s="51" t="n">
        <v>53.8211</v>
      </c>
      <c r="I608" s="51" t="n">
        <v>0.105700000000009</v>
      </c>
      <c r="J608" s="51" t="n">
        <v>96.1985</v>
      </c>
      <c r="K608" s="51" t="n">
        <v>35.2858350057184</v>
      </c>
      <c r="L608" s="51" t="n">
        <v>25.9956943</v>
      </c>
      <c r="M608" s="24" t="n">
        <v>0.76</v>
      </c>
      <c r="N608" s="24" t="n">
        <v>2.42</v>
      </c>
      <c r="O608" s="24" t="n">
        <v>25.748765256</v>
      </c>
      <c r="P608" s="24" t="n">
        <v>1.25292734</v>
      </c>
      <c r="Q608" s="0" t="s">
        <v>935</v>
      </c>
      <c r="R608" s="52" t="n">
        <v>37000</v>
      </c>
      <c r="S608" s="0" t="s">
        <v>927</v>
      </c>
    </row>
    <row r="609" customFormat="false" ht="12.75" hidden="false" customHeight="false" outlineLevel="0" collapsed="false">
      <c r="B609" s="0" t="n">
        <v>749192</v>
      </c>
      <c r="C609" s="0" t="s">
        <v>17</v>
      </c>
      <c r="D609" s="24" t="s">
        <v>720</v>
      </c>
      <c r="E609" s="0" t="s">
        <v>698</v>
      </c>
      <c r="F609" s="51" t="n">
        <v>-5.33130000000001</v>
      </c>
      <c r="G609" s="51" t="n">
        <v>-19.0652</v>
      </c>
      <c r="H609" s="51" t="n">
        <v>9.08469999999999</v>
      </c>
      <c r="I609" s="51" t="n">
        <v>6.91900000000001</v>
      </c>
      <c r="J609" s="51" t="n">
        <v>23.6606</v>
      </c>
      <c r="K609" s="51" t="n">
        <v>2.01836477919286</v>
      </c>
      <c r="L609" s="51" t="n">
        <v>4.9056644</v>
      </c>
      <c r="M609" s="24" t="n">
        <v>0.3</v>
      </c>
      <c r="N609" s="24" t="n">
        <v>0.41</v>
      </c>
      <c r="O609" s="24" t="n">
        <v>5.636357638</v>
      </c>
      <c r="P609" s="24" t="n">
        <v>1.852568867</v>
      </c>
      <c r="Q609" s="0" t="s">
        <v>935</v>
      </c>
      <c r="R609" s="52" t="n">
        <v>36712</v>
      </c>
      <c r="S609" s="0" t="s">
        <v>14</v>
      </c>
    </row>
    <row r="610" customFormat="false" ht="12.75" hidden="false" customHeight="false" outlineLevel="0" collapsed="false">
      <c r="B610" s="0" t="n">
        <v>747899</v>
      </c>
      <c r="C610" s="0" t="s">
        <v>17</v>
      </c>
      <c r="D610" s="24" t="s">
        <v>747</v>
      </c>
      <c r="E610" s="0" t="s">
        <v>736</v>
      </c>
      <c r="F610" s="51"/>
      <c r="G610" s="51"/>
      <c r="H610" s="51"/>
      <c r="I610" s="51"/>
      <c r="J610" s="51" t="n">
        <v>28.9697</v>
      </c>
      <c r="K610" s="51"/>
      <c r="L610" s="51" t="n">
        <v>7.3887614</v>
      </c>
      <c r="M610" s="24" t="n">
        <v>0.81</v>
      </c>
      <c r="N610" s="24" t="n">
        <v>1.22</v>
      </c>
      <c r="O610" s="24"/>
      <c r="P610" s="24"/>
      <c r="Q610" s="0" t="s">
        <v>935</v>
      </c>
      <c r="R610" s="52" t="n">
        <v>38132</v>
      </c>
      <c r="S610" s="0" t="s">
        <v>14</v>
      </c>
    </row>
    <row r="611" customFormat="false" ht="12.75" hidden="false" customHeight="false" outlineLevel="0" collapsed="false">
      <c r="B611" s="0" t="n">
        <v>717611</v>
      </c>
      <c r="C611" s="0" t="s">
        <v>17</v>
      </c>
      <c r="D611" s="24" t="s">
        <v>817</v>
      </c>
      <c r="E611" s="0" t="s">
        <v>802</v>
      </c>
      <c r="F611" s="51" t="n">
        <v>3.9058</v>
      </c>
      <c r="G611" s="51" t="n">
        <v>3.71030000000001</v>
      </c>
      <c r="H611" s="51" t="n">
        <v>3.498</v>
      </c>
      <c r="I611" s="51" t="n">
        <v>2.1584</v>
      </c>
      <c r="J611" s="51" t="n">
        <v>1.56989999999999</v>
      </c>
      <c r="K611" s="51" t="n">
        <v>2.9642710432505</v>
      </c>
      <c r="L611" s="51" t="n">
        <v>1.16232060000001</v>
      </c>
      <c r="M611" s="24" t="n">
        <v>0.43</v>
      </c>
      <c r="N611" s="24" t="n">
        <v>0.51</v>
      </c>
      <c r="O611" s="24" t="n">
        <v>0.235011656</v>
      </c>
      <c r="P611" s="24" t="n">
        <v>-1.299828983</v>
      </c>
      <c r="Q611" s="0" t="s">
        <v>935</v>
      </c>
      <c r="R611" s="52" t="n">
        <v>36712</v>
      </c>
      <c r="S611" s="0" t="s">
        <v>927</v>
      </c>
    </row>
    <row r="612" customFormat="false" ht="12.75" hidden="false" customHeight="false" outlineLevel="0" collapsed="false">
      <c r="B612" s="0" t="n">
        <v>702381</v>
      </c>
      <c r="C612" s="0" t="s">
        <v>17</v>
      </c>
      <c r="D612" s="24" t="s">
        <v>996</v>
      </c>
      <c r="E612" s="0" t="s">
        <v>216</v>
      </c>
      <c r="F612" s="51"/>
      <c r="G612" s="51"/>
      <c r="H612" s="51" t="n">
        <v>7.66739999999999</v>
      </c>
      <c r="I612" s="51" t="n">
        <v>1.6497</v>
      </c>
      <c r="J612" s="51" t="n">
        <v>27.5224</v>
      </c>
      <c r="K612" s="51"/>
      <c r="L612" s="51" t="n">
        <v>1.8386437</v>
      </c>
      <c r="M612" s="24" t="n">
        <v>0.63</v>
      </c>
      <c r="N612" s="24" t="n">
        <v>0.71</v>
      </c>
      <c r="O612" s="24" t="n">
        <v>9.628732214</v>
      </c>
      <c r="P612" s="24" t="n">
        <v>0.988653628</v>
      </c>
      <c r="Q612" s="0" t="s">
        <v>935</v>
      </c>
      <c r="R612" s="52" t="n">
        <v>37624</v>
      </c>
      <c r="S612" s="0" t="s">
        <v>14</v>
      </c>
    </row>
    <row r="613" customFormat="false" ht="12.75" hidden="false" customHeight="false" outlineLevel="0" collapsed="false">
      <c r="B613" s="0" t="n">
        <v>680546</v>
      </c>
      <c r="C613" s="0" t="s">
        <v>17</v>
      </c>
      <c r="D613" s="24" t="s">
        <v>842</v>
      </c>
      <c r="E613" s="0" t="s">
        <v>825</v>
      </c>
      <c r="F613" s="51" t="n">
        <v>3.6875</v>
      </c>
      <c r="G613" s="51" t="n">
        <v>6.77700000000001</v>
      </c>
      <c r="H613" s="51" t="n">
        <v>4.8819</v>
      </c>
      <c r="I613" s="51" t="n">
        <v>6.66880000000001</v>
      </c>
      <c r="J613" s="51" t="n">
        <v>4.0241</v>
      </c>
      <c r="K613" s="51" t="n">
        <v>5.1998712181375</v>
      </c>
      <c r="L613" s="51" t="n">
        <v>0.99502680000001</v>
      </c>
      <c r="M613" s="24" t="n">
        <v>0.4</v>
      </c>
      <c r="N613" s="24" t="n">
        <v>0.41</v>
      </c>
      <c r="O613" s="24" t="n">
        <v>2.195755767</v>
      </c>
      <c r="P613" s="24" t="n">
        <v>0.868894231</v>
      </c>
      <c r="Q613" s="0" t="s">
        <v>935</v>
      </c>
      <c r="R613" s="52" t="n">
        <v>37000</v>
      </c>
      <c r="S613" s="0" t="s">
        <v>927</v>
      </c>
    </row>
    <row r="614" customFormat="false" ht="12.75" hidden="false" customHeight="false" outlineLevel="0" collapsed="false">
      <c r="B614" s="0" t="n">
        <v>677534</v>
      </c>
      <c r="C614" s="0" t="s">
        <v>17</v>
      </c>
      <c r="D614" s="24" t="s">
        <v>841</v>
      </c>
      <c r="E614" s="0" t="s">
        <v>825</v>
      </c>
      <c r="F614" s="51" t="n">
        <v>3.82039999999999</v>
      </c>
      <c r="G614" s="51" t="n">
        <v>6.2322</v>
      </c>
      <c r="H614" s="51" t="n">
        <v>4.5115</v>
      </c>
      <c r="I614" s="51" t="n">
        <v>6.05480000000001</v>
      </c>
      <c r="J614" s="51" t="n">
        <v>3.752</v>
      </c>
      <c r="K614" s="51" t="n">
        <v>4.868716382827</v>
      </c>
      <c r="L614" s="51" t="n">
        <v>1.01476819999999</v>
      </c>
      <c r="M614" s="24" t="n">
        <v>0.36</v>
      </c>
      <c r="N614" s="24" t="n">
        <v>0.42</v>
      </c>
      <c r="O614" s="24" t="n">
        <v>1.95640151</v>
      </c>
      <c r="P614" s="24" t="n">
        <v>0.82829537</v>
      </c>
      <c r="Q614" s="0" t="s">
        <v>935</v>
      </c>
      <c r="R614" s="52" t="n">
        <v>36712</v>
      </c>
      <c r="S614" s="0" t="s">
        <v>14</v>
      </c>
    </row>
    <row r="615" customFormat="false" ht="12.75" hidden="false" customHeight="false" outlineLevel="0" collapsed="false">
      <c r="B615" s="0" t="n">
        <v>666552</v>
      </c>
      <c r="C615" s="0" t="s">
        <v>17</v>
      </c>
      <c r="D615" s="24" t="s">
        <v>855</v>
      </c>
      <c r="E615" s="0" t="s">
        <v>851</v>
      </c>
      <c r="F615" s="51"/>
      <c r="G615" s="51"/>
      <c r="H615" s="51" t="n">
        <v>6.66610000000001</v>
      </c>
      <c r="I615" s="51" t="n">
        <v>10.2844</v>
      </c>
      <c r="J615" s="51" t="n">
        <v>7.1026</v>
      </c>
      <c r="K615" s="51"/>
      <c r="L615" s="51" t="n">
        <v>1.141799</v>
      </c>
      <c r="M615" s="24" t="n">
        <v>0.63</v>
      </c>
      <c r="N615" s="24" t="n">
        <v>0.71</v>
      </c>
      <c r="O615" s="24" t="n">
        <v>4.401073913</v>
      </c>
      <c r="P615" s="24" t="n">
        <v>0.991320453</v>
      </c>
      <c r="Q615" s="0" t="s">
        <v>935</v>
      </c>
      <c r="R615" s="52" t="n">
        <v>37624</v>
      </c>
      <c r="S615" s="0" t="s">
        <v>14</v>
      </c>
    </row>
    <row r="616" customFormat="false" ht="12.75" hidden="false" customHeight="false" outlineLevel="0" collapsed="false">
      <c r="B616" s="0" t="n">
        <v>641704</v>
      </c>
      <c r="C616" s="0" t="s">
        <v>17</v>
      </c>
      <c r="D616" s="24" t="s">
        <v>501</v>
      </c>
      <c r="E616" s="0" t="s">
        <v>493</v>
      </c>
      <c r="F616" s="51" t="n">
        <v>-12.9978</v>
      </c>
      <c r="G616" s="51" t="n">
        <v>-34.9379</v>
      </c>
      <c r="H616" s="51" t="n">
        <v>18.3347</v>
      </c>
      <c r="I616" s="51" t="n">
        <v>10.29</v>
      </c>
      <c r="J616" s="51" t="n">
        <v>32.4523</v>
      </c>
      <c r="K616" s="51" t="n">
        <v>-0.433506334085965</v>
      </c>
      <c r="L616" s="51" t="n">
        <v>9.3364032</v>
      </c>
      <c r="M616" s="24" t="n">
        <v>0.85</v>
      </c>
      <c r="N616" s="24" t="n">
        <v>1.41</v>
      </c>
      <c r="O616" s="24" t="n">
        <v>10.21344892</v>
      </c>
      <c r="P616" s="24" t="n">
        <v>1.661829713</v>
      </c>
      <c r="Q616" s="0" t="s">
        <v>935</v>
      </c>
      <c r="R616" s="52" t="n">
        <v>36712</v>
      </c>
      <c r="S616" s="0" t="s">
        <v>14</v>
      </c>
    </row>
    <row r="617" customFormat="false" ht="12.75" hidden="false" customHeight="false" outlineLevel="0" collapsed="false">
      <c r="B617" s="0" t="n">
        <v>384693</v>
      </c>
      <c r="C617" s="0" t="s">
        <v>17</v>
      </c>
      <c r="D617" s="24" t="s">
        <v>245</v>
      </c>
      <c r="E617" s="0" t="s">
        <v>216</v>
      </c>
      <c r="F617" s="51"/>
      <c r="G617" s="51" t="n">
        <v>-17.8066038</v>
      </c>
      <c r="H617" s="51" t="n">
        <v>21.3055954</v>
      </c>
      <c r="I617" s="51" t="n">
        <v>20.7569485</v>
      </c>
      <c r="J617" s="51" t="n">
        <v>45.2007835</v>
      </c>
      <c r="K617" s="51"/>
      <c r="L617" s="51" t="n">
        <v>12.4114671</v>
      </c>
      <c r="M617" s="24" t="n">
        <v>1.2</v>
      </c>
      <c r="N617" s="24" t="n">
        <v>1.425</v>
      </c>
      <c r="O617" s="24" t="n">
        <v>12.353550937</v>
      </c>
      <c r="P617" s="24" t="n">
        <v>2.087765583</v>
      </c>
      <c r="Q617" s="0" t="s">
        <v>935</v>
      </c>
      <c r="R617" s="52" t="n">
        <v>38887</v>
      </c>
      <c r="S617" s="0" t="s">
        <v>14</v>
      </c>
    </row>
    <row r="618" customFormat="false" ht="12.75" hidden="false" customHeight="false" outlineLevel="0" collapsed="false">
      <c r="B618" s="0" t="n">
        <v>348862</v>
      </c>
      <c r="C618" s="0" t="s">
        <v>17</v>
      </c>
      <c r="D618" s="24" t="s">
        <v>38</v>
      </c>
      <c r="E618" s="0" t="s">
        <v>16</v>
      </c>
      <c r="F618" s="51"/>
      <c r="G618" s="51"/>
      <c r="H618" s="51"/>
      <c r="I618" s="51"/>
      <c r="J618" s="51"/>
      <c r="K618" s="51"/>
      <c r="L618" s="51"/>
      <c r="M618" s="24" t="n">
        <v>1.5</v>
      </c>
      <c r="N618" s="24" t="n">
        <v>1.825</v>
      </c>
      <c r="O618" s="24"/>
      <c r="P618" s="24"/>
      <c r="Q618" s="0" t="s">
        <v>935</v>
      </c>
      <c r="R618" s="52" t="n">
        <v>38887</v>
      </c>
      <c r="S618" s="0" t="s">
        <v>14</v>
      </c>
    </row>
    <row r="619" customFormat="false" ht="12.75" hidden="false" customHeight="false" outlineLevel="0" collapsed="false">
      <c r="B619" s="0" t="n">
        <v>319236</v>
      </c>
      <c r="C619" s="0" t="s">
        <v>17</v>
      </c>
      <c r="D619" s="24" t="s">
        <v>404</v>
      </c>
      <c r="E619" s="0" t="s">
        <v>392</v>
      </c>
      <c r="F619" s="51" t="n">
        <v>-9.5877</v>
      </c>
      <c r="G619" s="51" t="n">
        <v>-39.946</v>
      </c>
      <c r="H619" s="51" t="n">
        <v>4.9094</v>
      </c>
      <c r="I619" s="51" t="n">
        <v>-0.771699999999997</v>
      </c>
      <c r="J619" s="51" t="n">
        <v>25.0513</v>
      </c>
      <c r="K619" s="51" t="n">
        <v>-6.70432215669964</v>
      </c>
      <c r="L619" s="51" t="n">
        <v>-1.89314350000001</v>
      </c>
      <c r="M619" s="24" t="n">
        <v>0.86</v>
      </c>
      <c r="N619" s="24" t="n">
        <v>1.41</v>
      </c>
      <c r="O619" s="24" t="n">
        <v>11.457238624</v>
      </c>
      <c r="P619" s="24" t="n">
        <v>0.573816055</v>
      </c>
      <c r="Q619" s="0" t="s">
        <v>935</v>
      </c>
      <c r="R619" s="52" t="n">
        <v>36712</v>
      </c>
      <c r="S619" s="0" t="s">
        <v>927</v>
      </c>
    </row>
    <row r="620" customFormat="false" ht="12.75" hidden="false" customHeight="false" outlineLevel="0" collapsed="false">
      <c r="B620" s="0" t="n">
        <v>283408</v>
      </c>
      <c r="C620" s="0" t="s">
        <v>17</v>
      </c>
      <c r="D620" s="24" t="s">
        <v>622</v>
      </c>
      <c r="E620" s="0" t="s">
        <v>612</v>
      </c>
      <c r="F620" s="51" t="n">
        <v>-31.979</v>
      </c>
      <c r="G620" s="51" t="n">
        <v>-49.2183</v>
      </c>
      <c r="H620" s="51" t="n">
        <v>17.8824</v>
      </c>
      <c r="I620" s="51" t="n">
        <v>-9.6795</v>
      </c>
      <c r="J620" s="51" t="n">
        <v>23.173</v>
      </c>
      <c r="K620" s="51" t="n">
        <v>-14.6467202339111</v>
      </c>
      <c r="L620" s="51" t="n">
        <v>-4.9049795</v>
      </c>
      <c r="M620" s="24" t="n">
        <v>0.33</v>
      </c>
      <c r="N620" s="24" t="n">
        <v>1.41</v>
      </c>
      <c r="O620" s="24" t="n">
        <v>14.48095832</v>
      </c>
      <c r="P620" s="24" t="n">
        <v>0.178512431</v>
      </c>
      <c r="Q620" s="0" t="s">
        <v>935</v>
      </c>
      <c r="R620" s="52" t="n">
        <v>36712</v>
      </c>
      <c r="S620" s="0" t="s">
        <v>927</v>
      </c>
    </row>
    <row r="621" customFormat="false" ht="12.75" hidden="false" customHeight="false" outlineLevel="0" collapsed="false">
      <c r="B621" s="0" t="n">
        <v>247577</v>
      </c>
      <c r="C621" s="0" t="s">
        <v>17</v>
      </c>
      <c r="D621" s="24" t="s">
        <v>618</v>
      </c>
      <c r="E621" s="0" t="s">
        <v>612</v>
      </c>
      <c r="F621" s="51" t="n">
        <v>-15.8014</v>
      </c>
      <c r="G621" s="51" t="n">
        <v>-31.2164</v>
      </c>
      <c r="H621" s="51" t="n">
        <v>12.8959</v>
      </c>
      <c r="I621" s="51" t="n">
        <v>4.6583</v>
      </c>
      <c r="J621" s="51" t="n">
        <v>33.947</v>
      </c>
      <c r="K621" s="51" t="n">
        <v>-1.72683980558991</v>
      </c>
      <c r="L621" s="51" t="n">
        <v>5.31915300000001</v>
      </c>
      <c r="M621" s="24" t="n">
        <v>0.89</v>
      </c>
      <c r="N621" s="24" t="n">
        <v>1.41</v>
      </c>
      <c r="O621" s="24" t="n">
        <v>11.685648814</v>
      </c>
      <c r="P621" s="24" t="n">
        <v>1.192290725</v>
      </c>
      <c r="Q621" s="0" t="s">
        <v>935</v>
      </c>
      <c r="R621" s="52" t="n">
        <v>36712</v>
      </c>
      <c r="S621" s="0" t="s">
        <v>14</v>
      </c>
    </row>
    <row r="622" customFormat="false" ht="12.75" hidden="false" customHeight="false" outlineLevel="0" collapsed="false">
      <c r="B622" s="0" t="n">
        <v>211748</v>
      </c>
      <c r="C622" s="0" t="s">
        <v>17</v>
      </c>
      <c r="D622" s="24" t="s">
        <v>338</v>
      </c>
      <c r="E622" s="0" t="s">
        <v>331</v>
      </c>
      <c r="F622" s="51" t="n">
        <v>-23.958</v>
      </c>
      <c r="G622" s="51" t="n">
        <v>-28.8235</v>
      </c>
      <c r="H622" s="51" t="n">
        <v>5.124</v>
      </c>
      <c r="I622" s="51" t="n">
        <v>1.9417</v>
      </c>
      <c r="J622" s="51" t="n">
        <v>45.873</v>
      </c>
      <c r="K622" s="51" t="n">
        <v>-3.28724284582772</v>
      </c>
      <c r="L622" s="51" t="n">
        <v>-8.37867020000001</v>
      </c>
      <c r="M622" s="24" t="n">
        <v>0.86</v>
      </c>
      <c r="N622" s="24" t="n">
        <v>1.4</v>
      </c>
      <c r="O622" s="24" t="n">
        <v>16.920037369</v>
      </c>
      <c r="P622" s="24" t="n">
        <v>0.599096004</v>
      </c>
      <c r="Q622" s="0" t="s">
        <v>935</v>
      </c>
      <c r="R622" s="52" t="n">
        <v>36712</v>
      </c>
      <c r="S622" s="0" t="s">
        <v>14</v>
      </c>
    </row>
    <row r="623" customFormat="false" ht="12.75" hidden="false" customHeight="false" outlineLevel="0" collapsed="false">
      <c r="B623" s="0" t="n">
        <v>201293</v>
      </c>
      <c r="C623" s="0" t="s">
        <v>17</v>
      </c>
      <c r="D623" s="24" t="s">
        <v>579</v>
      </c>
      <c r="E623" s="0" t="s">
        <v>576</v>
      </c>
      <c r="F623" s="51"/>
      <c r="G623" s="51"/>
      <c r="H623" s="51"/>
      <c r="I623" s="51"/>
      <c r="J623" s="51"/>
      <c r="K623" s="51"/>
      <c r="L623" s="51" t="n">
        <v>-7.0945449</v>
      </c>
      <c r="M623" s="24" t="n">
        <v>1.9</v>
      </c>
      <c r="N623" s="24" t="n">
        <v>2.425</v>
      </c>
      <c r="O623" s="24"/>
      <c r="P623" s="24"/>
      <c r="Q623" s="0" t="s">
        <v>935</v>
      </c>
      <c r="R623" s="52" t="n">
        <v>38884</v>
      </c>
      <c r="S623" s="0" t="s">
        <v>927</v>
      </c>
    </row>
    <row r="624" customFormat="false" ht="12.75" hidden="false" customHeight="false" outlineLevel="0" collapsed="false">
      <c r="B624" s="0" t="n">
        <v>175919</v>
      </c>
      <c r="C624" s="0" t="s">
        <v>17</v>
      </c>
      <c r="D624" s="24" t="s">
        <v>496</v>
      </c>
      <c r="E624" s="0" t="s">
        <v>493</v>
      </c>
      <c r="F624" s="51" t="n">
        <v>-12.9489</v>
      </c>
      <c r="G624" s="51" t="n">
        <v>-35.5354</v>
      </c>
      <c r="H624" s="51" t="n">
        <v>18.5688</v>
      </c>
      <c r="I624" s="51" t="n">
        <v>10.1415</v>
      </c>
      <c r="J624" s="51" t="n">
        <v>31.0185</v>
      </c>
      <c r="K624" s="51" t="n">
        <v>-0.809536883227568</v>
      </c>
      <c r="L624" s="51" t="n">
        <v>6.9273742</v>
      </c>
      <c r="M624" s="24" t="n">
        <v>0.65</v>
      </c>
      <c r="N624" s="24" t="n">
        <v>1.43</v>
      </c>
      <c r="O624" s="24" t="n">
        <v>10.081701794</v>
      </c>
      <c r="P624" s="24" t="n">
        <v>1.580425338</v>
      </c>
      <c r="Q624" s="0" t="s">
        <v>935</v>
      </c>
      <c r="R624" s="52" t="n">
        <v>36712</v>
      </c>
      <c r="S624" s="0" t="s">
        <v>927</v>
      </c>
    </row>
    <row r="625" customFormat="false" ht="12.75" hidden="false" customHeight="false" outlineLevel="0" collapsed="false">
      <c r="B625" s="0" t="n">
        <v>140087</v>
      </c>
      <c r="C625" s="0" t="s">
        <v>17</v>
      </c>
      <c r="D625" s="24" t="s">
        <v>300</v>
      </c>
      <c r="E625" s="0" t="s">
        <v>297</v>
      </c>
      <c r="F625" s="51" t="n">
        <v>-29.9285</v>
      </c>
      <c r="G625" s="51" t="n">
        <v>-48.6583</v>
      </c>
      <c r="H625" s="51" t="n">
        <v>15.4862</v>
      </c>
      <c r="I625" s="51" t="n">
        <v>-5.7292</v>
      </c>
      <c r="J625" s="51" t="n">
        <v>17.0113</v>
      </c>
      <c r="K625" s="51" t="n">
        <v>-14.44816099104</v>
      </c>
      <c r="L625" s="51" t="n">
        <v>-1.7762001</v>
      </c>
      <c r="M625" s="24" t="n">
        <v>0.53</v>
      </c>
      <c r="N625" s="24" t="n">
        <v>1.41</v>
      </c>
      <c r="O625" s="24" t="n">
        <v>13.616529892</v>
      </c>
      <c r="P625" s="24" t="n">
        <v>0.277738856</v>
      </c>
      <c r="Q625" s="0" t="s">
        <v>935</v>
      </c>
      <c r="R625" s="52" t="n">
        <v>36712</v>
      </c>
      <c r="S625" s="0" t="s">
        <v>14</v>
      </c>
    </row>
    <row r="626" customFormat="false" ht="12.75" hidden="false" customHeight="false" outlineLevel="0" collapsed="false">
      <c r="B626" s="0" t="n">
        <v>104257</v>
      </c>
      <c r="C626" s="0" t="s">
        <v>17</v>
      </c>
      <c r="D626" s="0" t="s">
        <v>18</v>
      </c>
      <c r="E626" s="0" t="s">
        <v>16</v>
      </c>
      <c r="F626" s="51" t="n">
        <v>5.1804</v>
      </c>
      <c r="G626" s="51" t="n">
        <v>-26.0324</v>
      </c>
      <c r="H626" s="51" t="n">
        <v>19.7419</v>
      </c>
      <c r="I626" s="51" t="n">
        <v>1.02800000000001</v>
      </c>
      <c r="J626" s="51" t="n">
        <v>38.6174</v>
      </c>
      <c r="K626" s="51" t="n">
        <v>5.462096130377</v>
      </c>
      <c r="L626" s="51" t="n">
        <v>4.02877779999999</v>
      </c>
      <c r="M626" s="24" t="n">
        <v>0.8</v>
      </c>
      <c r="N626" s="24" t="n">
        <v>1.41</v>
      </c>
      <c r="O626" s="24" t="n">
        <v>15.385950341</v>
      </c>
      <c r="P626" s="24" t="n">
        <v>0.865733804</v>
      </c>
      <c r="Q626" s="0" t="s">
        <v>935</v>
      </c>
      <c r="R626" s="52" t="n">
        <v>36712</v>
      </c>
      <c r="S626" s="0" t="s">
        <v>927</v>
      </c>
    </row>
    <row r="627" customFormat="false" ht="12.75" hidden="false" customHeight="false" outlineLevel="0" collapsed="false">
      <c r="B627" s="0" t="n">
        <v>965293</v>
      </c>
      <c r="C627" s="0" t="s">
        <v>48</v>
      </c>
      <c r="D627" s="24" t="s">
        <v>367</v>
      </c>
      <c r="E627" s="0" t="s">
        <v>331</v>
      </c>
      <c r="F627" s="51" t="n">
        <v>-24.3535</v>
      </c>
      <c r="G627" s="51" t="n">
        <v>-24.6215</v>
      </c>
      <c r="H627" s="51" t="n">
        <v>22.7973</v>
      </c>
      <c r="I627" s="51" t="n">
        <v>1.4319</v>
      </c>
      <c r="J627" s="51" t="n">
        <v>50.9562</v>
      </c>
      <c r="K627" s="51" t="n">
        <v>1.4028433060217</v>
      </c>
      <c r="L627" s="51" t="n">
        <v>-10.37673</v>
      </c>
      <c r="M627" s="24" t="n">
        <v>0.95</v>
      </c>
      <c r="N627" s="24" t="n">
        <v>1.5</v>
      </c>
      <c r="O627" s="24" t="n">
        <v>16.77664867</v>
      </c>
      <c r="P627" s="24" t="n">
        <v>0.642769611</v>
      </c>
      <c r="Q627" s="0" t="s">
        <v>924</v>
      </c>
      <c r="R627" s="52" t="n">
        <v>38317</v>
      </c>
      <c r="S627" s="0" t="s">
        <v>14</v>
      </c>
    </row>
    <row r="628" customFormat="false" ht="12.75" hidden="false" customHeight="false" outlineLevel="0" collapsed="false">
      <c r="B628" s="0" t="n">
        <v>929463</v>
      </c>
      <c r="C628" s="0" t="s">
        <v>48</v>
      </c>
      <c r="D628" s="24" t="s">
        <v>184</v>
      </c>
      <c r="E628" s="0" t="s">
        <v>120</v>
      </c>
      <c r="F628" s="51" t="n">
        <v>-14.0465</v>
      </c>
      <c r="G628" s="51" t="n">
        <v>-34.3872</v>
      </c>
      <c r="H628" s="51" t="n">
        <v>16.6895</v>
      </c>
      <c r="I628" s="51" t="n">
        <v>9.3369</v>
      </c>
      <c r="J628" s="51" t="n">
        <v>34.6186</v>
      </c>
      <c r="K628" s="51" t="n">
        <v>-0.635523586841191</v>
      </c>
      <c r="L628" s="51" t="n">
        <v>10.9064323</v>
      </c>
      <c r="M628" s="24" t="n">
        <v>1.11</v>
      </c>
      <c r="N628" s="24" t="n">
        <v>1.35</v>
      </c>
      <c r="O628" s="24" t="n">
        <v>9.816520982</v>
      </c>
      <c r="P628" s="24" t="n">
        <v>1.899330601</v>
      </c>
      <c r="Q628" s="0" t="s">
        <v>924</v>
      </c>
      <c r="R628" s="52" t="n">
        <v>38317</v>
      </c>
      <c r="S628" s="0" t="s">
        <v>927</v>
      </c>
    </row>
    <row r="629" customFormat="false" ht="12.75" hidden="false" customHeight="false" outlineLevel="0" collapsed="false">
      <c r="B629" s="0" t="n">
        <v>893636</v>
      </c>
      <c r="C629" s="0" t="s">
        <v>48</v>
      </c>
      <c r="D629" s="24" t="s">
        <v>115</v>
      </c>
      <c r="E629" s="0" t="s">
        <v>103</v>
      </c>
      <c r="F629" s="51" t="n">
        <v>-7.07680000000001</v>
      </c>
      <c r="G629" s="51" t="n">
        <v>-26.5648</v>
      </c>
      <c r="H629" s="51" t="n">
        <v>19.1523</v>
      </c>
      <c r="I629" s="51" t="n">
        <v>9.27579999999999</v>
      </c>
      <c r="J629" s="51" t="n">
        <v>31.9375</v>
      </c>
      <c r="K629" s="51" t="n">
        <v>3.22968993708421</v>
      </c>
      <c r="L629" s="51" t="n">
        <v>16.2628205</v>
      </c>
      <c r="M629" s="24" t="n">
        <v>1.06</v>
      </c>
      <c r="N629" s="24" t="n">
        <v>1.28</v>
      </c>
      <c r="O629" s="24" t="n">
        <v>11.753584661</v>
      </c>
      <c r="P629" s="24" t="n">
        <v>1.751333573</v>
      </c>
      <c r="Q629" s="0" t="s">
        <v>924</v>
      </c>
      <c r="R629" s="52" t="n">
        <v>38317</v>
      </c>
      <c r="S629" s="0" t="s">
        <v>14</v>
      </c>
    </row>
    <row r="630" customFormat="false" ht="12.75" hidden="false" customHeight="false" outlineLevel="0" collapsed="false">
      <c r="B630" s="0" t="n">
        <v>857805</v>
      </c>
      <c r="C630" s="0" t="s">
        <v>48</v>
      </c>
      <c r="D630" s="24" t="s">
        <v>672</v>
      </c>
      <c r="E630" s="0" t="s">
        <v>648</v>
      </c>
      <c r="F630" s="51" t="n">
        <v>-52.1927</v>
      </c>
      <c r="G630" s="51" t="n">
        <v>-42.459</v>
      </c>
      <c r="H630" s="51" t="n">
        <v>67.1468</v>
      </c>
      <c r="I630" s="51" t="n">
        <v>19.9057</v>
      </c>
      <c r="J630" s="51" t="n">
        <v>37.3332</v>
      </c>
      <c r="K630" s="51" t="n">
        <v>-5.41178901875532</v>
      </c>
      <c r="L630" s="51" t="n">
        <v>5.3871091</v>
      </c>
      <c r="M630" s="24" t="n">
        <v>1.08</v>
      </c>
      <c r="N630" s="24" t="n">
        <v>1.3</v>
      </c>
      <c r="O630" s="24" t="n">
        <v>17.074254017</v>
      </c>
      <c r="P630" s="24" t="n">
        <v>1.378046361</v>
      </c>
      <c r="Q630" s="0" t="s">
        <v>924</v>
      </c>
      <c r="R630" s="52" t="n">
        <v>38317</v>
      </c>
      <c r="S630" s="0" t="s">
        <v>927</v>
      </c>
    </row>
    <row r="631" customFormat="false" ht="12.75" hidden="false" customHeight="false" outlineLevel="0" collapsed="false">
      <c r="B631" s="0" t="n">
        <v>821975</v>
      </c>
      <c r="C631" s="0" t="s">
        <v>48</v>
      </c>
      <c r="D631" s="24" t="s">
        <v>388</v>
      </c>
      <c r="E631" s="0" t="s">
        <v>369</v>
      </c>
      <c r="F631" s="51" t="n">
        <v>-19.0061</v>
      </c>
      <c r="G631" s="51" t="n">
        <v>-50.8617</v>
      </c>
      <c r="H631" s="51" t="n">
        <v>15.6515</v>
      </c>
      <c r="I631" s="51" t="n">
        <v>4.1755</v>
      </c>
      <c r="J631" s="51" t="n">
        <v>16.1142</v>
      </c>
      <c r="K631" s="51" t="n">
        <v>-11.0522580676006</v>
      </c>
      <c r="L631" s="51" t="n">
        <v>-15.1697503</v>
      </c>
      <c r="M631" s="24" t="n">
        <v>1.86</v>
      </c>
      <c r="N631" s="24" t="n">
        <v>2.35</v>
      </c>
      <c r="O631" s="24" t="n">
        <v>20.359205499</v>
      </c>
      <c r="P631" s="24" t="n">
        <v>-0.020305208</v>
      </c>
      <c r="Q631" s="0" t="s">
        <v>924</v>
      </c>
      <c r="R631" s="52" t="n">
        <v>38317</v>
      </c>
      <c r="S631" s="0" t="s">
        <v>14</v>
      </c>
    </row>
    <row r="632" customFormat="false" ht="12.75" hidden="false" customHeight="false" outlineLevel="0" collapsed="false">
      <c r="B632" s="0" t="n">
        <v>786145</v>
      </c>
      <c r="C632" s="0" t="s">
        <v>48</v>
      </c>
      <c r="D632" s="24" t="s">
        <v>79</v>
      </c>
      <c r="E632" s="0" t="s">
        <v>16</v>
      </c>
      <c r="F632" s="51" t="n">
        <v>-3.0708</v>
      </c>
      <c r="G632" s="51" t="n">
        <v>-19.6935</v>
      </c>
      <c r="H632" s="51" t="n">
        <v>19.3598</v>
      </c>
      <c r="I632" s="51" t="n">
        <v>0.639900000000004</v>
      </c>
      <c r="J632" s="51" t="n">
        <v>39.6211</v>
      </c>
      <c r="K632" s="51" t="n">
        <v>5.47679676858994</v>
      </c>
      <c r="L632" s="51" t="n">
        <v>-9.6649428</v>
      </c>
      <c r="M632" s="24" t="n">
        <v>1.53</v>
      </c>
      <c r="N632" s="24" t="n">
        <v>1.9</v>
      </c>
      <c r="O632" s="24" t="n">
        <v>15.528194755</v>
      </c>
      <c r="P632" s="24" t="n">
        <v>0.541511213</v>
      </c>
      <c r="Q632" s="0" t="s">
        <v>924</v>
      </c>
      <c r="R632" s="52" t="n">
        <v>38317</v>
      </c>
      <c r="S632" s="0" t="s">
        <v>927</v>
      </c>
    </row>
    <row r="633" customFormat="false" ht="12.75" hidden="false" customHeight="false" outlineLevel="0" collapsed="false">
      <c r="B633" s="0" t="n">
        <v>750315</v>
      </c>
      <c r="C633" s="0" t="s">
        <v>48</v>
      </c>
      <c r="D633" s="24" t="s">
        <v>601</v>
      </c>
      <c r="E633" s="0" t="s">
        <v>576</v>
      </c>
      <c r="F633" s="51" t="n">
        <v>7.4406</v>
      </c>
      <c r="G633" s="51" t="n">
        <v>5.32969999999999</v>
      </c>
      <c r="H633" s="51" t="n">
        <v>25.5143</v>
      </c>
      <c r="I633" s="51" t="n">
        <v>40.4316</v>
      </c>
      <c r="J633" s="51" t="n">
        <v>38.3757</v>
      </c>
      <c r="K633" s="51" t="n">
        <v>22.5144828298265</v>
      </c>
      <c r="L633" s="51" t="n">
        <v>4.73278189999999</v>
      </c>
      <c r="M633" s="24" t="n">
        <v>1.9</v>
      </c>
      <c r="N633" s="24" t="n">
        <v>2.4</v>
      </c>
      <c r="O633" s="24" t="n">
        <v>19.997533106</v>
      </c>
      <c r="P633" s="24" t="n">
        <v>1.254903293</v>
      </c>
      <c r="Q633" s="0" t="s">
        <v>924</v>
      </c>
      <c r="R633" s="52" t="n">
        <v>38317</v>
      </c>
      <c r="S633" s="0" t="s">
        <v>927</v>
      </c>
    </row>
    <row r="634" customFormat="false" ht="12.75" hidden="false" customHeight="false" outlineLevel="0" collapsed="false">
      <c r="B634" s="0" t="n">
        <v>714485</v>
      </c>
      <c r="C634" s="0" t="s">
        <v>48</v>
      </c>
      <c r="D634" s="24" t="s">
        <v>427</v>
      </c>
      <c r="E634" s="0" t="s">
        <v>392</v>
      </c>
      <c r="F634" s="51" t="n">
        <v>-13.2723</v>
      </c>
      <c r="G634" s="51" t="n">
        <v>-38.9767</v>
      </c>
      <c r="H634" s="51" t="n">
        <v>1.7738</v>
      </c>
      <c r="I634" s="51" t="n">
        <v>1.42070000000001</v>
      </c>
      <c r="J634" s="51" t="n">
        <v>16.718</v>
      </c>
      <c r="K634" s="51" t="n">
        <v>-8.60745105566766</v>
      </c>
      <c r="L634" s="51" t="n">
        <v>-6.1356724</v>
      </c>
      <c r="M634" s="24" t="n">
        <v>1.23</v>
      </c>
      <c r="N634" s="24" t="n">
        <v>1.5</v>
      </c>
      <c r="O634" s="24" t="n">
        <v>10.090966212</v>
      </c>
      <c r="P634" s="24" t="n">
        <v>0.253302168</v>
      </c>
      <c r="Q634" s="0" t="s">
        <v>924</v>
      </c>
      <c r="R634" s="52" t="n">
        <v>38317</v>
      </c>
      <c r="S634" s="0" t="s">
        <v>927</v>
      </c>
    </row>
    <row r="635" customFormat="false" ht="12.75" hidden="false" customHeight="false" outlineLevel="0" collapsed="false">
      <c r="B635" s="0" t="n">
        <v>678656</v>
      </c>
      <c r="C635" s="0" t="s">
        <v>48</v>
      </c>
      <c r="D635" s="24" t="s">
        <v>667</v>
      </c>
      <c r="E635" s="0" t="s">
        <v>648</v>
      </c>
      <c r="F635" s="51" t="n">
        <v>-24.6673</v>
      </c>
      <c r="G635" s="51" t="n">
        <v>-19.9627</v>
      </c>
      <c r="H635" s="51" t="n">
        <v>22.1155</v>
      </c>
      <c r="I635" s="51" t="n">
        <v>17.5583</v>
      </c>
      <c r="J635" s="51" t="n">
        <v>35.6033</v>
      </c>
      <c r="K635" s="51" t="n">
        <v>3.25570638709196</v>
      </c>
      <c r="L635" s="51" t="n">
        <v>11.7667165</v>
      </c>
      <c r="M635" s="24" t="n">
        <v>1.53</v>
      </c>
      <c r="N635" s="24" t="n">
        <v>1.9</v>
      </c>
      <c r="O635" s="24" t="n">
        <v>13.30691516</v>
      </c>
      <c r="P635" s="24" t="n">
        <v>1.616536504</v>
      </c>
      <c r="Q635" s="0" t="s">
        <v>924</v>
      </c>
      <c r="R635" s="52" t="n">
        <v>38317</v>
      </c>
      <c r="S635" s="0" t="s">
        <v>927</v>
      </c>
    </row>
    <row r="636" customFormat="false" ht="12.75" hidden="false" customHeight="false" outlineLevel="0" collapsed="false">
      <c r="B636" s="0" t="n">
        <v>466094</v>
      </c>
      <c r="C636" s="0" t="s">
        <v>48</v>
      </c>
      <c r="D636" s="24" t="s">
        <v>593</v>
      </c>
      <c r="E636" s="0" t="s">
        <v>576</v>
      </c>
      <c r="F636" s="51" t="n">
        <v>3.4575</v>
      </c>
      <c r="G636" s="51" t="n">
        <v>20.5156</v>
      </c>
      <c r="H636" s="51" t="n">
        <v>36.0362</v>
      </c>
      <c r="I636" s="51" t="n">
        <v>37.9088</v>
      </c>
      <c r="J636" s="51" t="n">
        <v>41.9516</v>
      </c>
      <c r="K636" s="51" t="n">
        <v>27.1271767033129</v>
      </c>
      <c r="L636" s="51" t="n">
        <v>-12.4869693</v>
      </c>
      <c r="M636" s="24" t="n">
        <v>1.9</v>
      </c>
      <c r="N636" s="24" t="n">
        <v>2.4</v>
      </c>
      <c r="O636" s="24" t="n">
        <v>14.124521363</v>
      </c>
      <c r="P636" s="24" t="n">
        <v>1.281367595</v>
      </c>
      <c r="Q636" s="0" t="s">
        <v>924</v>
      </c>
      <c r="R636" s="52" t="n">
        <v>38581</v>
      </c>
      <c r="S636" s="0" t="s">
        <v>14</v>
      </c>
    </row>
    <row r="637" customFormat="false" ht="12.75" hidden="false" customHeight="false" outlineLevel="0" collapsed="false">
      <c r="B637" s="0" t="n">
        <v>430264</v>
      </c>
      <c r="C637" s="0" t="s">
        <v>48</v>
      </c>
      <c r="D637" s="24" t="s">
        <v>49</v>
      </c>
      <c r="E637" s="0" t="s">
        <v>16</v>
      </c>
      <c r="F637" s="51"/>
      <c r="G637" s="51"/>
      <c r="H637" s="51"/>
      <c r="I637" s="51"/>
      <c r="J637" s="51"/>
      <c r="K637" s="51"/>
      <c r="L637" s="51" t="n">
        <v>22.0789586</v>
      </c>
      <c r="M637" s="24" t="n">
        <v>1.6</v>
      </c>
      <c r="N637" s="24" t="n">
        <v>2</v>
      </c>
      <c r="O637" s="24"/>
      <c r="P637" s="24"/>
      <c r="Q637" s="0" t="s">
        <v>924</v>
      </c>
      <c r="R637" s="52" t="n">
        <v>38581</v>
      </c>
      <c r="S637" s="0" t="s">
        <v>14</v>
      </c>
    </row>
    <row r="638" customFormat="false" ht="12.75" hidden="false" customHeight="false" outlineLevel="0" collapsed="false">
      <c r="B638" s="0" t="n">
        <v>394437</v>
      </c>
      <c r="C638" s="0" t="s">
        <v>48</v>
      </c>
      <c r="D638" s="24" t="s">
        <v>660</v>
      </c>
      <c r="E638" s="0" t="s">
        <v>648</v>
      </c>
      <c r="F638" s="51"/>
      <c r="G638" s="51"/>
      <c r="H638" s="51"/>
      <c r="I638" s="51"/>
      <c r="J638" s="51" t="n">
        <v>32.9271</v>
      </c>
      <c r="K638" s="51"/>
      <c r="L638" s="51" t="n">
        <v>17.831058</v>
      </c>
      <c r="M638" s="24" t="n">
        <v>2.2</v>
      </c>
      <c r="N638" s="24" t="n">
        <v>2.8</v>
      </c>
      <c r="O638" s="24"/>
      <c r="P638" s="24"/>
      <c r="Q638" s="0" t="s">
        <v>924</v>
      </c>
      <c r="R638" s="52" t="n">
        <v>38581</v>
      </c>
      <c r="S638" s="0" t="s">
        <v>14</v>
      </c>
    </row>
    <row r="639" customFormat="false" ht="12.75" hidden="false" customHeight="false" outlineLevel="0" collapsed="false">
      <c r="B639" s="0" t="n">
        <v>358606</v>
      </c>
      <c r="C639" s="0" t="s">
        <v>48</v>
      </c>
      <c r="D639" s="24" t="s">
        <v>586</v>
      </c>
      <c r="E639" s="0" t="s">
        <v>576</v>
      </c>
      <c r="F639" s="51"/>
      <c r="G639" s="51"/>
      <c r="H639" s="51"/>
      <c r="I639" s="51"/>
      <c r="J639" s="51"/>
      <c r="K639" s="51"/>
      <c r="L639" s="51" t="n">
        <v>-18.0239746</v>
      </c>
      <c r="M639" s="24" t="n">
        <v>2.2</v>
      </c>
      <c r="N639" s="24" t="n">
        <v>2.8</v>
      </c>
      <c r="O639" s="24"/>
      <c r="P639" s="24"/>
      <c r="Q639" s="0" t="s">
        <v>924</v>
      </c>
      <c r="R639" s="52" t="n">
        <v>38581</v>
      </c>
      <c r="S639" s="0" t="s">
        <v>14</v>
      </c>
    </row>
    <row r="640" customFormat="false" ht="12.75" hidden="false" customHeight="false" outlineLevel="0" collapsed="false">
      <c r="B640" s="0" t="n">
        <v>172783</v>
      </c>
      <c r="C640" s="0" t="s">
        <v>48</v>
      </c>
      <c r="D640" s="24" t="s">
        <v>462</v>
      </c>
      <c r="E640" s="0" t="s">
        <v>460</v>
      </c>
      <c r="F640" s="51"/>
      <c r="G640" s="51"/>
      <c r="H640" s="51"/>
      <c r="I640" s="51"/>
      <c r="J640" s="51" t="n">
        <v>74.23</v>
      </c>
      <c r="K640" s="51"/>
      <c r="L640" s="51" t="n">
        <v>8.8023819</v>
      </c>
      <c r="M640" s="24" t="n">
        <v>2.2</v>
      </c>
      <c r="N640" s="24" t="n">
        <v>2.8</v>
      </c>
      <c r="O640" s="24"/>
      <c r="P640" s="24"/>
      <c r="Q640" s="0" t="s">
        <v>924</v>
      </c>
      <c r="R640" s="52" t="n">
        <v>38317</v>
      </c>
      <c r="S640" s="0" t="s">
        <v>14</v>
      </c>
    </row>
    <row r="641" customFormat="false" ht="12.75" hidden="false" customHeight="false" outlineLevel="0" collapsed="false">
      <c r="B641" s="0" t="n">
        <v>136952</v>
      </c>
      <c r="C641" s="0" t="s">
        <v>48</v>
      </c>
      <c r="D641" s="24" t="s">
        <v>394</v>
      </c>
      <c r="E641" s="0" t="s">
        <v>392</v>
      </c>
      <c r="F641" s="51"/>
      <c r="G641" s="51"/>
      <c r="H641" s="51" t="n">
        <v>16.2398</v>
      </c>
      <c r="I641" s="51" t="n">
        <v>9.5469</v>
      </c>
      <c r="J641" s="51" t="n">
        <v>24.0465</v>
      </c>
      <c r="K641" s="51"/>
      <c r="L641" s="51" t="n">
        <v>1.9902799</v>
      </c>
      <c r="M641" s="24" t="n">
        <v>1.53</v>
      </c>
      <c r="N641" s="24" t="n">
        <v>1.9</v>
      </c>
      <c r="O641" s="24" t="n">
        <v>12.352781549</v>
      </c>
      <c r="P641" s="24" t="n">
        <v>0.937782948</v>
      </c>
      <c r="Q641" s="0" t="s">
        <v>924</v>
      </c>
      <c r="R641" s="52" t="n">
        <v>38317</v>
      </c>
      <c r="S641" s="0" t="s">
        <v>14</v>
      </c>
    </row>
    <row r="642" customFormat="false" ht="12.75" hidden="false" customHeight="false" outlineLevel="0" collapsed="false">
      <c r="B642" s="0" t="n">
        <v>101121</v>
      </c>
      <c r="C642" s="0" t="s">
        <v>48</v>
      </c>
      <c r="D642" s="0" t="s">
        <v>577</v>
      </c>
      <c r="E642" s="0" t="s">
        <v>576</v>
      </c>
      <c r="F642" s="51"/>
      <c r="G642" s="51"/>
      <c r="H642" s="51"/>
      <c r="I642" s="51"/>
      <c r="J642" s="51" t="n">
        <v>119.2439</v>
      </c>
      <c r="K642" s="51"/>
      <c r="L642" s="51" t="n">
        <v>7.4331017</v>
      </c>
      <c r="M642" s="24" t="n">
        <v>2.13</v>
      </c>
      <c r="N642" s="24" t="n">
        <v>2.8</v>
      </c>
      <c r="O642" s="24"/>
      <c r="P642" s="24"/>
      <c r="Q642" s="0" t="s">
        <v>924</v>
      </c>
      <c r="R642" s="52" t="n">
        <v>38317</v>
      </c>
      <c r="S642" s="0" t="s">
        <v>927</v>
      </c>
    </row>
    <row r="643" customFormat="false" ht="12.75" hidden="false" customHeight="false" outlineLevel="0" collapsed="false">
      <c r="B643" s="0" t="n">
        <v>496497</v>
      </c>
      <c r="C643" s="0" t="s">
        <v>997</v>
      </c>
      <c r="D643" s="24" t="s">
        <v>998</v>
      </c>
      <c r="E643" s="0" t="s">
        <v>851</v>
      </c>
      <c r="F643" s="51" t="n">
        <v>2.4545</v>
      </c>
      <c r="G643" s="51" t="n">
        <v>5.16779999999999</v>
      </c>
      <c r="H643" s="51" t="n">
        <v>3.52319999999999</v>
      </c>
      <c r="I643" s="51" t="n">
        <v>10.2549</v>
      </c>
      <c r="J643" s="51" t="n">
        <v>6.62750000000001</v>
      </c>
      <c r="K643" s="51" t="n">
        <v>5.57077952190479</v>
      </c>
      <c r="L643" s="51" t="n">
        <v>0.740686299999993</v>
      </c>
      <c r="M643" s="24" t="n">
        <v>0.67</v>
      </c>
      <c r="N643" s="24" t="n">
        <v>0.759</v>
      </c>
      <c r="O643" s="24" t="n">
        <v>4.56604361</v>
      </c>
      <c r="P643" s="24" t="n">
        <v>0.878706557</v>
      </c>
      <c r="Q643" s="0" t="s">
        <v>935</v>
      </c>
      <c r="R643" s="52" t="n">
        <v>37946</v>
      </c>
      <c r="S643" s="0" t="s">
        <v>927</v>
      </c>
    </row>
    <row r="644" customFormat="false" ht="12.75" hidden="false" customHeight="false" outlineLevel="0" collapsed="false">
      <c r="B644" s="0" t="n">
        <v>218297</v>
      </c>
      <c r="C644" s="0" t="s">
        <v>999</v>
      </c>
      <c r="D644" s="24" t="s">
        <v>1000</v>
      </c>
      <c r="E644" s="0" t="s">
        <v>16</v>
      </c>
      <c r="F644" s="51"/>
      <c r="G644" s="51"/>
      <c r="H644" s="51"/>
      <c r="I644" s="51"/>
      <c r="J644" s="51"/>
      <c r="K644" s="51"/>
      <c r="L644" s="51" t="n">
        <v>10.1679212</v>
      </c>
      <c r="M644" s="24" t="n">
        <v>1.3</v>
      </c>
      <c r="N644" s="24" t="n">
        <v>1.58</v>
      </c>
      <c r="O644" s="24"/>
      <c r="P644" s="24"/>
      <c r="Q644" s="0" t="s">
        <v>924</v>
      </c>
      <c r="R644" s="52" t="n">
        <v>38943</v>
      </c>
      <c r="S644" s="0" t="s">
        <v>927</v>
      </c>
    </row>
    <row r="645" customFormat="false" ht="12.75" hidden="false" customHeight="false" outlineLevel="0" collapsed="false">
      <c r="B645" s="0" t="n">
        <v>986604</v>
      </c>
      <c r="C645" s="0" t="s">
        <v>1001</v>
      </c>
      <c r="D645" s="24" t="s">
        <v>439</v>
      </c>
      <c r="E645" s="0" t="s">
        <v>392</v>
      </c>
      <c r="F645" s="51" t="n">
        <v>-8.9686</v>
      </c>
      <c r="G645" s="51" t="n">
        <v>-43.2772</v>
      </c>
      <c r="H645" s="51" t="n">
        <v>3.71809999999999</v>
      </c>
      <c r="I645" s="51" t="n">
        <v>-2.6214</v>
      </c>
      <c r="J645" s="51" t="n">
        <v>24.2299</v>
      </c>
      <c r="K645" s="51" t="n">
        <v>-8.31493031113784</v>
      </c>
      <c r="L645" s="51" t="n">
        <v>-4.2741291</v>
      </c>
      <c r="M645" s="24" t="n">
        <v>1.22</v>
      </c>
      <c r="N645" s="24" t="n">
        <v>1.491</v>
      </c>
      <c r="O645" s="24" t="n">
        <v>12.06227595</v>
      </c>
      <c r="P645" s="24" t="n">
        <v>0.434996096</v>
      </c>
      <c r="Q645" s="0" t="s">
        <v>935</v>
      </c>
      <c r="R645" s="52" t="n">
        <v>37509</v>
      </c>
      <c r="S645" s="0" t="s">
        <v>927</v>
      </c>
    </row>
    <row r="646" customFormat="false" ht="12.75" hidden="false" customHeight="false" outlineLevel="0" collapsed="false">
      <c r="B646" s="0" t="n">
        <v>972679</v>
      </c>
      <c r="C646" s="0" t="s">
        <v>1001</v>
      </c>
      <c r="D646" s="24" t="s">
        <v>768</v>
      </c>
      <c r="E646" s="0" t="s">
        <v>761</v>
      </c>
      <c r="F646" s="51" t="n">
        <v>-12.4031</v>
      </c>
      <c r="G646" s="51" t="n">
        <v>-36.0948</v>
      </c>
      <c r="H646" s="51" t="n">
        <v>15.0424</v>
      </c>
      <c r="I646" s="51" t="n">
        <v>7.99259999999999</v>
      </c>
      <c r="J646" s="51" t="n">
        <v>33.9495</v>
      </c>
      <c r="K646" s="51" t="n">
        <v>-1.40756505232799</v>
      </c>
      <c r="L646" s="51" t="n">
        <v>5.85786770000001</v>
      </c>
      <c r="M646" s="24" t="n">
        <v>0.39</v>
      </c>
      <c r="N646" s="24" t="n">
        <v>0.497</v>
      </c>
      <c r="O646" s="24" t="n">
        <v>10.11947893</v>
      </c>
      <c r="P646" s="24" t="n">
        <v>1.527149638</v>
      </c>
      <c r="Q646" s="0" t="s">
        <v>935</v>
      </c>
      <c r="R646" s="52" t="n">
        <v>36712</v>
      </c>
      <c r="S646" s="0" t="s">
        <v>927</v>
      </c>
    </row>
    <row r="647" customFormat="false" ht="12.75" hidden="false" customHeight="false" outlineLevel="0" collapsed="false">
      <c r="B647" s="0" t="n">
        <v>950774</v>
      </c>
      <c r="C647" s="0" t="s">
        <v>1001</v>
      </c>
      <c r="D647" s="24" t="s">
        <v>487</v>
      </c>
      <c r="E647" s="0" t="s">
        <v>460</v>
      </c>
      <c r="F647" s="51" t="n">
        <v>4.1072</v>
      </c>
      <c r="G647" s="51" t="n">
        <v>-25.0944</v>
      </c>
      <c r="H647" s="51" t="n">
        <v>31.6795</v>
      </c>
      <c r="I647" s="51" t="n">
        <v>6.5502</v>
      </c>
      <c r="J647" s="51" t="n">
        <v>58.7587</v>
      </c>
      <c r="K647" s="51" t="n">
        <v>11.6762970063695</v>
      </c>
      <c r="L647" s="51" t="n">
        <v>3.63133149999999</v>
      </c>
      <c r="M647" s="24" t="n">
        <v>1.11</v>
      </c>
      <c r="N647" s="24" t="n">
        <v>1.759</v>
      </c>
      <c r="O647" s="24" t="n">
        <v>17.027684275</v>
      </c>
      <c r="P647" s="24" t="n">
        <v>1.228336299</v>
      </c>
      <c r="Q647" s="0" t="s">
        <v>935</v>
      </c>
      <c r="R647" s="52" t="n">
        <v>37509</v>
      </c>
      <c r="S647" s="0" t="s">
        <v>14</v>
      </c>
    </row>
    <row r="648" customFormat="false" ht="12.75" hidden="false" customHeight="false" outlineLevel="0" collapsed="false">
      <c r="B648" s="0" t="n">
        <v>914945</v>
      </c>
      <c r="C648" s="0" t="s">
        <v>1001</v>
      </c>
      <c r="D648" s="24" t="s">
        <v>90</v>
      </c>
      <c r="E648" s="0" t="s">
        <v>16</v>
      </c>
      <c r="F648" s="51" t="n">
        <v>5.57700000000001</v>
      </c>
      <c r="G648" s="51" t="n">
        <v>-25.5567</v>
      </c>
      <c r="H648" s="51" t="n">
        <v>19.4339</v>
      </c>
      <c r="I648" s="51" t="n">
        <v>3.2411</v>
      </c>
      <c r="J648" s="51" t="n">
        <v>50.6891</v>
      </c>
      <c r="K648" s="51" t="n">
        <v>7.86769588046881</v>
      </c>
      <c r="L648" s="51" t="n">
        <v>4.283192</v>
      </c>
      <c r="M648" s="24" t="n">
        <v>1.21</v>
      </c>
      <c r="N648" s="24" t="n">
        <v>1.754</v>
      </c>
      <c r="O648" s="24" t="n">
        <v>15.339584255</v>
      </c>
      <c r="P648" s="24" t="n">
        <v>1.024004319</v>
      </c>
      <c r="Q648" s="0" t="s">
        <v>935</v>
      </c>
      <c r="R648" s="52" t="n">
        <v>37509</v>
      </c>
      <c r="S648" s="0" t="s">
        <v>14</v>
      </c>
    </row>
    <row r="649" customFormat="false" ht="12.75" hidden="false" customHeight="false" outlineLevel="0" collapsed="false">
      <c r="B649" s="0" t="n">
        <v>901017</v>
      </c>
      <c r="C649" s="0" t="s">
        <v>1001</v>
      </c>
      <c r="D649" s="24" t="s">
        <v>753</v>
      </c>
      <c r="E649" s="0" t="s">
        <v>736</v>
      </c>
      <c r="F649" s="51" t="n">
        <v>-12.5</v>
      </c>
      <c r="G649" s="51" t="n">
        <v>-36.0924</v>
      </c>
      <c r="H649" s="51" t="n">
        <v>14.9746</v>
      </c>
      <c r="I649" s="51" t="n">
        <v>8.07610000000001</v>
      </c>
      <c r="J649" s="51" t="n">
        <v>33.9617</v>
      </c>
      <c r="K649" s="51" t="n">
        <v>-1.42323616368459</v>
      </c>
      <c r="L649" s="51" t="n">
        <v>6.15885039999999</v>
      </c>
      <c r="M649" s="24" t="n">
        <v>0.38</v>
      </c>
      <c r="N649" s="24" t="n">
        <v>0.497</v>
      </c>
      <c r="O649" s="24" t="n">
        <v>10.22526641</v>
      </c>
      <c r="P649" s="24" t="n">
        <v>1.525120745</v>
      </c>
      <c r="Q649" s="0" t="s">
        <v>935</v>
      </c>
      <c r="R649" s="52" t="n">
        <v>36712</v>
      </c>
      <c r="S649" s="0" t="s">
        <v>927</v>
      </c>
    </row>
    <row r="650" customFormat="false" ht="12.75" hidden="false" customHeight="false" outlineLevel="0" collapsed="false">
      <c r="B650" s="0" t="n">
        <v>879114</v>
      </c>
      <c r="C650" s="0" t="s">
        <v>1001</v>
      </c>
      <c r="D650" s="24" t="s">
        <v>693</v>
      </c>
      <c r="E650" s="0" t="s">
        <v>679</v>
      </c>
      <c r="F650" s="51" t="n">
        <v>-9.37670000000001</v>
      </c>
      <c r="G650" s="51" t="n">
        <v>-27.4073</v>
      </c>
      <c r="H650" s="51" t="n">
        <v>14.4083</v>
      </c>
      <c r="I650" s="51" t="n">
        <v>8.1653</v>
      </c>
      <c r="J650" s="51" t="n">
        <v>23.6098</v>
      </c>
      <c r="K650" s="51" t="n">
        <v>0.125856362529841</v>
      </c>
      <c r="L650" s="51" t="n">
        <v>5.7034652</v>
      </c>
      <c r="M650" s="24" t="n">
        <v>0.81</v>
      </c>
      <c r="N650" s="24" t="n">
        <v>1.241</v>
      </c>
      <c r="O650" s="24" t="n">
        <v>7.641902156</v>
      </c>
      <c r="P650" s="24" t="n">
        <v>1.508428659</v>
      </c>
      <c r="Q650" s="0" t="s">
        <v>935</v>
      </c>
      <c r="R650" s="52" t="n">
        <v>37509</v>
      </c>
      <c r="S650" s="0" t="s">
        <v>927</v>
      </c>
    </row>
    <row r="651" customFormat="false" ht="12.75" hidden="false" customHeight="false" outlineLevel="0" collapsed="false">
      <c r="B651" s="0" t="n">
        <v>843284</v>
      </c>
      <c r="C651" s="0" t="s">
        <v>1001</v>
      </c>
      <c r="D651" s="24" t="s">
        <v>822</v>
      </c>
      <c r="E651" s="0" t="s">
        <v>802</v>
      </c>
      <c r="F651" s="51" t="n">
        <v>3.9283</v>
      </c>
      <c r="G651" s="51" t="n">
        <v>4.21499999999999</v>
      </c>
      <c r="H651" s="51" t="n">
        <v>3.4254</v>
      </c>
      <c r="I651" s="51" t="n">
        <v>2.2994</v>
      </c>
      <c r="J651" s="51" t="n">
        <v>1.55289999999999</v>
      </c>
      <c r="K651" s="51" t="n">
        <v>3.07927050480354</v>
      </c>
      <c r="L651" s="51" t="n">
        <v>1.218856</v>
      </c>
      <c r="M651" s="24" t="n">
        <v>0.47</v>
      </c>
      <c r="N651" s="24" t="n">
        <v>0.499</v>
      </c>
      <c r="O651" s="24" t="n">
        <v>0.23495835</v>
      </c>
      <c r="P651" s="24" t="n">
        <v>-1.115740931</v>
      </c>
      <c r="Q651" s="0" t="s">
        <v>935</v>
      </c>
      <c r="R651" s="52" t="n">
        <v>37509</v>
      </c>
      <c r="S651" s="0" t="s">
        <v>14</v>
      </c>
    </row>
    <row r="652" customFormat="false" ht="12.75" hidden="false" customHeight="false" outlineLevel="0" collapsed="false">
      <c r="B652" s="0" t="n">
        <v>829358</v>
      </c>
      <c r="C652" s="0" t="s">
        <v>1001</v>
      </c>
      <c r="D652" s="24" t="s">
        <v>750</v>
      </c>
      <c r="E652" s="0" t="s">
        <v>736</v>
      </c>
      <c r="F652" s="51" t="n">
        <v>-12.8997</v>
      </c>
      <c r="G652" s="51" t="n">
        <v>-36.2099</v>
      </c>
      <c r="H652" s="51" t="n">
        <v>15.1741</v>
      </c>
      <c r="I652" s="51" t="n">
        <v>8.0392</v>
      </c>
      <c r="J652" s="51" t="n">
        <v>33.8145</v>
      </c>
      <c r="K652" s="51" t="n">
        <v>-1.54393840456021</v>
      </c>
      <c r="L652" s="51" t="n">
        <v>6.0849124</v>
      </c>
      <c r="M652" s="24" t="n">
        <v>0.39</v>
      </c>
      <c r="N652" s="24" t="n">
        <v>0.497</v>
      </c>
      <c r="O652" s="24" t="n">
        <v>10.222798989</v>
      </c>
      <c r="P652" s="24" t="n">
        <v>1.520529972</v>
      </c>
      <c r="Q652" s="0" t="s">
        <v>935</v>
      </c>
      <c r="R652" s="52" t="n">
        <v>36712</v>
      </c>
      <c r="S652" s="0" t="s">
        <v>927</v>
      </c>
    </row>
    <row r="653" customFormat="false" ht="12.75" hidden="false" customHeight="false" outlineLevel="0" collapsed="false">
      <c r="B653" s="0" t="n">
        <v>807453</v>
      </c>
      <c r="C653" s="0" t="s">
        <v>1001</v>
      </c>
      <c r="D653" s="24" t="s">
        <v>848</v>
      </c>
      <c r="E653" s="0" t="s">
        <v>825</v>
      </c>
      <c r="F653" s="51" t="n">
        <v>3.0969</v>
      </c>
      <c r="G653" s="51" t="n">
        <v>7.27739999999999</v>
      </c>
      <c r="H653" s="51" t="n">
        <v>4.77890000000001</v>
      </c>
      <c r="I653" s="51" t="n">
        <v>6.501</v>
      </c>
      <c r="J653" s="51" t="n">
        <v>3.6276</v>
      </c>
      <c r="K653" s="51" t="n">
        <v>5.04402667767756</v>
      </c>
      <c r="L653" s="51" t="n">
        <v>0.517418999999997</v>
      </c>
      <c r="M653" s="24" t="n">
        <v>0.62</v>
      </c>
      <c r="N653" s="24" t="n">
        <v>0.699</v>
      </c>
      <c r="O653" s="24" t="n">
        <v>2.293816741</v>
      </c>
      <c r="P653" s="24" t="n">
        <v>0.670712715</v>
      </c>
      <c r="Q653" s="0" t="s">
        <v>935</v>
      </c>
      <c r="R653" s="52" t="n">
        <v>37509</v>
      </c>
      <c r="S653" s="0" t="s">
        <v>927</v>
      </c>
    </row>
    <row r="654" customFormat="false" ht="12.75" hidden="false" customHeight="false" outlineLevel="0" collapsed="false">
      <c r="B654" s="0" t="n">
        <v>556589</v>
      </c>
      <c r="C654" s="0" t="s">
        <v>1001</v>
      </c>
      <c r="D654" s="24" t="s">
        <v>209</v>
      </c>
      <c r="E654" s="0" t="s">
        <v>196</v>
      </c>
      <c r="F654" s="51" t="n">
        <v>-17.3368</v>
      </c>
      <c r="G654" s="51" t="n">
        <v>-33.1968</v>
      </c>
      <c r="H654" s="51" t="n">
        <v>37.1718</v>
      </c>
      <c r="I654" s="51" t="n">
        <v>22.3101</v>
      </c>
      <c r="J654" s="51" t="n">
        <v>38.6803</v>
      </c>
      <c r="K654" s="51" t="n">
        <v>5.14055913038567</v>
      </c>
      <c r="L654" s="51" t="n">
        <v>14.1590986</v>
      </c>
      <c r="M654" s="24" t="n">
        <v>1.41</v>
      </c>
      <c r="N654" s="24" t="n">
        <v>1.745</v>
      </c>
      <c r="O654" s="24" t="n">
        <v>12.526532607</v>
      </c>
      <c r="P654" s="24" t="n">
        <v>1.933499468</v>
      </c>
      <c r="Q654" s="0" t="s">
        <v>935</v>
      </c>
      <c r="R654" s="52" t="n">
        <v>38391</v>
      </c>
      <c r="S654" s="0" t="s">
        <v>14</v>
      </c>
    </row>
    <row r="655" customFormat="false" ht="12.75" hidden="false" customHeight="false" outlineLevel="0" collapsed="false">
      <c r="B655" s="0" t="n">
        <v>520759</v>
      </c>
      <c r="C655" s="0" t="s">
        <v>1001</v>
      </c>
      <c r="D655" s="24" t="s">
        <v>258</v>
      </c>
      <c r="E655" s="0" t="s">
        <v>216</v>
      </c>
      <c r="F655" s="51" t="n">
        <v>-13.7512</v>
      </c>
      <c r="G655" s="51" t="n">
        <v>-37.8551</v>
      </c>
      <c r="H655" s="51" t="n">
        <v>5.54600000000001</v>
      </c>
      <c r="I655" s="51" t="n">
        <v>4.0324</v>
      </c>
      <c r="J655" s="51" t="n">
        <v>33.8298</v>
      </c>
      <c r="K655" s="51" t="n">
        <v>-4.66236901229959</v>
      </c>
      <c r="L655" s="51" t="n">
        <v>2.9340105</v>
      </c>
      <c r="M655" s="24" t="n">
        <v>1.21</v>
      </c>
      <c r="N655" s="24" t="n">
        <v>1.486</v>
      </c>
      <c r="O655" s="24" t="n">
        <v>10.480643904</v>
      </c>
      <c r="P655" s="24" t="n">
        <v>1.170485732</v>
      </c>
      <c r="Q655" s="0" t="s">
        <v>935</v>
      </c>
      <c r="R655" s="52" t="n">
        <v>38391</v>
      </c>
      <c r="S655" s="0" t="s">
        <v>927</v>
      </c>
    </row>
    <row r="656" customFormat="false" ht="12.75" hidden="false" customHeight="false" outlineLevel="0" collapsed="false">
      <c r="B656" s="0" t="n">
        <v>484923</v>
      </c>
      <c r="C656" s="0" t="s">
        <v>1001</v>
      </c>
      <c r="D656" s="24" t="s">
        <v>451</v>
      </c>
      <c r="E656" s="0" t="s">
        <v>442</v>
      </c>
      <c r="F656" s="51" t="n">
        <v>-16.934</v>
      </c>
      <c r="G656" s="51" t="n">
        <v>-30.4132</v>
      </c>
      <c r="H656" s="51" t="n">
        <v>22.6511</v>
      </c>
      <c r="I656" s="51" t="n">
        <v>20.7529</v>
      </c>
      <c r="J656" s="51" t="n">
        <v>43.8222</v>
      </c>
      <c r="K656" s="51" t="n">
        <v>4.24830961778608</v>
      </c>
      <c r="L656" s="51" t="n">
        <v>5.6320814</v>
      </c>
      <c r="M656" s="24" t="n">
        <v>1.07</v>
      </c>
      <c r="N656" s="24" t="n">
        <v>1.295</v>
      </c>
      <c r="O656" s="24" t="n">
        <v>12.306617497</v>
      </c>
      <c r="P656" s="24" t="n">
        <v>1.765342823</v>
      </c>
      <c r="Q656" s="0" t="s">
        <v>935</v>
      </c>
      <c r="R656" s="52" t="n">
        <v>38391</v>
      </c>
      <c r="S656" s="0" t="s">
        <v>14</v>
      </c>
    </row>
    <row r="657" customFormat="false" ht="12.75" hidden="false" customHeight="false" outlineLevel="0" collapsed="false">
      <c r="B657" s="0" t="n">
        <v>449090</v>
      </c>
      <c r="C657" s="0" t="s">
        <v>1001</v>
      </c>
      <c r="D657" s="24" t="s">
        <v>592</v>
      </c>
      <c r="E657" s="0" t="s">
        <v>576</v>
      </c>
      <c r="F657" s="51" t="n">
        <v>9.25309999999999</v>
      </c>
      <c r="G657" s="51" t="n">
        <v>-3.2613</v>
      </c>
      <c r="H657" s="51" t="n">
        <v>33.4166</v>
      </c>
      <c r="I657" s="51" t="n">
        <v>24.0151</v>
      </c>
      <c r="J657" s="51" t="n">
        <v>71.2051</v>
      </c>
      <c r="K657" s="51" t="n">
        <v>24.522270247031</v>
      </c>
      <c r="L657" s="51" t="n">
        <v>12.6252005</v>
      </c>
      <c r="M657" s="24" t="n">
        <v>1.37</v>
      </c>
      <c r="N657" s="24" t="n">
        <v>1.738</v>
      </c>
      <c r="O657" s="24" t="n">
        <v>22.773613679</v>
      </c>
      <c r="P657" s="24" t="n">
        <v>1.296372263</v>
      </c>
      <c r="Q657" s="0" t="s">
        <v>935</v>
      </c>
      <c r="R657" s="52" t="n">
        <v>38391</v>
      </c>
      <c r="S657" s="0" t="s">
        <v>14</v>
      </c>
    </row>
    <row r="658" customFormat="false" ht="12.75" hidden="false" customHeight="false" outlineLevel="0" collapsed="false">
      <c r="B658" s="0" t="n">
        <v>413260</v>
      </c>
      <c r="C658" s="0" t="s">
        <v>1001</v>
      </c>
      <c r="D658" s="24" t="s">
        <v>834</v>
      </c>
      <c r="E658" s="0" t="s">
        <v>825</v>
      </c>
      <c r="F658" s="51" t="n">
        <v>2.63249999999999</v>
      </c>
      <c r="G658" s="51" t="n">
        <v>5.385</v>
      </c>
      <c r="H658" s="51" t="n">
        <v>4.0862</v>
      </c>
      <c r="I658" s="51" t="n">
        <v>4.0529</v>
      </c>
      <c r="J658" s="51" t="n">
        <v>2.3204</v>
      </c>
      <c r="K658" s="51" t="n">
        <v>3.689470292157</v>
      </c>
      <c r="L658" s="51" t="n">
        <v>0.700954800000009</v>
      </c>
      <c r="M658" s="24" t="n">
        <v>0.7</v>
      </c>
      <c r="N658" s="24" t="n">
        <v>0.799</v>
      </c>
      <c r="O658" s="24" t="n">
        <v>1.21146505</v>
      </c>
      <c r="P658" s="24" t="n">
        <v>0.343277879</v>
      </c>
      <c r="Q658" s="0" t="s">
        <v>935</v>
      </c>
      <c r="R658" s="52" t="n">
        <v>38391</v>
      </c>
      <c r="S658" s="0" t="s">
        <v>14</v>
      </c>
    </row>
    <row r="659" customFormat="false" ht="12.75" hidden="false" customHeight="false" outlineLevel="0" collapsed="false">
      <c r="B659" s="0" t="n">
        <v>377432</v>
      </c>
      <c r="C659" s="0" t="s">
        <v>1001</v>
      </c>
      <c r="D659" s="24" t="s">
        <v>347</v>
      </c>
      <c r="E659" s="0" t="s">
        <v>331</v>
      </c>
      <c r="F659" s="51" t="n">
        <v>-19.1726</v>
      </c>
      <c r="G659" s="51" t="n">
        <v>-23.9408</v>
      </c>
      <c r="H659" s="51" t="n">
        <v>0.95050000000001</v>
      </c>
      <c r="I659" s="51" t="n">
        <v>2.68040000000001</v>
      </c>
      <c r="J659" s="51" t="n">
        <v>42.5995</v>
      </c>
      <c r="K659" s="51" t="n">
        <v>-1.8964149783127</v>
      </c>
      <c r="L659" s="51" t="n">
        <v>-9.6932326</v>
      </c>
      <c r="M659" s="24" t="n">
        <v>1.21</v>
      </c>
      <c r="N659" s="24" t="n">
        <v>1.485</v>
      </c>
      <c r="O659" s="24" t="n">
        <v>15.612636626</v>
      </c>
      <c r="P659" s="24" t="n">
        <v>0.533307628</v>
      </c>
      <c r="Q659" s="0" t="s">
        <v>935</v>
      </c>
      <c r="R659" s="52" t="n">
        <v>38391</v>
      </c>
      <c r="S659" s="0" t="s">
        <v>14</v>
      </c>
    </row>
    <row r="660" customFormat="false" ht="12.75" hidden="false" customHeight="false" outlineLevel="0" collapsed="false">
      <c r="B660" s="0" t="n">
        <v>301580</v>
      </c>
      <c r="C660" s="0" t="s">
        <v>1001</v>
      </c>
      <c r="D660" s="24" t="s">
        <v>498</v>
      </c>
      <c r="E660" s="0" t="s">
        <v>493</v>
      </c>
      <c r="F660" s="51" t="n">
        <v>-14.3888</v>
      </c>
      <c r="G660" s="51" t="n">
        <v>-38.311</v>
      </c>
      <c r="H660" s="51" t="n">
        <v>18.4259</v>
      </c>
      <c r="I660" s="51" t="n">
        <v>9.5702</v>
      </c>
      <c r="J660" s="51" t="n">
        <v>31.6307</v>
      </c>
      <c r="K660" s="51" t="n">
        <v>-2.04041631112778</v>
      </c>
      <c r="L660" s="51" t="n">
        <v>8.36883180000001</v>
      </c>
      <c r="M660" s="24" t="n">
        <v>0.85</v>
      </c>
      <c r="N660" s="24" t="n">
        <v>1.42</v>
      </c>
      <c r="O660" s="24" t="n">
        <v>10.39694851</v>
      </c>
      <c r="P660" s="24" t="n">
        <v>1.541532735</v>
      </c>
      <c r="Q660" s="0" t="s">
        <v>935</v>
      </c>
      <c r="R660" s="52" t="n">
        <v>37509</v>
      </c>
      <c r="S660" s="0" t="s">
        <v>14</v>
      </c>
    </row>
    <row r="661" customFormat="false" ht="12.75" hidden="false" customHeight="false" outlineLevel="0" collapsed="false">
      <c r="B661" s="0" t="n">
        <v>265751</v>
      </c>
      <c r="C661" s="0" t="s">
        <v>1001</v>
      </c>
      <c r="D661" s="24" t="s">
        <v>306</v>
      </c>
      <c r="E661" s="0" t="s">
        <v>297</v>
      </c>
      <c r="F661" s="51" t="n">
        <v>-56.25</v>
      </c>
      <c r="G661" s="51" t="n">
        <v>-49.4397</v>
      </c>
      <c r="H661" s="51" t="n">
        <v>58.9165</v>
      </c>
      <c r="I661" s="51" t="n">
        <v>6.12680000000001</v>
      </c>
      <c r="J661" s="51" t="n">
        <v>11.66</v>
      </c>
      <c r="K661" s="51" t="n">
        <v>-16.0663949907626</v>
      </c>
      <c r="L661" s="51" t="n">
        <v>-12.1155687</v>
      </c>
      <c r="M661" s="24" t="n">
        <v>1.01</v>
      </c>
      <c r="N661" s="24" t="n">
        <v>1.503</v>
      </c>
      <c r="O661" s="24" t="n">
        <v>22.510525853</v>
      </c>
      <c r="P661" s="24" t="n">
        <v>0.247722842</v>
      </c>
      <c r="Q661" s="0" t="s">
        <v>935</v>
      </c>
      <c r="R661" s="52" t="n">
        <v>37509</v>
      </c>
      <c r="S661" s="0" t="s">
        <v>927</v>
      </c>
    </row>
    <row r="662" customFormat="false" ht="12.75" hidden="false" customHeight="false" outlineLevel="0" collapsed="false">
      <c r="B662" s="0" t="n">
        <v>229922</v>
      </c>
      <c r="C662" s="0" t="s">
        <v>1001</v>
      </c>
      <c r="D662" s="24" t="s">
        <v>370</v>
      </c>
      <c r="E662" s="0" t="s">
        <v>369</v>
      </c>
      <c r="F662" s="51" t="n">
        <v>-2.2664</v>
      </c>
      <c r="G662" s="51" t="n">
        <v>-37.1667</v>
      </c>
      <c r="H662" s="51" t="n">
        <v>-1.591</v>
      </c>
      <c r="I662" s="51" t="n">
        <v>-3.2569</v>
      </c>
      <c r="J662" s="51" t="n">
        <v>32.6641</v>
      </c>
      <c r="K662" s="51" t="n">
        <v>-4.95519153825665</v>
      </c>
      <c r="L662" s="51" t="n">
        <v>-3.2114206</v>
      </c>
      <c r="M662" s="24" t="n">
        <v>0.48</v>
      </c>
      <c r="N662" s="24" t="n">
        <v>1.496</v>
      </c>
      <c r="O662" s="24" t="n">
        <v>10.781292067</v>
      </c>
      <c r="P662" s="24" t="n">
        <v>0.602976107</v>
      </c>
      <c r="Q662" s="0" t="s">
        <v>935</v>
      </c>
      <c r="R662" s="52" t="n">
        <v>37509</v>
      </c>
      <c r="S662" s="0" t="s">
        <v>14</v>
      </c>
    </row>
    <row r="663" customFormat="false" ht="12.75" hidden="false" customHeight="false" outlineLevel="0" collapsed="false">
      <c r="B663" s="0" t="n">
        <v>194092</v>
      </c>
      <c r="C663" s="0" t="s">
        <v>1001</v>
      </c>
      <c r="D663" s="24" t="s">
        <v>303</v>
      </c>
      <c r="E663" s="0" t="s">
        <v>297</v>
      </c>
      <c r="F663" s="51" t="n">
        <v>-35.3705</v>
      </c>
      <c r="G663" s="51" t="n">
        <v>-49.8694</v>
      </c>
      <c r="H663" s="51" t="n">
        <v>26.0689</v>
      </c>
      <c r="I663" s="51" t="n">
        <v>-8.1195</v>
      </c>
      <c r="J663" s="51" t="n">
        <v>24.5325</v>
      </c>
      <c r="K663" s="51" t="n">
        <v>-14.1125826272704</v>
      </c>
      <c r="L663" s="51" t="n">
        <v>-7.7514615</v>
      </c>
      <c r="M663" s="24" t="n">
        <v>0.69</v>
      </c>
      <c r="N663" s="24" t="n">
        <v>1.5</v>
      </c>
      <c r="O663" s="24" t="n">
        <v>18.14264312</v>
      </c>
      <c r="P663" s="24" t="n">
        <v>0.173128039</v>
      </c>
      <c r="Q663" s="0" t="s">
        <v>935</v>
      </c>
      <c r="R663" s="52" t="n">
        <v>37509</v>
      </c>
      <c r="S663" s="0" t="s">
        <v>14</v>
      </c>
    </row>
    <row r="664" customFormat="false" ht="12.75" hidden="false" customHeight="false" outlineLevel="0" collapsed="false">
      <c r="B664" s="0" t="n">
        <v>158261</v>
      </c>
      <c r="C664" s="0" t="s">
        <v>1001</v>
      </c>
      <c r="D664" s="24" t="s">
        <v>511</v>
      </c>
      <c r="E664" s="0" t="s">
        <v>506</v>
      </c>
      <c r="F664" s="51" t="n">
        <v>-11.4202</v>
      </c>
      <c r="G664" s="51" t="n">
        <v>-39.1637</v>
      </c>
      <c r="H664" s="51" t="n">
        <v>34.4674</v>
      </c>
      <c r="I664" s="51" t="n">
        <v>16.9769</v>
      </c>
      <c r="J664" s="51" t="n">
        <v>29.622</v>
      </c>
      <c r="K664" s="51" t="n">
        <v>1.90105125225541</v>
      </c>
      <c r="L664" s="51" t="n">
        <v>13.4025108</v>
      </c>
      <c r="M664" s="24" t="n">
        <v>0.82</v>
      </c>
      <c r="N664" s="24" t="n">
        <v>1.296</v>
      </c>
      <c r="O664" s="24" t="n">
        <v>11.847011936</v>
      </c>
      <c r="P664" s="24" t="n">
        <v>1.707390813</v>
      </c>
      <c r="Q664" s="0" t="s">
        <v>935</v>
      </c>
      <c r="R664" s="52" t="n">
        <v>37509</v>
      </c>
      <c r="S664" s="0" t="s">
        <v>927</v>
      </c>
    </row>
    <row r="665" customFormat="false" ht="12.75" hidden="false" customHeight="false" outlineLevel="0" collapsed="false">
      <c r="B665" s="0" t="n">
        <v>122432</v>
      </c>
      <c r="C665" s="0" t="s">
        <v>1001</v>
      </c>
      <c r="D665" s="24" t="s">
        <v>124</v>
      </c>
      <c r="E665" s="0" t="s">
        <v>120</v>
      </c>
      <c r="F665" s="51" t="n">
        <v>-10.7181</v>
      </c>
      <c r="G665" s="51" t="n">
        <v>-34.7587</v>
      </c>
      <c r="H665" s="51" t="n">
        <v>13.2579</v>
      </c>
      <c r="I665" s="51" t="n">
        <v>13.9496</v>
      </c>
      <c r="J665" s="51" t="n">
        <v>38.3106</v>
      </c>
      <c r="K665" s="51" t="n">
        <v>0.782368613271745</v>
      </c>
      <c r="L665" s="51" t="n">
        <v>13.5857811</v>
      </c>
      <c r="M665" s="24" t="n">
        <v>0.92</v>
      </c>
      <c r="N665" s="24" t="n">
        <v>1.395</v>
      </c>
      <c r="O665" s="24" t="n">
        <v>9.96733734</v>
      </c>
      <c r="P665" s="24" t="n">
        <v>2.148348505</v>
      </c>
      <c r="Q665" s="0" t="s">
        <v>935</v>
      </c>
      <c r="R665" s="52" t="n">
        <v>37509</v>
      </c>
      <c r="S665" s="0" t="s">
        <v>14</v>
      </c>
    </row>
    <row r="666" customFormat="false" ht="12.75" hidden="false" customHeight="false" outlineLevel="0" collapsed="false">
      <c r="B666" s="0" t="n">
        <v>827469</v>
      </c>
      <c r="C666" s="0" t="s">
        <v>1002</v>
      </c>
      <c r="D666" s="24" t="s">
        <v>283</v>
      </c>
      <c r="E666" s="0" t="s">
        <v>216</v>
      </c>
      <c r="F666" s="51"/>
      <c r="G666" s="51"/>
      <c r="H666" s="51" t="n">
        <v>14.6388</v>
      </c>
      <c r="I666" s="51" t="n">
        <v>7.24370000000001</v>
      </c>
      <c r="J666" s="51" t="n">
        <v>24.1057</v>
      </c>
      <c r="K666" s="51"/>
      <c r="L666" s="51" t="n">
        <v>7.0569119</v>
      </c>
      <c r="M666" s="24" t="n">
        <v>1.88</v>
      </c>
      <c r="N666" s="24" t="n">
        <v>2.37</v>
      </c>
      <c r="O666" s="24" t="n">
        <v>10.72366528</v>
      </c>
      <c r="P666" s="24" t="n">
        <v>1.241113457</v>
      </c>
      <c r="Q666" s="0" t="s">
        <v>924</v>
      </c>
      <c r="R666" s="52" t="n">
        <v>37956</v>
      </c>
      <c r="S666" s="0" t="s">
        <v>14</v>
      </c>
    </row>
    <row r="667" customFormat="false" ht="12.75" hidden="false" customHeight="false" outlineLevel="0" collapsed="false">
      <c r="B667" s="0" t="n">
        <v>791632</v>
      </c>
      <c r="C667" s="0" t="s">
        <v>1002</v>
      </c>
      <c r="D667" s="24" t="s">
        <v>177</v>
      </c>
      <c r="E667" s="0" t="s">
        <v>120</v>
      </c>
      <c r="F667" s="51"/>
      <c r="G667" s="51"/>
      <c r="H667" s="51" t="n">
        <v>28.9373</v>
      </c>
      <c r="I667" s="51" t="n">
        <v>16.3231</v>
      </c>
      <c r="J667" s="51" t="n">
        <v>27.9814</v>
      </c>
      <c r="K667" s="51"/>
      <c r="L667" s="51" t="n">
        <v>10.0060575</v>
      </c>
      <c r="M667" s="24" t="n">
        <v>1.92</v>
      </c>
      <c r="N667" s="24" t="n">
        <v>2.43</v>
      </c>
      <c r="O667" s="24" t="n">
        <v>11.720275896</v>
      </c>
      <c r="P667" s="24" t="n">
        <v>1.577277156</v>
      </c>
      <c r="Q667" s="0" t="s">
        <v>924</v>
      </c>
      <c r="R667" s="52" t="n">
        <v>37956</v>
      </c>
      <c r="S667" s="0" t="s">
        <v>14</v>
      </c>
    </row>
    <row r="668" customFormat="false" ht="12.75" hidden="false" customHeight="false" outlineLevel="0" collapsed="false">
      <c r="B668" s="0" t="n">
        <v>755801</v>
      </c>
      <c r="C668" s="0" t="s">
        <v>1002</v>
      </c>
      <c r="D668" s="24" t="s">
        <v>428</v>
      </c>
      <c r="E668" s="0" t="s">
        <v>392</v>
      </c>
      <c r="F668" s="51"/>
      <c r="G668" s="51"/>
      <c r="H668" s="51" t="n">
        <v>19.3492</v>
      </c>
      <c r="I668" s="51" t="n">
        <v>-3.1039</v>
      </c>
      <c r="J668" s="51" t="n">
        <v>31.3054</v>
      </c>
      <c r="K668" s="51"/>
      <c r="L668" s="51" t="n">
        <v>-13.3965997</v>
      </c>
      <c r="M668" s="24" t="n">
        <v>2.34</v>
      </c>
      <c r="N668" s="24" t="n">
        <v>2.99</v>
      </c>
      <c r="O668" s="24" t="n">
        <v>14.039524941</v>
      </c>
      <c r="P668" s="24" t="n">
        <v>0.1680211</v>
      </c>
      <c r="Q668" s="0" t="s">
        <v>924</v>
      </c>
      <c r="R668" s="52" t="n">
        <v>37956</v>
      </c>
      <c r="S668" s="0" t="s">
        <v>927</v>
      </c>
    </row>
    <row r="669" customFormat="false" ht="12.75" hidden="false" customHeight="false" outlineLevel="0" collapsed="false">
      <c r="B669" s="0" t="n">
        <v>613661</v>
      </c>
      <c r="C669" s="0" t="s">
        <v>1002</v>
      </c>
      <c r="D669" s="24" t="s">
        <v>420</v>
      </c>
      <c r="E669" s="0" t="s">
        <v>392</v>
      </c>
      <c r="F669" s="51"/>
      <c r="G669" s="51"/>
      <c r="H669" s="51"/>
      <c r="I669" s="51"/>
      <c r="J669" s="51"/>
      <c r="K669" s="51"/>
      <c r="L669" s="51" t="n">
        <v>-4.69715160000001</v>
      </c>
      <c r="M669" s="24" t="n">
        <v>1.6</v>
      </c>
      <c r="N669" s="24" t="n">
        <v>2</v>
      </c>
      <c r="O669" s="24"/>
      <c r="P669" s="24"/>
      <c r="Q669" s="0" t="s">
        <v>924</v>
      </c>
      <c r="R669" s="52" t="n">
        <v>38651</v>
      </c>
      <c r="S669" s="0" t="s">
        <v>14</v>
      </c>
    </row>
    <row r="670" customFormat="false" ht="12.75" hidden="false" customHeight="false" outlineLevel="0" collapsed="false">
      <c r="B670" s="0" t="n">
        <v>500090</v>
      </c>
      <c r="C670" s="0" t="s">
        <v>1002</v>
      </c>
      <c r="D670" s="24" t="s">
        <v>255</v>
      </c>
      <c r="E670" s="0" t="s">
        <v>216</v>
      </c>
      <c r="F670" s="51"/>
      <c r="G670" s="51"/>
      <c r="H670" s="51"/>
      <c r="I670" s="51"/>
      <c r="J670" s="51"/>
      <c r="K670" s="51"/>
      <c r="L670" s="51"/>
      <c r="M670" s="24" t="n">
        <v>1.6</v>
      </c>
      <c r="N670" s="24" t="n">
        <v>2</v>
      </c>
      <c r="O670" s="24"/>
      <c r="P670" s="24"/>
      <c r="Q670" s="0" t="s">
        <v>924</v>
      </c>
      <c r="R670" s="52" t="n">
        <v>38733</v>
      </c>
      <c r="S670" s="0" t="s">
        <v>14</v>
      </c>
    </row>
    <row r="671" customFormat="false" ht="12.75" hidden="false" customHeight="false" outlineLevel="0" collapsed="false">
      <c r="B671" s="0" t="n">
        <v>350694</v>
      </c>
      <c r="C671" s="0" t="s">
        <v>1002</v>
      </c>
      <c r="D671" s="24" t="s">
        <v>345</v>
      </c>
      <c r="E671" s="0" t="s">
        <v>331</v>
      </c>
      <c r="F671" s="51"/>
      <c r="G671" s="51"/>
      <c r="H671" s="51"/>
      <c r="I671" s="51"/>
      <c r="J671" s="51"/>
      <c r="K671" s="51"/>
      <c r="L671" s="51"/>
      <c r="M671" s="24" t="n">
        <v>1.6</v>
      </c>
      <c r="N671" s="24" t="n">
        <v>2</v>
      </c>
      <c r="O671" s="24"/>
      <c r="P671" s="24"/>
      <c r="Q671" s="0" t="s">
        <v>924</v>
      </c>
      <c r="R671" s="52" t="n">
        <v>38804</v>
      </c>
      <c r="S671" s="0" t="s">
        <v>927</v>
      </c>
    </row>
    <row r="672" customFormat="false" ht="12.75" hidden="false" customHeight="false" outlineLevel="0" collapsed="false">
      <c r="B672" s="0" t="n">
        <v>997460</v>
      </c>
      <c r="C672" s="0" t="s">
        <v>190</v>
      </c>
      <c r="D672" s="0" t="s">
        <v>1003</v>
      </c>
      <c r="E672" s="0" t="s">
        <v>331</v>
      </c>
      <c r="F672" s="51"/>
      <c r="G672" s="51" t="n">
        <v>-28.1797415</v>
      </c>
      <c r="H672" s="51" t="n">
        <v>6.09693499999999</v>
      </c>
      <c r="I672" s="51" t="n">
        <v>0.849422</v>
      </c>
      <c r="J672" s="51" t="n">
        <v>41.5931138</v>
      </c>
      <c r="K672" s="51"/>
      <c r="L672" s="51" t="n">
        <v>-7.5850184</v>
      </c>
      <c r="M672" s="24" t="n">
        <v>0.48</v>
      </c>
      <c r="N672" s="24" t="n">
        <v>0.506</v>
      </c>
      <c r="O672" s="24" t="n">
        <v>16.171716819</v>
      </c>
      <c r="P672" s="24" t="n">
        <v>0.485918377</v>
      </c>
      <c r="Q672" s="0" t="s">
        <v>924</v>
      </c>
      <c r="R672" s="52" t="n">
        <v>38705</v>
      </c>
      <c r="S672" s="0" t="s">
        <v>14</v>
      </c>
    </row>
    <row r="673" customFormat="false" ht="12.75" hidden="false" customHeight="false" outlineLevel="0" collapsed="false">
      <c r="B673" s="0" t="n">
        <v>515387</v>
      </c>
      <c r="C673" s="0" t="s">
        <v>190</v>
      </c>
      <c r="D673" s="24" t="s">
        <v>191</v>
      </c>
      <c r="E673" s="0" t="s">
        <v>187</v>
      </c>
      <c r="F673" s="51" t="n">
        <v>-14.0824</v>
      </c>
      <c r="G673" s="51" t="n">
        <v>-34.9243</v>
      </c>
      <c r="H673" s="51" t="n">
        <v>10.8684</v>
      </c>
      <c r="I673" s="51" t="n">
        <v>5.67409999999999</v>
      </c>
      <c r="J673" s="51" t="n">
        <v>28.8996</v>
      </c>
      <c r="K673" s="51" t="n">
        <v>-3.32687032516679</v>
      </c>
      <c r="L673" s="51" t="n">
        <v>6.6536717</v>
      </c>
      <c r="M673" s="24" t="n">
        <v>0.48</v>
      </c>
      <c r="N673" s="24" t="n">
        <v>0.506</v>
      </c>
      <c r="O673" s="24" t="n">
        <v>8.588952829</v>
      </c>
      <c r="P673" s="24" t="n">
        <v>1.708174002</v>
      </c>
      <c r="Q673" s="0" t="s">
        <v>924</v>
      </c>
      <c r="R673" s="52" t="n">
        <v>36712</v>
      </c>
      <c r="S673" s="0" t="s">
        <v>927</v>
      </c>
    </row>
    <row r="674" customFormat="false" ht="12.75" hidden="false" customHeight="false" outlineLevel="0" collapsed="false">
      <c r="B674" s="0" t="n">
        <v>479550</v>
      </c>
      <c r="C674" s="0" t="s">
        <v>190</v>
      </c>
      <c r="D674" s="24" t="s">
        <v>253</v>
      </c>
      <c r="E674" s="0" t="s">
        <v>216</v>
      </c>
      <c r="F674" s="51" t="n">
        <v>1.2805</v>
      </c>
      <c r="G674" s="51" t="n">
        <v>-26.9516</v>
      </c>
      <c r="H674" s="51" t="n">
        <v>4.66450000000001</v>
      </c>
      <c r="I674" s="51" t="n">
        <v>2.12079999999999</v>
      </c>
      <c r="J674" s="51" t="n">
        <v>24.4682</v>
      </c>
      <c r="K674" s="51" t="n">
        <v>-0.316859245199908</v>
      </c>
      <c r="L674" s="51" t="n">
        <v>4.24957690000001</v>
      </c>
      <c r="M674" s="24" t="n">
        <v>0.49</v>
      </c>
      <c r="N674" s="24" t="n">
        <v>0.608</v>
      </c>
      <c r="O674" s="24" t="n">
        <v>11.700148518</v>
      </c>
      <c r="P674" s="24" t="n">
        <v>0.768742082</v>
      </c>
      <c r="Q674" s="0" t="s">
        <v>924</v>
      </c>
      <c r="R674" s="52" t="n">
        <v>36712</v>
      </c>
      <c r="S674" s="0" t="s">
        <v>927</v>
      </c>
    </row>
    <row r="675" customFormat="false" ht="12.75" hidden="false" customHeight="false" outlineLevel="0" collapsed="false">
      <c r="B675" s="0" t="n">
        <v>443721</v>
      </c>
      <c r="C675" s="0" t="s">
        <v>190</v>
      </c>
      <c r="D675" s="24" t="s">
        <v>782</v>
      </c>
      <c r="E675" s="0" t="s">
        <v>770</v>
      </c>
      <c r="F675" s="51" t="n">
        <v>10.9357</v>
      </c>
      <c r="G675" s="51" t="n">
        <v>7.6514</v>
      </c>
      <c r="H675" s="51" t="n">
        <v>3.08660000000001</v>
      </c>
      <c r="I675" s="51" t="n">
        <v>5.7348</v>
      </c>
      <c r="J675" s="51" t="n">
        <v>9.0076</v>
      </c>
      <c r="K675" s="51" t="n">
        <v>7.24908371556128</v>
      </c>
      <c r="L675" s="51" t="n">
        <v>-1.4834247</v>
      </c>
      <c r="M675" s="24" t="n">
        <v>0.31</v>
      </c>
      <c r="N675" s="24" t="n">
        <v>0.31</v>
      </c>
      <c r="O675" s="24" t="n">
        <v>5.024093381</v>
      </c>
      <c r="P675" s="24" t="n">
        <v>0.554697466</v>
      </c>
      <c r="Q675" s="0" t="s">
        <v>924</v>
      </c>
      <c r="R675" s="52" t="n">
        <v>36712</v>
      </c>
      <c r="S675" s="0" t="s">
        <v>927</v>
      </c>
    </row>
    <row r="676" customFormat="false" ht="12.75" hidden="false" customHeight="false" outlineLevel="0" collapsed="false">
      <c r="B676" s="0" t="n">
        <v>416982</v>
      </c>
      <c r="C676" s="0" t="s">
        <v>190</v>
      </c>
      <c r="D676" s="24" t="s">
        <v>379</v>
      </c>
      <c r="E676" s="0" t="s">
        <v>369</v>
      </c>
      <c r="F676" s="51" t="n">
        <v>-7.7705</v>
      </c>
      <c r="G676" s="51" t="n">
        <v>-35.832</v>
      </c>
      <c r="H676" s="51" t="n">
        <v>0.833499999999998</v>
      </c>
      <c r="I676" s="51" t="n">
        <v>-0.571500000000003</v>
      </c>
      <c r="J676" s="51" t="n">
        <v>27.8525</v>
      </c>
      <c r="K676" s="51" t="n">
        <v>-5.37570378836302</v>
      </c>
      <c r="L676" s="51" t="n">
        <v>2.65579460000001</v>
      </c>
      <c r="M676" s="24" t="n">
        <v>0.56</v>
      </c>
      <c r="N676" s="24" t="n">
        <v>0.612</v>
      </c>
      <c r="O676" s="24" t="n">
        <v>9.855944062</v>
      </c>
      <c r="P676" s="24" t="n">
        <v>0.859837019</v>
      </c>
      <c r="Q676" s="0" t="s">
        <v>924</v>
      </c>
      <c r="R676" s="52" t="n">
        <v>36906</v>
      </c>
      <c r="S676" s="0" t="s">
        <v>927</v>
      </c>
    </row>
    <row r="677" customFormat="false" ht="12.75" hidden="false" customHeight="false" outlineLevel="0" collapsed="false">
      <c r="B677" s="0" t="n">
        <v>133298</v>
      </c>
      <c r="C677" s="0" t="s">
        <v>190</v>
      </c>
      <c r="D677" s="24" t="s">
        <v>1004</v>
      </c>
      <c r="E677" s="0" t="s">
        <v>648</v>
      </c>
      <c r="F677" s="51"/>
      <c r="G677" s="51" t="n">
        <v>-19.3662635</v>
      </c>
      <c r="H677" s="51" t="n">
        <v>21.9580144</v>
      </c>
      <c r="I677" s="51" t="n">
        <v>23.5697351</v>
      </c>
      <c r="J677" s="51" t="n">
        <v>34.6702931</v>
      </c>
      <c r="K677" s="51"/>
      <c r="L677" s="51" t="n">
        <v>12.4705493</v>
      </c>
      <c r="M677" s="24" t="n">
        <v>0.49</v>
      </c>
      <c r="N677" s="24" t="n">
        <v>0.521</v>
      </c>
      <c r="O677" s="24" t="n">
        <v>13.655199697</v>
      </c>
      <c r="P677" s="24" t="n">
        <v>1.704359258</v>
      </c>
      <c r="Q677" s="0" t="s">
        <v>924</v>
      </c>
      <c r="R677" s="52" t="n">
        <v>38705</v>
      </c>
      <c r="S677" s="0" t="s">
        <v>927</v>
      </c>
    </row>
    <row r="678" customFormat="false" ht="12.75" hidden="false" customHeight="false" outlineLevel="0" collapsed="false">
      <c r="B678" s="0" t="n">
        <v>977512</v>
      </c>
      <c r="C678" s="0" t="s">
        <v>36</v>
      </c>
      <c r="D678" s="24" t="s">
        <v>186</v>
      </c>
      <c r="E678" s="0" t="s">
        <v>120</v>
      </c>
      <c r="F678" s="51" t="n">
        <v>-15.5612</v>
      </c>
      <c r="G678" s="51" t="n">
        <v>-32.7812</v>
      </c>
      <c r="H678" s="51" t="n">
        <v>15.4225</v>
      </c>
      <c r="I678" s="51" t="n">
        <v>11.1288</v>
      </c>
      <c r="J678" s="51" t="n">
        <v>30.2248</v>
      </c>
      <c r="K678" s="51" t="n">
        <v>-1.06072544938456</v>
      </c>
      <c r="L678" s="51" t="n">
        <v>7.83989249999999</v>
      </c>
      <c r="M678" s="24" t="n">
        <v>1.47</v>
      </c>
      <c r="N678" s="24" t="n">
        <v>1.82</v>
      </c>
      <c r="O678" s="24" t="n">
        <v>8.702249986</v>
      </c>
      <c r="P678" s="24" t="n">
        <v>1.999205328</v>
      </c>
      <c r="Q678" s="0" t="s">
        <v>924</v>
      </c>
      <c r="R678" s="52" t="n">
        <v>36712</v>
      </c>
      <c r="S678" s="0" t="s">
        <v>14</v>
      </c>
    </row>
    <row r="679" customFormat="false" ht="12.75" hidden="false" customHeight="false" outlineLevel="0" collapsed="false">
      <c r="B679" s="0" t="n">
        <v>834192</v>
      </c>
      <c r="C679" s="0" t="s">
        <v>36</v>
      </c>
      <c r="D679" s="24" t="s">
        <v>671</v>
      </c>
      <c r="E679" s="0" t="s">
        <v>648</v>
      </c>
      <c r="F679" s="51" t="n">
        <v>-12.8073</v>
      </c>
      <c r="G679" s="51" t="n">
        <v>-34.1214</v>
      </c>
      <c r="H679" s="51" t="n">
        <v>7.4419</v>
      </c>
      <c r="I679" s="51" t="n">
        <v>4.76110000000001</v>
      </c>
      <c r="J679" s="51" t="n">
        <v>36.3038</v>
      </c>
      <c r="K679" s="51" t="n">
        <v>-2.49626859904107</v>
      </c>
      <c r="L679" s="51" t="n">
        <v>8.0766057</v>
      </c>
      <c r="M679" s="24" t="n">
        <v>1.53</v>
      </c>
      <c r="N679" s="24" t="n">
        <v>1.91</v>
      </c>
      <c r="O679" s="24" t="n">
        <v>9.036161057</v>
      </c>
      <c r="P679" s="24" t="n">
        <v>1.768491224</v>
      </c>
      <c r="Q679" s="0" t="s">
        <v>958</v>
      </c>
      <c r="R679" s="52" t="n">
        <v>36712</v>
      </c>
      <c r="S679" s="0" t="s">
        <v>927</v>
      </c>
    </row>
    <row r="680" customFormat="false" ht="12.75" hidden="false" customHeight="false" outlineLevel="0" collapsed="false">
      <c r="B680" s="0" t="n">
        <v>798363</v>
      </c>
      <c r="C680" s="0" t="s">
        <v>36</v>
      </c>
      <c r="D680" s="24" t="s">
        <v>669</v>
      </c>
      <c r="E680" s="0" t="s">
        <v>648</v>
      </c>
      <c r="F680" s="51" t="n">
        <v>-5.2844</v>
      </c>
      <c r="G680" s="51" t="n">
        <v>-32.3963</v>
      </c>
      <c r="H680" s="51" t="n">
        <v>13.2324</v>
      </c>
      <c r="I680" s="51" t="n">
        <v>12.6178</v>
      </c>
      <c r="J680" s="51" t="n">
        <v>29.2846</v>
      </c>
      <c r="K680" s="51" t="n">
        <v>1.08886155995782</v>
      </c>
      <c r="L680" s="51" t="n">
        <v>2.0727714</v>
      </c>
      <c r="M680" s="24" t="n">
        <v>1.58</v>
      </c>
      <c r="N680" s="24" t="n">
        <v>1.97</v>
      </c>
      <c r="O680" s="24" t="n">
        <v>12.646400346</v>
      </c>
      <c r="P680" s="24" t="n">
        <v>1.234481865</v>
      </c>
      <c r="Q680" s="0" t="s">
        <v>929</v>
      </c>
      <c r="R680" s="52" t="n">
        <v>36712</v>
      </c>
      <c r="S680" s="0" t="s">
        <v>14</v>
      </c>
    </row>
    <row r="681" customFormat="false" ht="12.75" hidden="false" customHeight="false" outlineLevel="0" collapsed="false">
      <c r="B681" s="0" t="n">
        <v>762534</v>
      </c>
      <c r="C681" s="0" t="s">
        <v>36</v>
      </c>
      <c r="D681" s="24" t="s">
        <v>429</v>
      </c>
      <c r="E681" s="0" t="s">
        <v>392</v>
      </c>
      <c r="F681" s="51" t="n">
        <v>-11.7053</v>
      </c>
      <c r="G681" s="51" t="n">
        <v>-46.5647</v>
      </c>
      <c r="H681" s="51" t="n">
        <v>6.40590000000001</v>
      </c>
      <c r="I681" s="51" t="n">
        <v>-7.4946</v>
      </c>
      <c r="J681" s="51" t="n">
        <v>21.9504</v>
      </c>
      <c r="K681" s="51" t="n">
        <v>-10.748446884785</v>
      </c>
      <c r="L681" s="51" t="n">
        <v>-9.8604762</v>
      </c>
      <c r="M681" s="24" t="n">
        <v>1.52</v>
      </c>
      <c r="N681" s="24" t="n">
        <v>1.89</v>
      </c>
      <c r="O681" s="24" t="n">
        <v>12.476718856</v>
      </c>
      <c r="P681" s="24" t="n">
        <v>0.057106891</v>
      </c>
      <c r="Q681" s="0" t="s">
        <v>926</v>
      </c>
      <c r="R681" s="52" t="n">
        <v>36712</v>
      </c>
      <c r="S681" s="0" t="s">
        <v>14</v>
      </c>
    </row>
    <row r="682" customFormat="false" ht="12.75" hidden="false" customHeight="false" outlineLevel="0" collapsed="false">
      <c r="B682" s="0" t="n">
        <v>743708</v>
      </c>
      <c r="C682" s="0" t="s">
        <v>36</v>
      </c>
      <c r="D682" s="24" t="s">
        <v>794</v>
      </c>
      <c r="E682" s="0" t="s">
        <v>770</v>
      </c>
      <c r="F682" s="51" t="n">
        <v>10.8483</v>
      </c>
      <c r="G682" s="51" t="n">
        <v>6.16460000000001</v>
      </c>
      <c r="H682" s="51" t="n">
        <v>2.77780000000001</v>
      </c>
      <c r="I682" s="51" t="n">
        <v>5.0084</v>
      </c>
      <c r="J682" s="51" t="n">
        <v>8.95459999999999</v>
      </c>
      <c r="K682" s="51" t="n">
        <v>6.71256004033929</v>
      </c>
      <c r="L682" s="51" t="n">
        <v>-1.9576169</v>
      </c>
      <c r="M682" s="24" t="n">
        <v>0.87</v>
      </c>
      <c r="N682" s="24" t="n">
        <v>1.03</v>
      </c>
      <c r="O682" s="24" t="n">
        <v>5.102941407</v>
      </c>
      <c r="P682" s="24" t="n">
        <v>0.464568562</v>
      </c>
      <c r="Q682" s="0" t="s">
        <v>924</v>
      </c>
      <c r="R682" s="52" t="n">
        <v>36999</v>
      </c>
      <c r="S682" s="0" t="s">
        <v>927</v>
      </c>
    </row>
    <row r="683" customFormat="false" ht="12.75" hidden="false" customHeight="false" outlineLevel="0" collapsed="false">
      <c r="B683" s="0" t="n">
        <v>672048</v>
      </c>
      <c r="C683" s="0" t="s">
        <v>36</v>
      </c>
      <c r="D683" s="24" t="s">
        <v>881</v>
      </c>
      <c r="E683" s="0" t="s">
        <v>857</v>
      </c>
      <c r="F683" s="51" t="n">
        <v>18.9112</v>
      </c>
      <c r="G683" s="51" t="n">
        <v>-8.5861</v>
      </c>
      <c r="H683" s="51" t="n">
        <v>-15.8996</v>
      </c>
      <c r="I683" s="51" t="n">
        <v>-8.2097</v>
      </c>
      <c r="J683" s="51" t="n">
        <v>21.5877</v>
      </c>
      <c r="K683" s="51" t="n">
        <v>0.402354795442461</v>
      </c>
      <c r="L683" s="51" t="n">
        <v>-6.7855614</v>
      </c>
      <c r="M683" s="24" t="n">
        <v>0.91</v>
      </c>
      <c r="N683" s="24" t="n">
        <v>1.08</v>
      </c>
      <c r="O683" s="24" t="n">
        <v>11.030857466</v>
      </c>
      <c r="P683" s="24" t="n">
        <v>-0.207117096</v>
      </c>
      <c r="Q683" s="0" t="s">
        <v>926</v>
      </c>
      <c r="R683" s="52" t="n">
        <v>36999</v>
      </c>
      <c r="S683" s="0" t="s">
        <v>927</v>
      </c>
    </row>
    <row r="684" customFormat="false" ht="12.75" hidden="false" customHeight="false" outlineLevel="0" collapsed="false">
      <c r="B684" s="0" t="n">
        <v>636217</v>
      </c>
      <c r="C684" s="0" t="s">
        <v>36</v>
      </c>
      <c r="D684" s="24" t="s">
        <v>880</v>
      </c>
      <c r="E684" s="0" t="s">
        <v>857</v>
      </c>
      <c r="F684" s="51" t="n">
        <v>11.9321</v>
      </c>
      <c r="G684" s="51" t="n">
        <v>-0.00860000000000305</v>
      </c>
      <c r="H684" s="51" t="n">
        <v>-3.6261</v>
      </c>
      <c r="I684" s="51" t="n">
        <v>-1.9306</v>
      </c>
      <c r="J684" s="51" t="n">
        <v>9.778</v>
      </c>
      <c r="K684" s="51" t="n">
        <v>3.03508020554624</v>
      </c>
      <c r="L684" s="51" t="n">
        <v>-5.40284680000001</v>
      </c>
      <c r="M684" s="24" t="n">
        <v>0.91</v>
      </c>
      <c r="N684" s="24" t="n">
        <v>1.08</v>
      </c>
      <c r="O684" s="24" t="n">
        <v>7.246874688</v>
      </c>
      <c r="P684" s="24" t="n">
        <v>-0.201609537</v>
      </c>
      <c r="Q684" s="0" t="s">
        <v>926</v>
      </c>
      <c r="R684" s="52" t="n">
        <v>36999</v>
      </c>
      <c r="S684" s="0" t="s">
        <v>927</v>
      </c>
    </row>
    <row r="685" customFormat="false" ht="12.75" hidden="false" customHeight="false" outlineLevel="0" collapsed="false">
      <c r="B685" s="0" t="n">
        <v>620989</v>
      </c>
      <c r="C685" s="0" t="s">
        <v>36</v>
      </c>
      <c r="D685" s="24" t="s">
        <v>790</v>
      </c>
      <c r="E685" s="0" t="s">
        <v>770</v>
      </c>
      <c r="F685" s="51" t="n">
        <v>10.4412</v>
      </c>
      <c r="G685" s="51" t="n">
        <v>-3.3583</v>
      </c>
      <c r="H685" s="51" t="n">
        <v>14.7296</v>
      </c>
      <c r="I685" s="51" t="n">
        <v>10.198</v>
      </c>
      <c r="J685" s="51" t="n">
        <v>9.51679999999999</v>
      </c>
      <c r="K685" s="51" t="n">
        <v>8.12475167393454</v>
      </c>
      <c r="L685" s="51" t="n">
        <v>3.25601499999999</v>
      </c>
      <c r="M685" s="24" t="n">
        <v>1.29</v>
      </c>
      <c r="N685" s="24" t="n">
        <v>1.58</v>
      </c>
      <c r="O685" s="24" t="n">
        <v>4.870464654</v>
      </c>
      <c r="P685" s="24" t="n">
        <v>1.406053182</v>
      </c>
      <c r="Q685" s="0" t="s">
        <v>924</v>
      </c>
      <c r="R685" s="52" t="n">
        <v>37967</v>
      </c>
      <c r="S685" s="0" t="s">
        <v>927</v>
      </c>
    </row>
    <row r="686" customFormat="false" ht="12.75" hidden="false" customHeight="false" outlineLevel="0" collapsed="false">
      <c r="B686" s="0" t="n">
        <v>619213</v>
      </c>
      <c r="C686" s="0" t="s">
        <v>36</v>
      </c>
      <c r="D686" s="24" t="s">
        <v>597</v>
      </c>
      <c r="E686" s="0" t="s">
        <v>576</v>
      </c>
      <c r="F686" s="51" t="n">
        <v>21.6421</v>
      </c>
      <c r="G686" s="51" t="n">
        <v>2.582</v>
      </c>
      <c r="H686" s="51" t="n">
        <v>28.1047</v>
      </c>
      <c r="I686" s="51" t="n">
        <v>16.172</v>
      </c>
      <c r="J686" s="51" t="n">
        <v>65.9328</v>
      </c>
      <c r="K686" s="51" t="n">
        <v>25.2422232836063</v>
      </c>
      <c r="L686" s="51" t="n">
        <v>4.3755158</v>
      </c>
      <c r="M686" s="24" t="n">
        <v>2.14</v>
      </c>
      <c r="N686" s="24" t="n">
        <v>2.72</v>
      </c>
      <c r="O686" s="24" t="n">
        <v>23.031101043</v>
      </c>
      <c r="P686" s="24" t="n">
        <v>1.081101879</v>
      </c>
      <c r="Q686" s="0" t="s">
        <v>924</v>
      </c>
      <c r="R686" s="52" t="n">
        <v>36712</v>
      </c>
      <c r="S686" s="0" t="s">
        <v>14</v>
      </c>
    </row>
    <row r="687" customFormat="false" ht="12.75" hidden="false" customHeight="false" outlineLevel="0" collapsed="false">
      <c r="B687" s="0" t="n">
        <v>585158</v>
      </c>
      <c r="C687" s="0" t="s">
        <v>36</v>
      </c>
      <c r="D687" s="24" t="s">
        <v>113</v>
      </c>
      <c r="E687" s="0" t="s">
        <v>103</v>
      </c>
      <c r="F687" s="51"/>
      <c r="G687" s="51"/>
      <c r="H687" s="51" t="n">
        <v>25.5436</v>
      </c>
      <c r="I687" s="51" t="n">
        <v>16.9474</v>
      </c>
      <c r="J687" s="51" t="n">
        <v>29.1667</v>
      </c>
      <c r="K687" s="51"/>
      <c r="L687" s="51" t="n">
        <v>9.3462707</v>
      </c>
      <c r="M687" s="24" t="n">
        <v>1.48</v>
      </c>
      <c r="N687" s="24" t="n">
        <v>1.84</v>
      </c>
      <c r="O687" s="24" t="n">
        <v>10.64264541</v>
      </c>
      <c r="P687" s="24" t="n">
        <v>1.661677654</v>
      </c>
      <c r="Q687" s="0" t="s">
        <v>926</v>
      </c>
      <c r="R687" s="52" t="n">
        <v>37967</v>
      </c>
      <c r="S687" s="0" t="s">
        <v>927</v>
      </c>
    </row>
    <row r="688" customFormat="false" ht="12.75" hidden="false" customHeight="false" outlineLevel="0" collapsed="false">
      <c r="B688" s="0" t="n">
        <v>583385</v>
      </c>
      <c r="C688" s="0" t="s">
        <v>36</v>
      </c>
      <c r="D688" s="24" t="s">
        <v>638</v>
      </c>
      <c r="E688" s="0" t="s">
        <v>612</v>
      </c>
      <c r="F688" s="51" t="n">
        <v>-18.8355</v>
      </c>
      <c r="G688" s="51" t="n">
        <v>-39.8902</v>
      </c>
      <c r="H688" s="51" t="n">
        <v>20.7206</v>
      </c>
      <c r="I688" s="51" t="n">
        <v>0.509500000000007</v>
      </c>
      <c r="J688" s="51" t="n">
        <v>32.5368</v>
      </c>
      <c r="K688" s="51" t="n">
        <v>-4.73633717998109</v>
      </c>
      <c r="L688" s="51" t="n">
        <v>4.89364590000001</v>
      </c>
      <c r="M688" s="24" t="n">
        <v>1.49</v>
      </c>
      <c r="N688" s="24" t="n">
        <v>1.85</v>
      </c>
      <c r="O688" s="24" t="n">
        <v>12.986538453</v>
      </c>
      <c r="P688" s="24" t="n">
        <v>1.104348622</v>
      </c>
      <c r="Q688" s="0" t="s">
        <v>924</v>
      </c>
      <c r="R688" s="52" t="n">
        <v>36712</v>
      </c>
      <c r="S688" s="0" t="s">
        <v>14</v>
      </c>
    </row>
    <row r="689" customFormat="false" ht="12.75" hidden="false" customHeight="false" outlineLevel="0" collapsed="false">
      <c r="B689" s="0" t="n">
        <v>564559</v>
      </c>
      <c r="C689" s="0" t="s">
        <v>36</v>
      </c>
      <c r="D689" s="24" t="s">
        <v>319</v>
      </c>
      <c r="E689" s="0" t="s">
        <v>297</v>
      </c>
      <c r="F689" s="51" t="n">
        <v>-29.496</v>
      </c>
      <c r="G689" s="51" t="n">
        <v>-54.0422</v>
      </c>
      <c r="H689" s="51" t="n">
        <v>21.297</v>
      </c>
      <c r="I689" s="51" t="n">
        <v>-7.1704</v>
      </c>
      <c r="J689" s="51" t="n">
        <v>26.2288</v>
      </c>
      <c r="K689" s="51" t="n">
        <v>-14.3645476612351</v>
      </c>
      <c r="L689" s="51" t="n">
        <v>-5.556339</v>
      </c>
      <c r="M689" s="24" t="n">
        <v>2.54</v>
      </c>
      <c r="N689" s="24" t="n">
        <v>3.25</v>
      </c>
      <c r="O689" s="24" t="n">
        <v>19.129228192</v>
      </c>
      <c r="P689" s="24" t="n">
        <v>0.270187866</v>
      </c>
      <c r="Q689" s="0" t="s">
        <v>926</v>
      </c>
      <c r="R689" s="52" t="n">
        <v>37001</v>
      </c>
      <c r="S689" s="0" t="s">
        <v>927</v>
      </c>
    </row>
    <row r="690" customFormat="false" ht="12.75" hidden="false" customHeight="false" outlineLevel="0" collapsed="false">
      <c r="B690" s="0" t="n">
        <v>549329</v>
      </c>
      <c r="C690" s="0" t="s">
        <v>36</v>
      </c>
      <c r="D690" s="24" t="s">
        <v>415</v>
      </c>
      <c r="E690" s="0" t="s">
        <v>392</v>
      </c>
      <c r="F690" s="51"/>
      <c r="G690" s="51"/>
      <c r="H690" s="51" t="n">
        <v>22.126</v>
      </c>
      <c r="I690" s="51" t="n">
        <v>0.316200000000011</v>
      </c>
      <c r="J690" s="51" t="n">
        <v>22.6299</v>
      </c>
      <c r="K690" s="51"/>
      <c r="L690" s="51" t="n">
        <v>-16.999127</v>
      </c>
      <c r="M690" s="24" t="n">
        <v>1.81</v>
      </c>
      <c r="N690" s="24" t="n">
        <v>2.28</v>
      </c>
      <c r="O690" s="24" t="n">
        <v>16.232246378</v>
      </c>
      <c r="P690" s="24" t="n">
        <v>0.037650008</v>
      </c>
      <c r="Q690" s="0" t="s">
        <v>926</v>
      </c>
      <c r="R690" s="52" t="n">
        <v>37967</v>
      </c>
      <c r="S690" s="0" t="s">
        <v>927</v>
      </c>
    </row>
    <row r="691" customFormat="false" ht="12.75" hidden="false" customHeight="false" outlineLevel="0" collapsed="false">
      <c r="B691" s="0" t="n">
        <v>513499</v>
      </c>
      <c r="C691" s="0" t="s">
        <v>36</v>
      </c>
      <c r="D691" s="24" t="s">
        <v>414</v>
      </c>
      <c r="E691" s="0" t="s">
        <v>392</v>
      </c>
      <c r="F691" s="51"/>
      <c r="G691" s="51"/>
      <c r="H691" s="51" t="n">
        <v>28.0963</v>
      </c>
      <c r="I691" s="51" t="n">
        <v>4.17920000000001</v>
      </c>
      <c r="J691" s="51" t="n">
        <v>30.5144</v>
      </c>
      <c r="K691" s="51"/>
      <c r="L691" s="51" t="n">
        <v>-12.201489</v>
      </c>
      <c r="M691" s="24" t="n">
        <v>1.47</v>
      </c>
      <c r="N691" s="24" t="n">
        <v>1.82</v>
      </c>
      <c r="O691" s="24" t="n">
        <v>16.917367961</v>
      </c>
      <c r="P691" s="24" t="n">
        <v>0.376329896</v>
      </c>
      <c r="Q691" s="0" t="s">
        <v>926</v>
      </c>
      <c r="R691" s="52" t="n">
        <v>37967</v>
      </c>
      <c r="S691" s="0" t="s">
        <v>14</v>
      </c>
    </row>
    <row r="692" customFormat="false" ht="12.75" hidden="false" customHeight="false" outlineLevel="0" collapsed="false">
      <c r="B692" s="0" t="n">
        <v>511725</v>
      </c>
      <c r="C692" s="0" t="s">
        <v>36</v>
      </c>
      <c r="D692" s="24" t="s">
        <v>633</v>
      </c>
      <c r="E692" s="0" t="s">
        <v>612</v>
      </c>
      <c r="F692" s="51" t="n">
        <v>-18.5555</v>
      </c>
      <c r="G692" s="51" t="n">
        <v>-35.6876</v>
      </c>
      <c r="H692" s="51" t="n">
        <v>20.0686</v>
      </c>
      <c r="I692" s="51" t="n">
        <v>8.48089999999999</v>
      </c>
      <c r="J692" s="51" t="n">
        <v>35.6365</v>
      </c>
      <c r="K692" s="51" t="n">
        <v>-1.53924631008125</v>
      </c>
      <c r="L692" s="51" t="n">
        <v>11.8261378</v>
      </c>
      <c r="M692" s="24" t="n">
        <v>1.51</v>
      </c>
      <c r="N692" s="24" t="n">
        <v>1.88</v>
      </c>
      <c r="O692" s="24" t="n">
        <v>12.530860179</v>
      </c>
      <c r="P692" s="24" t="n">
        <v>1.678866376</v>
      </c>
      <c r="Q692" s="0" t="s">
        <v>924</v>
      </c>
      <c r="R692" s="52" t="n">
        <v>36712</v>
      </c>
      <c r="S692" s="0" t="s">
        <v>14</v>
      </c>
    </row>
    <row r="693" customFormat="false" ht="12.75" hidden="false" customHeight="false" outlineLevel="0" collapsed="false">
      <c r="B693" s="0" t="n">
        <v>498261</v>
      </c>
      <c r="C693" s="0" t="s">
        <v>36</v>
      </c>
      <c r="D693" s="24" t="s">
        <v>412</v>
      </c>
      <c r="E693" s="0" t="s">
        <v>392</v>
      </c>
      <c r="F693" s="51"/>
      <c r="G693" s="51" t="n">
        <v>-34.4639</v>
      </c>
      <c r="H693" s="51" t="n">
        <v>10.5067</v>
      </c>
      <c r="I693" s="51" t="n">
        <v>9.446</v>
      </c>
      <c r="J693" s="51" t="n">
        <v>26.1218</v>
      </c>
      <c r="K693" s="51"/>
      <c r="L693" s="51"/>
      <c r="M693" s="24" t="n">
        <v>1.5</v>
      </c>
      <c r="N693" s="24" t="n">
        <v>1.81</v>
      </c>
      <c r="O693" s="24"/>
      <c r="P693" s="24"/>
      <c r="Q693" s="0" t="s">
        <v>926</v>
      </c>
      <c r="R693" s="52" t="n">
        <v>38825</v>
      </c>
      <c r="S693" s="0" t="s">
        <v>14</v>
      </c>
    </row>
    <row r="694" customFormat="false" ht="12.75" hidden="false" customHeight="false" outlineLevel="0" collapsed="false">
      <c r="B694" s="0" t="n">
        <v>477661</v>
      </c>
      <c r="C694" s="0" t="s">
        <v>36</v>
      </c>
      <c r="D694" s="24" t="s">
        <v>411</v>
      </c>
      <c r="E694" s="0" t="s">
        <v>392</v>
      </c>
      <c r="F694" s="51"/>
      <c r="G694" s="51"/>
      <c r="H694" s="51" t="n">
        <v>17.2492</v>
      </c>
      <c r="I694" s="51" t="n">
        <v>4.4756</v>
      </c>
      <c r="J694" s="51" t="n">
        <v>24.2129</v>
      </c>
      <c r="K694" s="51"/>
      <c r="L694" s="51" t="n">
        <v>-7.5012282</v>
      </c>
      <c r="M694" s="24" t="n">
        <v>1.84</v>
      </c>
      <c r="N694" s="24" t="n">
        <v>2.32</v>
      </c>
      <c r="O694" s="24" t="n">
        <v>12.370736168</v>
      </c>
      <c r="P694" s="24" t="n">
        <v>0.494290254</v>
      </c>
      <c r="Q694" s="0" t="s">
        <v>924</v>
      </c>
      <c r="R694" s="52" t="n">
        <v>37967</v>
      </c>
      <c r="S694" s="0" t="s">
        <v>927</v>
      </c>
    </row>
    <row r="695" customFormat="false" ht="12.75" hidden="false" customHeight="false" outlineLevel="0" collapsed="false">
      <c r="B695" s="0" t="n">
        <v>462432</v>
      </c>
      <c r="C695" s="0" t="s">
        <v>36</v>
      </c>
      <c r="D695" s="24" t="s">
        <v>350</v>
      </c>
      <c r="E695" s="0" t="s">
        <v>331</v>
      </c>
      <c r="F695" s="51"/>
      <c r="G695" s="51"/>
      <c r="H695" s="51"/>
      <c r="I695" s="51"/>
      <c r="J695" s="51"/>
      <c r="K695" s="51"/>
      <c r="L695" s="51"/>
      <c r="M695" s="24" t="n">
        <v>1.9</v>
      </c>
      <c r="N695" s="24" t="n">
        <v>2.36</v>
      </c>
      <c r="O695" s="24"/>
      <c r="P695" s="24"/>
      <c r="Q695" s="0" t="s">
        <v>932</v>
      </c>
      <c r="R695" s="52" t="n">
        <v>38825</v>
      </c>
      <c r="S695" s="0" t="s">
        <v>14</v>
      </c>
    </row>
    <row r="696" customFormat="false" ht="12.75" hidden="false" customHeight="false" outlineLevel="0" collapsed="false">
      <c r="B696" s="0" t="n">
        <v>454587</v>
      </c>
      <c r="C696" s="0" t="s">
        <v>36</v>
      </c>
      <c r="D696" s="24" t="s">
        <v>107</v>
      </c>
      <c r="E696" s="0" t="s">
        <v>103</v>
      </c>
      <c r="F696" s="51" t="n">
        <v>-18.255</v>
      </c>
      <c r="G696" s="51" t="n">
        <v>-33.0713</v>
      </c>
      <c r="H696" s="51" t="n">
        <v>15.2701</v>
      </c>
      <c r="I696" s="51" t="n">
        <v>11.7195</v>
      </c>
      <c r="J696" s="51" t="n">
        <v>28.0322</v>
      </c>
      <c r="K696" s="51" t="n">
        <v>-2.04024510403793</v>
      </c>
      <c r="L696" s="51" t="n">
        <v>8.52552849999999</v>
      </c>
      <c r="M696" s="24" t="n">
        <v>1.44</v>
      </c>
      <c r="N696" s="24" t="n">
        <v>1.78</v>
      </c>
      <c r="O696" s="24" t="n">
        <v>9.347754338</v>
      </c>
      <c r="P696" s="24" t="n">
        <v>1.783445314</v>
      </c>
      <c r="Q696" s="0" t="s">
        <v>924</v>
      </c>
      <c r="R696" s="52" t="n">
        <v>37995</v>
      </c>
      <c r="S696" s="0" t="s">
        <v>927</v>
      </c>
    </row>
    <row r="697" customFormat="false" ht="12.75" hidden="false" customHeight="false" outlineLevel="0" collapsed="false">
      <c r="B697" s="0" t="n">
        <v>421230</v>
      </c>
      <c r="C697" s="0" t="s">
        <v>36</v>
      </c>
      <c r="D697" s="24" t="s">
        <v>408</v>
      </c>
      <c r="E697" s="0" t="s">
        <v>392</v>
      </c>
      <c r="F697" s="51" t="n">
        <v>15.9184</v>
      </c>
      <c r="G697" s="51" t="n">
        <v>-36.9742</v>
      </c>
      <c r="H697" s="51" t="n">
        <v>18.2051</v>
      </c>
      <c r="I697" s="51" t="n">
        <v>0.0793000000000044</v>
      </c>
      <c r="J697" s="51" t="n">
        <v>24.3292</v>
      </c>
      <c r="K697" s="51" t="n">
        <v>1.44832283716638</v>
      </c>
      <c r="L697" s="51" t="n">
        <v>-5.6074962</v>
      </c>
      <c r="M697" s="24" t="n">
        <v>1.87</v>
      </c>
      <c r="N697" s="24" t="n">
        <v>2.36</v>
      </c>
      <c r="O697" s="24" t="n">
        <v>15.589134444</v>
      </c>
      <c r="P697" s="24" t="n">
        <v>0.523722149</v>
      </c>
      <c r="Q697" s="0" t="s">
        <v>926</v>
      </c>
      <c r="R697" s="52" t="n">
        <v>37001</v>
      </c>
      <c r="S697" s="0" t="s">
        <v>14</v>
      </c>
    </row>
    <row r="698" customFormat="false" ht="12.75" hidden="false" customHeight="false" outlineLevel="0" collapsed="false">
      <c r="B698" s="0" t="n">
        <v>406009</v>
      </c>
      <c r="C698" s="0" t="s">
        <v>36</v>
      </c>
      <c r="D698" s="24" t="s">
        <v>628</v>
      </c>
      <c r="E698" s="0" t="s">
        <v>612</v>
      </c>
      <c r="F698" s="51" t="n">
        <v>34.9308</v>
      </c>
      <c r="G698" s="51" t="n">
        <v>49.4933</v>
      </c>
      <c r="H698" s="51" t="n">
        <v>16.0541</v>
      </c>
      <c r="I698" s="51" t="n">
        <v>-17.3916</v>
      </c>
      <c r="J698" s="51" t="n">
        <v>65.2669</v>
      </c>
      <c r="K698" s="51" t="n">
        <v>26.1597096224867</v>
      </c>
      <c r="L698" s="51" t="n">
        <v>11.6996951</v>
      </c>
      <c r="M698" s="24" t="n">
        <v>1.74</v>
      </c>
      <c r="N698" s="24" t="n">
        <v>2.38</v>
      </c>
      <c r="O698" s="24" t="n">
        <v>28.894540857</v>
      </c>
      <c r="P698" s="24" t="n">
        <v>0.656070921</v>
      </c>
      <c r="Q698" s="0" t="s">
        <v>926</v>
      </c>
      <c r="R698" s="52" t="n">
        <v>37967</v>
      </c>
      <c r="S698" s="0" t="s">
        <v>14</v>
      </c>
    </row>
    <row r="699" customFormat="false" ht="12.75" hidden="false" customHeight="false" outlineLevel="0" collapsed="false">
      <c r="B699" s="0" t="n">
        <v>337352</v>
      </c>
      <c r="C699" s="0" t="s">
        <v>36</v>
      </c>
      <c r="D699" s="24" t="s">
        <v>37</v>
      </c>
      <c r="E699" s="0" t="s">
        <v>16</v>
      </c>
      <c r="F699" s="51" t="n">
        <v>3.12730000000001</v>
      </c>
      <c r="G699" s="51" t="n">
        <v>-25.2342</v>
      </c>
      <c r="H699" s="51" t="n">
        <v>58.4622</v>
      </c>
      <c r="I699" s="51" t="n">
        <v>-9.92769999999999</v>
      </c>
      <c r="J699" s="51" t="n">
        <v>32.9772</v>
      </c>
      <c r="K699" s="51" t="n">
        <v>7.9130953762768</v>
      </c>
      <c r="L699" s="51" t="n">
        <v>25.8155995</v>
      </c>
      <c r="M699" s="24" t="n">
        <v>1.92</v>
      </c>
      <c r="N699" s="24" t="n">
        <v>2.42</v>
      </c>
      <c r="O699" s="24" t="n">
        <v>19.280754559</v>
      </c>
      <c r="P699" s="24" t="n">
        <v>0.998989134</v>
      </c>
      <c r="Q699" s="0" t="s">
        <v>926</v>
      </c>
      <c r="R699" s="52" t="n">
        <v>38378</v>
      </c>
      <c r="S699" s="0" t="s">
        <v>14</v>
      </c>
    </row>
    <row r="700" customFormat="false" ht="12.75" hidden="false" customHeight="false" outlineLevel="0" collapsed="false">
      <c r="B700" s="0" t="n">
        <v>297861</v>
      </c>
      <c r="C700" s="0" t="s">
        <v>36</v>
      </c>
      <c r="D700" s="24" t="s">
        <v>623</v>
      </c>
      <c r="E700" s="0" t="s">
        <v>612</v>
      </c>
      <c r="F700" s="51"/>
      <c r="G700" s="51"/>
      <c r="H700" s="51"/>
      <c r="I700" s="51"/>
      <c r="J700" s="51"/>
      <c r="K700" s="51"/>
      <c r="L700" s="51"/>
      <c r="M700" s="24" t="n">
        <v>1.8</v>
      </c>
      <c r="N700" s="24" t="n">
        <v>2.26</v>
      </c>
      <c r="O700" s="24"/>
      <c r="P700" s="24"/>
      <c r="Q700" s="0" t="s">
        <v>926</v>
      </c>
      <c r="R700" s="52" t="n">
        <v>38740</v>
      </c>
      <c r="S700" s="0" t="s">
        <v>14</v>
      </c>
    </row>
    <row r="701" customFormat="false" ht="12.75" hidden="false" customHeight="false" outlineLevel="0" collapsed="false">
      <c r="B701" s="0" t="n">
        <v>113340</v>
      </c>
      <c r="C701" s="0" t="s">
        <v>36</v>
      </c>
      <c r="D701" s="24" t="s">
        <v>218</v>
      </c>
      <c r="E701" s="0" t="s">
        <v>216</v>
      </c>
      <c r="F701" s="51" t="n">
        <v>-9.431</v>
      </c>
      <c r="G701" s="51" t="n">
        <v>-41.2694</v>
      </c>
      <c r="H701" s="51" t="n">
        <v>11.6986</v>
      </c>
      <c r="I701" s="51" t="n">
        <v>4.5326</v>
      </c>
      <c r="J701" s="51" t="n">
        <v>31.6205</v>
      </c>
      <c r="K701" s="51" t="n">
        <v>-3.95087655727107</v>
      </c>
      <c r="L701" s="51" t="n">
        <v>1.8161155</v>
      </c>
      <c r="M701" s="24" t="n">
        <v>1.17</v>
      </c>
      <c r="N701" s="24" t="n">
        <v>1.9</v>
      </c>
      <c r="O701" s="24" t="n">
        <v>10.240586039</v>
      </c>
      <c r="P701" s="24" t="n">
        <v>1.18532405</v>
      </c>
      <c r="Q701" s="0" t="s">
        <v>926</v>
      </c>
      <c r="R701" s="52" t="n">
        <v>36712</v>
      </c>
      <c r="S701" s="0" t="s">
        <v>14</v>
      </c>
    </row>
    <row r="702" customFormat="false" ht="12.75" hidden="false" customHeight="false" outlineLevel="0" collapsed="false">
      <c r="B702" s="0" t="n">
        <v>722983</v>
      </c>
      <c r="C702" s="0" t="s">
        <v>74</v>
      </c>
      <c r="D702" s="24" t="s">
        <v>75</v>
      </c>
      <c r="E702" s="0" t="s">
        <v>16</v>
      </c>
      <c r="F702" s="51"/>
      <c r="G702" s="51"/>
      <c r="H702" s="51"/>
      <c r="I702" s="51"/>
      <c r="J702" s="51" t="n">
        <v>60.04</v>
      </c>
      <c r="K702" s="51"/>
      <c r="L702" s="51" t="n">
        <v>2.8930267</v>
      </c>
      <c r="M702" s="24" t="n">
        <v>1.32</v>
      </c>
      <c r="N702" s="24" t="n">
        <v>2.1</v>
      </c>
      <c r="O702" s="24"/>
      <c r="P702" s="24"/>
      <c r="Q702" s="0" t="s">
        <v>935</v>
      </c>
      <c r="R702" s="52" t="n">
        <v>38344</v>
      </c>
      <c r="S702" s="0" t="s">
        <v>14</v>
      </c>
    </row>
    <row r="703" customFormat="false" ht="12.75" hidden="false" customHeight="false" outlineLevel="0" collapsed="false">
      <c r="B703" s="0" t="n">
        <v>534099</v>
      </c>
      <c r="C703" s="0" t="s">
        <v>74</v>
      </c>
      <c r="D703" s="24" t="s">
        <v>477</v>
      </c>
      <c r="E703" s="0" t="s">
        <v>460</v>
      </c>
      <c r="F703" s="51"/>
      <c r="G703" s="51"/>
      <c r="H703" s="51"/>
      <c r="I703" s="51"/>
      <c r="J703" s="51"/>
      <c r="K703" s="51"/>
      <c r="L703" s="51"/>
      <c r="M703" s="24" t="n">
        <v>1.5</v>
      </c>
      <c r="N703" s="24" t="n">
        <v>1.9</v>
      </c>
      <c r="O703" s="24"/>
      <c r="P703" s="24"/>
      <c r="Q703" s="0" t="s">
        <v>935</v>
      </c>
      <c r="R703" s="52" t="n">
        <v>38825</v>
      </c>
      <c r="S703" s="0" t="s">
        <v>14</v>
      </c>
    </row>
    <row r="704" customFormat="false" ht="12.75" hidden="false" customHeight="false" outlineLevel="0" collapsed="false">
      <c r="B704" s="0" t="n">
        <v>484980</v>
      </c>
      <c r="C704" s="0" t="s">
        <v>74</v>
      </c>
      <c r="D704" s="24" t="s">
        <v>452</v>
      </c>
      <c r="E704" s="0" t="s">
        <v>442</v>
      </c>
      <c r="F704" s="51"/>
      <c r="G704" s="51"/>
      <c r="H704" s="51" t="n">
        <v>41.856</v>
      </c>
      <c r="I704" s="51" t="n">
        <v>22.4301</v>
      </c>
      <c r="J704" s="51" t="n">
        <v>74.1511</v>
      </c>
      <c r="K704" s="51"/>
      <c r="L704" s="51" t="n">
        <v>14.8272908</v>
      </c>
      <c r="M704" s="24" t="n">
        <v>1.2</v>
      </c>
      <c r="N704" s="24" t="n">
        <v>1.7</v>
      </c>
      <c r="O704" s="24" t="n">
        <v>16.648128972</v>
      </c>
      <c r="P704" s="24" t="n">
        <v>2.122161056</v>
      </c>
      <c r="Q704" s="0" t="s">
        <v>935</v>
      </c>
      <c r="R704" s="52" t="n">
        <v>37533</v>
      </c>
      <c r="S704" s="0" t="s">
        <v>927</v>
      </c>
    </row>
    <row r="705" customFormat="false" ht="12.75" hidden="false" customHeight="false" outlineLevel="0" collapsed="false">
      <c r="B705" s="0" t="n">
        <v>286948</v>
      </c>
      <c r="C705" s="0" t="s">
        <v>74</v>
      </c>
      <c r="D705" s="24" t="s">
        <v>582</v>
      </c>
      <c r="E705" s="0" t="s">
        <v>576</v>
      </c>
      <c r="F705" s="51"/>
      <c r="G705" s="51"/>
      <c r="H705" s="51"/>
      <c r="I705" s="51"/>
      <c r="J705" s="51"/>
      <c r="K705" s="51"/>
      <c r="L705" s="51" t="n">
        <v>2.6875</v>
      </c>
      <c r="M705" s="24" t="n">
        <v>1.5</v>
      </c>
      <c r="N705" s="24" t="n">
        <v>2.3</v>
      </c>
      <c r="O705" s="24"/>
      <c r="P705" s="24"/>
      <c r="Q705" s="0" t="s">
        <v>935</v>
      </c>
      <c r="R705" s="52" t="n">
        <v>38587</v>
      </c>
      <c r="S705" s="0" t="s">
        <v>14</v>
      </c>
    </row>
    <row r="706" customFormat="false" ht="12.75" hidden="false" customHeight="false" outlineLevel="0" collapsed="false">
      <c r="B706" s="0" t="n">
        <v>146753</v>
      </c>
      <c r="C706" s="0" t="s">
        <v>1005</v>
      </c>
      <c r="D706" s="24" t="s">
        <v>224</v>
      </c>
      <c r="E706" s="0" t="s">
        <v>216</v>
      </c>
      <c r="F706" s="51" t="n">
        <v>-12.4845</v>
      </c>
      <c r="G706" s="51" t="n">
        <v>-30.6296</v>
      </c>
      <c r="H706" s="51" t="n">
        <v>19.5991</v>
      </c>
      <c r="I706" s="51" t="n">
        <v>9.6214</v>
      </c>
      <c r="J706" s="51" t="n">
        <v>27.6472</v>
      </c>
      <c r="K706" s="51" t="n">
        <v>0.317972261827859</v>
      </c>
      <c r="L706" s="51" t="n">
        <v>6.19940109999999</v>
      </c>
      <c r="M706" s="24" t="n">
        <v>0.3</v>
      </c>
      <c r="N706" s="24" t="n">
        <v>0.5</v>
      </c>
      <c r="O706" s="24" t="n">
        <v>8.79953437</v>
      </c>
      <c r="P706" s="24" t="n">
        <v>1.634515354</v>
      </c>
      <c r="Q706" s="0" t="s">
        <v>935</v>
      </c>
      <c r="R706" s="52" t="n">
        <v>36712</v>
      </c>
      <c r="S706" s="0" t="s">
        <v>14</v>
      </c>
    </row>
    <row r="707" customFormat="false" ht="12.75" hidden="false" customHeight="false" outlineLevel="0" collapsed="false">
      <c r="B707" s="0" t="n">
        <v>984187</v>
      </c>
      <c r="C707" s="0" t="s">
        <v>1006</v>
      </c>
      <c r="D707" s="24" t="s">
        <v>296</v>
      </c>
      <c r="E707" s="0" t="s">
        <v>216</v>
      </c>
      <c r="F707" s="51" t="n">
        <v>4.66949999999999</v>
      </c>
      <c r="G707" s="51" t="n">
        <v>-17.4111</v>
      </c>
      <c r="H707" s="51" t="n">
        <v>40.1833</v>
      </c>
      <c r="I707" s="51" t="n">
        <v>24.8235</v>
      </c>
      <c r="J707" s="51" t="n">
        <v>50.8477</v>
      </c>
      <c r="K707" s="51" t="n">
        <v>17.9382371170086</v>
      </c>
      <c r="L707" s="51" t="n">
        <v>7.81456780000001</v>
      </c>
      <c r="M707" s="24" t="n">
        <v>0.78</v>
      </c>
      <c r="N707" s="24" t="n">
        <v>1</v>
      </c>
      <c r="O707" s="24" t="n">
        <v>14.512999908</v>
      </c>
      <c r="P707" s="24" t="n">
        <v>1.878563505</v>
      </c>
      <c r="Q707" s="0" t="s">
        <v>933</v>
      </c>
      <c r="R707" s="52" t="n">
        <v>37267</v>
      </c>
      <c r="S707" s="0" t="s">
        <v>927</v>
      </c>
    </row>
    <row r="708" customFormat="false" ht="12.75" hidden="false" customHeight="false" outlineLevel="0" collapsed="false">
      <c r="B708" s="0" t="n">
        <v>948356</v>
      </c>
      <c r="C708" s="0" t="s">
        <v>1006</v>
      </c>
      <c r="D708" s="24" t="s">
        <v>897</v>
      </c>
      <c r="E708" s="0" t="s">
        <v>857</v>
      </c>
      <c r="F708" s="51" t="n">
        <v>16.0485</v>
      </c>
      <c r="G708" s="51" t="n">
        <v>14.7897</v>
      </c>
      <c r="H708" s="51" t="n">
        <v>-8.7889</v>
      </c>
      <c r="I708" s="51" t="n">
        <v>6.43990000000001</v>
      </c>
      <c r="J708" s="51" t="n">
        <v>14.3768</v>
      </c>
      <c r="K708" s="51" t="n">
        <v>8.14501595232311</v>
      </c>
      <c r="L708" s="51" t="n">
        <v>-2.2403233</v>
      </c>
      <c r="M708" s="24" t="n">
        <v>0.48</v>
      </c>
      <c r="N708" s="24" t="n">
        <v>0.5</v>
      </c>
      <c r="O708" s="24" t="n">
        <v>8.446286255</v>
      </c>
      <c r="P708" s="24" t="n">
        <v>0.039022437</v>
      </c>
      <c r="Q708" s="0" t="s">
        <v>933</v>
      </c>
      <c r="R708" s="52" t="n">
        <v>37267</v>
      </c>
      <c r="S708" s="0" t="s">
        <v>14</v>
      </c>
    </row>
    <row r="709" customFormat="false" ht="12.75" hidden="false" customHeight="false" outlineLevel="0" collapsed="false">
      <c r="B709" s="0" t="n">
        <v>501981</v>
      </c>
      <c r="C709" s="0" t="s">
        <v>1006</v>
      </c>
      <c r="D709" s="24" t="s">
        <v>475</v>
      </c>
      <c r="E709" s="0" t="s">
        <v>460</v>
      </c>
      <c r="F709" s="51"/>
      <c r="G709" s="51"/>
      <c r="H709" s="51" t="n">
        <v>74.7783</v>
      </c>
      <c r="I709" s="51" t="n">
        <v>32.0663</v>
      </c>
      <c r="J709" s="51" t="n">
        <v>73.2471</v>
      </c>
      <c r="K709" s="51"/>
      <c r="L709" s="51" t="n">
        <v>3.80848979999999</v>
      </c>
      <c r="M709" s="24" t="n">
        <v>1.65</v>
      </c>
      <c r="N709" s="24" t="n">
        <v>2.5</v>
      </c>
      <c r="O709" s="24" t="n">
        <v>22.179283877</v>
      </c>
      <c r="P709" s="24" t="n">
        <v>1.769838277</v>
      </c>
      <c r="Q709" s="0" t="s">
        <v>933</v>
      </c>
      <c r="R709" s="52" t="n">
        <v>37603</v>
      </c>
      <c r="S709" s="0" t="s">
        <v>927</v>
      </c>
    </row>
    <row r="710" customFormat="false" ht="12.75" hidden="false" customHeight="false" outlineLevel="0" collapsed="false">
      <c r="B710" s="0" t="n">
        <v>120014</v>
      </c>
      <c r="C710" s="0" t="s">
        <v>1006</v>
      </c>
      <c r="D710" s="24" t="s">
        <v>220</v>
      </c>
      <c r="E710" s="0" t="s">
        <v>216</v>
      </c>
      <c r="F710" s="51" t="n">
        <v>7.8535</v>
      </c>
      <c r="G710" s="51" t="n">
        <v>-16.0213</v>
      </c>
      <c r="H710" s="51" t="n">
        <v>43.1473</v>
      </c>
      <c r="I710" s="51" t="n">
        <v>32.3381</v>
      </c>
      <c r="J710" s="51" t="n">
        <v>60.173</v>
      </c>
      <c r="K710" s="51" t="n">
        <v>22.408662121571</v>
      </c>
      <c r="L710" s="51" t="n">
        <v>12.2038676</v>
      </c>
      <c r="M710" s="24" t="n">
        <v>3.55</v>
      </c>
      <c r="N710" s="24" t="n">
        <v>1</v>
      </c>
      <c r="O710" s="24" t="n">
        <v>14.221382644</v>
      </c>
      <c r="P710" s="24" t="n">
        <v>2.346689093</v>
      </c>
      <c r="Q710" s="0" t="s">
        <v>933</v>
      </c>
      <c r="R710" s="52" t="n">
        <v>37267</v>
      </c>
      <c r="S710" s="0" t="s">
        <v>927</v>
      </c>
    </row>
    <row r="711" customFormat="false" ht="12.75" hidden="false" customHeight="false" outlineLevel="0" collapsed="false">
      <c r="B711" s="0" t="n">
        <v>726117</v>
      </c>
      <c r="C711" s="0" t="s">
        <v>62</v>
      </c>
      <c r="D711" s="24" t="s">
        <v>844</v>
      </c>
      <c r="E711" s="0" t="s">
        <v>825</v>
      </c>
      <c r="F711" s="51" t="n">
        <v>2.42439999999999</v>
      </c>
      <c r="G711" s="51" t="n">
        <v>8.9194</v>
      </c>
      <c r="H711" s="51" t="n">
        <v>4.93319999999999</v>
      </c>
      <c r="I711" s="51" t="n">
        <v>7.41099999999999</v>
      </c>
      <c r="J711" s="51" t="n">
        <v>4.84979999999999</v>
      </c>
      <c r="K711" s="51" t="n">
        <v>5.68359800729485</v>
      </c>
      <c r="L711" s="51" t="n">
        <v>0.791605100000004</v>
      </c>
      <c r="M711" s="24" t="n">
        <v>0.47</v>
      </c>
      <c r="N711" s="24" t="n">
        <v>0.6</v>
      </c>
      <c r="O711" s="24" t="n">
        <v>2.919706943</v>
      </c>
      <c r="P711" s="24" t="n">
        <v>0.771864371</v>
      </c>
      <c r="Q711" s="0" t="s">
        <v>935</v>
      </c>
      <c r="R711" s="52" t="n">
        <v>36712</v>
      </c>
      <c r="S711" s="0" t="s">
        <v>927</v>
      </c>
    </row>
    <row r="712" customFormat="false" ht="12.75" hidden="false" customHeight="false" outlineLevel="0" collapsed="false">
      <c r="B712" s="0" t="n">
        <v>690289</v>
      </c>
      <c r="C712" s="0" t="s">
        <v>62</v>
      </c>
      <c r="D712" s="24" t="s">
        <v>531</v>
      </c>
      <c r="E712" s="0" t="s">
        <v>506</v>
      </c>
      <c r="F712" s="51" t="n">
        <v>-9.8446</v>
      </c>
      <c r="G712" s="51" t="n">
        <v>-34.6142</v>
      </c>
      <c r="H712" s="51" t="n">
        <v>32.7724</v>
      </c>
      <c r="I712" s="51" t="n">
        <v>13.7281</v>
      </c>
      <c r="J712" s="51" t="n">
        <v>35.0132</v>
      </c>
      <c r="K712" s="51" t="n">
        <v>3.74457628577658</v>
      </c>
      <c r="L712" s="51" t="n">
        <v>13.2686774</v>
      </c>
      <c r="M712" s="24" t="n">
        <v>0.8</v>
      </c>
      <c r="N712" s="24" t="n">
        <v>1.4</v>
      </c>
      <c r="O712" s="24" t="n">
        <v>11.197731565</v>
      </c>
      <c r="P712" s="24" t="n">
        <v>1.805047439</v>
      </c>
      <c r="Q712" s="0" t="s">
        <v>935</v>
      </c>
      <c r="R712" s="52" t="n">
        <v>36712</v>
      </c>
      <c r="S712" s="0" t="s">
        <v>927</v>
      </c>
    </row>
    <row r="713" customFormat="false" ht="12.75" hidden="false" customHeight="false" outlineLevel="0" collapsed="false">
      <c r="B713" s="0" t="n">
        <v>654459</v>
      </c>
      <c r="C713" s="0" t="s">
        <v>62</v>
      </c>
      <c r="D713" s="24" t="s">
        <v>165</v>
      </c>
      <c r="E713" s="0" t="s">
        <v>120</v>
      </c>
      <c r="F713" s="51" t="n">
        <v>-14.8457</v>
      </c>
      <c r="G713" s="51" t="n">
        <v>-33.6366</v>
      </c>
      <c r="H713" s="51" t="n">
        <v>9.11839999999999</v>
      </c>
      <c r="I713" s="51" t="n">
        <v>9.22959999999999</v>
      </c>
      <c r="J713" s="51" t="n">
        <v>31.3177</v>
      </c>
      <c r="K713" s="51" t="n">
        <v>-2.42481973183442</v>
      </c>
      <c r="L713" s="51" t="n">
        <v>10.6248266</v>
      </c>
      <c r="M713" s="24" t="n">
        <v>0.92</v>
      </c>
      <c r="N713" s="24" t="n">
        <v>1.4</v>
      </c>
      <c r="O713" s="24" t="n">
        <v>8.514185112</v>
      </c>
      <c r="P713" s="24" t="n">
        <v>1.967966338</v>
      </c>
      <c r="Q713" s="0" t="s">
        <v>935</v>
      </c>
      <c r="R713" s="52" t="n">
        <v>36712</v>
      </c>
      <c r="S713" s="0" t="s">
        <v>927</v>
      </c>
    </row>
    <row r="714" customFormat="false" ht="12.75" hidden="false" customHeight="false" outlineLevel="0" collapsed="false">
      <c r="B714" s="0" t="n">
        <v>618629</v>
      </c>
      <c r="C714" s="0" t="s">
        <v>62</v>
      </c>
      <c r="D714" s="24" t="s">
        <v>63</v>
      </c>
      <c r="E714" s="0" t="s">
        <v>16</v>
      </c>
      <c r="F714" s="51" t="n">
        <v>1.16940000000001</v>
      </c>
      <c r="G714" s="51" t="n">
        <v>-27.6766</v>
      </c>
      <c r="H714" s="51" t="n">
        <v>16.0893</v>
      </c>
      <c r="I714" s="51" t="n">
        <v>-3.9513</v>
      </c>
      <c r="J714" s="51" t="n">
        <v>43.1625</v>
      </c>
      <c r="K714" s="51" t="n">
        <v>3.15450354503657</v>
      </c>
      <c r="L714" s="51" t="n">
        <v>0.338316500000002</v>
      </c>
      <c r="M714" s="24" t="n">
        <v>0.87</v>
      </c>
      <c r="N714" s="24" t="n">
        <v>1.4</v>
      </c>
      <c r="O714" s="24" t="n">
        <v>16.742509132</v>
      </c>
      <c r="P714" s="24" t="n">
        <v>0.697261658</v>
      </c>
      <c r="Q714" s="0" t="s">
        <v>935</v>
      </c>
      <c r="R714" s="52" t="n">
        <v>36712</v>
      </c>
      <c r="S714" s="0" t="s">
        <v>14</v>
      </c>
    </row>
    <row r="715" customFormat="false" ht="12.75" hidden="false" customHeight="false" outlineLevel="0" collapsed="false">
      <c r="B715" s="0" t="n">
        <v>582791</v>
      </c>
      <c r="C715" s="0" t="s">
        <v>62</v>
      </c>
      <c r="D715" s="24" t="s">
        <v>353</v>
      </c>
      <c r="E715" s="0" t="s">
        <v>331</v>
      </c>
      <c r="F715" s="51" t="n">
        <v>-25.1919</v>
      </c>
      <c r="G715" s="51" t="n">
        <v>-26.347</v>
      </c>
      <c r="H715" s="51" t="n">
        <v>11.9762</v>
      </c>
      <c r="I715" s="51" t="n">
        <v>-0.520600000000004</v>
      </c>
      <c r="J715" s="51" t="n">
        <v>52.8567</v>
      </c>
      <c r="K715" s="51" t="n">
        <v>-1.26832942459773</v>
      </c>
      <c r="L715" s="51" t="n">
        <v>-9.3006617</v>
      </c>
      <c r="M715" s="24" t="n">
        <v>1.06</v>
      </c>
      <c r="N715" s="24" t="n">
        <v>1.4</v>
      </c>
      <c r="O715" s="24" t="n">
        <v>19.562055529</v>
      </c>
      <c r="P715" s="24" t="n">
        <v>0.556569232</v>
      </c>
      <c r="Q715" s="0" t="s">
        <v>935</v>
      </c>
      <c r="R715" s="52" t="n">
        <v>36712</v>
      </c>
      <c r="S715" s="0" t="s">
        <v>927</v>
      </c>
    </row>
    <row r="716" customFormat="false" ht="12.75" hidden="false" customHeight="false" outlineLevel="0" collapsed="false">
      <c r="B716" s="0" t="n">
        <v>546960</v>
      </c>
      <c r="C716" s="0" t="s">
        <v>62</v>
      </c>
      <c r="D716" s="24" t="s">
        <v>688</v>
      </c>
      <c r="E716" s="0" t="s">
        <v>679</v>
      </c>
      <c r="F716" s="51" t="n">
        <v>-5.37530000000001</v>
      </c>
      <c r="G716" s="51" t="n">
        <v>-17.9776</v>
      </c>
      <c r="H716" s="51" t="n">
        <v>10.0928</v>
      </c>
      <c r="I716" s="51" t="n">
        <v>7.3207</v>
      </c>
      <c r="J716" s="51" t="n">
        <v>17.7537</v>
      </c>
      <c r="K716" s="51" t="n">
        <v>1.54786404802183</v>
      </c>
      <c r="L716" s="51" t="n">
        <v>4.68014969999999</v>
      </c>
      <c r="M716" s="24" t="n">
        <v>0.83</v>
      </c>
      <c r="N716" s="24" t="n">
        <v>1.4</v>
      </c>
      <c r="O716" s="24" t="n">
        <v>5.502883051</v>
      </c>
      <c r="P716" s="24" t="n">
        <v>1.493201934</v>
      </c>
      <c r="Q716" s="0" t="s">
        <v>935</v>
      </c>
      <c r="R716" s="52" t="n">
        <v>36712</v>
      </c>
      <c r="S716" s="0" t="s">
        <v>14</v>
      </c>
    </row>
    <row r="717" customFormat="false" ht="12.75" hidden="false" customHeight="false" outlineLevel="0" collapsed="false">
      <c r="B717" s="0" t="n">
        <v>541474</v>
      </c>
      <c r="C717" s="0" t="s">
        <v>62</v>
      </c>
      <c r="D717" s="24" t="s">
        <v>208</v>
      </c>
      <c r="E717" s="0" t="s">
        <v>196</v>
      </c>
      <c r="F717" s="51" t="n">
        <v>-19.6589</v>
      </c>
      <c r="G717" s="51" t="n">
        <v>-23.2719</v>
      </c>
      <c r="H717" s="51" t="n">
        <v>19.7751</v>
      </c>
      <c r="I717" s="51" t="n">
        <v>16.1457</v>
      </c>
      <c r="J717" s="51" t="n">
        <v>40.8628</v>
      </c>
      <c r="K717" s="51" t="n">
        <v>3.85122948502994</v>
      </c>
      <c r="L717" s="51" t="n">
        <v>11.439793</v>
      </c>
      <c r="M717" s="24" t="n">
        <v>1.15</v>
      </c>
      <c r="N717" s="24" t="n">
        <v>1.4</v>
      </c>
      <c r="O717" s="24" t="n">
        <v>11.284780181</v>
      </c>
      <c r="P717" s="24" t="n">
        <v>1.89015209</v>
      </c>
      <c r="Q717" s="0" t="s">
        <v>935</v>
      </c>
      <c r="R717" s="52" t="n">
        <v>37001</v>
      </c>
      <c r="S717" s="0" t="s">
        <v>14</v>
      </c>
    </row>
    <row r="718" customFormat="false" ht="12.75" hidden="false" customHeight="false" outlineLevel="0" collapsed="false">
      <c r="B718" s="0" t="n">
        <v>511139</v>
      </c>
      <c r="C718" s="0" t="s">
        <v>62</v>
      </c>
      <c r="D718" s="24" t="s">
        <v>413</v>
      </c>
      <c r="E718" s="0" t="s">
        <v>392</v>
      </c>
      <c r="F718" s="51" t="n">
        <v>-5.5884</v>
      </c>
      <c r="G718" s="51" t="n">
        <v>-40.4069</v>
      </c>
      <c r="H718" s="51" t="n">
        <v>0.527600000000006</v>
      </c>
      <c r="I718" s="51" t="n">
        <v>-0.986200000000004</v>
      </c>
      <c r="J718" s="51" t="n">
        <v>24.0531</v>
      </c>
      <c r="K718" s="51" t="n">
        <v>-7.02589638197473</v>
      </c>
      <c r="L718" s="51" t="n">
        <v>-1.52730129999999</v>
      </c>
      <c r="M718" s="24" t="n">
        <v>0.61</v>
      </c>
      <c r="N718" s="24" t="n">
        <v>1.4</v>
      </c>
      <c r="O718" s="24" t="n">
        <v>11.637359061</v>
      </c>
      <c r="P718" s="24" t="n">
        <v>0.505230746</v>
      </c>
      <c r="Q718" s="0" t="s">
        <v>935</v>
      </c>
      <c r="R718" s="52" t="n">
        <v>36712</v>
      </c>
      <c r="S718" s="0" t="s">
        <v>14</v>
      </c>
    </row>
    <row r="719" customFormat="false" ht="12.75" hidden="false" customHeight="false" outlineLevel="0" collapsed="false">
      <c r="B719" s="0" t="n">
        <v>475301</v>
      </c>
      <c r="C719" s="0" t="s">
        <v>62</v>
      </c>
      <c r="D719" s="24" t="s">
        <v>252</v>
      </c>
      <c r="E719" s="0" t="s">
        <v>216</v>
      </c>
      <c r="F719" s="51" t="n">
        <v>-10.7356</v>
      </c>
      <c r="G719" s="51" t="n">
        <v>-36.7319</v>
      </c>
      <c r="H719" s="51" t="n">
        <v>4.42929999999999</v>
      </c>
      <c r="I719" s="51" t="n">
        <v>4.5858</v>
      </c>
      <c r="J719" s="51" t="n">
        <v>28.8543</v>
      </c>
      <c r="K719" s="51" t="n">
        <v>-4.48943423760602</v>
      </c>
      <c r="L719" s="51" t="n">
        <v>2.60385030000001</v>
      </c>
      <c r="M719" s="24" t="n">
        <v>0.57</v>
      </c>
      <c r="N719" s="24" t="n">
        <v>1.43</v>
      </c>
      <c r="O719" s="24" t="n">
        <v>9.860827744</v>
      </c>
      <c r="P719" s="24" t="n">
        <v>1.075639412</v>
      </c>
      <c r="Q719" s="0" t="s">
        <v>935</v>
      </c>
      <c r="R719" s="52" t="n">
        <v>36712</v>
      </c>
      <c r="S719" s="0" t="s">
        <v>14</v>
      </c>
    </row>
    <row r="720" customFormat="false" ht="12.75" hidden="false" customHeight="false" outlineLevel="0" collapsed="false">
      <c r="B720" s="0" t="n">
        <v>469817</v>
      </c>
      <c r="C720" s="0" t="s">
        <v>62</v>
      </c>
      <c r="D720" s="24" t="s">
        <v>852</v>
      </c>
      <c r="E720" s="0" t="s">
        <v>851</v>
      </c>
      <c r="F720" s="51" t="n">
        <v>3.77909999999999</v>
      </c>
      <c r="G720" s="51" t="n">
        <v>14.6694</v>
      </c>
      <c r="H720" s="51" t="n">
        <v>5.93779999999999</v>
      </c>
      <c r="I720" s="51" t="n">
        <v>10.3676</v>
      </c>
      <c r="J720" s="51" t="n">
        <v>7.1564</v>
      </c>
      <c r="K720" s="51" t="n">
        <v>8.31625117351298</v>
      </c>
      <c r="L720" s="51" t="n">
        <v>0.99986110000001</v>
      </c>
      <c r="M720" s="24" t="n">
        <v>0.49</v>
      </c>
      <c r="N720" s="24" t="n">
        <v>0.61</v>
      </c>
      <c r="O720" s="24" t="n">
        <v>4.659049104</v>
      </c>
      <c r="P720" s="24" t="n">
        <v>0.944979924</v>
      </c>
      <c r="Q720" s="0" t="s">
        <v>935</v>
      </c>
      <c r="R720" s="52" t="n">
        <v>37001</v>
      </c>
      <c r="S720" s="0" t="s">
        <v>14</v>
      </c>
    </row>
    <row r="721" customFormat="false" ht="12.75" hidden="false" customHeight="false" outlineLevel="0" collapsed="false">
      <c r="B721" s="0" t="n">
        <v>439471</v>
      </c>
      <c r="C721" s="0" t="s">
        <v>62</v>
      </c>
      <c r="D721" s="24" t="s">
        <v>314</v>
      </c>
      <c r="E721" s="0" t="s">
        <v>297</v>
      </c>
      <c r="F721" s="51" t="n">
        <v>-31.8486</v>
      </c>
      <c r="G721" s="51" t="n">
        <v>-48.6322</v>
      </c>
      <c r="H721" s="51" t="n">
        <v>8.9342</v>
      </c>
      <c r="I721" s="51" t="n">
        <v>-2.09279999999999</v>
      </c>
      <c r="J721" s="51" t="n">
        <v>16.8474</v>
      </c>
      <c r="K721" s="51" t="n">
        <v>-15.2864784114724</v>
      </c>
      <c r="L721" s="51" t="n">
        <v>2.25035069999999</v>
      </c>
      <c r="M721" s="24" t="n">
        <v>0.86</v>
      </c>
      <c r="N721" s="24" t="n">
        <v>1.42</v>
      </c>
      <c r="O721" s="24" t="n">
        <v>12.592846947</v>
      </c>
      <c r="P721" s="24" t="n">
        <v>0.426874554</v>
      </c>
      <c r="Q721" s="0" t="s">
        <v>935</v>
      </c>
      <c r="R721" s="52" t="n">
        <v>36712</v>
      </c>
      <c r="S721" s="0" t="s">
        <v>14</v>
      </c>
    </row>
    <row r="722" customFormat="false" ht="12.75" hidden="false" customHeight="false" outlineLevel="0" collapsed="false">
      <c r="B722" s="0" t="n">
        <v>403642</v>
      </c>
      <c r="C722" s="0" t="s">
        <v>62</v>
      </c>
      <c r="D722" s="24" t="s">
        <v>686</v>
      </c>
      <c r="E722" s="0" t="s">
        <v>679</v>
      </c>
      <c r="F722" s="51" t="n">
        <v>-0.546899999999995</v>
      </c>
      <c r="G722" s="51" t="n">
        <v>-4.6406</v>
      </c>
      <c r="H722" s="51" t="n">
        <v>6.158</v>
      </c>
      <c r="I722" s="51" t="n">
        <v>5.99799999999999</v>
      </c>
      <c r="J722" s="51" t="n">
        <v>9.21129999999999</v>
      </c>
      <c r="K722" s="51" t="n">
        <v>3.10980417651661</v>
      </c>
      <c r="L722" s="51" t="n">
        <v>2.74909729999999</v>
      </c>
      <c r="M722" s="24" t="n">
        <v>0.7</v>
      </c>
      <c r="N722" s="24" t="n">
        <v>0.9</v>
      </c>
      <c r="O722" s="24" t="n">
        <v>2.971842438</v>
      </c>
      <c r="P722" s="24" t="n">
        <v>1.194506381</v>
      </c>
      <c r="Q722" s="0" t="s">
        <v>935</v>
      </c>
      <c r="R722" s="52" t="n">
        <v>36712</v>
      </c>
      <c r="S722" s="0" t="s">
        <v>927</v>
      </c>
    </row>
    <row r="723" customFormat="false" ht="12.75" hidden="false" customHeight="false" outlineLevel="0" collapsed="false">
      <c r="B723" s="0" t="n">
        <v>367813</v>
      </c>
      <c r="C723" s="0" t="s">
        <v>62</v>
      </c>
      <c r="D723" s="24" t="s">
        <v>500</v>
      </c>
      <c r="E723" s="0" t="s">
        <v>493</v>
      </c>
      <c r="F723" s="51" t="n">
        <v>-11.8351</v>
      </c>
      <c r="G723" s="51" t="n">
        <v>-36.7119</v>
      </c>
      <c r="H723" s="51" t="n">
        <v>16.9464</v>
      </c>
      <c r="I723" s="51" t="n">
        <v>10.0397</v>
      </c>
      <c r="J723" s="51" t="n">
        <v>32.5147</v>
      </c>
      <c r="K723" s="51" t="n">
        <v>-0.988960996336852</v>
      </c>
      <c r="L723" s="51" t="n">
        <v>7.898151</v>
      </c>
      <c r="M723" s="24" t="n">
        <v>0.84</v>
      </c>
      <c r="N723" s="24" t="n">
        <v>1.4</v>
      </c>
      <c r="O723" s="24" t="n">
        <v>10.161839528</v>
      </c>
      <c r="P723" s="24" t="n">
        <v>1.572562089</v>
      </c>
      <c r="Q723" s="0" t="s">
        <v>935</v>
      </c>
      <c r="R723" s="52" t="n">
        <v>36712</v>
      </c>
      <c r="S723" s="0" t="s">
        <v>927</v>
      </c>
    </row>
    <row r="724" customFormat="false" ht="12.75" hidden="false" customHeight="false" outlineLevel="0" collapsed="false">
      <c r="B724" s="0" t="n">
        <v>331983</v>
      </c>
      <c r="C724" s="0" t="s">
        <v>62</v>
      </c>
      <c r="D724" s="24" t="s">
        <v>809</v>
      </c>
      <c r="E724" s="0" t="s">
        <v>802</v>
      </c>
      <c r="F724" s="51" t="n">
        <v>3.7587</v>
      </c>
      <c r="G724" s="51" t="n">
        <v>3.90680000000001</v>
      </c>
      <c r="H724" s="51" t="n">
        <v>3.10280000000001</v>
      </c>
      <c r="I724" s="51" t="n">
        <v>2.32250000000001</v>
      </c>
      <c r="J724" s="51" t="n">
        <v>1.43230000000001</v>
      </c>
      <c r="K724" s="51" t="n">
        <v>2.90044988122316</v>
      </c>
      <c r="L724" s="51" t="n">
        <v>1.09461049999999</v>
      </c>
      <c r="M724" s="24" t="n">
        <v>0.53</v>
      </c>
      <c r="N724" s="24" t="n">
        <v>0.6</v>
      </c>
      <c r="O724" s="24" t="n">
        <v>0.300436722</v>
      </c>
      <c r="P724" s="24" t="n">
        <v>-1.130713332</v>
      </c>
      <c r="Q724" s="0" t="s">
        <v>935</v>
      </c>
      <c r="R724" s="52" t="n">
        <v>36712</v>
      </c>
      <c r="S724" s="0" t="s">
        <v>927</v>
      </c>
    </row>
    <row r="725" customFormat="false" ht="12.75" hidden="false" customHeight="false" outlineLevel="0" collapsed="false">
      <c r="B725" s="0" t="n">
        <v>103606</v>
      </c>
      <c r="C725" s="0" t="s">
        <v>62</v>
      </c>
      <c r="D725" s="0" t="s">
        <v>566</v>
      </c>
      <c r="E725" s="0" t="s">
        <v>565</v>
      </c>
      <c r="F725" s="51" t="n">
        <v>-19.7215</v>
      </c>
      <c r="G725" s="51" t="n">
        <v>-25.3268</v>
      </c>
      <c r="H725" s="51" t="n">
        <v>34.3409</v>
      </c>
      <c r="I725" s="51" t="n">
        <v>13.987</v>
      </c>
      <c r="J725" s="51" t="n">
        <v>50.1263</v>
      </c>
      <c r="K725" s="51" t="n">
        <v>6.62446720265826</v>
      </c>
      <c r="L725" s="51" t="n">
        <v>19.0691946</v>
      </c>
      <c r="M725" s="24" t="n">
        <v>1.15</v>
      </c>
      <c r="N725" s="24" t="n">
        <v>1.4</v>
      </c>
      <c r="O725" s="24" t="n">
        <v>13.961859288</v>
      </c>
      <c r="P725" s="24" t="n">
        <v>2.009807151</v>
      </c>
      <c r="Q725" s="0" t="s">
        <v>935</v>
      </c>
      <c r="R725" s="52" t="n">
        <v>37599</v>
      </c>
      <c r="S725" s="0" t="s">
        <v>927</v>
      </c>
    </row>
    <row r="726" customFormat="false" ht="12.75" hidden="false" customHeight="false" outlineLevel="0" collapsed="false">
      <c r="B726" s="0" t="n">
        <v>917898</v>
      </c>
      <c r="C726" s="0" t="s">
        <v>1007</v>
      </c>
      <c r="D726" s="24" t="s">
        <v>798</v>
      </c>
      <c r="E726" s="0" t="s">
        <v>770</v>
      </c>
      <c r="F726" s="51"/>
      <c r="G726" s="51"/>
      <c r="H726" s="51"/>
      <c r="I726" s="51"/>
      <c r="J726" s="51"/>
      <c r="K726" s="51"/>
      <c r="L726" s="51" t="n">
        <v>0.833902900000005</v>
      </c>
      <c r="M726" s="24" t="n">
        <v>1</v>
      </c>
      <c r="N726" s="24" t="n">
        <v>1.24</v>
      </c>
      <c r="O726" s="24"/>
      <c r="P726" s="24"/>
      <c r="Q726" s="0" t="s">
        <v>924</v>
      </c>
      <c r="R726" s="52" t="n">
        <v>38883</v>
      </c>
      <c r="S726" s="0" t="s">
        <v>14</v>
      </c>
    </row>
    <row r="727" customFormat="false" ht="12.75" hidden="false" customHeight="false" outlineLevel="0" collapsed="false">
      <c r="B727" s="0" t="n">
        <v>882068</v>
      </c>
      <c r="C727" s="0" t="s">
        <v>1007</v>
      </c>
      <c r="D727" s="24" t="s">
        <v>286</v>
      </c>
      <c r="E727" s="0" t="s">
        <v>216</v>
      </c>
      <c r="F727" s="51"/>
      <c r="G727" s="51" t="n">
        <v>-16.551275</v>
      </c>
      <c r="H727" s="51" t="n">
        <v>26.5902261</v>
      </c>
      <c r="I727" s="51" t="n">
        <v>17.4720966</v>
      </c>
      <c r="J727" s="51" t="n">
        <v>36.5511732</v>
      </c>
      <c r="K727" s="51"/>
      <c r="L727" s="51" t="n">
        <v>6.90165089999999</v>
      </c>
      <c r="M727" s="24" t="n">
        <v>1.5</v>
      </c>
      <c r="N727" s="24" t="n">
        <v>1.81</v>
      </c>
      <c r="O727" s="24" t="n">
        <v>10.894905485</v>
      </c>
      <c r="P727" s="24" t="n">
        <v>1.706079012</v>
      </c>
      <c r="Q727" s="0" t="s">
        <v>924</v>
      </c>
      <c r="R727" s="52" t="n">
        <v>38883</v>
      </c>
      <c r="S727" s="0" t="s">
        <v>14</v>
      </c>
    </row>
    <row r="728" customFormat="false" ht="12.75" hidden="false" customHeight="false" outlineLevel="0" collapsed="false">
      <c r="B728" s="0" t="n">
        <v>339184</v>
      </c>
      <c r="C728" s="0" t="s">
        <v>1008</v>
      </c>
      <c r="D728" s="24" t="s">
        <v>568</v>
      </c>
      <c r="E728" s="0" t="s">
        <v>565</v>
      </c>
      <c r="F728" s="51"/>
      <c r="G728" s="51"/>
      <c r="H728" s="51" t="n">
        <v>24.8178</v>
      </c>
      <c r="I728" s="51" t="n">
        <v>20.7549</v>
      </c>
      <c r="J728" s="51" t="n">
        <v>24.5479</v>
      </c>
      <c r="K728" s="51"/>
      <c r="L728" s="51" t="n">
        <v>16.2696362</v>
      </c>
      <c r="M728" s="24" t="n">
        <v>1.29</v>
      </c>
      <c r="N728" s="24" t="n">
        <v>1.59</v>
      </c>
      <c r="O728" s="24" t="n">
        <v>9.157095688</v>
      </c>
      <c r="P728" s="24" t="n">
        <v>2.222306059</v>
      </c>
      <c r="Q728" s="0" t="s">
        <v>935</v>
      </c>
      <c r="R728" s="52" t="n">
        <v>38251</v>
      </c>
      <c r="S728" s="0" t="s">
        <v>14</v>
      </c>
    </row>
    <row r="729" customFormat="false" ht="12.75" hidden="false" customHeight="false" outlineLevel="0" collapsed="false">
      <c r="B729" s="0" t="n">
        <v>152181</v>
      </c>
      <c r="C729" s="0" t="s">
        <v>1008</v>
      </c>
      <c r="D729" s="24" t="s">
        <v>1009</v>
      </c>
      <c r="E729" s="0" t="s">
        <v>506</v>
      </c>
      <c r="F729" s="51"/>
      <c r="G729" s="51"/>
      <c r="H729" s="51" t="n">
        <v>75</v>
      </c>
      <c r="I729" s="51" t="n">
        <v>12.9144</v>
      </c>
      <c r="J729" s="51" t="n">
        <v>34.9389</v>
      </c>
      <c r="K729" s="51"/>
      <c r="L729" s="51" t="n">
        <v>14.146589</v>
      </c>
      <c r="M729" s="24" t="n">
        <v>0.97</v>
      </c>
      <c r="N729" s="24" t="n">
        <v>1.27</v>
      </c>
      <c r="O729" s="24" t="n">
        <v>14.648910257</v>
      </c>
      <c r="P729" s="24" t="n">
        <v>1.630340062</v>
      </c>
      <c r="Q729" s="0" t="s">
        <v>935</v>
      </c>
      <c r="R729" s="52" t="n">
        <v>37610</v>
      </c>
      <c r="S729" s="0" t="s">
        <v>14</v>
      </c>
    </row>
    <row r="730" customFormat="false" ht="12.75" hidden="false" customHeight="false" outlineLevel="0" collapsed="false">
      <c r="B730" s="0" t="n">
        <v>882779</v>
      </c>
      <c r="C730" s="0" t="s">
        <v>105</v>
      </c>
      <c r="D730" s="24" t="s">
        <v>437</v>
      </c>
      <c r="E730" s="0" t="s">
        <v>392</v>
      </c>
      <c r="F730" s="51" t="n">
        <v>-22.9867</v>
      </c>
      <c r="G730" s="51" t="n">
        <v>-48.2593</v>
      </c>
      <c r="H730" s="51" t="n">
        <v>21.517</v>
      </c>
      <c r="I730" s="51" t="n">
        <v>-0.253199999999998</v>
      </c>
      <c r="J730" s="51" t="n">
        <v>22.5854</v>
      </c>
      <c r="K730" s="51" t="n">
        <v>-9.95189899677528</v>
      </c>
      <c r="L730" s="51" t="n">
        <v>-9.0105993</v>
      </c>
      <c r="M730" s="24" t="n">
        <v>0.31</v>
      </c>
      <c r="N730" s="24" t="n">
        <v>0.313</v>
      </c>
      <c r="O730" s="24" t="n">
        <v>15.949153123</v>
      </c>
      <c r="P730" s="24" t="n">
        <v>0.244288446</v>
      </c>
      <c r="Q730" s="0" t="s">
        <v>935</v>
      </c>
      <c r="R730" s="52" t="n">
        <v>36815</v>
      </c>
      <c r="S730" s="0" t="s">
        <v>14</v>
      </c>
    </row>
    <row r="731" customFormat="false" ht="12.75" hidden="false" customHeight="false" outlineLevel="0" collapsed="false">
      <c r="B731" s="0" t="n">
        <v>844522</v>
      </c>
      <c r="C731" s="0" t="s">
        <v>105</v>
      </c>
      <c r="D731" s="24" t="s">
        <v>752</v>
      </c>
      <c r="E731" s="0" t="s">
        <v>736</v>
      </c>
      <c r="F731" s="51" t="n">
        <v>-13.169</v>
      </c>
      <c r="G731" s="51" t="n">
        <v>-37.6901</v>
      </c>
      <c r="H731" s="51" t="n">
        <v>18.0262</v>
      </c>
      <c r="I731" s="51" t="n">
        <v>8.32329999999999</v>
      </c>
      <c r="J731" s="51" t="n">
        <v>30.6306</v>
      </c>
      <c r="K731" s="51" t="n">
        <v>-2.00691797945815</v>
      </c>
      <c r="L731" s="51" t="n">
        <v>3.0177195</v>
      </c>
      <c r="M731" s="24" t="n">
        <v>0.36</v>
      </c>
      <c r="N731" s="24" t="n">
        <v>0.422</v>
      </c>
      <c r="O731" s="24" t="n">
        <v>10.537861521</v>
      </c>
      <c r="P731" s="24" t="n">
        <v>1.329070631</v>
      </c>
      <c r="Q731" s="0" t="s">
        <v>935</v>
      </c>
      <c r="R731" s="52" t="n">
        <v>36712</v>
      </c>
      <c r="S731" s="0" t="s">
        <v>927</v>
      </c>
    </row>
    <row r="732" customFormat="false" ht="12.75" hidden="false" customHeight="false" outlineLevel="0" collapsed="false">
      <c r="B732" s="0" t="n">
        <v>534800</v>
      </c>
      <c r="C732" s="0" t="s">
        <v>105</v>
      </c>
      <c r="D732" s="24" t="s">
        <v>837</v>
      </c>
      <c r="E732" s="0" t="s">
        <v>825</v>
      </c>
      <c r="F732" s="51" t="n">
        <v>3.5426</v>
      </c>
      <c r="G732" s="51" t="n">
        <v>8.03700000000001</v>
      </c>
      <c r="H732" s="51" t="n">
        <v>4.16909999999999</v>
      </c>
      <c r="I732" s="51" t="n">
        <v>7.68629999999999</v>
      </c>
      <c r="J732" s="51" t="n">
        <v>5.1733</v>
      </c>
      <c r="K732" s="51" t="n">
        <v>5.7059150488594</v>
      </c>
      <c r="L732" s="51" t="n">
        <v>-5.0942142</v>
      </c>
      <c r="M732" s="24" t="n">
        <v>0.25</v>
      </c>
      <c r="N732" s="24" t="n">
        <v>0.251</v>
      </c>
      <c r="O732" s="24" t="n">
        <v>4.246004553</v>
      </c>
      <c r="P732" s="24" t="n">
        <v>0.097376151</v>
      </c>
      <c r="Q732" s="0" t="s">
        <v>935</v>
      </c>
      <c r="R732" s="52" t="n">
        <v>36712</v>
      </c>
      <c r="S732" s="0" t="s">
        <v>14</v>
      </c>
    </row>
    <row r="733" customFormat="false" ht="12.75" hidden="false" customHeight="false" outlineLevel="0" collapsed="false">
      <c r="B733" s="0" t="n">
        <v>498972</v>
      </c>
      <c r="C733" s="0" t="s">
        <v>105</v>
      </c>
      <c r="D733" s="24" t="s">
        <v>743</v>
      </c>
      <c r="E733" s="0" t="s">
        <v>736</v>
      </c>
      <c r="F733" s="51" t="n">
        <v>-10.6526</v>
      </c>
      <c r="G733" s="51" t="n">
        <v>-35.7125</v>
      </c>
      <c r="H733" s="51" t="n">
        <v>19.3019</v>
      </c>
      <c r="I733" s="51" t="n">
        <v>8.3769</v>
      </c>
      <c r="J733" s="51" t="n">
        <v>29.7815</v>
      </c>
      <c r="K733" s="51" t="n">
        <v>-0.733875638518389</v>
      </c>
      <c r="L733" s="51" t="n">
        <v>3.09571950000001</v>
      </c>
      <c r="M733" s="24" t="n">
        <v>0.28</v>
      </c>
      <c r="N733" s="24" t="n">
        <v>0.411</v>
      </c>
      <c r="O733" s="24" t="n">
        <v>10.081553335</v>
      </c>
      <c r="P733" s="24" t="n">
        <v>1.351768069</v>
      </c>
      <c r="Q733" s="0" t="s">
        <v>935</v>
      </c>
      <c r="R733" s="52" t="n">
        <v>36712</v>
      </c>
      <c r="S733" s="0" t="s">
        <v>927</v>
      </c>
    </row>
    <row r="734" customFormat="false" ht="12.75" hidden="false" customHeight="false" outlineLevel="0" collapsed="false">
      <c r="B734" s="0" t="n">
        <v>463141</v>
      </c>
      <c r="C734" s="0" t="s">
        <v>105</v>
      </c>
      <c r="D734" s="24" t="s">
        <v>742</v>
      </c>
      <c r="E734" s="0" t="s">
        <v>736</v>
      </c>
      <c r="F734" s="51" t="n">
        <v>-7.677</v>
      </c>
      <c r="G734" s="51" t="n">
        <v>-28.1283</v>
      </c>
      <c r="H734" s="51" t="n">
        <v>17.1838</v>
      </c>
      <c r="I734" s="51" t="n">
        <v>7.7115</v>
      </c>
      <c r="J734" s="51" t="n">
        <v>29.0395</v>
      </c>
      <c r="K734" s="51" t="n">
        <v>1.56498990067344</v>
      </c>
      <c r="L734" s="51" t="n">
        <v>3.0783875</v>
      </c>
      <c r="M734" s="24" t="n">
        <v>0.24</v>
      </c>
      <c r="N734" s="24" t="n">
        <v>0.412</v>
      </c>
      <c r="O734" s="24" t="n">
        <v>9.736576921</v>
      </c>
      <c r="P734" s="24" t="n">
        <v>1.342554651</v>
      </c>
      <c r="Q734" s="0" t="s">
        <v>935</v>
      </c>
      <c r="R734" s="52" t="n">
        <v>36712</v>
      </c>
      <c r="S734" s="0" t="s">
        <v>927</v>
      </c>
    </row>
    <row r="735" customFormat="false" ht="12.75" hidden="false" customHeight="false" outlineLevel="0" collapsed="false">
      <c r="B735" s="0" t="n">
        <v>427310</v>
      </c>
      <c r="C735" s="0" t="s">
        <v>105</v>
      </c>
      <c r="D735" s="24" t="s">
        <v>764</v>
      </c>
      <c r="E735" s="0" t="s">
        <v>761</v>
      </c>
      <c r="F735" s="51" t="n">
        <v>-5.6419</v>
      </c>
      <c r="G735" s="51" t="n">
        <v>-20.0792</v>
      </c>
      <c r="H735" s="51" t="n">
        <v>13.543</v>
      </c>
      <c r="I735" s="51" t="n">
        <v>7.0144</v>
      </c>
      <c r="J735" s="51" t="n">
        <v>23.8727</v>
      </c>
      <c r="K735" s="51" t="n">
        <v>2.56600500521447</v>
      </c>
      <c r="L735" s="51" t="n">
        <v>3.01967750000001</v>
      </c>
      <c r="M735" s="24" t="n">
        <v>0.24</v>
      </c>
      <c r="N735" s="24" t="n">
        <v>0.415</v>
      </c>
      <c r="O735" s="24" t="n">
        <v>7.844800337</v>
      </c>
      <c r="P735" s="24" t="n">
        <v>1.355322721</v>
      </c>
      <c r="Q735" s="0" t="s">
        <v>935</v>
      </c>
      <c r="R735" s="52" t="n">
        <v>36712</v>
      </c>
      <c r="S735" s="0" t="s">
        <v>927</v>
      </c>
    </row>
    <row r="736" customFormat="false" ht="12.75" hidden="false" customHeight="false" outlineLevel="0" collapsed="false">
      <c r="B736" s="0" t="n">
        <v>391482</v>
      </c>
      <c r="C736" s="0" t="s">
        <v>105</v>
      </c>
      <c r="D736" s="24" t="s">
        <v>755</v>
      </c>
      <c r="E736" s="0" t="s">
        <v>754</v>
      </c>
      <c r="F736" s="51" t="n">
        <v>-1.0664</v>
      </c>
      <c r="G736" s="51" t="n">
        <v>-9.7703</v>
      </c>
      <c r="H736" s="51" t="n">
        <v>7.7669</v>
      </c>
      <c r="I736" s="51" t="n">
        <v>4.0324</v>
      </c>
      <c r="J736" s="51" t="n">
        <v>12.0021</v>
      </c>
      <c r="K736" s="51" t="n">
        <v>2.3092026232389</v>
      </c>
      <c r="L736" s="51" t="n">
        <v>1.77295630000001</v>
      </c>
      <c r="M736" s="24" t="n">
        <v>0.28</v>
      </c>
      <c r="N736" s="24" t="n">
        <v>0.422</v>
      </c>
      <c r="O736" s="24" t="n">
        <v>3.485814755</v>
      </c>
      <c r="P736" s="24" t="n">
        <v>1.316290707</v>
      </c>
      <c r="Q736" s="0" t="s">
        <v>935</v>
      </c>
      <c r="R736" s="52" t="n">
        <v>36712</v>
      </c>
      <c r="S736" s="0" t="s">
        <v>927</v>
      </c>
    </row>
    <row r="737" customFormat="false" ht="12.75" hidden="false" customHeight="false" outlineLevel="0" collapsed="false">
      <c r="B737" s="0" t="n">
        <v>319822</v>
      </c>
      <c r="C737" s="0" t="s">
        <v>105</v>
      </c>
      <c r="D737" s="24" t="s">
        <v>705</v>
      </c>
      <c r="E737" s="0" t="s">
        <v>698</v>
      </c>
      <c r="F737" s="51" t="n">
        <v>-1.6549</v>
      </c>
      <c r="G737" s="51" t="n">
        <v>-17.5773</v>
      </c>
      <c r="H737" s="51" t="n">
        <v>14.1068</v>
      </c>
      <c r="I737" s="51" t="n">
        <v>6.77700000000001</v>
      </c>
      <c r="J737" s="51" t="n">
        <v>19.5855</v>
      </c>
      <c r="K737" s="51" t="n">
        <v>3.38403196639145</v>
      </c>
      <c r="L737" s="51" t="n">
        <v>0.719861200000005</v>
      </c>
      <c r="M737" s="24" t="n">
        <v>0.6</v>
      </c>
      <c r="N737" s="24" t="n">
        <v>0.7</v>
      </c>
      <c r="O737" s="24" t="n">
        <v>7.539484029</v>
      </c>
      <c r="P737" s="24" t="n">
        <v>1.312599612</v>
      </c>
      <c r="Q737" s="0" t="s">
        <v>935</v>
      </c>
      <c r="R737" s="52" t="n">
        <v>36712</v>
      </c>
      <c r="S737" s="0" t="s">
        <v>14</v>
      </c>
    </row>
    <row r="738" customFormat="false" ht="12.75" hidden="false" customHeight="false" outlineLevel="0" collapsed="false">
      <c r="B738" s="0" t="n">
        <v>283994</v>
      </c>
      <c r="C738" s="0" t="s">
        <v>105</v>
      </c>
      <c r="D738" s="24" t="s">
        <v>106</v>
      </c>
      <c r="E738" s="0" t="s">
        <v>103</v>
      </c>
      <c r="F738" s="51" t="n">
        <v>-14.1555</v>
      </c>
      <c r="G738" s="51" t="n">
        <v>-36.5208</v>
      </c>
      <c r="H738" s="51" t="n">
        <v>20.1261</v>
      </c>
      <c r="I738" s="51" t="n">
        <v>9.35360000000001</v>
      </c>
      <c r="J738" s="51" t="n">
        <v>30.7057</v>
      </c>
      <c r="K738" s="51" t="n">
        <v>-1.32167204520001</v>
      </c>
      <c r="L738" s="51" t="n">
        <v>7.2679135</v>
      </c>
      <c r="M738" s="24" t="n">
        <v>0.58</v>
      </c>
      <c r="N738" s="24" t="n">
        <v>0.707</v>
      </c>
      <c r="O738" s="24" t="n">
        <v>10.627081453</v>
      </c>
      <c r="P738" s="24" t="n">
        <v>1.623409778</v>
      </c>
      <c r="Q738" s="0" t="s">
        <v>935</v>
      </c>
      <c r="R738" s="52" t="n">
        <v>36712</v>
      </c>
      <c r="S738" s="0" t="s">
        <v>927</v>
      </c>
    </row>
    <row r="739" customFormat="false" ht="12.75" hidden="false" customHeight="false" outlineLevel="0" collapsed="false">
      <c r="B739" s="0" t="n">
        <v>248161</v>
      </c>
      <c r="C739" s="0" t="s">
        <v>105</v>
      </c>
      <c r="D739" s="24" t="s">
        <v>399</v>
      </c>
      <c r="E739" s="0" t="s">
        <v>392</v>
      </c>
      <c r="F739" s="51" t="n">
        <v>-1.7883</v>
      </c>
      <c r="G739" s="51" t="n">
        <v>-36.6592</v>
      </c>
      <c r="H739" s="51" t="n">
        <v>5.72889999999999</v>
      </c>
      <c r="I739" s="51" t="n">
        <v>0.197399999999992</v>
      </c>
      <c r="J739" s="51" t="n">
        <v>24.5474</v>
      </c>
      <c r="K739" s="51" t="n">
        <v>-3.87279366756357</v>
      </c>
      <c r="L739" s="51" t="n">
        <v>-3.2048507</v>
      </c>
      <c r="M739" s="24" t="n">
        <v>0.21</v>
      </c>
      <c r="N739" s="24" t="n">
        <v>0.206</v>
      </c>
      <c r="O739" s="24" t="n">
        <v>11.084368859</v>
      </c>
      <c r="P739" s="24" t="n">
        <v>0.548830333</v>
      </c>
      <c r="Q739" s="0" t="s">
        <v>935</v>
      </c>
      <c r="R739" s="52" t="n">
        <v>36712</v>
      </c>
      <c r="S739" s="0" t="s">
        <v>927</v>
      </c>
    </row>
    <row r="740" customFormat="false" ht="12.75" hidden="false" customHeight="false" outlineLevel="0" collapsed="false">
      <c r="B740" s="0" t="n">
        <v>212332</v>
      </c>
      <c r="C740" s="0" t="s">
        <v>105</v>
      </c>
      <c r="D740" s="24" t="s">
        <v>552</v>
      </c>
      <c r="E740" s="0" t="s">
        <v>551</v>
      </c>
      <c r="F740" s="51" t="n">
        <v>-18.3013</v>
      </c>
      <c r="G740" s="51" t="n">
        <v>-39.8158</v>
      </c>
      <c r="H740" s="51" t="n">
        <v>30.9635</v>
      </c>
      <c r="I740" s="51" t="n">
        <v>19.1364</v>
      </c>
      <c r="J740" s="51" t="n">
        <v>33.1561</v>
      </c>
      <c r="K740" s="51" t="n">
        <v>0.427046398221398</v>
      </c>
      <c r="L740" s="51" t="n">
        <v>7.6971039</v>
      </c>
      <c r="M740" s="24" t="n">
        <v>0.23</v>
      </c>
      <c r="N740" s="24" t="n">
        <v>0.227</v>
      </c>
      <c r="O740" s="24" t="n">
        <v>11.811415389</v>
      </c>
      <c r="P740" s="24" t="n">
        <v>1.703262519</v>
      </c>
      <c r="Q740" s="0" t="s">
        <v>935</v>
      </c>
      <c r="R740" s="52" t="n">
        <v>36712</v>
      </c>
      <c r="S740" s="0" t="s">
        <v>14</v>
      </c>
    </row>
    <row r="741" customFormat="false" ht="12.75" hidden="false" customHeight="false" outlineLevel="0" collapsed="false">
      <c r="B741" s="0" t="n">
        <v>176503</v>
      </c>
      <c r="C741" s="0" t="s">
        <v>105</v>
      </c>
      <c r="D741" s="24" t="s">
        <v>334</v>
      </c>
      <c r="E741" s="0" t="s">
        <v>331</v>
      </c>
      <c r="F741" s="51" t="n">
        <v>-23.4804</v>
      </c>
      <c r="G741" s="51" t="n">
        <v>-27.3416</v>
      </c>
      <c r="H741" s="51" t="n">
        <v>9.4587</v>
      </c>
      <c r="I741" s="51" t="n">
        <v>0.862699999999994</v>
      </c>
      <c r="J741" s="51" t="n">
        <v>48.4046</v>
      </c>
      <c r="K741" s="51" t="n">
        <v>-1.84840715931783</v>
      </c>
      <c r="L741" s="51" t="n">
        <v>-9.2282307</v>
      </c>
      <c r="M741" s="24" t="n">
        <v>0.21</v>
      </c>
      <c r="N741" s="24" t="n">
        <v>0.206</v>
      </c>
      <c r="O741" s="24" t="n">
        <v>16.709706277</v>
      </c>
      <c r="P741" s="24" t="n">
        <v>0.600612283</v>
      </c>
      <c r="Q741" s="0" t="s">
        <v>935</v>
      </c>
      <c r="R741" s="52" t="n">
        <v>36712</v>
      </c>
      <c r="S741" s="0" t="s">
        <v>14</v>
      </c>
    </row>
    <row r="742" customFormat="false" ht="12.75" hidden="false" customHeight="false" outlineLevel="0" collapsed="false">
      <c r="B742" s="0" t="n">
        <v>140673</v>
      </c>
      <c r="C742" s="0" t="s">
        <v>105</v>
      </c>
      <c r="D742" s="24" t="s">
        <v>188</v>
      </c>
      <c r="E742" s="0" t="s">
        <v>187</v>
      </c>
      <c r="F742" s="51" t="n">
        <v>-12.3782</v>
      </c>
      <c r="G742" s="51" t="n">
        <v>-33.6809</v>
      </c>
      <c r="H742" s="51" t="n">
        <v>13.5913</v>
      </c>
      <c r="I742" s="51" t="n">
        <v>8.02309999999999</v>
      </c>
      <c r="J742" s="51" t="n">
        <v>30.1666</v>
      </c>
      <c r="K742" s="51" t="n">
        <v>-1.48045161911677</v>
      </c>
      <c r="L742" s="51" t="n">
        <v>5.7078953</v>
      </c>
      <c r="M742" s="24" t="n">
        <v>0.21</v>
      </c>
      <c r="N742" s="24" t="n">
        <v>0.205</v>
      </c>
      <c r="O742" s="24" t="n">
        <v>8.536090499</v>
      </c>
      <c r="P742" s="24" t="n">
        <v>1.789694855</v>
      </c>
      <c r="Q742" s="0" t="s">
        <v>935</v>
      </c>
      <c r="R742" s="52" t="n">
        <v>36712</v>
      </c>
      <c r="S742" s="0" t="s">
        <v>14</v>
      </c>
    </row>
    <row r="743" customFormat="false" ht="12.75" hidden="false" customHeight="false" outlineLevel="0" collapsed="false">
      <c r="B743" s="0" t="n">
        <v>104844</v>
      </c>
      <c r="C743" s="0" t="s">
        <v>105</v>
      </c>
      <c r="D743" s="0" t="s">
        <v>507</v>
      </c>
      <c r="E743" s="0" t="s">
        <v>506</v>
      </c>
      <c r="F743" s="51" t="n">
        <v>-9.8796</v>
      </c>
      <c r="G743" s="51" t="n">
        <v>-38.1643</v>
      </c>
      <c r="H743" s="51" t="n">
        <v>30.3806</v>
      </c>
      <c r="I743" s="51" t="n">
        <v>13.2638</v>
      </c>
      <c r="J743" s="51" t="n">
        <v>36.3237</v>
      </c>
      <c r="K743" s="51" t="n">
        <v>2.32637098331483</v>
      </c>
      <c r="L743" s="51" t="n">
        <v>11.6774767</v>
      </c>
      <c r="M743" s="24" t="n">
        <v>0.42</v>
      </c>
      <c r="N743" s="24" t="n">
        <v>0.722</v>
      </c>
      <c r="O743" s="24" t="n">
        <v>11.79981614</v>
      </c>
      <c r="P743" s="24" t="n">
        <v>1.728211332</v>
      </c>
      <c r="Q743" s="0" t="s">
        <v>935</v>
      </c>
      <c r="R743" s="52" t="n">
        <v>36712</v>
      </c>
      <c r="S743" s="0" t="s">
        <v>14</v>
      </c>
    </row>
    <row r="744" customFormat="false" ht="12.75" hidden="false" customHeight="false" outlineLevel="0" collapsed="false">
      <c r="B744" s="0" t="n">
        <v>969014</v>
      </c>
      <c r="C744" s="0" t="s">
        <v>173</v>
      </c>
      <c r="D744" s="24" t="s">
        <v>330</v>
      </c>
      <c r="E744" s="0" t="s">
        <v>297</v>
      </c>
      <c r="F744" s="51" t="n">
        <v>-35.19</v>
      </c>
      <c r="G744" s="51" t="n">
        <v>-48.7502</v>
      </c>
      <c r="H744" s="51" t="n">
        <v>30.7409</v>
      </c>
      <c r="I744" s="51" t="n">
        <v>-3.04990000000001</v>
      </c>
      <c r="J744" s="51" t="n">
        <v>22.41</v>
      </c>
      <c r="K744" s="51" t="n">
        <v>-12.4165264657049</v>
      </c>
      <c r="L744" s="51" t="n">
        <v>-6.6041987</v>
      </c>
      <c r="M744" s="24" t="n">
        <v>1.43</v>
      </c>
      <c r="N744" s="24" t="n">
        <v>1.77</v>
      </c>
      <c r="O744" s="24" t="n">
        <v>17.440467677</v>
      </c>
      <c r="P744" s="24" t="n">
        <v>0.289669809</v>
      </c>
      <c r="Q744" s="0" t="s">
        <v>933</v>
      </c>
      <c r="R744" s="52" t="n">
        <v>36712</v>
      </c>
      <c r="S744" s="0" t="s">
        <v>14</v>
      </c>
    </row>
    <row r="745" customFormat="false" ht="12.75" hidden="false" customHeight="false" outlineLevel="0" collapsed="false">
      <c r="B745" s="0" t="n">
        <v>933184</v>
      </c>
      <c r="C745" s="0" t="s">
        <v>173</v>
      </c>
      <c r="D745" s="24" t="s">
        <v>673</v>
      </c>
      <c r="E745" s="0" t="s">
        <v>648</v>
      </c>
      <c r="F745" s="51" t="n">
        <v>-9.7437</v>
      </c>
      <c r="G745" s="51" t="n">
        <v>-29.8582</v>
      </c>
      <c r="H745" s="51" t="n">
        <v>30.5176</v>
      </c>
      <c r="I745" s="51" t="n">
        <v>36.6654</v>
      </c>
      <c r="J745" s="51" t="n">
        <v>54.1299</v>
      </c>
      <c r="K745" s="51" t="n">
        <v>11.7207383029001</v>
      </c>
      <c r="L745" s="51" t="n">
        <v>8.53565540000001</v>
      </c>
      <c r="M745" s="24" t="n">
        <v>1.24</v>
      </c>
      <c r="N745" s="24" t="n">
        <v>1.52</v>
      </c>
      <c r="O745" s="24" t="n">
        <v>17.626779203</v>
      </c>
      <c r="P745" s="24" t="n">
        <v>1.891743768</v>
      </c>
      <c r="Q745" s="0" t="s">
        <v>933</v>
      </c>
      <c r="R745" s="52" t="n">
        <v>36712</v>
      </c>
      <c r="S745" s="0" t="s">
        <v>14</v>
      </c>
    </row>
    <row r="746" customFormat="false" ht="12.75" hidden="false" customHeight="false" outlineLevel="0" collapsed="false">
      <c r="B746" s="0" t="n">
        <v>897355</v>
      </c>
      <c r="C746" s="0" t="s">
        <v>173</v>
      </c>
      <c r="D746" s="24" t="s">
        <v>459</v>
      </c>
      <c r="E746" s="0" t="s">
        <v>442</v>
      </c>
      <c r="F746" s="51" t="n">
        <v>-16.7236</v>
      </c>
      <c r="G746" s="51" t="n">
        <v>-32.0728</v>
      </c>
      <c r="H746" s="51" t="n">
        <v>22.1636</v>
      </c>
      <c r="I746" s="51" t="n">
        <v>24.7915</v>
      </c>
      <c r="J746" s="51" t="n">
        <v>56.8709</v>
      </c>
      <c r="K746" s="51" t="n">
        <v>6.22994930601535</v>
      </c>
      <c r="L746" s="51" t="n">
        <v>6.35766369999999</v>
      </c>
      <c r="M746" s="24" t="n">
        <v>1.44</v>
      </c>
      <c r="N746" s="24" t="n">
        <v>1.79</v>
      </c>
      <c r="O746" s="24" t="n">
        <v>15.098211156</v>
      </c>
      <c r="P746" s="24" t="n">
        <v>1.823720239</v>
      </c>
      <c r="Q746" s="0" t="s">
        <v>933</v>
      </c>
      <c r="R746" s="52" t="n">
        <v>36712</v>
      </c>
      <c r="S746" s="0" t="s">
        <v>14</v>
      </c>
    </row>
    <row r="747" customFormat="false" ht="12.75" hidden="false" customHeight="false" outlineLevel="0" collapsed="false">
      <c r="B747" s="0" t="n">
        <v>861526</v>
      </c>
      <c r="C747" s="0" t="s">
        <v>173</v>
      </c>
      <c r="D747" s="24" t="s">
        <v>436</v>
      </c>
      <c r="E747" s="0" t="s">
        <v>392</v>
      </c>
      <c r="F747" s="51" t="n">
        <v>-7.1719</v>
      </c>
      <c r="G747" s="51" t="n">
        <v>-37.9873</v>
      </c>
      <c r="H747" s="51" t="n">
        <v>8.10630000000001</v>
      </c>
      <c r="I747" s="51" t="n">
        <v>0.858800000000004</v>
      </c>
      <c r="J747" s="51" t="n">
        <v>24.2192</v>
      </c>
      <c r="K747" s="51" t="n">
        <v>-4.85571077180937</v>
      </c>
      <c r="L747" s="51" t="n">
        <v>-2.1336662</v>
      </c>
      <c r="M747" s="24" t="n">
        <v>1.45</v>
      </c>
      <c r="N747" s="24" t="n">
        <v>1.8</v>
      </c>
      <c r="O747" s="24" t="n">
        <v>11.00526683</v>
      </c>
      <c r="P747" s="24" t="n">
        <v>0.662313627</v>
      </c>
      <c r="Q747" s="0" t="s">
        <v>933</v>
      </c>
      <c r="R747" s="52" t="n">
        <v>36712</v>
      </c>
      <c r="S747" s="0" t="s">
        <v>927</v>
      </c>
    </row>
    <row r="748" customFormat="false" ht="12.75" hidden="false" customHeight="false" outlineLevel="0" collapsed="false">
      <c r="B748" s="0" t="n">
        <v>825695</v>
      </c>
      <c r="C748" s="0" t="s">
        <v>173</v>
      </c>
      <c r="D748" s="24" t="s">
        <v>360</v>
      </c>
      <c r="E748" s="0" t="s">
        <v>331</v>
      </c>
      <c r="F748" s="51" t="n">
        <v>-19.3452</v>
      </c>
      <c r="G748" s="51" t="n">
        <v>-18.725</v>
      </c>
      <c r="H748" s="51" t="n">
        <v>21.6825</v>
      </c>
      <c r="I748" s="51" t="n">
        <v>7.78700000000001</v>
      </c>
      <c r="J748" s="51" t="n">
        <v>34.9241</v>
      </c>
      <c r="K748" s="51" t="n">
        <v>3.01352465036995</v>
      </c>
      <c r="L748" s="51" t="n">
        <v>-6.6012644</v>
      </c>
      <c r="M748" s="24" t="n">
        <v>1.43</v>
      </c>
      <c r="N748" s="24" t="n">
        <v>1.77</v>
      </c>
      <c r="O748" s="24" t="n">
        <v>16.665689199</v>
      </c>
      <c r="P748" s="24" t="n">
        <v>0.596953248</v>
      </c>
      <c r="Q748" s="0" t="s">
        <v>933</v>
      </c>
      <c r="R748" s="52" t="n">
        <v>36712</v>
      </c>
      <c r="S748" s="0" t="s">
        <v>14</v>
      </c>
    </row>
    <row r="749" customFormat="false" ht="12.75" hidden="false" customHeight="false" outlineLevel="0" collapsed="false">
      <c r="B749" s="0" t="n">
        <v>789867</v>
      </c>
      <c r="C749" s="0" t="s">
        <v>173</v>
      </c>
      <c r="D749" s="24" t="s">
        <v>280</v>
      </c>
      <c r="E749" s="0" t="s">
        <v>216</v>
      </c>
      <c r="F749" s="51" t="n">
        <v>-11.7182</v>
      </c>
      <c r="G749" s="51" t="n">
        <v>-33.1372</v>
      </c>
      <c r="H749" s="51" t="n">
        <v>12.1561</v>
      </c>
      <c r="I749" s="51" t="n">
        <v>3.60769999999999</v>
      </c>
      <c r="J749" s="51" t="n">
        <v>25.9433</v>
      </c>
      <c r="K749" s="51" t="n">
        <v>-2.88436639864447</v>
      </c>
      <c r="L749" s="51" t="n">
        <v>1.01471849999999</v>
      </c>
      <c r="M749" s="24" t="n">
        <v>1.23</v>
      </c>
      <c r="N749" s="24" t="n">
        <v>1.51</v>
      </c>
      <c r="O749" s="24" t="n">
        <v>10.625673558</v>
      </c>
      <c r="P749" s="24" t="n">
        <v>0.927042626</v>
      </c>
      <c r="Q749" s="0" t="s">
        <v>933</v>
      </c>
      <c r="R749" s="52" t="n">
        <v>36712</v>
      </c>
      <c r="S749" s="0" t="s">
        <v>14</v>
      </c>
    </row>
    <row r="750" customFormat="false" ht="12.75" hidden="false" customHeight="false" outlineLevel="0" collapsed="false">
      <c r="B750" s="0" t="n">
        <v>754036</v>
      </c>
      <c r="C750" s="0" t="s">
        <v>173</v>
      </c>
      <c r="D750" s="24" t="s">
        <v>174</v>
      </c>
      <c r="E750" s="0" t="s">
        <v>120</v>
      </c>
      <c r="F750" s="51" t="n">
        <v>-19.0309</v>
      </c>
      <c r="G750" s="51" t="n">
        <v>-33.9491</v>
      </c>
      <c r="H750" s="51" t="n">
        <v>14.0838</v>
      </c>
      <c r="I750" s="51" t="n">
        <v>8.81270000000001</v>
      </c>
      <c r="J750" s="51" t="n">
        <v>29.2089</v>
      </c>
      <c r="K750" s="51" t="n">
        <v>-3.02075265917648</v>
      </c>
      <c r="L750" s="51" t="n">
        <v>8.9004879</v>
      </c>
      <c r="M750" s="24" t="n">
        <v>1.42</v>
      </c>
      <c r="N750" s="24" t="n">
        <v>1.76</v>
      </c>
      <c r="O750" s="24" t="n">
        <v>9.253074925</v>
      </c>
      <c r="P750" s="24" t="n">
        <v>1.77773437</v>
      </c>
      <c r="Q750" s="0" t="s">
        <v>933</v>
      </c>
      <c r="R750" s="52" t="n">
        <v>36712</v>
      </c>
      <c r="S750" s="0" t="s">
        <v>14</v>
      </c>
    </row>
    <row r="751" customFormat="false" ht="12.75" hidden="false" customHeight="false" outlineLevel="0" collapsed="false">
      <c r="B751" s="0" t="n">
        <v>766782</v>
      </c>
      <c r="C751" s="0" t="s">
        <v>277</v>
      </c>
      <c r="D751" s="24" t="s">
        <v>278</v>
      </c>
      <c r="E751" s="0" t="s">
        <v>216</v>
      </c>
      <c r="F751" s="51" t="n">
        <v>-16.0967</v>
      </c>
      <c r="G751" s="51" t="n">
        <v>-33.6707</v>
      </c>
      <c r="H751" s="51" t="n">
        <v>10.7053</v>
      </c>
      <c r="I751" s="51" t="n">
        <v>3.14110000000001</v>
      </c>
      <c r="J751" s="51" t="n">
        <v>24.7018</v>
      </c>
      <c r="K751" s="51" t="n">
        <v>-4.54658509704514</v>
      </c>
      <c r="L751" s="51" t="n">
        <v>4.0341841</v>
      </c>
      <c r="M751" s="24" t="n">
        <v>1.48</v>
      </c>
      <c r="N751" s="24" t="n">
        <v>1.84</v>
      </c>
      <c r="O751" s="24" t="n">
        <v>10.176233799</v>
      </c>
      <c r="P751" s="24" t="n">
        <v>1.065085921</v>
      </c>
      <c r="Q751" s="0" t="s">
        <v>924</v>
      </c>
      <c r="R751" s="52" t="n">
        <v>36712</v>
      </c>
      <c r="S751" s="0" t="s">
        <v>14</v>
      </c>
    </row>
    <row r="752" customFormat="false" ht="12.75" hidden="false" customHeight="false" outlineLevel="0" collapsed="false">
      <c r="B752" s="0" t="n">
        <v>981175</v>
      </c>
      <c r="C752" s="0" t="s">
        <v>494</v>
      </c>
      <c r="D752" s="24" t="s">
        <v>696</v>
      </c>
      <c r="E752" s="0" t="s">
        <v>679</v>
      </c>
      <c r="F752" s="51" t="n">
        <v>-2.5473</v>
      </c>
      <c r="G752" s="51" t="n">
        <v>-8.7397</v>
      </c>
      <c r="H752" s="51" t="n">
        <v>10.3911</v>
      </c>
      <c r="I752" s="51" t="n">
        <v>8.0724</v>
      </c>
      <c r="J752" s="51" t="n">
        <v>13.3517</v>
      </c>
      <c r="K752" s="51" t="n">
        <v>3.76013607164609</v>
      </c>
      <c r="L752" s="51" t="n">
        <v>4.20315330000001</v>
      </c>
      <c r="M752" s="24" t="n">
        <v>0.55</v>
      </c>
      <c r="N752" s="24" t="n">
        <v>0.6</v>
      </c>
      <c r="O752" s="24" t="n">
        <v>3.855663223</v>
      </c>
      <c r="P752" s="24" t="n">
        <v>1.875277768</v>
      </c>
      <c r="Q752" s="0" t="s">
        <v>935</v>
      </c>
      <c r="R752" s="52" t="n">
        <v>36712</v>
      </c>
      <c r="S752" s="0" t="s">
        <v>927</v>
      </c>
    </row>
    <row r="753" customFormat="false" ht="12.75" hidden="false" customHeight="false" outlineLevel="0" collapsed="false">
      <c r="B753" s="0" t="n">
        <v>152835</v>
      </c>
      <c r="C753" s="0" t="s">
        <v>494</v>
      </c>
      <c r="D753" s="24" t="s">
        <v>495</v>
      </c>
      <c r="E753" s="0" t="s">
        <v>493</v>
      </c>
      <c r="F753" s="51" t="n">
        <v>-13.1412</v>
      </c>
      <c r="G753" s="51" t="n">
        <v>-36.0002</v>
      </c>
      <c r="H753" s="51" t="n">
        <v>18.2504</v>
      </c>
      <c r="I753" s="51" t="n">
        <v>10.3444</v>
      </c>
      <c r="J753" s="51" t="n">
        <v>34.4938</v>
      </c>
      <c r="K753" s="51" t="n">
        <v>-0.493941372837825</v>
      </c>
      <c r="L753" s="51" t="n">
        <v>9.10668459999999</v>
      </c>
      <c r="M753" s="24" t="n">
        <v>0.41</v>
      </c>
      <c r="N753" s="24" t="n">
        <v>0.6</v>
      </c>
      <c r="O753" s="24" t="n">
        <v>10.497315703</v>
      </c>
      <c r="P753" s="24" t="n">
        <v>1.672869295</v>
      </c>
      <c r="Q753" s="0" t="s">
        <v>935</v>
      </c>
      <c r="R753" s="52" t="n">
        <v>36712</v>
      </c>
      <c r="S753" s="0" t="s">
        <v>14</v>
      </c>
    </row>
    <row r="754" customFormat="false" ht="12.75" hidden="false" customHeight="false" outlineLevel="0" collapsed="false">
      <c r="B754" s="0" t="n">
        <v>117002</v>
      </c>
      <c r="C754" s="0" t="s">
        <v>494</v>
      </c>
      <c r="D754" s="24" t="s">
        <v>680</v>
      </c>
      <c r="E754" s="0" t="s">
        <v>679</v>
      </c>
      <c r="F754" s="51" t="n">
        <v>-8.8579</v>
      </c>
      <c r="G754" s="51" t="n">
        <v>-25.6344</v>
      </c>
      <c r="H754" s="51" t="n">
        <v>14.098</v>
      </c>
      <c r="I754" s="51" t="n">
        <v>9.3281</v>
      </c>
      <c r="J754" s="51" t="n">
        <v>25.5587</v>
      </c>
      <c r="K754" s="51" t="n">
        <v>1.20210642611809</v>
      </c>
      <c r="L754" s="51" t="n">
        <v>6.97074040000001</v>
      </c>
      <c r="M754" s="24" t="n">
        <v>0.41</v>
      </c>
      <c r="N754" s="24" t="n">
        <v>0.6</v>
      </c>
      <c r="O754" s="24" t="n">
        <v>7.774422522</v>
      </c>
      <c r="P754" s="24" t="n">
        <v>1.696914477</v>
      </c>
      <c r="Q754" s="0" t="s">
        <v>935</v>
      </c>
      <c r="R754" s="52" t="n">
        <v>36712</v>
      </c>
      <c r="S754" s="0" t="s">
        <v>927</v>
      </c>
    </row>
    <row r="755" customFormat="false" ht="12.75" hidden="false" customHeight="false" outlineLevel="0" collapsed="false">
      <c r="B755" s="0" t="n">
        <v>980466</v>
      </c>
      <c r="C755" s="0" t="s">
        <v>87</v>
      </c>
      <c r="D755" s="24" t="s">
        <v>1010</v>
      </c>
      <c r="E755" s="0" t="s">
        <v>460</v>
      </c>
      <c r="F755" s="51"/>
      <c r="G755" s="51"/>
      <c r="H755" s="51"/>
      <c r="I755" s="51" t="n">
        <v>15.8725935</v>
      </c>
      <c r="J755" s="51" t="n">
        <v>58.3658153</v>
      </c>
      <c r="K755" s="51"/>
      <c r="L755" s="51" t="n">
        <v>0.814535299999997</v>
      </c>
      <c r="M755" s="24" t="n">
        <v>1.9</v>
      </c>
      <c r="N755" s="24" t="n">
        <v>2.4</v>
      </c>
      <c r="O755" s="24" t="n">
        <v>17.383629109</v>
      </c>
      <c r="P755" s="24" t="n">
        <v>1.281544434</v>
      </c>
      <c r="Q755" s="0" t="s">
        <v>926</v>
      </c>
      <c r="R755" s="52" t="n">
        <v>38691</v>
      </c>
      <c r="S755" s="0" t="s">
        <v>927</v>
      </c>
    </row>
    <row r="756" customFormat="false" ht="12.75" hidden="false" customHeight="false" outlineLevel="0" collapsed="false">
      <c r="B756" s="0" t="n">
        <v>944637</v>
      </c>
      <c r="C756" s="0" t="s">
        <v>87</v>
      </c>
      <c r="D756" s="24" t="s">
        <v>1011</v>
      </c>
      <c r="E756" s="0" t="s">
        <v>331</v>
      </c>
      <c r="F756" s="51"/>
      <c r="G756" s="51" t="n">
        <v>-23.444866</v>
      </c>
      <c r="H756" s="51" t="n">
        <v>44.0172486</v>
      </c>
      <c r="I756" s="51" t="n">
        <v>27.0765619</v>
      </c>
      <c r="J756" s="51" t="n">
        <v>51.3479056</v>
      </c>
      <c r="K756" s="51"/>
      <c r="L756" s="51" t="n">
        <v>-28.0561754</v>
      </c>
      <c r="M756" s="24" t="n">
        <v>1.49</v>
      </c>
      <c r="N756" s="24" t="n">
        <v>1.85</v>
      </c>
      <c r="O756" s="24" t="n">
        <v>27.96918879</v>
      </c>
      <c r="P756" s="24" t="n">
        <v>0.445845007</v>
      </c>
      <c r="Q756" s="0" t="s">
        <v>932</v>
      </c>
      <c r="R756" s="52" t="n">
        <v>38691</v>
      </c>
      <c r="S756" s="0" t="s">
        <v>14</v>
      </c>
    </row>
    <row r="757" customFormat="false" ht="12.75" hidden="false" customHeight="false" outlineLevel="0" collapsed="false">
      <c r="B757" s="0" t="n">
        <v>908806</v>
      </c>
      <c r="C757" s="0" t="s">
        <v>87</v>
      </c>
      <c r="D757" s="24" t="s">
        <v>88</v>
      </c>
      <c r="E757" s="0" t="s">
        <v>16</v>
      </c>
      <c r="F757" s="51"/>
      <c r="G757" s="51" t="n">
        <v>-36.4826497</v>
      </c>
      <c r="H757" s="51" t="n">
        <v>26.0553892</v>
      </c>
      <c r="I757" s="51" t="n">
        <v>1.8599992</v>
      </c>
      <c r="J757" s="51" t="n">
        <v>34.4971419</v>
      </c>
      <c r="K757" s="51"/>
      <c r="L757" s="51" t="n">
        <v>14.7469623</v>
      </c>
      <c r="M757" s="24" t="n">
        <v>1.89</v>
      </c>
      <c r="N757" s="24" t="n">
        <v>2.39</v>
      </c>
      <c r="O757" s="24" t="n">
        <v>14.601444792</v>
      </c>
      <c r="P757" s="24" t="n">
        <v>1.090268634</v>
      </c>
      <c r="Q757" s="0" t="s">
        <v>926</v>
      </c>
      <c r="R757" s="52" t="n">
        <v>38691</v>
      </c>
      <c r="S757" s="0" t="s">
        <v>14</v>
      </c>
    </row>
    <row r="758" customFormat="false" ht="12.75" hidden="false" customHeight="false" outlineLevel="0" collapsed="false">
      <c r="B758" s="0" t="n">
        <v>906388</v>
      </c>
      <c r="C758" s="0" t="s">
        <v>87</v>
      </c>
      <c r="D758" s="24" t="s">
        <v>896</v>
      </c>
      <c r="E758" s="0" t="s">
        <v>857</v>
      </c>
      <c r="F758" s="51"/>
      <c r="G758" s="51"/>
      <c r="H758" s="51"/>
      <c r="I758" s="51"/>
      <c r="J758" s="51" t="n">
        <v>5.0176</v>
      </c>
      <c r="K758" s="51"/>
      <c r="L758" s="51" t="n">
        <v>0.4980349</v>
      </c>
      <c r="M758" s="24" t="n">
        <v>1.13</v>
      </c>
      <c r="N758" s="24" t="n">
        <v>1.37</v>
      </c>
      <c r="O758" s="24"/>
      <c r="P758" s="24"/>
      <c r="Q758" s="0" t="s">
        <v>924</v>
      </c>
      <c r="R758" s="52" t="n">
        <v>38363</v>
      </c>
      <c r="S758" s="0" t="s">
        <v>14</v>
      </c>
    </row>
    <row r="759" customFormat="false" ht="12.75" hidden="false" customHeight="false" outlineLevel="0" collapsed="false">
      <c r="B759" s="0" t="n">
        <v>837146</v>
      </c>
      <c r="C759" s="0" t="s">
        <v>87</v>
      </c>
      <c r="D759" s="24" t="s">
        <v>434</v>
      </c>
      <c r="E759" s="0" t="s">
        <v>392</v>
      </c>
      <c r="F759" s="51"/>
      <c r="G759" s="51" t="n">
        <v>-32.4940545</v>
      </c>
      <c r="H759" s="51" t="n">
        <v>18.5358494</v>
      </c>
      <c r="I759" s="51" t="n">
        <v>0.467651400000002</v>
      </c>
      <c r="J759" s="51" t="n">
        <v>26.5715875</v>
      </c>
      <c r="K759" s="51"/>
      <c r="L759" s="51" t="n">
        <v>-6.1746218</v>
      </c>
      <c r="M759" s="24" t="n">
        <v>1.49</v>
      </c>
      <c r="N759" s="24" t="n">
        <v>1.85</v>
      </c>
      <c r="O759" s="24" t="n">
        <v>15.495622036</v>
      </c>
      <c r="P759" s="24" t="n">
        <v>0.394395874</v>
      </c>
      <c r="Q759" s="0" t="s">
        <v>926</v>
      </c>
      <c r="R759" s="52" t="n">
        <v>38691</v>
      </c>
      <c r="S759" s="0" t="s">
        <v>927</v>
      </c>
    </row>
    <row r="760" customFormat="false" ht="12.75" hidden="false" customHeight="false" outlineLevel="0" collapsed="false">
      <c r="B760" s="0" t="n">
        <v>801316</v>
      </c>
      <c r="C760" s="0" t="s">
        <v>87</v>
      </c>
      <c r="D760" s="24" t="s">
        <v>724</v>
      </c>
      <c r="E760" s="0" t="s">
        <v>698</v>
      </c>
      <c r="F760" s="51"/>
      <c r="G760" s="51"/>
      <c r="H760" s="51"/>
      <c r="I760" s="51"/>
      <c r="J760" s="51" t="n">
        <v>12.8887466</v>
      </c>
      <c r="K760" s="51"/>
      <c r="L760" s="51" t="n">
        <v>2.2435706</v>
      </c>
      <c r="M760" s="24" t="n">
        <v>1.66</v>
      </c>
      <c r="N760" s="24" t="n">
        <v>2.08</v>
      </c>
      <c r="O760" s="24"/>
      <c r="P760" s="24"/>
      <c r="Q760" s="0" t="s">
        <v>924</v>
      </c>
      <c r="R760" s="52" t="n">
        <v>38691</v>
      </c>
      <c r="S760" s="0" t="s">
        <v>927</v>
      </c>
    </row>
    <row r="761" customFormat="false" ht="12.75" hidden="false" customHeight="false" outlineLevel="0" collapsed="false">
      <c r="B761" s="0" t="n">
        <v>794115</v>
      </c>
      <c r="C761" s="0" t="s">
        <v>87</v>
      </c>
      <c r="D761" s="24" t="s">
        <v>723</v>
      </c>
      <c r="E761" s="0" t="s">
        <v>698</v>
      </c>
      <c r="F761" s="51" t="n">
        <v>-3.3272</v>
      </c>
      <c r="G761" s="51" t="n">
        <v>-24.0711</v>
      </c>
      <c r="H761" s="51" t="n">
        <v>10.8803</v>
      </c>
      <c r="I761" s="51" t="n">
        <v>6.7385</v>
      </c>
      <c r="J761" s="51" t="n">
        <v>21.9181</v>
      </c>
      <c r="K761" s="51" t="n">
        <v>1.15585281879655</v>
      </c>
      <c r="L761" s="51" t="n">
        <v>3.04388609999999</v>
      </c>
      <c r="M761" s="24" t="n">
        <v>1.48</v>
      </c>
      <c r="N761" s="24" t="n">
        <v>1.84</v>
      </c>
      <c r="O761" s="24" t="n">
        <v>7.30074908</v>
      </c>
      <c r="P761" s="24" t="n">
        <v>1.502491469</v>
      </c>
      <c r="Q761" s="0" t="s">
        <v>924</v>
      </c>
      <c r="R761" s="52" t="n">
        <v>36712</v>
      </c>
      <c r="S761" s="0" t="s">
        <v>927</v>
      </c>
    </row>
    <row r="762" customFormat="false" ht="12.75" hidden="false" customHeight="false" outlineLevel="0" collapsed="false">
      <c r="B762" s="0" t="n">
        <v>779538</v>
      </c>
      <c r="C762" s="0" t="s">
        <v>87</v>
      </c>
      <c r="D762" s="24" t="s">
        <v>603</v>
      </c>
      <c r="E762" s="0" t="s">
        <v>576</v>
      </c>
      <c r="F762" s="51" t="n">
        <v>-5.5994</v>
      </c>
      <c r="G762" s="51" t="n">
        <v>-1.7817</v>
      </c>
      <c r="H762" s="51" t="n">
        <v>16.0309</v>
      </c>
      <c r="I762" s="51" t="n">
        <v>48.7282</v>
      </c>
      <c r="J762" s="51" t="n">
        <v>54.9213</v>
      </c>
      <c r="K762" s="51" t="n">
        <v>19.9082477567277</v>
      </c>
      <c r="L762" s="51" t="n">
        <v>4.87701549999999</v>
      </c>
      <c r="M762" s="24" t="n">
        <v>1.91</v>
      </c>
      <c r="N762" s="24" t="n">
        <v>2.41</v>
      </c>
      <c r="O762" s="24" t="n">
        <v>20.54074132</v>
      </c>
      <c r="P762" s="24" t="n">
        <v>1.533039152</v>
      </c>
      <c r="Q762" s="0" t="s">
        <v>924</v>
      </c>
      <c r="R762" s="52" t="n">
        <v>36941</v>
      </c>
      <c r="S762" s="0" t="s">
        <v>14</v>
      </c>
    </row>
    <row r="763" customFormat="false" ht="12.75" hidden="false" customHeight="false" outlineLevel="0" collapsed="false">
      <c r="B763" s="0" t="n">
        <v>758284</v>
      </c>
      <c r="C763" s="0" t="s">
        <v>87</v>
      </c>
      <c r="D763" s="24" t="s">
        <v>276</v>
      </c>
      <c r="E763" s="0" t="s">
        <v>216</v>
      </c>
      <c r="F763" s="51" t="n">
        <v>-9.11960000000001</v>
      </c>
      <c r="G763" s="51" t="n">
        <v>-31.4557</v>
      </c>
      <c r="H763" s="51" t="n">
        <v>12.7244</v>
      </c>
      <c r="I763" s="51" t="n">
        <v>7.2201</v>
      </c>
      <c r="J763" s="51" t="n">
        <v>25.3824</v>
      </c>
      <c r="K763" s="51" t="n">
        <v>-1.14595181206404</v>
      </c>
      <c r="L763" s="51" t="n">
        <v>4.3556698</v>
      </c>
      <c r="M763" s="24" t="n">
        <v>1.57</v>
      </c>
      <c r="N763" s="24" t="n">
        <v>1.96</v>
      </c>
      <c r="O763" s="24" t="n">
        <v>8.579505134</v>
      </c>
      <c r="P763" s="24" t="n">
        <v>1.541544892</v>
      </c>
      <c r="Q763" s="0" t="s">
        <v>924</v>
      </c>
      <c r="R763" s="52" t="n">
        <v>36712</v>
      </c>
      <c r="S763" s="0" t="s">
        <v>14</v>
      </c>
    </row>
    <row r="764" customFormat="false" ht="12.75" hidden="false" customHeight="false" outlineLevel="0" collapsed="false">
      <c r="B764" s="0" t="n">
        <v>722454</v>
      </c>
      <c r="C764" s="0" t="s">
        <v>87</v>
      </c>
      <c r="D764" s="24" t="s">
        <v>718</v>
      </c>
      <c r="E764" s="0" t="s">
        <v>698</v>
      </c>
      <c r="F764" s="51" t="n">
        <v>1.1841</v>
      </c>
      <c r="G764" s="51" t="n">
        <v>-15.4506</v>
      </c>
      <c r="H764" s="51" t="n">
        <v>7.84130000000001</v>
      </c>
      <c r="I764" s="51" t="n">
        <v>5.5034</v>
      </c>
      <c r="J764" s="51" t="n">
        <v>17.0496</v>
      </c>
      <c r="K764" s="51" t="n">
        <v>2.64288762683562</v>
      </c>
      <c r="L764" s="51" t="n">
        <v>1.06431499999999</v>
      </c>
      <c r="M764" s="24" t="n">
        <v>1.35</v>
      </c>
      <c r="N764" s="24" t="n">
        <v>1.66</v>
      </c>
      <c r="O764" s="24" t="n">
        <v>6.137301522</v>
      </c>
      <c r="P764" s="24" t="n">
        <v>1.247449165</v>
      </c>
      <c r="Q764" s="0" t="s">
        <v>924</v>
      </c>
      <c r="R764" s="52" t="n">
        <v>36712</v>
      </c>
      <c r="S764" s="0" t="s">
        <v>927</v>
      </c>
    </row>
    <row r="765" customFormat="false" ht="12.75" hidden="false" customHeight="false" outlineLevel="0" collapsed="false">
      <c r="B765" s="0" t="n">
        <v>686626</v>
      </c>
      <c r="C765" s="0" t="s">
        <v>87</v>
      </c>
      <c r="D765" s="24" t="s">
        <v>426</v>
      </c>
      <c r="E765" s="0" t="s">
        <v>392</v>
      </c>
      <c r="F765" s="51" t="n">
        <v>-2.0409</v>
      </c>
      <c r="G765" s="51" t="n">
        <v>-35.9285</v>
      </c>
      <c r="H765" s="51" t="n">
        <v>3.28619999999999</v>
      </c>
      <c r="I765" s="51" t="n">
        <v>-1.6012</v>
      </c>
      <c r="J765" s="51" t="n">
        <v>26.1717</v>
      </c>
      <c r="K765" s="51" t="n">
        <v>-4.24956694283161</v>
      </c>
      <c r="L765" s="51" t="n">
        <v>-1.1696255</v>
      </c>
      <c r="M765" s="24" t="n">
        <v>1.26</v>
      </c>
      <c r="N765" s="24" t="n">
        <v>1.55</v>
      </c>
      <c r="O765" s="24" t="n">
        <v>10.507242521</v>
      </c>
      <c r="P765" s="24" t="n">
        <v>0.660548178</v>
      </c>
      <c r="Q765" s="0" t="s">
        <v>926</v>
      </c>
      <c r="R765" s="52" t="n">
        <v>36712</v>
      </c>
      <c r="S765" s="0" t="s">
        <v>14</v>
      </c>
    </row>
    <row r="766" customFormat="false" ht="12.75" hidden="false" customHeight="false" outlineLevel="0" collapsed="false">
      <c r="B766" s="0" t="n">
        <v>650796</v>
      </c>
      <c r="C766" s="0" t="s">
        <v>87</v>
      </c>
      <c r="D766" s="24" t="s">
        <v>321</v>
      </c>
      <c r="E766" s="0" t="s">
        <v>297</v>
      </c>
      <c r="F766" s="51" t="n">
        <v>-18.5977</v>
      </c>
      <c r="G766" s="51" t="n">
        <v>-38.2713</v>
      </c>
      <c r="H766" s="51" t="n">
        <v>1.54069999999999</v>
      </c>
      <c r="I766" s="51" t="n">
        <v>4.05610000000001</v>
      </c>
      <c r="J766" s="51" t="n">
        <v>6.01</v>
      </c>
      <c r="K766" s="51" t="n">
        <v>-10.8593764336656</v>
      </c>
      <c r="L766" s="51" t="n">
        <v>4.09466999999999</v>
      </c>
      <c r="M766" s="24" t="n">
        <v>1.48</v>
      </c>
      <c r="N766" s="24" t="n">
        <v>1.84</v>
      </c>
      <c r="O766" s="24" t="n">
        <v>9.428310444</v>
      </c>
      <c r="P766" s="24" t="n">
        <v>0.677580636</v>
      </c>
      <c r="Q766" s="0" t="s">
        <v>924</v>
      </c>
      <c r="R766" s="52" t="n">
        <v>36712</v>
      </c>
      <c r="S766" s="0" t="s">
        <v>14</v>
      </c>
    </row>
    <row r="767" customFormat="false" ht="12.75" hidden="false" customHeight="false" outlineLevel="0" collapsed="false">
      <c r="B767" s="0" t="n">
        <v>614966</v>
      </c>
      <c r="C767" s="0" t="s">
        <v>87</v>
      </c>
      <c r="D767" s="24" t="s">
        <v>320</v>
      </c>
      <c r="E767" s="0" t="s">
        <v>297</v>
      </c>
      <c r="F767" s="51" t="n">
        <v>-20.4849</v>
      </c>
      <c r="G767" s="51" t="n">
        <v>-51.6883</v>
      </c>
      <c r="H767" s="51" t="n">
        <v>29.2665</v>
      </c>
      <c r="I767" s="51" t="n">
        <v>-9.62190000000001</v>
      </c>
      <c r="J767" s="51" t="n">
        <v>17.2929</v>
      </c>
      <c r="K767" s="51" t="n">
        <v>-12.0441823784534</v>
      </c>
      <c r="L767" s="51" t="n">
        <v>-4.17441160000001</v>
      </c>
      <c r="M767" s="24" t="n">
        <v>1.48</v>
      </c>
      <c r="N767" s="24" t="n">
        <v>2.08</v>
      </c>
      <c r="O767" s="24" t="n">
        <v>17.49376142</v>
      </c>
      <c r="P767" s="24" t="n">
        <v>0.163437464</v>
      </c>
      <c r="Q767" s="0" t="s">
        <v>926</v>
      </c>
      <c r="R767" s="52" t="n">
        <v>36712</v>
      </c>
      <c r="S767" s="0" t="s">
        <v>927</v>
      </c>
    </row>
    <row r="768" customFormat="false" ht="12.75" hidden="false" customHeight="false" outlineLevel="0" collapsed="false">
      <c r="B768" s="0" t="n">
        <v>579136</v>
      </c>
      <c r="C768" s="0" t="s">
        <v>87</v>
      </c>
      <c r="D768" s="24" t="s">
        <v>383</v>
      </c>
      <c r="E768" s="0" t="s">
        <v>369</v>
      </c>
      <c r="F768" s="51" t="n">
        <v>-5.7592</v>
      </c>
      <c r="G768" s="51" t="n">
        <v>-35.3951</v>
      </c>
      <c r="H768" s="51" t="n">
        <v>-2.0522</v>
      </c>
      <c r="I768" s="51" t="n">
        <v>-1.5363</v>
      </c>
      <c r="J768" s="51" t="n">
        <v>35.2051</v>
      </c>
      <c r="K768" s="51" t="n">
        <v>-4.51092932034183</v>
      </c>
      <c r="L768" s="51" t="n">
        <v>-2.5293352</v>
      </c>
      <c r="M768" s="24" t="n">
        <v>1.56</v>
      </c>
      <c r="N768" s="24" t="n">
        <v>2.1</v>
      </c>
      <c r="O768" s="24" t="n">
        <v>9.723920126</v>
      </c>
      <c r="P768" s="24" t="n">
        <v>0.854403873</v>
      </c>
      <c r="Q768" s="0" t="s">
        <v>926</v>
      </c>
      <c r="R768" s="52" t="n">
        <v>36712</v>
      </c>
      <c r="S768" s="0" t="s">
        <v>14</v>
      </c>
    </row>
    <row r="769" customFormat="false" ht="12.75" hidden="false" customHeight="false" outlineLevel="0" collapsed="false">
      <c r="B769" s="0" t="n">
        <v>543306</v>
      </c>
      <c r="C769" s="0" t="s">
        <v>87</v>
      </c>
      <c r="D769" s="24" t="s">
        <v>636</v>
      </c>
      <c r="E769" s="0" t="s">
        <v>612</v>
      </c>
      <c r="F769" s="51" t="n">
        <v>-8.72000000000001</v>
      </c>
      <c r="G769" s="51" t="n">
        <v>-32.9709</v>
      </c>
      <c r="H769" s="51" t="n">
        <v>13.1233</v>
      </c>
      <c r="I769" s="51" t="n">
        <v>5.4459</v>
      </c>
      <c r="J769" s="51" t="n">
        <v>28.945</v>
      </c>
      <c r="K769" s="51" t="n">
        <v>-1.20725379642183</v>
      </c>
      <c r="L769" s="51" t="n">
        <v>4.3811813</v>
      </c>
      <c r="M769" s="24" t="n">
        <v>1.49</v>
      </c>
      <c r="N769" s="24" t="n">
        <v>1.85</v>
      </c>
      <c r="O769" s="24" t="n">
        <v>11.260179612</v>
      </c>
      <c r="P769" s="24" t="n">
        <v>1.14911784</v>
      </c>
      <c r="Q769" s="0" t="s">
        <v>924</v>
      </c>
      <c r="R769" s="52" t="n">
        <v>36712</v>
      </c>
      <c r="S769" s="0" t="s">
        <v>14</v>
      </c>
    </row>
    <row r="770" customFormat="false" ht="12.75" hidden="false" customHeight="false" outlineLevel="0" collapsed="false">
      <c r="B770" s="0" t="n">
        <v>507475</v>
      </c>
      <c r="C770" s="0" t="s">
        <v>87</v>
      </c>
      <c r="D770" s="24" t="s">
        <v>189</v>
      </c>
      <c r="E770" s="0" t="s">
        <v>187</v>
      </c>
      <c r="F770" s="51" t="n">
        <v>-16.2218</v>
      </c>
      <c r="G770" s="51" t="n">
        <v>-38.0547</v>
      </c>
      <c r="H770" s="51" t="n">
        <v>14.1918</v>
      </c>
      <c r="I770" s="51" t="n">
        <v>8.4298</v>
      </c>
      <c r="J770" s="51" t="n">
        <v>29.1968</v>
      </c>
      <c r="K770" s="51" t="n">
        <v>-3.65372160657971</v>
      </c>
      <c r="L770" s="51" t="n">
        <v>8.8658975</v>
      </c>
      <c r="M770" s="24" t="n">
        <v>1.04</v>
      </c>
      <c r="N770" s="24" t="n">
        <v>1.25</v>
      </c>
      <c r="O770" s="24" t="n">
        <v>10.417212418</v>
      </c>
      <c r="P770" s="24" t="n">
        <v>1.732169044</v>
      </c>
      <c r="Q770" s="0" t="s">
        <v>924</v>
      </c>
      <c r="R770" s="52" t="n">
        <v>36712</v>
      </c>
      <c r="S770" s="0" t="s">
        <v>14</v>
      </c>
    </row>
    <row r="771" customFormat="false" ht="12.75" hidden="false" customHeight="false" outlineLevel="0" collapsed="false">
      <c r="B771" s="0" t="n">
        <v>471649</v>
      </c>
      <c r="C771" s="0" t="s">
        <v>87</v>
      </c>
      <c r="D771" s="24" t="s">
        <v>108</v>
      </c>
      <c r="E771" s="0" t="s">
        <v>103</v>
      </c>
      <c r="F771" s="51" t="n">
        <v>-14.753</v>
      </c>
      <c r="G771" s="51" t="n">
        <v>-33.733</v>
      </c>
      <c r="H771" s="51" t="n">
        <v>13.8151</v>
      </c>
      <c r="I771" s="51" t="n">
        <v>11.053</v>
      </c>
      <c r="J771" s="51" t="n">
        <v>30.7913</v>
      </c>
      <c r="K771" s="51" t="n">
        <v>-1.35908548317375</v>
      </c>
      <c r="L771" s="51" t="n">
        <v>11.0091356</v>
      </c>
      <c r="M771" s="24" t="n">
        <v>1.27</v>
      </c>
      <c r="N771" s="24" t="n">
        <v>1.56</v>
      </c>
      <c r="O771" s="24" t="n">
        <v>10.010738993</v>
      </c>
      <c r="P771" s="24" t="n">
        <v>1.932743548</v>
      </c>
      <c r="Q771" s="0" t="s">
        <v>924</v>
      </c>
      <c r="R771" s="52" t="n">
        <v>36712</v>
      </c>
      <c r="S771" s="0" t="s">
        <v>927</v>
      </c>
    </row>
    <row r="772" customFormat="false" ht="12.75" hidden="false" customHeight="false" outlineLevel="0" collapsed="false">
      <c r="B772" s="0" t="n">
        <v>435818</v>
      </c>
      <c r="C772" s="0" t="s">
        <v>87</v>
      </c>
      <c r="D772" s="24" t="s">
        <v>631</v>
      </c>
      <c r="E772" s="0" t="s">
        <v>612</v>
      </c>
      <c r="F772" s="51" t="n">
        <v>-12.6167</v>
      </c>
      <c r="G772" s="51" t="n">
        <v>-35.1228</v>
      </c>
      <c r="H772" s="51" t="n">
        <v>7.54550000000001</v>
      </c>
      <c r="I772" s="51" t="n">
        <v>4.0735</v>
      </c>
      <c r="J772" s="51" t="n">
        <v>26.8907</v>
      </c>
      <c r="K772" s="51" t="n">
        <v>-4.24167358230444</v>
      </c>
      <c r="L772" s="51" t="n">
        <v>1.13330599999999</v>
      </c>
      <c r="M772" s="24" t="n">
        <v>1.67</v>
      </c>
      <c r="N772" s="24" t="n">
        <v>2.09</v>
      </c>
      <c r="O772" s="24" t="n">
        <v>9.762701818</v>
      </c>
      <c r="P772" s="24" t="n">
        <v>1.098291037</v>
      </c>
      <c r="Q772" s="0" t="s">
        <v>958</v>
      </c>
      <c r="R772" s="52" t="n">
        <v>36712</v>
      </c>
      <c r="S772" s="0" t="s">
        <v>927</v>
      </c>
    </row>
    <row r="773" customFormat="false" ht="12.75" hidden="false" customHeight="false" outlineLevel="0" collapsed="false">
      <c r="B773" s="0" t="n">
        <v>364158</v>
      </c>
      <c r="C773" s="0" t="s">
        <v>87</v>
      </c>
      <c r="D773" s="24" t="s">
        <v>376</v>
      </c>
      <c r="E773" s="0" t="s">
        <v>369</v>
      </c>
      <c r="F773" s="51" t="n">
        <v>-15.6208</v>
      </c>
      <c r="G773" s="51" t="n">
        <v>-56.5513</v>
      </c>
      <c r="H773" s="51" t="n">
        <v>13.4596</v>
      </c>
      <c r="I773" s="51" t="n">
        <v>-4.5085</v>
      </c>
      <c r="J773" s="51" t="n">
        <v>23.1295</v>
      </c>
      <c r="K773" s="51" t="n">
        <v>-13.3285516702334</v>
      </c>
      <c r="L773" s="51" t="n">
        <v>-12.4631765</v>
      </c>
      <c r="M773" s="24" t="n">
        <v>1.12</v>
      </c>
      <c r="N773" s="24" t="n">
        <v>2.08</v>
      </c>
      <c r="O773" s="24" t="n">
        <v>18.557673913</v>
      </c>
      <c r="P773" s="24" t="n">
        <v>0.010774678</v>
      </c>
      <c r="Q773" s="0" t="s">
        <v>926</v>
      </c>
      <c r="R773" s="52" t="n">
        <v>36712</v>
      </c>
      <c r="S773" s="0" t="s">
        <v>927</v>
      </c>
    </row>
    <row r="774" customFormat="false" ht="12.75" hidden="false" customHeight="false" outlineLevel="0" collapsed="false">
      <c r="B774" s="0" t="n">
        <v>328328</v>
      </c>
      <c r="C774" s="0" t="s">
        <v>87</v>
      </c>
      <c r="D774" s="24" t="s">
        <v>870</v>
      </c>
      <c r="E774" s="0" t="s">
        <v>857</v>
      </c>
      <c r="F774" s="51" t="n">
        <v>9.02289999999999</v>
      </c>
      <c r="G774" s="51" t="n">
        <v>1.3153</v>
      </c>
      <c r="H774" s="51" t="n">
        <v>-1.5363</v>
      </c>
      <c r="I774" s="51" t="n">
        <v>2.26580000000001</v>
      </c>
      <c r="J774" s="51" t="n">
        <v>8.98330000000001</v>
      </c>
      <c r="K774" s="51" t="n">
        <v>3.92304374706678</v>
      </c>
      <c r="L774" s="51" t="n">
        <v>-4.8330726</v>
      </c>
      <c r="M774" s="24" t="n">
        <v>0.99</v>
      </c>
      <c r="N774" s="24" t="n">
        <v>1.19</v>
      </c>
      <c r="O774" s="24" t="n">
        <v>6.174056886</v>
      </c>
      <c r="P774" s="24" t="n">
        <v>0.038452867</v>
      </c>
      <c r="Q774" s="0" t="s">
        <v>924</v>
      </c>
      <c r="R774" s="52" t="n">
        <v>36712</v>
      </c>
      <c r="S774" s="0" t="s">
        <v>14</v>
      </c>
    </row>
    <row r="775" customFormat="false" ht="12.75" hidden="false" customHeight="false" outlineLevel="0" collapsed="false">
      <c r="B775" s="0" t="n">
        <v>292490</v>
      </c>
      <c r="C775" s="0" t="s">
        <v>87</v>
      </c>
      <c r="D775" s="24" t="s">
        <v>867</v>
      </c>
      <c r="E775" s="0" t="s">
        <v>857</v>
      </c>
      <c r="F775" s="51" t="n">
        <v>9.09979999999999</v>
      </c>
      <c r="G775" s="51" t="n">
        <v>1.32570000000001</v>
      </c>
      <c r="H775" s="51" t="n">
        <v>-1.82560000000001</v>
      </c>
      <c r="I775" s="51" t="n">
        <v>2.36700000000001</v>
      </c>
      <c r="J775" s="51" t="n">
        <v>8.86640000000001</v>
      </c>
      <c r="K775" s="51" t="n">
        <v>3.87693627026333</v>
      </c>
      <c r="L775" s="51" t="n">
        <v>-4.6069718</v>
      </c>
      <c r="M775" s="24" t="n">
        <v>0.99</v>
      </c>
      <c r="N775" s="24" t="n">
        <v>1.19</v>
      </c>
      <c r="O775" s="24" t="n">
        <v>6.30852374</v>
      </c>
      <c r="P775" s="24" t="n">
        <v>0.049916616</v>
      </c>
      <c r="Q775" s="0" t="s">
        <v>958</v>
      </c>
      <c r="R775" s="52" t="n">
        <v>36712</v>
      </c>
      <c r="S775" s="0" t="s">
        <v>927</v>
      </c>
    </row>
    <row r="776" customFormat="false" ht="12.75" hidden="false" customHeight="false" outlineLevel="0" collapsed="false">
      <c r="B776" s="0" t="n">
        <v>116293</v>
      </c>
      <c r="C776" s="0" t="s">
        <v>87</v>
      </c>
      <c r="D776" s="24" t="s">
        <v>1012</v>
      </c>
      <c r="E776" s="0" t="s">
        <v>196</v>
      </c>
      <c r="F776" s="51"/>
      <c r="G776" s="51"/>
      <c r="H776" s="51"/>
      <c r="I776" s="51"/>
      <c r="J776" s="51" t="n">
        <v>50.7903</v>
      </c>
      <c r="K776" s="51"/>
      <c r="L776" s="51" t="n">
        <v>14.8068459</v>
      </c>
      <c r="M776" s="24" t="n">
        <v>1.58</v>
      </c>
      <c r="N776" s="24" t="n">
        <v>1.97</v>
      </c>
      <c r="O776" s="24"/>
      <c r="P776" s="24"/>
      <c r="Q776" s="0" t="s">
        <v>924</v>
      </c>
      <c r="R776" s="52" t="n">
        <v>38691</v>
      </c>
      <c r="S776" s="0" t="s">
        <v>14</v>
      </c>
    </row>
    <row r="777" customFormat="false" ht="12.75" hidden="false" customHeight="false" outlineLevel="0" collapsed="false">
      <c r="B777" s="0" t="n">
        <v>969543</v>
      </c>
      <c r="C777" s="0" t="s">
        <v>1013</v>
      </c>
      <c r="D777" s="24" t="s">
        <v>98</v>
      </c>
      <c r="E777" s="0" t="s">
        <v>16</v>
      </c>
      <c r="F777" s="51" t="n">
        <v>31.01</v>
      </c>
      <c r="G777" s="51" t="n">
        <v>-25.1706</v>
      </c>
      <c r="H777" s="51" t="n">
        <v>21.1185</v>
      </c>
      <c r="I777" s="51" t="n">
        <v>2.28010000000001</v>
      </c>
      <c r="J777" s="51" t="n">
        <v>53.205</v>
      </c>
      <c r="K777" s="51" t="n">
        <v>13.2218522080606</v>
      </c>
      <c r="L777" s="51" t="n">
        <v>7.41594839999999</v>
      </c>
      <c r="M777" s="24" t="n">
        <v>1.85</v>
      </c>
      <c r="N777" s="24" t="n">
        <v>2.33</v>
      </c>
      <c r="O777" s="24" t="n">
        <v>19.242343451</v>
      </c>
      <c r="P777" s="24" t="n">
        <v>1.026331611</v>
      </c>
      <c r="Q777" s="0" t="s">
        <v>926</v>
      </c>
      <c r="R777" s="52" t="n">
        <v>38327</v>
      </c>
      <c r="S777" s="0" t="s">
        <v>14</v>
      </c>
    </row>
    <row r="778" customFormat="false" ht="12.75" hidden="false" customHeight="false" outlineLevel="0" collapsed="false">
      <c r="B778" s="0" t="n">
        <v>933713</v>
      </c>
      <c r="C778" s="0" t="s">
        <v>1013</v>
      </c>
      <c r="D778" s="24" t="s">
        <v>485</v>
      </c>
      <c r="E778" s="0" t="s">
        <v>460</v>
      </c>
      <c r="F778" s="51" t="n">
        <v>9.2768</v>
      </c>
      <c r="G778" s="51" t="n">
        <v>-36.2286</v>
      </c>
      <c r="H778" s="51" t="n">
        <v>34.3305</v>
      </c>
      <c r="I778" s="51" t="n">
        <v>24.4861</v>
      </c>
      <c r="J778" s="51" t="n">
        <v>90.1798</v>
      </c>
      <c r="K778" s="51" t="n">
        <v>17.2526750886466</v>
      </c>
      <c r="L778" s="51" t="n">
        <v>8.2692835</v>
      </c>
      <c r="M778" s="24" t="n">
        <v>1.57</v>
      </c>
      <c r="N778" s="24" t="n">
        <v>1.96</v>
      </c>
      <c r="O778" s="24" t="n">
        <v>22.630886277</v>
      </c>
      <c r="P778" s="24" t="n">
        <v>1.56967766</v>
      </c>
      <c r="Q778" s="0" t="s">
        <v>926</v>
      </c>
      <c r="R778" s="52" t="n">
        <v>38327</v>
      </c>
      <c r="S778" s="0" t="s">
        <v>927</v>
      </c>
    </row>
    <row r="779" customFormat="false" ht="12.75" hidden="false" customHeight="false" outlineLevel="0" collapsed="false">
      <c r="B779" s="0" t="n">
        <v>747360</v>
      </c>
      <c r="C779" s="0" t="s">
        <v>1013</v>
      </c>
      <c r="D779" s="24" t="s">
        <v>480</v>
      </c>
      <c r="E779" s="0" t="s">
        <v>460</v>
      </c>
      <c r="F779" s="51" t="n">
        <v>15.3164</v>
      </c>
      <c r="G779" s="51" t="n">
        <v>-20.6982</v>
      </c>
      <c r="H779" s="51" t="n">
        <v>33.643</v>
      </c>
      <c r="I779" s="51" t="n">
        <v>10.3723</v>
      </c>
      <c r="J779" s="51" t="n">
        <v>63.2034</v>
      </c>
      <c r="K779" s="51" t="n">
        <v>17.0959640211918</v>
      </c>
      <c r="L779" s="51" t="n">
        <v>2.06632330000001</v>
      </c>
      <c r="M779" s="24" t="n">
        <v>1.02</v>
      </c>
      <c r="N779" s="24" t="n">
        <v>1.23</v>
      </c>
      <c r="O779" s="24" t="n">
        <v>18.9099235</v>
      </c>
      <c r="P779" s="24" t="n">
        <v>1.288084378</v>
      </c>
      <c r="Q779" s="0" t="s">
        <v>926</v>
      </c>
      <c r="R779" s="52" t="n">
        <v>36712</v>
      </c>
      <c r="S779" s="0" t="s">
        <v>14</v>
      </c>
    </row>
    <row r="780" customFormat="false" ht="12.75" hidden="false" customHeight="false" outlineLevel="0" collapsed="false">
      <c r="B780" s="0" t="n">
        <v>675702</v>
      </c>
      <c r="C780" s="0" t="s">
        <v>1013</v>
      </c>
      <c r="D780" s="24" t="s">
        <v>167</v>
      </c>
      <c r="E780" s="0" t="s">
        <v>120</v>
      </c>
      <c r="F780" s="51" t="n">
        <v>-16.2629</v>
      </c>
      <c r="G780" s="51" t="n">
        <v>-34.1116</v>
      </c>
      <c r="H780" s="51" t="n">
        <v>11.0461</v>
      </c>
      <c r="I780" s="51" t="n">
        <v>5.46979999999999</v>
      </c>
      <c r="J780" s="51" t="n">
        <v>29.3381</v>
      </c>
      <c r="K780" s="51" t="n">
        <v>-3.52451789441759</v>
      </c>
      <c r="L780" s="51" t="n">
        <v>7.32946640000001</v>
      </c>
      <c r="M780" s="24" t="n">
        <v>1.55</v>
      </c>
      <c r="N780" s="24" t="n">
        <v>1.93</v>
      </c>
      <c r="O780" s="24" t="n">
        <v>9.272838086</v>
      </c>
      <c r="P780" s="24" t="n">
        <v>1.624566125</v>
      </c>
      <c r="Q780" s="0" t="s">
        <v>924</v>
      </c>
      <c r="R780" s="52" t="n">
        <v>36712</v>
      </c>
      <c r="S780" s="0" t="s">
        <v>14</v>
      </c>
    </row>
    <row r="781" customFormat="false" ht="12.75" hidden="false" customHeight="false" outlineLevel="0" collapsed="false">
      <c r="B781" s="0" t="n">
        <v>639872</v>
      </c>
      <c r="C781" s="0" t="s">
        <v>1013</v>
      </c>
      <c r="D781" s="24" t="s">
        <v>714</v>
      </c>
      <c r="E781" s="0" t="s">
        <v>698</v>
      </c>
      <c r="F781" s="51" t="n">
        <v>7.15049999999999</v>
      </c>
      <c r="G781" s="51" t="n">
        <v>-3.281</v>
      </c>
      <c r="H781" s="51" t="n">
        <v>6.88850000000001</v>
      </c>
      <c r="I781" s="51" t="n">
        <v>0.913499999999989</v>
      </c>
      <c r="J781" s="51" t="n">
        <v>14.7857</v>
      </c>
      <c r="K781" s="51" t="n">
        <v>5.11260701681813</v>
      </c>
      <c r="L781" s="51" t="n">
        <v>0.336898200000002</v>
      </c>
      <c r="M781" s="24" t="n">
        <v>0.74</v>
      </c>
      <c r="N781" s="24" t="n">
        <v>0.85</v>
      </c>
      <c r="O781" s="24" t="n">
        <v>5.199604908</v>
      </c>
      <c r="P781" s="24" t="n">
        <v>0.873684943</v>
      </c>
      <c r="Q781" s="0" t="s">
        <v>924</v>
      </c>
      <c r="R781" s="52" t="n">
        <v>36712</v>
      </c>
      <c r="S781" s="0" t="s">
        <v>927</v>
      </c>
    </row>
    <row r="782" customFormat="false" ht="12.75" hidden="false" customHeight="false" outlineLevel="0" collapsed="false">
      <c r="B782" s="0" t="n">
        <v>604041</v>
      </c>
      <c r="C782" s="0" t="s">
        <v>1013</v>
      </c>
      <c r="D782" s="24" t="s">
        <v>789</v>
      </c>
      <c r="E782" s="0" t="s">
        <v>770</v>
      </c>
      <c r="F782" s="51" t="n">
        <v>10.3013</v>
      </c>
      <c r="G782" s="51" t="n">
        <v>6.9159</v>
      </c>
      <c r="H782" s="51" t="n">
        <v>3.569</v>
      </c>
      <c r="I782" s="51" t="n">
        <v>6.31489999999999</v>
      </c>
      <c r="J782" s="51" t="n">
        <v>9.7172</v>
      </c>
      <c r="K782" s="51" t="n">
        <v>7.33572947585606</v>
      </c>
      <c r="L782" s="51" t="n">
        <v>-2.044468</v>
      </c>
      <c r="M782" s="24" t="n">
        <v>0.49</v>
      </c>
      <c r="N782" s="24" t="n">
        <v>0.52</v>
      </c>
      <c r="O782" s="24" t="n">
        <v>5.169742509</v>
      </c>
      <c r="P782" s="24" t="n">
        <v>0.588833764</v>
      </c>
      <c r="Q782" s="0" t="s">
        <v>924</v>
      </c>
      <c r="R782" s="52" t="n">
        <v>36712</v>
      </c>
      <c r="S782" s="0" t="s">
        <v>927</v>
      </c>
    </row>
    <row r="783" customFormat="false" ht="12.75" hidden="false" customHeight="false" outlineLevel="0" collapsed="false">
      <c r="B783" s="0" t="n">
        <v>568212</v>
      </c>
      <c r="C783" s="0" t="s">
        <v>1013</v>
      </c>
      <c r="D783" s="24" t="s">
        <v>712</v>
      </c>
      <c r="E783" s="0" t="s">
        <v>698</v>
      </c>
      <c r="F783" s="51" t="n">
        <v>-2.639</v>
      </c>
      <c r="G783" s="51" t="n">
        <v>-17.1381</v>
      </c>
      <c r="H783" s="51" t="n">
        <v>10.3301</v>
      </c>
      <c r="I783" s="51" t="n">
        <v>4.93440000000001</v>
      </c>
      <c r="J783" s="51" t="n">
        <v>19.9416</v>
      </c>
      <c r="K783" s="51" t="n">
        <v>2.29733723590226</v>
      </c>
      <c r="L783" s="51" t="n">
        <v>3.29825450000001</v>
      </c>
      <c r="M783" s="24" t="n">
        <v>0.99</v>
      </c>
      <c r="N783" s="24" t="n">
        <v>1.18</v>
      </c>
      <c r="O783" s="24" t="n">
        <v>6.885821609</v>
      </c>
      <c r="P783" s="24" t="n">
        <v>1.450536803</v>
      </c>
      <c r="Q783" s="0" t="s">
        <v>924</v>
      </c>
      <c r="R783" s="52" t="n">
        <v>36712</v>
      </c>
      <c r="S783" s="0" t="s">
        <v>927</v>
      </c>
    </row>
    <row r="784" customFormat="false" ht="12.75" hidden="false" customHeight="false" outlineLevel="0" collapsed="false">
      <c r="B784" s="0" t="n">
        <v>284521</v>
      </c>
      <c r="C784" s="0" t="s">
        <v>1013</v>
      </c>
      <c r="D784" s="24" t="s">
        <v>866</v>
      </c>
      <c r="E784" s="0" t="s">
        <v>857</v>
      </c>
      <c r="F784" s="51" t="n">
        <v>9.76939999999999</v>
      </c>
      <c r="G784" s="51" t="n">
        <v>-2.07270000000001</v>
      </c>
      <c r="H784" s="51" t="n">
        <v>-4.5173</v>
      </c>
      <c r="I784" s="51" t="n">
        <v>0.954799999999989</v>
      </c>
      <c r="J784" s="51" t="n">
        <v>12.8215</v>
      </c>
      <c r="K784" s="51" t="n">
        <v>3.17291970464371</v>
      </c>
      <c r="L784" s="51" t="n">
        <v>-4.52622580000001</v>
      </c>
      <c r="M784" s="24" t="n">
        <v>0.54</v>
      </c>
      <c r="N784" s="24" t="n">
        <v>0.59</v>
      </c>
      <c r="O784" s="24" t="n">
        <v>7.162565888</v>
      </c>
      <c r="P784" s="24" t="n">
        <v>0.025939115</v>
      </c>
      <c r="Q784" s="0" t="s">
        <v>926</v>
      </c>
      <c r="R784" s="52" t="n">
        <v>38327</v>
      </c>
      <c r="S784" s="0" t="s">
        <v>14</v>
      </c>
    </row>
    <row r="785" customFormat="false" ht="12.75" hidden="false" customHeight="false" outlineLevel="0" collapsed="false">
      <c r="B785" s="0" t="n">
        <v>248690</v>
      </c>
      <c r="C785" s="0" t="s">
        <v>1013</v>
      </c>
      <c r="D785" s="24" t="s">
        <v>864</v>
      </c>
      <c r="E785" s="0" t="s">
        <v>857</v>
      </c>
      <c r="F785" s="51" t="n">
        <v>14.5744</v>
      </c>
      <c r="G785" s="51" t="n">
        <v>-15.343</v>
      </c>
      <c r="H785" s="51" t="n">
        <v>6.24880000000001</v>
      </c>
      <c r="I785" s="51" t="n">
        <v>7.7515</v>
      </c>
      <c r="J785" s="51" t="n">
        <v>16.3667</v>
      </c>
      <c r="K785" s="51" t="n">
        <v>5.26047089492827</v>
      </c>
      <c r="L785" s="51" t="n">
        <v>1.0055836</v>
      </c>
      <c r="M785" s="24" t="n">
        <v>0.9</v>
      </c>
      <c r="N785" s="24" t="n">
        <v>1.06</v>
      </c>
      <c r="O785" s="24" t="n">
        <v>7.461329475</v>
      </c>
      <c r="P785" s="24" t="n">
        <v>0.825643323</v>
      </c>
      <c r="Q785" s="0" t="s">
        <v>926</v>
      </c>
      <c r="R785" s="52" t="n">
        <v>38327</v>
      </c>
      <c r="S785" s="0" t="s">
        <v>927</v>
      </c>
    </row>
    <row r="786" customFormat="false" ht="12.75" hidden="false" customHeight="false" outlineLevel="0" collapsed="false">
      <c r="B786" s="0" t="n">
        <v>212860</v>
      </c>
      <c r="C786" s="0" t="s">
        <v>1013</v>
      </c>
      <c r="D786" s="24" t="s">
        <v>776</v>
      </c>
      <c r="E786" s="0" t="s">
        <v>770</v>
      </c>
      <c r="F786" s="51"/>
      <c r="G786" s="51"/>
      <c r="H786" s="51" t="n">
        <v>6.226</v>
      </c>
      <c r="I786" s="51" t="n">
        <v>6.0084</v>
      </c>
      <c r="J786" s="51" t="n">
        <v>7.91</v>
      </c>
      <c r="K786" s="51"/>
      <c r="L786" s="51" t="n">
        <v>-1.6045303</v>
      </c>
      <c r="M786" s="24" t="n">
        <v>0.51</v>
      </c>
      <c r="N786" s="24" t="n">
        <v>0.55</v>
      </c>
      <c r="O786" s="24" t="n">
        <v>4.625548743</v>
      </c>
      <c r="P786" s="24" t="n">
        <v>0.514873345</v>
      </c>
      <c r="Q786" s="0" t="s">
        <v>924</v>
      </c>
      <c r="R786" s="52" t="n">
        <v>38327</v>
      </c>
      <c r="S786" s="0" t="s">
        <v>14</v>
      </c>
    </row>
    <row r="787" customFormat="false" ht="12.75" hidden="false" customHeight="false" outlineLevel="0" collapsed="false">
      <c r="B787" s="0" t="n">
        <v>177030</v>
      </c>
      <c r="C787" s="0" t="s">
        <v>1013</v>
      </c>
      <c r="D787" s="24" t="s">
        <v>772</v>
      </c>
      <c r="E787" s="0" t="s">
        <v>770</v>
      </c>
      <c r="F787" s="51" t="n">
        <v>4.498</v>
      </c>
      <c r="G787" s="51" t="n">
        <v>-0.450700000000004</v>
      </c>
      <c r="H787" s="51" t="n">
        <v>19.9073</v>
      </c>
      <c r="I787" s="51" t="n">
        <v>14.1664</v>
      </c>
      <c r="J787" s="51" t="n">
        <v>10.6559</v>
      </c>
      <c r="K787" s="51" t="n">
        <v>9.52189230908247</v>
      </c>
      <c r="L787" s="51" t="n">
        <v>4.0379183</v>
      </c>
      <c r="M787" s="24" t="n">
        <v>0.72</v>
      </c>
      <c r="N787" s="24" t="n">
        <v>0.82</v>
      </c>
      <c r="O787" s="24" t="n">
        <v>5.160666803</v>
      </c>
      <c r="P787" s="24" t="n">
        <v>1.722624435</v>
      </c>
      <c r="Q787" s="0" t="s">
        <v>924</v>
      </c>
      <c r="R787" s="52" t="n">
        <v>38327</v>
      </c>
      <c r="S787" s="0" t="s">
        <v>14</v>
      </c>
    </row>
    <row r="788" customFormat="false" ht="12.75" hidden="false" customHeight="false" outlineLevel="0" collapsed="false">
      <c r="B788" s="0" t="n">
        <v>141200</v>
      </c>
      <c r="C788" s="0" t="s">
        <v>1013</v>
      </c>
      <c r="D788" s="24" t="s">
        <v>861</v>
      </c>
      <c r="E788" s="0" t="s">
        <v>857</v>
      </c>
      <c r="F788" s="51" t="n">
        <v>22.6662</v>
      </c>
      <c r="G788" s="51" t="n">
        <v>-7.4504</v>
      </c>
      <c r="H788" s="51" t="n">
        <v>1.71920000000001</v>
      </c>
      <c r="I788" s="51" t="n">
        <v>1.0826</v>
      </c>
      <c r="J788" s="51" t="n">
        <v>31.43</v>
      </c>
      <c r="K788" s="51" t="n">
        <v>8.93681187549582</v>
      </c>
      <c r="L788" s="51" t="n">
        <v>-4.2274821</v>
      </c>
      <c r="M788" s="24" t="n">
        <v>1.06</v>
      </c>
      <c r="N788" s="24" t="n">
        <v>1.28</v>
      </c>
      <c r="O788" s="24" t="n">
        <v>11.5333095</v>
      </c>
      <c r="P788" s="24" t="n">
        <v>0.489765977</v>
      </c>
      <c r="Q788" s="0" t="s">
        <v>926</v>
      </c>
      <c r="R788" s="52" t="n">
        <v>38327</v>
      </c>
      <c r="S788" s="0" t="s">
        <v>927</v>
      </c>
    </row>
    <row r="789" customFormat="false" ht="12.75" hidden="false" customHeight="false" outlineLevel="0" collapsed="false">
      <c r="B789" s="0" t="n">
        <v>105379</v>
      </c>
      <c r="C789" s="0" t="s">
        <v>1013</v>
      </c>
      <c r="D789" s="0" t="s">
        <v>578</v>
      </c>
      <c r="E789" s="0" t="s">
        <v>576</v>
      </c>
      <c r="F789" s="51" t="n">
        <v>-15.1895</v>
      </c>
      <c r="G789" s="51" t="n">
        <v>16.5931</v>
      </c>
      <c r="H789" s="51" t="n">
        <v>16.6512</v>
      </c>
      <c r="I789" s="51" t="n">
        <v>61.561</v>
      </c>
      <c r="J789" s="51" t="n">
        <v>57.9586</v>
      </c>
      <c r="K789" s="51" t="n">
        <v>24.1018622493606</v>
      </c>
      <c r="L789" s="51" t="n">
        <v>-3.4775615</v>
      </c>
      <c r="M789" s="24" t="n">
        <v>1.02</v>
      </c>
      <c r="N789" s="24" t="n">
        <v>1.22</v>
      </c>
      <c r="O789" s="24" t="n">
        <v>21.411110914</v>
      </c>
      <c r="P789" s="24" t="n">
        <v>1.489723628</v>
      </c>
      <c r="Q789" s="0" t="s">
        <v>924</v>
      </c>
      <c r="R789" s="52" t="n">
        <v>38327</v>
      </c>
      <c r="S789" s="0" t="s">
        <v>14</v>
      </c>
    </row>
    <row r="790" customFormat="false" ht="12.75" hidden="false" customHeight="false" outlineLevel="0" collapsed="false">
      <c r="B790" s="0" t="n">
        <v>403584</v>
      </c>
      <c r="C790" s="0" t="s">
        <v>523</v>
      </c>
      <c r="D790" s="24" t="s">
        <v>524</v>
      </c>
      <c r="E790" s="0" t="s">
        <v>506</v>
      </c>
      <c r="F790" s="51"/>
      <c r="G790" s="51"/>
      <c r="H790" s="51"/>
      <c r="I790" s="51" t="n">
        <v>16.9089</v>
      </c>
      <c r="J790" s="51" t="n">
        <v>36.9361</v>
      </c>
      <c r="K790" s="51"/>
      <c r="L790" s="51" t="n">
        <v>8.93297260000001</v>
      </c>
      <c r="M790" s="24" t="n">
        <v>1.28</v>
      </c>
      <c r="N790" s="24" t="n">
        <v>1.57</v>
      </c>
      <c r="O790" s="24"/>
      <c r="P790" s="24"/>
      <c r="Q790" s="0" t="s">
        <v>935</v>
      </c>
      <c r="R790" s="52" t="n">
        <v>37888</v>
      </c>
      <c r="S790" s="0" t="s">
        <v>14</v>
      </c>
    </row>
    <row r="791" customFormat="false" ht="12.75" hidden="false" customHeight="false" outlineLevel="0" collapsed="false">
      <c r="B791" s="54"/>
      <c r="C791" s="0" t="s">
        <v>1005</v>
      </c>
      <c r="D791" s="24" t="s">
        <v>734</v>
      </c>
      <c r="E791" s="0" t="s">
        <v>216</v>
      </c>
      <c r="F791" s="51" t="n">
        <v>-10.466</v>
      </c>
      <c r="G791" s="51" t="n">
        <v>-26.9653</v>
      </c>
      <c r="H791" s="51" t="n">
        <v>18.7169</v>
      </c>
      <c r="I791" s="51" t="n">
        <v>10.0975</v>
      </c>
      <c r="J791" s="51" t="n">
        <v>25.0601</v>
      </c>
      <c r="K791" s="51" t="n">
        <v>1.34100403425443</v>
      </c>
      <c r="L791" s="51" t="n">
        <v>5.5836537</v>
      </c>
      <c r="M791" s="24" t="n">
        <v>0.14</v>
      </c>
      <c r="N791" s="24" t="n">
        <v>0.5</v>
      </c>
      <c r="O791" s="24" t="n">
        <v>7.939941578</v>
      </c>
      <c r="P791" s="24" t="n">
        <v>1.688242618</v>
      </c>
      <c r="Q791" s="0" t="s">
        <v>935</v>
      </c>
      <c r="R791" s="52" t="n">
        <v>36712</v>
      </c>
      <c r="S791" s="0" t="s">
        <v>14</v>
      </c>
    </row>
    <row r="792" customFormat="false" ht="12.75" hidden="false" customHeight="false" outlineLevel="0" collapsed="false">
      <c r="B792" s="2"/>
      <c r="C792" s="1"/>
      <c r="F792" s="27"/>
      <c r="G792" s="27"/>
      <c r="H792" s="27"/>
      <c r="I792" s="27"/>
      <c r="J792" s="27"/>
      <c r="K792" s="27"/>
      <c r="L792" s="27"/>
      <c r="M792" s="31"/>
      <c r="N792" s="31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27"/>
      <c r="H793" s="27"/>
      <c r="I793" s="27"/>
      <c r="J793" s="27"/>
      <c r="K793" s="2"/>
      <c r="L793" s="27"/>
      <c r="M793" s="31"/>
      <c r="N793" s="31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27"/>
      <c r="H794" s="27"/>
      <c r="I794" s="27"/>
      <c r="J794" s="27"/>
      <c r="K794" s="2"/>
      <c r="L794" s="27"/>
      <c r="M794" s="31"/>
      <c r="N794" s="31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27"/>
      <c r="H795" s="27"/>
      <c r="I795" s="27"/>
      <c r="J795" s="27"/>
      <c r="K795" s="2"/>
      <c r="L795" s="27"/>
      <c r="M795" s="31"/>
      <c r="N795" s="31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27"/>
      <c r="H796" s="27"/>
      <c r="I796" s="27"/>
      <c r="J796" s="27"/>
      <c r="K796" s="2"/>
      <c r="L796" s="27"/>
      <c r="M796" s="31"/>
      <c r="N796" s="31"/>
      <c r="R796" s="2"/>
      <c r="S796" s="2"/>
    </row>
    <row r="797" customFormat="false" ht="12.75" hidden="false" customHeight="false" outlineLevel="0" collapsed="false">
      <c r="B797" s="2"/>
      <c r="C797" s="1"/>
      <c r="F797" s="27"/>
      <c r="G797" s="27"/>
      <c r="H797" s="27"/>
      <c r="I797" s="27"/>
      <c r="J797" s="27"/>
      <c r="K797" s="27"/>
      <c r="L797" s="27"/>
      <c r="M797" s="31"/>
      <c r="N797" s="31"/>
      <c r="R797" s="2"/>
      <c r="S797" s="2"/>
    </row>
    <row r="798" customFormat="false" ht="12.75" hidden="false" customHeight="false" outlineLevel="0" collapsed="false">
      <c r="B798" s="2"/>
      <c r="C798" s="1"/>
      <c r="F798" s="27"/>
      <c r="G798" s="27"/>
      <c r="H798" s="27"/>
      <c r="I798" s="27"/>
      <c r="J798" s="27"/>
      <c r="K798" s="27"/>
      <c r="L798" s="27"/>
      <c r="M798" s="31"/>
      <c r="N798" s="31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27"/>
      <c r="H799" s="27"/>
      <c r="I799" s="27"/>
      <c r="J799" s="27"/>
      <c r="K799" s="2"/>
      <c r="L799" s="27"/>
      <c r="M799" s="31"/>
      <c r="N799" s="31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27"/>
      <c r="H800" s="27"/>
      <c r="I800" s="27"/>
      <c r="J800" s="27"/>
      <c r="K800" s="2"/>
      <c r="L800" s="27"/>
      <c r="M800" s="31"/>
      <c r="N800" s="31"/>
      <c r="R800" s="2"/>
      <c r="S800" s="2"/>
    </row>
    <row r="801" customFormat="false" ht="12.75" hidden="false" customHeight="false" outlineLevel="0" collapsed="false">
      <c r="B801" s="2"/>
      <c r="C801" s="1"/>
      <c r="F801" s="27"/>
      <c r="G801" s="27"/>
      <c r="H801" s="27"/>
      <c r="I801" s="27"/>
      <c r="J801" s="27"/>
      <c r="K801" s="27"/>
      <c r="L801" s="27"/>
      <c r="M801" s="31"/>
      <c r="N801" s="31"/>
      <c r="R801" s="2"/>
      <c r="S801" s="2"/>
    </row>
    <row r="802" customFormat="false" ht="12.75" hidden="false" customHeight="false" outlineLevel="0" collapsed="false">
      <c r="B802" s="2"/>
      <c r="C802" s="1"/>
      <c r="F802" s="27"/>
      <c r="G802" s="27"/>
      <c r="H802" s="27"/>
      <c r="I802" s="27"/>
      <c r="J802" s="27"/>
      <c r="K802" s="27"/>
      <c r="L802" s="27"/>
      <c r="M802" s="31"/>
      <c r="N802" s="31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27"/>
      <c r="H803" s="27"/>
      <c r="I803" s="27"/>
      <c r="J803" s="27"/>
      <c r="K803" s="2"/>
      <c r="L803" s="27"/>
      <c r="M803" s="31"/>
      <c r="N803" s="31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27"/>
      <c r="H804" s="27"/>
      <c r="I804" s="27"/>
      <c r="J804" s="27"/>
      <c r="K804" s="2"/>
      <c r="L804" s="27"/>
      <c r="M804" s="31"/>
      <c r="N804" s="31"/>
      <c r="R804" s="2"/>
      <c r="S804" s="2"/>
    </row>
    <row r="805" customFormat="false" ht="12.75" hidden="false" customHeight="false" outlineLevel="0" collapsed="false">
      <c r="B805" s="2"/>
      <c r="C805" s="1"/>
      <c r="F805" s="27"/>
      <c r="G805" s="27"/>
      <c r="H805" s="27"/>
      <c r="I805" s="27"/>
      <c r="J805" s="27"/>
      <c r="K805" s="27"/>
      <c r="L805" s="27"/>
      <c r="M805" s="31"/>
      <c r="N805" s="31"/>
      <c r="R805" s="2"/>
      <c r="S805" s="2"/>
    </row>
    <row r="806" customFormat="false" ht="12.75" hidden="false" customHeight="false" outlineLevel="0" collapsed="false">
      <c r="B806" s="2"/>
      <c r="C806" s="1"/>
      <c r="F806" s="27"/>
      <c r="G806" s="27"/>
      <c r="H806" s="27"/>
      <c r="I806" s="27"/>
      <c r="J806" s="27"/>
      <c r="K806" s="27"/>
      <c r="L806" s="27"/>
      <c r="M806" s="31"/>
      <c r="N806" s="31"/>
      <c r="R806" s="2"/>
      <c r="S806" s="2"/>
    </row>
    <row r="807" customFormat="false" ht="12.75" hidden="false" customHeight="false" outlineLevel="0" collapsed="false">
      <c r="B807" s="2"/>
      <c r="C807" s="1"/>
      <c r="F807" s="27"/>
      <c r="G807" s="27"/>
      <c r="H807" s="27"/>
      <c r="I807" s="27"/>
      <c r="J807" s="27"/>
      <c r="K807" s="27"/>
      <c r="L807" s="27"/>
      <c r="M807" s="31"/>
      <c r="N807" s="31"/>
      <c r="R807" s="2"/>
      <c r="S807" s="2"/>
    </row>
    <row r="808" customFormat="false" ht="12.75" hidden="false" customHeight="false" outlineLevel="0" collapsed="false">
      <c r="B808" s="2"/>
      <c r="C808" s="1"/>
      <c r="F808" s="27"/>
      <c r="G808" s="27"/>
      <c r="H808" s="27"/>
      <c r="I808" s="27"/>
      <c r="J808" s="27"/>
      <c r="K808" s="27"/>
      <c r="L808" s="27"/>
      <c r="M808" s="31"/>
      <c r="N808" s="31"/>
      <c r="R808" s="2"/>
      <c r="S808" s="2"/>
    </row>
    <row r="809" customFormat="false" ht="12.75" hidden="false" customHeight="false" outlineLevel="0" collapsed="false">
      <c r="B809" s="2"/>
      <c r="C809" s="1"/>
      <c r="F809" s="27"/>
      <c r="G809" s="27"/>
      <c r="H809" s="27"/>
      <c r="I809" s="27"/>
      <c r="J809" s="27"/>
      <c r="K809" s="27"/>
      <c r="L809" s="27"/>
      <c r="M809" s="31"/>
      <c r="N809" s="31"/>
      <c r="R809" s="2"/>
      <c r="S809" s="2"/>
    </row>
    <row r="810" customFormat="false" ht="12.75" hidden="false" customHeight="false" outlineLevel="0" collapsed="false">
      <c r="B810" s="2"/>
      <c r="C810" s="1"/>
      <c r="F810" s="27"/>
      <c r="G810" s="27"/>
      <c r="H810" s="27"/>
      <c r="I810" s="27"/>
      <c r="J810" s="27"/>
      <c r="K810" s="27"/>
      <c r="L810" s="27"/>
      <c r="M810" s="31"/>
      <c r="N810" s="31"/>
      <c r="R810" s="2"/>
      <c r="S810" s="2"/>
    </row>
    <row r="811" customFormat="false" ht="12.75" hidden="false" customHeight="false" outlineLevel="0" collapsed="false">
      <c r="B811" s="2"/>
      <c r="C811" s="1"/>
      <c r="F811" s="27"/>
      <c r="G811" s="27"/>
      <c r="H811" s="27"/>
      <c r="I811" s="27"/>
      <c r="J811" s="27"/>
      <c r="K811" s="27"/>
      <c r="L811" s="27"/>
      <c r="M811" s="31"/>
      <c r="N811" s="31"/>
      <c r="R811" s="2"/>
      <c r="S811" s="2"/>
    </row>
    <row r="812" customFormat="false" ht="12.75" hidden="false" customHeight="false" outlineLevel="0" collapsed="false">
      <c r="B812" s="2"/>
      <c r="C812" s="1"/>
      <c r="F812" s="27"/>
      <c r="G812" s="27"/>
      <c r="H812" s="27"/>
      <c r="I812" s="27"/>
      <c r="J812" s="27"/>
      <c r="K812" s="27"/>
      <c r="L812" s="27"/>
      <c r="M812" s="31"/>
      <c r="N812" s="31"/>
      <c r="R812" s="2"/>
      <c r="S812" s="2"/>
    </row>
    <row r="813" customFormat="false" ht="12.75" hidden="false" customHeight="false" outlineLevel="0" collapsed="false">
      <c r="B813" s="2"/>
      <c r="C813" s="1"/>
      <c r="F813" s="27"/>
      <c r="G813" s="27"/>
      <c r="H813" s="27"/>
      <c r="I813" s="27"/>
      <c r="J813" s="27"/>
      <c r="K813" s="27"/>
      <c r="L813" s="27"/>
      <c r="M813" s="31"/>
      <c r="N813" s="31"/>
      <c r="R813" s="2"/>
      <c r="S813" s="2"/>
    </row>
    <row r="814" customFormat="false" ht="12.75" hidden="false" customHeight="false" outlineLevel="0" collapsed="false">
      <c r="B814" s="2"/>
      <c r="C814" s="1"/>
      <c r="F814" s="27"/>
      <c r="G814" s="27"/>
      <c r="H814" s="27"/>
      <c r="I814" s="27"/>
      <c r="J814" s="27"/>
      <c r="K814" s="27"/>
      <c r="L814" s="27"/>
      <c r="M814" s="31"/>
      <c r="N814" s="31"/>
      <c r="R814" s="2"/>
      <c r="S814" s="2"/>
    </row>
    <row r="815" customFormat="false" ht="12.75" hidden="false" customHeight="false" outlineLevel="0" collapsed="false">
      <c r="B815" s="2"/>
      <c r="C815" s="1"/>
      <c r="F815" s="27"/>
      <c r="G815" s="27"/>
      <c r="H815" s="27"/>
      <c r="I815" s="27"/>
      <c r="J815" s="27"/>
      <c r="K815" s="27"/>
      <c r="L815" s="27"/>
      <c r="M815" s="31"/>
      <c r="N815" s="31"/>
      <c r="R815" s="2"/>
      <c r="S815" s="2"/>
    </row>
    <row r="816" customFormat="false" ht="12.75" hidden="false" customHeight="false" outlineLevel="0" collapsed="false">
      <c r="B816" s="2"/>
      <c r="C816" s="1"/>
      <c r="F816" s="27"/>
      <c r="G816" s="27"/>
      <c r="H816" s="27"/>
      <c r="I816" s="27"/>
      <c r="J816" s="27"/>
      <c r="K816" s="27"/>
      <c r="L816" s="27"/>
      <c r="M816" s="31"/>
      <c r="N816" s="31"/>
      <c r="R816" s="2"/>
      <c r="S816" s="2"/>
    </row>
    <row r="817" customFormat="false" ht="12.75" hidden="false" customHeight="false" outlineLevel="0" collapsed="false">
      <c r="B817" s="2"/>
      <c r="C817" s="1"/>
      <c r="F817" s="27"/>
      <c r="G817" s="27"/>
      <c r="H817" s="27"/>
      <c r="I817" s="27"/>
      <c r="J817" s="27"/>
      <c r="K817" s="27"/>
      <c r="L817" s="27"/>
      <c r="M817" s="31"/>
      <c r="N817" s="31"/>
      <c r="R817" s="2"/>
      <c r="S817" s="2"/>
    </row>
    <row r="818" customFormat="false" ht="12.75" hidden="false" customHeight="false" outlineLevel="0" collapsed="false">
      <c r="B818" s="2"/>
      <c r="C818" s="1"/>
      <c r="F818" s="27"/>
      <c r="G818" s="27"/>
      <c r="H818" s="27"/>
      <c r="I818" s="27"/>
      <c r="J818" s="27"/>
      <c r="K818" s="27"/>
      <c r="L818" s="27"/>
      <c r="M818" s="31"/>
      <c r="N818" s="31"/>
      <c r="R818" s="2"/>
      <c r="S818" s="2"/>
    </row>
    <row r="819" customFormat="false" ht="12.75" hidden="false" customHeight="false" outlineLevel="0" collapsed="false">
      <c r="B819" s="2"/>
      <c r="C819" s="1"/>
      <c r="F819" s="27"/>
      <c r="G819" s="27"/>
      <c r="H819" s="27"/>
      <c r="I819" s="27"/>
      <c r="J819" s="27"/>
      <c r="K819" s="27"/>
      <c r="L819" s="27"/>
      <c r="M819" s="31"/>
      <c r="N819" s="31"/>
      <c r="R819" s="2"/>
      <c r="S819" s="2"/>
    </row>
    <row r="820" customFormat="false" ht="12.75" hidden="false" customHeight="false" outlineLevel="0" collapsed="false">
      <c r="B820" s="2"/>
      <c r="C820" s="1"/>
      <c r="F820" s="27"/>
      <c r="G820" s="27"/>
      <c r="H820" s="27"/>
      <c r="I820" s="27"/>
      <c r="J820" s="27"/>
      <c r="K820" s="27"/>
      <c r="L820" s="27"/>
      <c r="M820" s="31"/>
      <c r="N820" s="31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27"/>
      <c r="H821" s="27"/>
      <c r="I821" s="27"/>
      <c r="J821" s="27"/>
      <c r="K821" s="2"/>
      <c r="L821" s="27"/>
      <c r="M821" s="31"/>
      <c r="N821" s="31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27"/>
      <c r="H822" s="27"/>
      <c r="I822" s="27"/>
      <c r="J822" s="27"/>
      <c r="K822" s="2"/>
      <c r="L822" s="27"/>
      <c r="M822" s="31"/>
      <c r="N822" s="31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27"/>
      <c r="H823" s="27"/>
      <c r="I823" s="27"/>
      <c r="J823" s="27"/>
      <c r="K823" s="2"/>
      <c r="L823" s="27"/>
      <c r="M823" s="31"/>
      <c r="N823" s="31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27"/>
      <c r="H824" s="27"/>
      <c r="I824" s="27"/>
      <c r="J824" s="27"/>
      <c r="K824" s="2"/>
      <c r="L824" s="27"/>
      <c r="M824" s="31"/>
      <c r="N824" s="31"/>
      <c r="R824" s="2"/>
      <c r="S824" s="2"/>
    </row>
    <row r="825" customFormat="false" ht="12.75" hidden="false" customHeight="false" outlineLevel="0" collapsed="false">
      <c r="B825" s="2"/>
      <c r="C825" s="1"/>
      <c r="F825" s="27"/>
      <c r="G825" s="27"/>
      <c r="H825" s="27"/>
      <c r="I825" s="27"/>
      <c r="J825" s="27"/>
      <c r="K825" s="27"/>
      <c r="L825" s="27"/>
      <c r="M825" s="31"/>
      <c r="N825" s="31"/>
      <c r="R825" s="2"/>
      <c r="S825" s="2"/>
    </row>
    <row r="826" customFormat="false" ht="12.75" hidden="false" customHeight="false" outlineLevel="0" collapsed="false">
      <c r="B826" s="2"/>
      <c r="C826" s="1"/>
      <c r="F826" s="27"/>
      <c r="G826" s="27"/>
      <c r="H826" s="27"/>
      <c r="I826" s="27"/>
      <c r="J826" s="27"/>
      <c r="K826" s="27"/>
      <c r="L826" s="27"/>
      <c r="M826" s="31"/>
      <c r="N826" s="31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27"/>
      <c r="H827" s="27"/>
      <c r="I827" s="27"/>
      <c r="J827" s="27"/>
      <c r="K827" s="2"/>
      <c r="L827" s="27"/>
      <c r="M827" s="31"/>
      <c r="N827" s="31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27"/>
      <c r="H828" s="27"/>
      <c r="I828" s="27"/>
      <c r="J828" s="27"/>
      <c r="K828" s="2"/>
      <c r="L828" s="27"/>
      <c r="M828" s="31"/>
      <c r="N828" s="31"/>
      <c r="R828" s="2"/>
      <c r="S828" s="2"/>
    </row>
    <row r="829" customFormat="false" ht="12.75" hidden="false" customHeight="false" outlineLevel="0" collapsed="false">
      <c r="B829" s="2"/>
      <c r="C829" s="1"/>
      <c r="F829" s="27"/>
      <c r="G829" s="27"/>
      <c r="H829" s="27"/>
      <c r="I829" s="27"/>
      <c r="J829" s="27"/>
      <c r="K829" s="27"/>
      <c r="L829" s="27"/>
      <c r="M829" s="31"/>
      <c r="N829" s="31"/>
      <c r="R829" s="2"/>
      <c r="S829" s="2"/>
    </row>
    <row r="830" customFormat="false" ht="12.75" hidden="false" customHeight="false" outlineLevel="0" collapsed="false">
      <c r="B830" s="2"/>
      <c r="C830" s="1"/>
      <c r="F830" s="27"/>
      <c r="G830" s="27"/>
      <c r="H830" s="27"/>
      <c r="I830" s="27"/>
      <c r="J830" s="27"/>
      <c r="K830" s="27"/>
      <c r="L830" s="27"/>
      <c r="M830" s="31"/>
      <c r="N830" s="31"/>
      <c r="R830" s="2"/>
      <c r="S830" s="2"/>
    </row>
    <row r="831" customFormat="false" ht="12.75" hidden="false" customHeight="false" outlineLevel="0" collapsed="false">
      <c r="B831" s="2"/>
      <c r="C831" s="1"/>
      <c r="F831" s="27"/>
      <c r="G831" s="27"/>
      <c r="H831" s="27"/>
      <c r="I831" s="27"/>
      <c r="J831" s="27"/>
      <c r="K831" s="27"/>
      <c r="L831" s="27"/>
      <c r="M831" s="31"/>
      <c r="N831" s="31"/>
      <c r="R831" s="2"/>
      <c r="S831" s="2"/>
    </row>
    <row r="832" customFormat="false" ht="12.75" hidden="false" customHeight="false" outlineLevel="0" collapsed="false">
      <c r="B832" s="2"/>
      <c r="C832" s="1"/>
      <c r="F832" s="27"/>
      <c r="G832" s="27"/>
      <c r="H832" s="27"/>
      <c r="I832" s="27"/>
      <c r="J832" s="27"/>
      <c r="K832" s="27"/>
      <c r="L832" s="27"/>
      <c r="M832" s="31"/>
      <c r="N832" s="31"/>
      <c r="R832" s="2"/>
      <c r="S832" s="2"/>
    </row>
    <row r="833" customFormat="false" ht="12.75" hidden="false" customHeight="false" outlineLevel="0" collapsed="false">
      <c r="B833" s="2"/>
      <c r="C833" s="1"/>
      <c r="F833" s="27"/>
      <c r="G833" s="27"/>
      <c r="H833" s="27"/>
      <c r="I833" s="27"/>
      <c r="J833" s="27"/>
      <c r="K833" s="27"/>
      <c r="L833" s="27"/>
      <c r="M833" s="31"/>
      <c r="N833" s="31"/>
      <c r="R833" s="2"/>
      <c r="S833" s="2"/>
    </row>
    <row r="834" customFormat="false" ht="12.75" hidden="false" customHeight="false" outlineLevel="0" collapsed="false">
      <c r="B834" s="2"/>
      <c r="C834" s="1"/>
      <c r="F834" s="27"/>
      <c r="G834" s="27"/>
      <c r="H834" s="27"/>
      <c r="I834" s="27"/>
      <c r="J834" s="27"/>
      <c r="K834" s="27"/>
      <c r="L834" s="27"/>
      <c r="M834" s="31"/>
      <c r="N834" s="31"/>
      <c r="R834" s="2"/>
      <c r="S834" s="2"/>
    </row>
    <row r="835" customFormat="false" ht="12.75" hidden="false" customHeight="false" outlineLevel="0" collapsed="false">
      <c r="B835" s="2"/>
      <c r="C835" s="1"/>
      <c r="F835" s="27"/>
      <c r="G835" s="27"/>
      <c r="H835" s="27"/>
      <c r="I835" s="27"/>
      <c r="J835" s="27"/>
      <c r="K835" s="27"/>
      <c r="L835" s="27"/>
      <c r="M835" s="31"/>
      <c r="N835" s="31"/>
      <c r="R835" s="2"/>
      <c r="S835" s="2"/>
    </row>
    <row r="836" customFormat="false" ht="12.75" hidden="false" customHeight="false" outlineLevel="0" collapsed="false">
      <c r="B836" s="2"/>
      <c r="C836" s="1"/>
      <c r="F836" s="27"/>
      <c r="G836" s="27"/>
      <c r="H836" s="27"/>
      <c r="I836" s="27"/>
      <c r="J836" s="27"/>
      <c r="K836" s="27"/>
      <c r="L836" s="27"/>
      <c r="M836" s="31"/>
      <c r="N836" s="31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27"/>
      <c r="H837" s="27"/>
      <c r="I837" s="27"/>
      <c r="J837" s="27"/>
      <c r="K837" s="2"/>
      <c r="L837" s="27"/>
      <c r="M837" s="31"/>
      <c r="N837" s="31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27"/>
      <c r="H838" s="27"/>
      <c r="I838" s="27"/>
      <c r="J838" s="27"/>
      <c r="K838" s="2"/>
      <c r="L838" s="27"/>
      <c r="M838" s="31"/>
      <c r="N838" s="31"/>
      <c r="R838" s="2"/>
      <c r="S838" s="2"/>
    </row>
    <row r="839" customFormat="false" ht="12.75" hidden="false" customHeight="false" outlineLevel="0" collapsed="false">
      <c r="B839" s="2"/>
      <c r="C839" s="1"/>
      <c r="F839" s="27"/>
      <c r="G839" s="27"/>
      <c r="H839" s="27"/>
      <c r="I839" s="27"/>
      <c r="J839" s="27"/>
      <c r="K839" s="27"/>
      <c r="L839" s="27"/>
      <c r="M839" s="31"/>
      <c r="N839" s="31"/>
      <c r="R839" s="2"/>
      <c r="S839" s="2"/>
    </row>
    <row r="840" customFormat="false" ht="12.75" hidden="false" customHeight="false" outlineLevel="0" collapsed="false">
      <c r="B840" s="2"/>
      <c r="C840" s="1"/>
      <c r="F840" s="27"/>
      <c r="G840" s="27"/>
      <c r="H840" s="27"/>
      <c r="I840" s="27"/>
      <c r="J840" s="27"/>
      <c r="K840" s="27"/>
      <c r="L840" s="27"/>
      <c r="M840" s="31"/>
      <c r="N840" s="31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27"/>
      <c r="H841" s="27"/>
      <c r="I841" s="27"/>
      <c r="J841" s="27"/>
      <c r="K841" s="2"/>
      <c r="L841" s="27"/>
      <c r="M841" s="31"/>
      <c r="N841" s="31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27"/>
      <c r="H842" s="27"/>
      <c r="I842" s="27"/>
      <c r="J842" s="27"/>
      <c r="K842" s="2"/>
      <c r="L842" s="27"/>
      <c r="M842" s="31"/>
      <c r="N842" s="31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27"/>
      <c r="H843" s="27"/>
      <c r="I843" s="27"/>
      <c r="J843" s="27"/>
      <c r="K843" s="2"/>
      <c r="L843" s="27"/>
      <c r="M843" s="31"/>
      <c r="N843" s="31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27"/>
      <c r="H844" s="27"/>
      <c r="I844" s="27"/>
      <c r="J844" s="27"/>
      <c r="K844" s="2"/>
      <c r="L844" s="27"/>
      <c r="M844" s="31"/>
      <c r="N844" s="31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27"/>
      <c r="H845" s="27"/>
      <c r="I845" s="27"/>
      <c r="J845" s="27"/>
      <c r="K845" s="2"/>
      <c r="L845" s="27"/>
      <c r="M845" s="31"/>
      <c r="N845" s="31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27"/>
      <c r="H846" s="27"/>
      <c r="I846" s="27"/>
      <c r="J846" s="27"/>
      <c r="K846" s="2"/>
      <c r="L846" s="27"/>
      <c r="M846" s="31"/>
      <c r="N846" s="31"/>
      <c r="R846" s="2"/>
      <c r="S846" s="2"/>
    </row>
    <row r="847" customFormat="false" ht="12.75" hidden="false" customHeight="false" outlineLevel="0" collapsed="false">
      <c r="B847" s="2"/>
      <c r="C847" s="1"/>
      <c r="F847" s="27"/>
      <c r="G847" s="27"/>
      <c r="H847" s="27"/>
      <c r="I847" s="27"/>
      <c r="J847" s="27"/>
      <c r="K847" s="27"/>
      <c r="L847" s="27"/>
      <c r="M847" s="31"/>
      <c r="N847" s="31"/>
      <c r="R847" s="2"/>
      <c r="S847" s="2"/>
    </row>
    <row r="848" customFormat="false" ht="12.75" hidden="false" customHeight="false" outlineLevel="0" collapsed="false">
      <c r="B848" s="2"/>
      <c r="C848" s="1"/>
      <c r="F848" s="27"/>
      <c r="G848" s="27"/>
      <c r="H848" s="27"/>
      <c r="I848" s="27"/>
      <c r="J848" s="27"/>
      <c r="K848" s="27"/>
      <c r="L848" s="27"/>
      <c r="M848" s="31"/>
      <c r="N848" s="31"/>
      <c r="R848" s="2"/>
      <c r="S848" s="2"/>
    </row>
    <row r="849" customFormat="false" ht="12.75" hidden="false" customHeight="false" outlineLevel="0" collapsed="false">
      <c r="B849" s="2"/>
      <c r="C849" s="1"/>
      <c r="F849" s="27"/>
      <c r="G849" s="27"/>
      <c r="H849" s="27"/>
      <c r="I849" s="27"/>
      <c r="J849" s="27"/>
      <c r="K849" s="27"/>
      <c r="L849" s="27"/>
      <c r="M849" s="31"/>
      <c r="N849" s="31"/>
      <c r="R849" s="2"/>
      <c r="S849" s="2"/>
    </row>
    <row r="850" customFormat="false" ht="12.75" hidden="false" customHeight="false" outlineLevel="0" collapsed="false">
      <c r="B850" s="2"/>
      <c r="C850" s="1"/>
      <c r="F850" s="27"/>
      <c r="G850" s="27"/>
      <c r="H850" s="27"/>
      <c r="I850" s="27"/>
      <c r="J850" s="27"/>
      <c r="K850" s="27"/>
      <c r="L850" s="27"/>
      <c r="M850" s="31"/>
      <c r="N850" s="31"/>
      <c r="R850" s="2"/>
      <c r="S850" s="2"/>
    </row>
    <row r="851" customFormat="false" ht="12.75" hidden="false" customHeight="false" outlineLevel="0" collapsed="false">
      <c r="B851" s="2"/>
      <c r="C851" s="1"/>
      <c r="F851" s="27"/>
      <c r="G851" s="27"/>
      <c r="H851" s="27"/>
      <c r="I851" s="27"/>
      <c r="J851" s="27"/>
      <c r="K851" s="27"/>
      <c r="L851" s="27"/>
      <c r="M851" s="31"/>
      <c r="N851" s="31"/>
      <c r="R851" s="2"/>
      <c r="S851" s="2"/>
    </row>
    <row r="852" customFormat="false" ht="12.75" hidden="false" customHeight="false" outlineLevel="0" collapsed="false">
      <c r="B852" s="2"/>
      <c r="C852" s="1"/>
      <c r="F852" s="27"/>
      <c r="G852" s="27"/>
      <c r="H852" s="27"/>
      <c r="I852" s="27"/>
      <c r="J852" s="27"/>
      <c r="K852" s="27"/>
      <c r="L852" s="27"/>
      <c r="M852" s="31"/>
      <c r="N852" s="31"/>
      <c r="R852" s="2"/>
      <c r="S852" s="2"/>
    </row>
    <row r="853" customFormat="false" ht="12.75" hidden="false" customHeight="false" outlineLevel="0" collapsed="false">
      <c r="B853" s="2"/>
      <c r="C853" s="1"/>
      <c r="F853" s="27"/>
      <c r="G853" s="27"/>
      <c r="H853" s="27"/>
      <c r="I853" s="27"/>
      <c r="J853" s="27"/>
      <c r="K853" s="27"/>
      <c r="L853" s="27"/>
      <c r="M853" s="31"/>
      <c r="N853" s="31"/>
      <c r="R853" s="2"/>
      <c r="S853" s="2"/>
    </row>
    <row r="854" customFormat="false" ht="12.75" hidden="false" customHeight="false" outlineLevel="0" collapsed="false">
      <c r="B854" s="2"/>
      <c r="C854" s="1"/>
      <c r="F854" s="27"/>
      <c r="G854" s="27"/>
      <c r="H854" s="27"/>
      <c r="I854" s="27"/>
      <c r="J854" s="27"/>
      <c r="K854" s="27"/>
      <c r="L854" s="27"/>
      <c r="M854" s="31"/>
      <c r="N854" s="31"/>
      <c r="R854" s="2"/>
      <c r="S854" s="2"/>
    </row>
    <row r="855" customFormat="false" ht="12.75" hidden="false" customHeight="false" outlineLevel="0" collapsed="false">
      <c r="B855" s="2"/>
      <c r="C855" s="1"/>
      <c r="F855" s="27"/>
      <c r="G855" s="27"/>
      <c r="H855" s="27"/>
      <c r="I855" s="27"/>
      <c r="J855" s="27"/>
      <c r="K855" s="27"/>
      <c r="L855" s="27"/>
      <c r="M855" s="31"/>
      <c r="N855" s="31"/>
      <c r="R855" s="2"/>
      <c r="S855" s="2"/>
    </row>
    <row r="856" customFormat="false" ht="12.75" hidden="false" customHeight="false" outlineLevel="0" collapsed="false">
      <c r="B856" s="2"/>
      <c r="C856" s="1"/>
      <c r="F856" s="27"/>
      <c r="G856" s="27"/>
      <c r="H856" s="27"/>
      <c r="I856" s="27"/>
      <c r="J856" s="27"/>
      <c r="K856" s="27"/>
      <c r="L856" s="27"/>
      <c r="M856" s="31"/>
      <c r="N856" s="31"/>
      <c r="R856" s="2"/>
      <c r="S856" s="2"/>
    </row>
    <row r="857" customFormat="false" ht="12.75" hidden="false" customHeight="false" outlineLevel="0" collapsed="false">
      <c r="B857" s="2"/>
      <c r="C857" s="1"/>
      <c r="F857" s="27"/>
      <c r="G857" s="27"/>
      <c r="H857" s="27"/>
      <c r="I857" s="27"/>
      <c r="J857" s="27"/>
      <c r="K857" s="27"/>
      <c r="L857" s="27"/>
      <c r="M857" s="31"/>
      <c r="N857" s="31"/>
      <c r="R857" s="2"/>
      <c r="S857" s="2"/>
    </row>
    <row r="858" customFormat="false" ht="12.75" hidden="false" customHeight="false" outlineLevel="0" collapsed="false">
      <c r="B858" s="2"/>
      <c r="C858" s="1"/>
      <c r="F858" s="27"/>
      <c r="G858" s="27"/>
      <c r="H858" s="27"/>
      <c r="I858" s="27"/>
      <c r="J858" s="27"/>
      <c r="K858" s="27"/>
      <c r="L858" s="27"/>
      <c r="M858" s="31"/>
      <c r="N858" s="31"/>
      <c r="R858" s="2"/>
      <c r="S858" s="2"/>
    </row>
    <row r="859" customFormat="false" ht="12.75" hidden="false" customHeight="false" outlineLevel="0" collapsed="false">
      <c r="B859" s="2"/>
      <c r="C859" s="1"/>
      <c r="F859" s="27"/>
      <c r="G859" s="27"/>
      <c r="H859" s="27"/>
      <c r="I859" s="27"/>
      <c r="J859" s="27"/>
      <c r="K859" s="27"/>
      <c r="L859" s="27"/>
      <c r="M859" s="31"/>
      <c r="N859" s="31"/>
      <c r="R859" s="2"/>
      <c r="S859" s="2"/>
    </row>
    <row r="860" customFormat="false" ht="12.75" hidden="false" customHeight="false" outlineLevel="0" collapsed="false">
      <c r="B860" s="2"/>
      <c r="C860" s="1"/>
      <c r="F860" s="27"/>
      <c r="G860" s="27"/>
      <c r="H860" s="27"/>
      <c r="I860" s="27"/>
      <c r="J860" s="27"/>
      <c r="K860" s="27"/>
      <c r="L860" s="27"/>
      <c r="M860" s="31"/>
      <c r="N860" s="31"/>
      <c r="R860" s="2"/>
      <c r="S860" s="2"/>
    </row>
    <row r="861" customFormat="false" ht="12.75" hidden="false" customHeight="false" outlineLevel="0" collapsed="false">
      <c r="B861" s="2"/>
      <c r="C861" s="1"/>
      <c r="F861" s="27"/>
      <c r="G861" s="27"/>
      <c r="H861" s="27"/>
      <c r="I861" s="27"/>
      <c r="J861" s="27"/>
      <c r="K861" s="27"/>
      <c r="L861" s="27"/>
      <c r="M861" s="31"/>
      <c r="N861" s="31"/>
      <c r="R861" s="2"/>
      <c r="S861" s="2"/>
    </row>
    <row r="862" customFormat="false" ht="12.75" hidden="false" customHeight="false" outlineLevel="0" collapsed="false">
      <c r="B862" s="2"/>
      <c r="C862" s="1"/>
      <c r="F862" s="27"/>
      <c r="G862" s="27"/>
      <c r="H862" s="27"/>
      <c r="I862" s="27"/>
      <c r="J862" s="27"/>
      <c r="K862" s="27"/>
      <c r="L862" s="27"/>
      <c r="M862" s="31"/>
      <c r="N862" s="31"/>
      <c r="R862" s="2"/>
      <c r="S862" s="2"/>
    </row>
    <row r="863" customFormat="false" ht="12.75" hidden="false" customHeight="false" outlineLevel="0" collapsed="false">
      <c r="B863" s="2"/>
      <c r="C863" s="1"/>
      <c r="F863" s="27"/>
      <c r="G863" s="27"/>
      <c r="H863" s="27"/>
      <c r="I863" s="27"/>
      <c r="J863" s="27"/>
      <c r="K863" s="27"/>
      <c r="L863" s="27"/>
      <c r="M863" s="31"/>
      <c r="N863" s="31"/>
      <c r="R863" s="2"/>
      <c r="S863" s="2"/>
    </row>
    <row r="864" customFormat="false" ht="12.75" hidden="false" customHeight="false" outlineLevel="0" collapsed="false">
      <c r="B864" s="2"/>
      <c r="C864" s="1"/>
      <c r="F864" s="27"/>
      <c r="G864" s="27"/>
      <c r="H864" s="27"/>
      <c r="I864" s="27"/>
      <c r="J864" s="27"/>
      <c r="K864" s="27"/>
      <c r="L864" s="27"/>
      <c r="M864" s="31"/>
      <c r="N864" s="31"/>
      <c r="R864" s="2"/>
      <c r="S864" s="2"/>
    </row>
    <row r="865" customFormat="false" ht="12.75" hidden="false" customHeight="false" outlineLevel="0" collapsed="false">
      <c r="B865" s="2"/>
      <c r="C865" s="1"/>
      <c r="F865" s="27"/>
      <c r="G865" s="27"/>
      <c r="H865" s="27"/>
      <c r="I865" s="27"/>
      <c r="J865" s="27"/>
      <c r="K865" s="27"/>
      <c r="L865" s="27"/>
      <c r="M865" s="31"/>
      <c r="N865" s="31"/>
      <c r="R865" s="2"/>
      <c r="S865" s="2"/>
    </row>
    <row r="866" customFormat="false" ht="12.75" hidden="false" customHeight="false" outlineLevel="0" collapsed="false">
      <c r="B866" s="2"/>
      <c r="C866" s="1"/>
      <c r="F866" s="27"/>
      <c r="G866" s="27"/>
      <c r="H866" s="27"/>
      <c r="I866" s="27"/>
      <c r="J866" s="27"/>
      <c r="K866" s="27"/>
      <c r="L866" s="27"/>
      <c r="M866" s="31"/>
      <c r="N866" s="31"/>
      <c r="R866" s="2"/>
      <c r="S866" s="2"/>
    </row>
    <row r="867" customFormat="false" ht="12.75" hidden="false" customHeight="false" outlineLevel="0" collapsed="false">
      <c r="B867" s="2"/>
      <c r="C867" s="1"/>
      <c r="F867" s="27"/>
      <c r="G867" s="27"/>
      <c r="H867" s="27"/>
      <c r="I867" s="27"/>
      <c r="J867" s="27"/>
      <c r="K867" s="27"/>
      <c r="L867" s="27"/>
      <c r="M867" s="31"/>
      <c r="N867" s="31"/>
      <c r="R867" s="2"/>
      <c r="S867" s="2"/>
    </row>
    <row r="868" customFormat="false" ht="12.75" hidden="false" customHeight="false" outlineLevel="0" collapsed="false">
      <c r="B868" s="2"/>
      <c r="C868" s="1"/>
      <c r="F868" s="27"/>
      <c r="G868" s="27"/>
      <c r="H868" s="27"/>
      <c r="I868" s="27"/>
      <c r="J868" s="27"/>
      <c r="K868" s="27"/>
      <c r="L868" s="27"/>
      <c r="M868" s="31"/>
      <c r="N868" s="31"/>
      <c r="R868" s="2"/>
      <c r="S868" s="2"/>
    </row>
    <row r="869" customFormat="false" ht="12.75" hidden="false" customHeight="false" outlineLevel="0" collapsed="false">
      <c r="B869" s="2"/>
      <c r="C869" s="1"/>
      <c r="F869" s="27"/>
      <c r="G869" s="27"/>
      <c r="H869" s="27"/>
      <c r="I869" s="27"/>
      <c r="J869" s="27"/>
      <c r="K869" s="27"/>
      <c r="L869" s="27"/>
      <c r="M869" s="31"/>
      <c r="N869" s="31"/>
      <c r="R869" s="2"/>
      <c r="S869" s="2"/>
    </row>
    <row r="870" customFormat="false" ht="12.75" hidden="false" customHeight="false" outlineLevel="0" collapsed="false">
      <c r="B870" s="2"/>
      <c r="C870" s="1"/>
      <c r="F870" s="27"/>
      <c r="G870" s="27"/>
      <c r="H870" s="27"/>
      <c r="I870" s="27"/>
      <c r="J870" s="27"/>
      <c r="K870" s="27"/>
      <c r="L870" s="27"/>
      <c r="M870" s="31"/>
      <c r="N870" s="31"/>
      <c r="R870" s="2"/>
      <c r="S870" s="2"/>
    </row>
    <row r="871" customFormat="false" ht="12.75" hidden="false" customHeight="false" outlineLevel="0" collapsed="false">
      <c r="B871" s="2"/>
      <c r="C871" s="1"/>
      <c r="F871" s="27"/>
      <c r="G871" s="27"/>
      <c r="H871" s="27"/>
      <c r="I871" s="27"/>
      <c r="J871" s="27"/>
      <c r="K871" s="27"/>
      <c r="L871" s="27"/>
      <c r="M871" s="31"/>
      <c r="N871" s="31"/>
      <c r="R871" s="2"/>
      <c r="S871" s="2"/>
    </row>
    <row r="872" customFormat="false" ht="12.75" hidden="false" customHeight="false" outlineLevel="0" collapsed="false">
      <c r="B872" s="2"/>
      <c r="C872" s="1"/>
      <c r="F872" s="27"/>
      <c r="G872" s="27"/>
      <c r="H872" s="27"/>
      <c r="I872" s="27"/>
      <c r="J872" s="27"/>
      <c r="K872" s="27"/>
      <c r="L872" s="27"/>
      <c r="M872" s="31"/>
      <c r="N872" s="31"/>
      <c r="R872" s="2"/>
      <c r="S872" s="2"/>
    </row>
    <row r="873" customFormat="false" ht="12.75" hidden="false" customHeight="false" outlineLevel="0" collapsed="false">
      <c r="B873" s="2"/>
      <c r="C873" s="1"/>
      <c r="F873" s="27"/>
      <c r="G873" s="27"/>
      <c r="H873" s="27"/>
      <c r="I873" s="27"/>
      <c r="J873" s="27"/>
      <c r="K873" s="27"/>
      <c r="L873" s="27"/>
      <c r="M873" s="31"/>
      <c r="N873" s="31"/>
      <c r="R873" s="2"/>
      <c r="S873" s="2"/>
    </row>
    <row r="874" customFormat="false" ht="12.75" hidden="false" customHeight="false" outlineLevel="0" collapsed="false">
      <c r="B874" s="2"/>
      <c r="C874" s="1"/>
      <c r="F874" s="27"/>
      <c r="G874" s="27"/>
      <c r="H874" s="27"/>
      <c r="I874" s="27"/>
      <c r="J874" s="27"/>
      <c r="K874" s="27"/>
      <c r="L874" s="27"/>
      <c r="M874" s="31"/>
      <c r="N874" s="31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27"/>
      <c r="H875" s="27"/>
      <c r="I875" s="27"/>
      <c r="J875" s="27"/>
      <c r="K875" s="2"/>
      <c r="L875" s="27"/>
      <c r="M875" s="31"/>
      <c r="N875" s="31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27"/>
      <c r="H876" s="27"/>
      <c r="I876" s="27"/>
      <c r="J876" s="27"/>
      <c r="K876" s="2"/>
      <c r="L876" s="27"/>
      <c r="M876" s="31"/>
      <c r="N876" s="31"/>
      <c r="R876" s="2"/>
      <c r="S876" s="2"/>
    </row>
    <row r="877" customFormat="false" ht="12.75" hidden="false" customHeight="false" outlineLevel="0" collapsed="false">
      <c r="B877" s="2"/>
      <c r="C877" s="1"/>
      <c r="F877" s="27"/>
      <c r="G877" s="27"/>
      <c r="H877" s="27"/>
      <c r="I877" s="27"/>
      <c r="J877" s="27"/>
      <c r="K877" s="27"/>
      <c r="L877" s="27"/>
      <c r="M877" s="31"/>
      <c r="N877" s="31"/>
      <c r="R877" s="2"/>
      <c r="S877" s="2"/>
    </row>
    <row r="878" customFormat="false" ht="12.75" hidden="false" customHeight="false" outlineLevel="0" collapsed="false">
      <c r="B878" s="2"/>
      <c r="C878" s="1"/>
      <c r="F878" s="27"/>
      <c r="G878" s="27"/>
      <c r="H878" s="27"/>
      <c r="I878" s="27"/>
      <c r="J878" s="27"/>
      <c r="K878" s="27"/>
      <c r="L878" s="27"/>
      <c r="M878" s="31"/>
      <c r="N878" s="31"/>
      <c r="R878" s="2"/>
      <c r="S878" s="2"/>
    </row>
    <row r="879" customFormat="false" ht="12.75" hidden="false" customHeight="false" outlineLevel="0" collapsed="false">
      <c r="B879" s="2"/>
      <c r="C879" s="1"/>
      <c r="F879" s="27"/>
      <c r="G879" s="27"/>
      <c r="H879" s="27"/>
      <c r="I879" s="27"/>
      <c r="J879" s="27"/>
      <c r="K879" s="27"/>
      <c r="L879" s="27"/>
      <c r="M879" s="31"/>
      <c r="N879" s="31"/>
      <c r="R879" s="2"/>
      <c r="S879" s="2"/>
    </row>
    <row r="880" customFormat="false" ht="12.75" hidden="false" customHeight="false" outlineLevel="0" collapsed="false">
      <c r="B880" s="2"/>
      <c r="C880" s="1"/>
      <c r="F880" s="27"/>
      <c r="G880" s="27"/>
      <c r="H880" s="27"/>
      <c r="I880" s="27"/>
      <c r="J880" s="27"/>
      <c r="K880" s="27"/>
      <c r="L880" s="27"/>
      <c r="M880" s="31"/>
      <c r="N880" s="31"/>
      <c r="R880" s="2"/>
      <c r="S880" s="2"/>
    </row>
    <row r="881" customFormat="false" ht="12.75" hidden="false" customHeight="false" outlineLevel="0" collapsed="false">
      <c r="B881" s="2"/>
      <c r="C881" s="1"/>
      <c r="F881" s="27"/>
      <c r="G881" s="27"/>
      <c r="H881" s="27"/>
      <c r="I881" s="27"/>
      <c r="J881" s="27"/>
      <c r="K881" s="27"/>
      <c r="L881" s="27"/>
      <c r="M881" s="31"/>
      <c r="N881" s="31"/>
      <c r="R881" s="2"/>
      <c r="S881" s="2"/>
    </row>
    <row r="882" customFormat="false" ht="12.75" hidden="false" customHeight="false" outlineLevel="0" collapsed="false">
      <c r="B882" s="2"/>
      <c r="C882" s="1"/>
      <c r="F882" s="27"/>
      <c r="G882" s="27"/>
      <c r="H882" s="27"/>
      <c r="I882" s="27"/>
      <c r="J882" s="27"/>
      <c r="K882" s="27"/>
      <c r="L882" s="27"/>
      <c r="M882" s="31"/>
      <c r="N882" s="31"/>
      <c r="R882" s="2"/>
      <c r="S882" s="2"/>
    </row>
    <row r="883" customFormat="false" ht="12.75" hidden="false" customHeight="false" outlineLevel="0" collapsed="false">
      <c r="B883" s="2"/>
      <c r="C883" s="1"/>
      <c r="F883" s="27"/>
      <c r="G883" s="27"/>
      <c r="H883" s="27"/>
      <c r="I883" s="27"/>
      <c r="J883" s="27"/>
      <c r="K883" s="27"/>
      <c r="L883" s="27"/>
      <c r="M883" s="31"/>
      <c r="N883" s="31"/>
      <c r="R883" s="2"/>
      <c r="S883" s="2"/>
    </row>
    <row r="884" customFormat="false" ht="12.75" hidden="false" customHeight="false" outlineLevel="0" collapsed="false">
      <c r="B884" s="2"/>
      <c r="C884" s="1"/>
      <c r="F884" s="27"/>
      <c r="G884" s="27"/>
      <c r="H884" s="27"/>
      <c r="I884" s="27"/>
      <c r="J884" s="27"/>
      <c r="K884" s="27"/>
      <c r="L884" s="27"/>
      <c r="M884" s="31"/>
      <c r="N884" s="31"/>
      <c r="R884" s="2"/>
      <c r="S884" s="2"/>
    </row>
    <row r="885" customFormat="false" ht="12.75" hidden="false" customHeight="false" outlineLevel="0" collapsed="false">
      <c r="B885" s="2"/>
      <c r="C885" s="1"/>
      <c r="F885" s="27"/>
      <c r="G885" s="27"/>
      <c r="H885" s="27"/>
      <c r="I885" s="27"/>
      <c r="J885" s="27"/>
      <c r="K885" s="27"/>
      <c r="L885" s="27"/>
      <c r="M885" s="31"/>
      <c r="N885" s="31"/>
      <c r="R885" s="2"/>
      <c r="S885" s="2"/>
    </row>
    <row r="886" customFormat="false" ht="12.75" hidden="false" customHeight="false" outlineLevel="0" collapsed="false">
      <c r="B886" s="2"/>
      <c r="C886" s="1"/>
      <c r="F886" s="27"/>
      <c r="G886" s="27"/>
      <c r="H886" s="27"/>
      <c r="I886" s="27"/>
      <c r="J886" s="27"/>
      <c r="K886" s="27"/>
      <c r="L886" s="27"/>
      <c r="M886" s="31"/>
      <c r="N886" s="31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27"/>
      <c r="H887" s="27"/>
      <c r="I887" s="27"/>
      <c r="J887" s="27"/>
      <c r="K887" s="2"/>
      <c r="L887" s="27"/>
      <c r="M887" s="31"/>
      <c r="N887" s="31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27"/>
      <c r="H888" s="27"/>
      <c r="I888" s="27"/>
      <c r="J888" s="27"/>
      <c r="K888" s="2"/>
      <c r="L888" s="27"/>
      <c r="M888" s="31"/>
      <c r="N888" s="31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27"/>
      <c r="H889" s="27"/>
      <c r="I889" s="27"/>
      <c r="J889" s="27"/>
      <c r="K889" s="2"/>
      <c r="L889" s="27"/>
      <c r="M889" s="31"/>
      <c r="N889" s="31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27"/>
      <c r="H890" s="27"/>
      <c r="I890" s="27"/>
      <c r="J890" s="27"/>
      <c r="K890" s="2"/>
      <c r="L890" s="27"/>
      <c r="M890" s="31"/>
      <c r="N890" s="31"/>
      <c r="R890" s="2"/>
      <c r="S890" s="2"/>
    </row>
    <row r="891" customFormat="false" ht="12.75" hidden="false" customHeight="false" outlineLevel="0" collapsed="false">
      <c r="B891" s="2"/>
      <c r="C891" s="1"/>
      <c r="F891" s="27"/>
      <c r="G891" s="27"/>
      <c r="H891" s="27"/>
      <c r="I891" s="27"/>
      <c r="J891" s="27"/>
      <c r="K891" s="27"/>
      <c r="L891" s="27"/>
      <c r="M891" s="31"/>
      <c r="N891" s="31"/>
      <c r="R891" s="2"/>
      <c r="S891" s="2"/>
    </row>
    <row r="892" customFormat="false" ht="12.75" hidden="false" customHeight="false" outlineLevel="0" collapsed="false">
      <c r="B892" s="2"/>
      <c r="C892" s="1"/>
      <c r="F892" s="27"/>
      <c r="G892" s="27"/>
      <c r="H892" s="27"/>
      <c r="I892" s="27"/>
      <c r="J892" s="27"/>
      <c r="K892" s="27"/>
      <c r="L892" s="27"/>
      <c r="M892" s="31"/>
      <c r="N892" s="31"/>
      <c r="R892" s="2"/>
      <c r="S892" s="2"/>
    </row>
    <row r="893" customFormat="false" ht="12.75" hidden="false" customHeight="false" outlineLevel="0" collapsed="false">
      <c r="B893" s="2"/>
      <c r="C893" s="1"/>
      <c r="F893" s="27"/>
      <c r="G893" s="27"/>
      <c r="H893" s="27"/>
      <c r="I893" s="27"/>
      <c r="J893" s="27"/>
      <c r="K893" s="27"/>
      <c r="L893" s="27"/>
      <c r="M893" s="31"/>
      <c r="N893" s="31"/>
      <c r="R893" s="2"/>
      <c r="S893" s="2"/>
    </row>
    <row r="894" customFormat="false" ht="12.75" hidden="false" customHeight="false" outlineLevel="0" collapsed="false">
      <c r="B894" s="2"/>
      <c r="C894" s="1"/>
      <c r="F894" s="27"/>
      <c r="G894" s="27"/>
      <c r="H894" s="27"/>
      <c r="I894" s="27"/>
      <c r="J894" s="27"/>
      <c r="K894" s="27"/>
      <c r="L894" s="27"/>
      <c r="M894" s="31"/>
      <c r="N894" s="31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27"/>
      <c r="H895" s="27"/>
      <c r="I895" s="27"/>
      <c r="J895" s="27"/>
      <c r="K895" s="2"/>
      <c r="L895" s="27"/>
      <c r="M895" s="31"/>
      <c r="N895" s="31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27"/>
      <c r="H896" s="27"/>
      <c r="I896" s="27"/>
      <c r="J896" s="27"/>
      <c r="K896" s="2"/>
      <c r="L896" s="27"/>
      <c r="M896" s="31"/>
      <c r="N896" s="31"/>
      <c r="R896" s="2"/>
      <c r="S896" s="2"/>
    </row>
    <row r="897" customFormat="false" ht="12.75" hidden="false" customHeight="false" outlineLevel="0" collapsed="false">
      <c r="B897" s="2"/>
      <c r="C897" s="1"/>
      <c r="F897" s="27"/>
      <c r="G897" s="27"/>
      <c r="H897" s="27"/>
      <c r="I897" s="27"/>
      <c r="J897" s="27"/>
      <c r="K897" s="27"/>
      <c r="L897" s="27"/>
      <c r="M897" s="31"/>
      <c r="N897" s="31"/>
      <c r="R897" s="2"/>
      <c r="S897" s="2"/>
    </row>
    <row r="898" customFormat="false" ht="12.75" hidden="false" customHeight="false" outlineLevel="0" collapsed="false">
      <c r="B898" s="2"/>
      <c r="C898" s="1"/>
      <c r="F898" s="27"/>
      <c r="G898" s="27"/>
      <c r="H898" s="27"/>
      <c r="I898" s="27"/>
      <c r="J898" s="27"/>
      <c r="K898" s="27"/>
      <c r="L898" s="27"/>
      <c r="M898" s="31"/>
      <c r="N898" s="31"/>
      <c r="R898" s="2"/>
      <c r="S898" s="2"/>
    </row>
    <row r="899" customFormat="false" ht="12.75" hidden="false" customHeight="false" outlineLevel="0" collapsed="false">
      <c r="B899" s="2"/>
      <c r="C899" s="1"/>
      <c r="F899" s="27"/>
      <c r="G899" s="27"/>
      <c r="H899" s="27"/>
      <c r="I899" s="27"/>
      <c r="J899" s="27"/>
      <c r="K899" s="27"/>
      <c r="L899" s="27"/>
      <c r="M899" s="31"/>
      <c r="N899" s="31"/>
      <c r="R899" s="2"/>
      <c r="S899" s="2"/>
    </row>
    <row r="900" customFormat="false" ht="12.75" hidden="false" customHeight="false" outlineLevel="0" collapsed="false">
      <c r="B900" s="2"/>
      <c r="C900" s="1"/>
      <c r="F900" s="27"/>
      <c r="G900" s="27"/>
      <c r="H900" s="27"/>
      <c r="I900" s="27"/>
      <c r="J900" s="27"/>
      <c r="K900" s="27"/>
      <c r="L900" s="27"/>
      <c r="M900" s="31"/>
      <c r="N900" s="31"/>
      <c r="R900" s="2"/>
      <c r="S900" s="2"/>
    </row>
    <row r="901" customFormat="false" ht="12.75" hidden="false" customHeight="false" outlineLevel="0" collapsed="false">
      <c r="B901" s="2"/>
      <c r="C901" s="1"/>
      <c r="F901" s="27"/>
      <c r="G901" s="27"/>
      <c r="H901" s="27"/>
      <c r="I901" s="27"/>
      <c r="J901" s="27"/>
      <c r="K901" s="27"/>
      <c r="L901" s="27"/>
      <c r="M901" s="31"/>
      <c r="N901" s="31"/>
      <c r="R901" s="2"/>
      <c r="S901" s="2"/>
    </row>
    <row r="902" customFormat="false" ht="12.75" hidden="false" customHeight="false" outlineLevel="0" collapsed="false">
      <c r="B902" s="2"/>
      <c r="C902" s="1"/>
      <c r="F902" s="27"/>
      <c r="G902" s="27"/>
      <c r="H902" s="27"/>
      <c r="I902" s="27"/>
      <c r="J902" s="27"/>
      <c r="K902" s="27"/>
      <c r="L902" s="27"/>
      <c r="M902" s="31"/>
      <c r="N902" s="31"/>
      <c r="R902" s="2"/>
      <c r="S902" s="2"/>
    </row>
    <row r="903" customFormat="false" ht="12.75" hidden="false" customHeight="false" outlineLevel="0" collapsed="false">
      <c r="B903" s="2"/>
      <c r="C903" s="1"/>
      <c r="F903" s="27"/>
      <c r="G903" s="27"/>
      <c r="H903" s="27"/>
      <c r="I903" s="27"/>
      <c r="J903" s="27"/>
      <c r="K903" s="27"/>
      <c r="L903" s="27"/>
      <c r="M903" s="31"/>
      <c r="N903" s="31"/>
      <c r="R903" s="2"/>
      <c r="S903" s="2"/>
    </row>
    <row r="904" customFormat="false" ht="12.75" hidden="false" customHeight="false" outlineLevel="0" collapsed="false">
      <c r="B904" s="2"/>
      <c r="C904" s="1"/>
      <c r="F904" s="27"/>
      <c r="G904" s="27"/>
      <c r="H904" s="27"/>
      <c r="I904" s="27"/>
      <c r="J904" s="27"/>
      <c r="K904" s="27"/>
      <c r="L904" s="27"/>
      <c r="M904" s="31"/>
      <c r="N904" s="31"/>
      <c r="R904" s="2"/>
      <c r="S904" s="2"/>
    </row>
    <row r="905" customFormat="false" ht="12.75" hidden="false" customHeight="false" outlineLevel="0" collapsed="false">
      <c r="B905" s="2"/>
      <c r="C905" s="1"/>
      <c r="F905" s="27"/>
      <c r="G905" s="27"/>
      <c r="H905" s="27"/>
      <c r="I905" s="27"/>
      <c r="J905" s="27"/>
      <c r="K905" s="27"/>
      <c r="L905" s="27"/>
      <c r="M905" s="31"/>
      <c r="N905" s="31"/>
      <c r="R905" s="2"/>
      <c r="S905" s="2"/>
    </row>
    <row r="906" customFormat="false" ht="12.75" hidden="false" customHeight="false" outlineLevel="0" collapsed="false">
      <c r="B906" s="2"/>
      <c r="C906" s="1"/>
      <c r="F906" s="27"/>
      <c r="G906" s="27"/>
      <c r="H906" s="27"/>
      <c r="I906" s="27"/>
      <c r="J906" s="27"/>
      <c r="K906" s="27"/>
      <c r="L906" s="27"/>
      <c r="M906" s="31"/>
      <c r="N906" s="31"/>
      <c r="R906" s="2"/>
      <c r="S906" s="2"/>
    </row>
    <row r="907" customFormat="false" ht="12.75" hidden="false" customHeight="false" outlineLevel="0" collapsed="false">
      <c r="B907" s="2"/>
      <c r="C907" s="1"/>
      <c r="F907" s="27"/>
      <c r="G907" s="27"/>
      <c r="H907" s="27"/>
      <c r="I907" s="27"/>
      <c r="J907" s="27"/>
      <c r="K907" s="27"/>
      <c r="L907" s="27"/>
      <c r="M907" s="31"/>
      <c r="N907" s="31"/>
      <c r="R907" s="2"/>
      <c r="S907" s="2"/>
    </row>
    <row r="908" customFormat="false" ht="12.75" hidden="false" customHeight="false" outlineLevel="0" collapsed="false">
      <c r="B908" s="2"/>
      <c r="C908" s="1"/>
      <c r="F908" s="27"/>
      <c r="G908" s="27"/>
      <c r="H908" s="27"/>
      <c r="I908" s="27"/>
      <c r="J908" s="27"/>
      <c r="K908" s="27"/>
      <c r="L908" s="27"/>
      <c r="M908" s="31"/>
      <c r="N908" s="31"/>
      <c r="R908" s="2"/>
      <c r="S908" s="2"/>
    </row>
    <row r="909" customFormat="false" ht="12.75" hidden="false" customHeight="false" outlineLevel="0" collapsed="false">
      <c r="B909" s="2"/>
      <c r="C909" s="1"/>
      <c r="F909" s="27"/>
      <c r="G909" s="27"/>
      <c r="H909" s="27"/>
      <c r="I909" s="27"/>
      <c r="J909" s="27"/>
      <c r="K909" s="27"/>
      <c r="L909" s="27"/>
      <c r="M909" s="31"/>
      <c r="N909" s="31"/>
      <c r="R909" s="2"/>
      <c r="S909" s="2"/>
    </row>
    <row r="910" customFormat="false" ht="12.75" hidden="false" customHeight="false" outlineLevel="0" collapsed="false">
      <c r="B910" s="2"/>
      <c r="C910" s="1"/>
      <c r="F910" s="27"/>
      <c r="G910" s="27"/>
      <c r="H910" s="27"/>
      <c r="I910" s="27"/>
      <c r="J910" s="27"/>
      <c r="K910" s="27"/>
      <c r="L910" s="27"/>
      <c r="M910" s="31"/>
      <c r="N910" s="31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27"/>
      <c r="H911" s="27"/>
      <c r="I911" s="27"/>
      <c r="J911" s="27"/>
      <c r="K911" s="2"/>
      <c r="L911" s="27"/>
      <c r="M911" s="31"/>
      <c r="N911" s="31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27"/>
      <c r="H912" s="27"/>
      <c r="I912" s="27"/>
      <c r="J912" s="27"/>
      <c r="K912" s="2"/>
      <c r="L912" s="27"/>
      <c r="M912" s="31"/>
      <c r="N912" s="31"/>
      <c r="R912" s="2"/>
      <c r="S912" s="2"/>
    </row>
    <row r="913" customFormat="false" ht="12.75" hidden="false" customHeight="false" outlineLevel="0" collapsed="false">
      <c r="B913" s="2"/>
      <c r="C913" s="1"/>
      <c r="F913" s="27"/>
      <c r="G913" s="27"/>
      <c r="H913" s="27"/>
      <c r="I913" s="27"/>
      <c r="J913" s="27"/>
      <c r="K913" s="27"/>
      <c r="L913" s="27"/>
      <c r="M913" s="31"/>
      <c r="N913" s="31"/>
      <c r="R913" s="2"/>
      <c r="S913" s="2"/>
    </row>
    <row r="914" customFormat="false" ht="12.75" hidden="false" customHeight="false" outlineLevel="0" collapsed="false">
      <c r="B914" s="2"/>
      <c r="C914" s="1"/>
      <c r="F914" s="27"/>
      <c r="G914" s="27"/>
      <c r="H914" s="27"/>
      <c r="I914" s="27"/>
      <c r="J914" s="27"/>
      <c r="K914" s="27"/>
      <c r="L914" s="27"/>
      <c r="M914" s="31"/>
      <c r="N914" s="31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27"/>
      <c r="H915" s="27"/>
      <c r="I915" s="27"/>
      <c r="J915" s="27"/>
      <c r="K915" s="2"/>
      <c r="L915" s="27"/>
      <c r="M915" s="31"/>
      <c r="N915" s="31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27"/>
      <c r="H916" s="27"/>
      <c r="I916" s="27"/>
      <c r="J916" s="27"/>
      <c r="K916" s="2"/>
      <c r="L916" s="27"/>
      <c r="M916" s="31"/>
      <c r="N916" s="31"/>
      <c r="R916" s="2"/>
      <c r="S916" s="2"/>
    </row>
    <row r="917" customFormat="false" ht="12.75" hidden="false" customHeight="false" outlineLevel="0" collapsed="false">
      <c r="B917" s="2"/>
      <c r="C917" s="1"/>
      <c r="F917" s="27"/>
      <c r="G917" s="27"/>
      <c r="H917" s="27"/>
      <c r="I917" s="27"/>
      <c r="J917" s="27"/>
      <c r="K917" s="27"/>
      <c r="L917" s="27"/>
      <c r="M917" s="31"/>
      <c r="N917" s="31"/>
      <c r="R917" s="2"/>
      <c r="S917" s="2"/>
    </row>
    <row r="918" customFormat="false" ht="12.75" hidden="false" customHeight="false" outlineLevel="0" collapsed="false">
      <c r="B918" s="2"/>
      <c r="C918" s="1"/>
      <c r="F918" s="27"/>
      <c r="G918" s="27"/>
      <c r="H918" s="27"/>
      <c r="I918" s="27"/>
      <c r="J918" s="27"/>
      <c r="K918" s="27"/>
      <c r="L918" s="27"/>
      <c r="M918" s="31"/>
      <c r="N918" s="31"/>
      <c r="R918" s="2"/>
      <c r="S918" s="2"/>
    </row>
    <row r="919" customFormat="false" ht="12.75" hidden="false" customHeight="false" outlineLevel="0" collapsed="false">
      <c r="B919" s="2"/>
      <c r="C919" s="1"/>
      <c r="F919" s="27"/>
      <c r="G919" s="27"/>
      <c r="H919" s="27"/>
      <c r="I919" s="27"/>
      <c r="J919" s="27"/>
      <c r="K919" s="27"/>
      <c r="L919" s="27"/>
      <c r="M919" s="31"/>
      <c r="N919" s="31"/>
      <c r="R919" s="2"/>
      <c r="S919" s="2"/>
    </row>
    <row r="920" customFormat="false" ht="12.75" hidden="false" customHeight="false" outlineLevel="0" collapsed="false">
      <c r="B920" s="2"/>
      <c r="C920" s="1"/>
      <c r="F920" s="27"/>
      <c r="G920" s="27"/>
      <c r="H920" s="27"/>
      <c r="I920" s="27"/>
      <c r="J920" s="27"/>
      <c r="K920" s="27"/>
      <c r="L920" s="27"/>
      <c r="M920" s="31"/>
      <c r="N920" s="31"/>
      <c r="R920" s="2"/>
      <c r="S920" s="2"/>
    </row>
    <row r="921" customFormat="false" ht="12.75" hidden="false" customHeight="false" outlineLevel="0" collapsed="false">
      <c r="B921" s="2"/>
      <c r="C921" s="1"/>
      <c r="F921" s="27"/>
      <c r="G921" s="27"/>
      <c r="H921" s="27"/>
      <c r="I921" s="27"/>
      <c r="J921" s="27"/>
      <c r="K921" s="27"/>
      <c r="L921" s="27"/>
      <c r="M921" s="31"/>
      <c r="N921" s="31"/>
      <c r="R921" s="2"/>
      <c r="S921" s="2"/>
    </row>
    <row r="922" customFormat="false" ht="12.75" hidden="false" customHeight="false" outlineLevel="0" collapsed="false">
      <c r="B922" s="2"/>
      <c r="C922" s="1"/>
      <c r="F922" s="27"/>
      <c r="G922" s="27"/>
      <c r="H922" s="27"/>
      <c r="I922" s="27"/>
      <c r="J922" s="27"/>
      <c r="K922" s="27"/>
      <c r="L922" s="27"/>
      <c r="M922" s="31"/>
      <c r="N922" s="31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27"/>
      <c r="H923" s="27"/>
      <c r="I923" s="27"/>
      <c r="J923" s="27"/>
      <c r="K923" s="2"/>
      <c r="L923" s="27"/>
      <c r="M923" s="31"/>
      <c r="N923" s="31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27"/>
      <c r="H924" s="27"/>
      <c r="I924" s="27"/>
      <c r="J924" s="27"/>
      <c r="K924" s="2"/>
      <c r="L924" s="27"/>
      <c r="M924" s="31"/>
      <c r="N924" s="31"/>
      <c r="R924" s="2"/>
      <c r="S924" s="2"/>
    </row>
    <row r="925" customFormat="false" ht="12.75" hidden="false" customHeight="false" outlineLevel="0" collapsed="false">
      <c r="B925" s="2"/>
      <c r="C925" s="1"/>
      <c r="F925" s="27"/>
      <c r="G925" s="27"/>
      <c r="H925" s="27"/>
      <c r="I925" s="27"/>
      <c r="J925" s="27"/>
      <c r="K925" s="27"/>
      <c r="L925" s="27"/>
      <c r="M925" s="31"/>
      <c r="N925" s="31"/>
      <c r="R925" s="2"/>
      <c r="S925" s="2"/>
    </row>
    <row r="926" customFormat="false" ht="12.75" hidden="false" customHeight="false" outlineLevel="0" collapsed="false">
      <c r="B926" s="2"/>
      <c r="C926" s="1"/>
      <c r="F926" s="27"/>
      <c r="G926" s="27"/>
      <c r="H926" s="27"/>
      <c r="I926" s="27"/>
      <c r="J926" s="27"/>
      <c r="K926" s="27"/>
      <c r="L926" s="27"/>
      <c r="M926" s="31"/>
      <c r="N926" s="31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27"/>
      <c r="H927" s="27"/>
      <c r="I927" s="27"/>
      <c r="J927" s="27"/>
      <c r="K927" s="2"/>
      <c r="L927" s="27"/>
      <c r="M927" s="31"/>
      <c r="N927" s="31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27"/>
      <c r="H928" s="27"/>
      <c r="I928" s="27"/>
      <c r="J928" s="27"/>
      <c r="K928" s="2"/>
      <c r="L928" s="27"/>
      <c r="M928" s="31"/>
      <c r="N928" s="31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27"/>
      <c r="H929" s="27"/>
      <c r="I929" s="27"/>
      <c r="J929" s="27"/>
      <c r="K929" s="2"/>
      <c r="L929" s="27"/>
      <c r="M929" s="31"/>
      <c r="N929" s="31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27"/>
      <c r="H930" s="27"/>
      <c r="I930" s="27"/>
      <c r="J930" s="27"/>
      <c r="K930" s="2"/>
      <c r="L930" s="27"/>
      <c r="M930" s="31"/>
      <c r="N930" s="31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27"/>
      <c r="H931" s="27"/>
      <c r="I931" s="27"/>
      <c r="J931" s="27"/>
      <c r="K931" s="2"/>
      <c r="L931" s="27"/>
      <c r="M931" s="31"/>
      <c r="N931" s="31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27"/>
      <c r="H932" s="27"/>
      <c r="I932" s="27"/>
      <c r="J932" s="27"/>
      <c r="K932" s="2"/>
      <c r="L932" s="27"/>
      <c r="M932" s="31"/>
      <c r="N932" s="31"/>
      <c r="R932" s="2"/>
      <c r="S932" s="2"/>
    </row>
    <row r="933" customFormat="false" ht="12.75" hidden="false" customHeight="false" outlineLevel="0" collapsed="false">
      <c r="B933" s="2"/>
      <c r="C933" s="1"/>
      <c r="F933" s="27"/>
      <c r="G933" s="27"/>
      <c r="H933" s="27"/>
      <c r="I933" s="27"/>
      <c r="J933" s="27"/>
      <c r="K933" s="27"/>
      <c r="L933" s="27"/>
      <c r="M933" s="31"/>
      <c r="N933" s="31"/>
      <c r="R933" s="2"/>
      <c r="S933" s="2"/>
    </row>
    <row r="934" customFormat="false" ht="12.75" hidden="false" customHeight="false" outlineLevel="0" collapsed="false">
      <c r="B934" s="2"/>
      <c r="C934" s="1"/>
      <c r="F934" s="27"/>
      <c r="G934" s="27"/>
      <c r="H934" s="27"/>
      <c r="I934" s="27"/>
      <c r="J934" s="27"/>
      <c r="K934" s="27"/>
      <c r="L934" s="27"/>
      <c r="M934" s="31"/>
      <c r="N934" s="31"/>
      <c r="R934" s="2"/>
      <c r="S934" s="2"/>
    </row>
    <row r="935" customFormat="false" ht="12.75" hidden="false" customHeight="false" outlineLevel="0" collapsed="false">
      <c r="B935" s="2"/>
      <c r="C935" s="1"/>
      <c r="F935" s="27"/>
      <c r="G935" s="27"/>
      <c r="H935" s="27"/>
      <c r="I935" s="27"/>
      <c r="J935" s="27"/>
      <c r="K935" s="27"/>
      <c r="L935" s="27"/>
      <c r="M935" s="31"/>
      <c r="N935" s="31"/>
      <c r="R935" s="2"/>
      <c r="S935" s="2"/>
    </row>
    <row r="936" customFormat="false" ht="12.75" hidden="false" customHeight="false" outlineLevel="0" collapsed="false">
      <c r="B936" s="2"/>
      <c r="C936" s="1"/>
      <c r="F936" s="27"/>
      <c r="G936" s="27"/>
      <c r="H936" s="27"/>
      <c r="I936" s="27"/>
      <c r="J936" s="27"/>
      <c r="K936" s="27"/>
      <c r="L936" s="27"/>
      <c r="M936" s="31"/>
      <c r="N936" s="31"/>
      <c r="R936" s="2"/>
      <c r="S936" s="2"/>
    </row>
    <row r="937" customFormat="false" ht="12.75" hidden="false" customHeight="false" outlineLevel="0" collapsed="false">
      <c r="B937" s="2"/>
      <c r="C937" s="1"/>
      <c r="F937" s="27"/>
      <c r="G937" s="27"/>
      <c r="H937" s="27"/>
      <c r="I937" s="27"/>
      <c r="J937" s="27"/>
      <c r="K937" s="27"/>
      <c r="L937" s="27"/>
      <c r="M937" s="31"/>
      <c r="N937" s="31"/>
      <c r="R937" s="2"/>
      <c r="S937" s="2"/>
    </row>
    <row r="938" customFormat="false" ht="12.75" hidden="false" customHeight="false" outlineLevel="0" collapsed="false">
      <c r="B938" s="2"/>
      <c r="C938" s="1"/>
      <c r="F938" s="27"/>
      <c r="G938" s="27"/>
      <c r="H938" s="27"/>
      <c r="I938" s="27"/>
      <c r="J938" s="27"/>
      <c r="K938" s="27"/>
      <c r="L938" s="27"/>
      <c r="M938" s="31"/>
      <c r="N938" s="31"/>
      <c r="R938" s="2"/>
      <c r="S938" s="2"/>
    </row>
    <row r="939" customFormat="false" ht="12.75" hidden="false" customHeight="false" outlineLevel="0" collapsed="false">
      <c r="B939" s="2"/>
      <c r="C939" s="1"/>
      <c r="F939" s="27"/>
      <c r="G939" s="27"/>
      <c r="H939" s="27"/>
      <c r="I939" s="27"/>
      <c r="J939" s="27"/>
      <c r="K939" s="27"/>
      <c r="L939" s="27"/>
      <c r="M939" s="31"/>
      <c r="N939" s="31"/>
      <c r="R939" s="2"/>
      <c r="S939" s="2"/>
    </row>
    <row r="940" customFormat="false" ht="12.75" hidden="false" customHeight="false" outlineLevel="0" collapsed="false">
      <c r="B940" s="2"/>
      <c r="C940" s="1"/>
      <c r="F940" s="27"/>
      <c r="G940" s="27"/>
      <c r="H940" s="27"/>
      <c r="I940" s="27"/>
      <c r="J940" s="27"/>
      <c r="K940" s="27"/>
      <c r="L940" s="27"/>
      <c r="M940" s="31"/>
      <c r="N940" s="31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27"/>
      <c r="H941" s="27"/>
      <c r="I941" s="27"/>
      <c r="J941" s="27"/>
      <c r="K941" s="2"/>
      <c r="L941" s="27"/>
      <c r="M941" s="31"/>
      <c r="N941" s="31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27"/>
      <c r="H942" s="27"/>
      <c r="I942" s="27"/>
      <c r="J942" s="27"/>
      <c r="K942" s="2"/>
      <c r="L942" s="27"/>
      <c r="M942" s="31"/>
      <c r="N942" s="31"/>
      <c r="R942" s="2"/>
      <c r="S942" s="2"/>
    </row>
    <row r="943" customFormat="false" ht="12.75" hidden="false" customHeight="false" outlineLevel="0" collapsed="false">
      <c r="B943" s="2"/>
      <c r="C943" s="1"/>
      <c r="F943" s="27"/>
      <c r="G943" s="27"/>
      <c r="H943" s="27"/>
      <c r="I943" s="27"/>
      <c r="J943" s="27"/>
      <c r="K943" s="27"/>
      <c r="L943" s="27"/>
      <c r="M943" s="31"/>
      <c r="N943" s="31"/>
      <c r="R943" s="2"/>
      <c r="S943" s="2"/>
    </row>
    <row r="944" customFormat="false" ht="12.75" hidden="false" customHeight="false" outlineLevel="0" collapsed="false">
      <c r="B944" s="2"/>
      <c r="C944" s="1"/>
      <c r="F944" s="27"/>
      <c r="G944" s="27"/>
      <c r="H944" s="27"/>
      <c r="I944" s="27"/>
      <c r="J944" s="27"/>
      <c r="K944" s="27"/>
      <c r="L944" s="27"/>
      <c r="M944" s="31"/>
      <c r="N944" s="31"/>
      <c r="R944" s="2"/>
      <c r="S944" s="2"/>
    </row>
    <row r="945" customFormat="false" ht="12.75" hidden="false" customHeight="false" outlineLevel="0" collapsed="false">
      <c r="B945" s="2"/>
      <c r="C945" s="1"/>
      <c r="F945" s="27"/>
      <c r="G945" s="27"/>
      <c r="H945" s="27"/>
      <c r="I945" s="27"/>
      <c r="J945" s="27"/>
      <c r="K945" s="27"/>
      <c r="L945" s="27"/>
      <c r="M945" s="31"/>
      <c r="N945" s="31"/>
      <c r="R945" s="2"/>
      <c r="S945" s="2"/>
    </row>
    <row r="946" customFormat="false" ht="12.75" hidden="false" customHeight="false" outlineLevel="0" collapsed="false">
      <c r="B946" s="2"/>
      <c r="C946" s="1"/>
      <c r="F946" s="27"/>
      <c r="G946" s="27"/>
      <c r="H946" s="27"/>
      <c r="I946" s="27"/>
      <c r="J946" s="27"/>
      <c r="K946" s="27"/>
      <c r="L946" s="27"/>
      <c r="M946" s="31"/>
      <c r="N946" s="31"/>
      <c r="R946" s="2"/>
      <c r="S946" s="2"/>
    </row>
    <row r="947" customFormat="false" ht="12.75" hidden="false" customHeight="false" outlineLevel="0" collapsed="false">
      <c r="B947" s="2"/>
      <c r="C947" s="1"/>
      <c r="F947" s="27"/>
      <c r="G947" s="27"/>
      <c r="H947" s="27"/>
      <c r="I947" s="27"/>
      <c r="J947" s="27"/>
      <c r="K947" s="27"/>
      <c r="L947" s="27"/>
      <c r="M947" s="31"/>
      <c r="N947" s="31"/>
      <c r="R947" s="2"/>
      <c r="S947" s="2"/>
    </row>
    <row r="948" customFormat="false" ht="12.75" hidden="false" customHeight="false" outlineLevel="0" collapsed="false">
      <c r="B948" s="2"/>
      <c r="C948" s="1"/>
      <c r="F948" s="27"/>
      <c r="G948" s="27"/>
      <c r="H948" s="27"/>
      <c r="I948" s="27"/>
      <c r="J948" s="27"/>
      <c r="K948" s="27"/>
      <c r="L948" s="27"/>
      <c r="M948" s="31"/>
      <c r="N948" s="31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27"/>
      <c r="H949" s="27"/>
      <c r="I949" s="27"/>
      <c r="J949" s="27"/>
      <c r="K949" s="2"/>
      <c r="L949" s="27"/>
      <c r="M949" s="31"/>
      <c r="N949" s="31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27"/>
      <c r="H950" s="27"/>
      <c r="I950" s="27"/>
      <c r="J950" s="27"/>
      <c r="K950" s="2"/>
      <c r="L950" s="27"/>
      <c r="M950" s="31"/>
      <c r="N950" s="31"/>
      <c r="R950" s="2"/>
      <c r="S950" s="2"/>
    </row>
    <row r="951" customFormat="false" ht="12.75" hidden="false" customHeight="false" outlineLevel="0" collapsed="false">
      <c r="B951" s="2"/>
      <c r="C951" s="1"/>
      <c r="F951" s="27"/>
      <c r="G951" s="27"/>
      <c r="H951" s="27"/>
      <c r="I951" s="27"/>
      <c r="J951" s="27"/>
      <c r="K951" s="27"/>
      <c r="L951" s="27"/>
      <c r="M951" s="31"/>
      <c r="N951" s="31"/>
      <c r="R951" s="2"/>
      <c r="S951" s="2"/>
    </row>
    <row r="952" customFormat="false" ht="12.75" hidden="false" customHeight="false" outlineLevel="0" collapsed="false">
      <c r="B952" s="2"/>
      <c r="C952" s="1"/>
      <c r="F952" s="27"/>
      <c r="G952" s="27"/>
      <c r="H952" s="27"/>
      <c r="I952" s="27"/>
      <c r="J952" s="27"/>
      <c r="K952" s="27"/>
      <c r="L952" s="27"/>
      <c r="M952" s="31"/>
      <c r="N952" s="31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27"/>
      <c r="H953" s="27"/>
      <c r="I953" s="27"/>
      <c r="J953" s="27"/>
      <c r="K953" s="2"/>
      <c r="L953" s="27"/>
      <c r="M953" s="31"/>
      <c r="N953" s="31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27"/>
      <c r="H954" s="27"/>
      <c r="I954" s="27"/>
      <c r="J954" s="27"/>
      <c r="K954" s="2"/>
      <c r="L954" s="27"/>
      <c r="M954" s="31"/>
      <c r="N954" s="31"/>
      <c r="R954" s="2"/>
      <c r="S954" s="2"/>
    </row>
    <row r="955" customFormat="false" ht="12.75" hidden="false" customHeight="false" outlineLevel="0" collapsed="false">
      <c r="B955" s="2"/>
      <c r="C955" s="1"/>
      <c r="F955" s="27"/>
      <c r="G955" s="27"/>
      <c r="H955" s="27"/>
      <c r="I955" s="27"/>
      <c r="J955" s="27"/>
      <c r="K955" s="27"/>
      <c r="L955" s="27"/>
      <c r="M955" s="31"/>
      <c r="N955" s="31"/>
      <c r="R955" s="2"/>
      <c r="S955" s="2"/>
    </row>
    <row r="956" customFormat="false" ht="12.75" hidden="false" customHeight="false" outlineLevel="0" collapsed="false">
      <c r="B956" s="2"/>
      <c r="C956" s="1"/>
      <c r="F956" s="27"/>
      <c r="G956" s="27"/>
      <c r="H956" s="27"/>
      <c r="I956" s="27"/>
      <c r="J956" s="27"/>
      <c r="K956" s="27"/>
      <c r="L956" s="27"/>
      <c r="M956" s="31"/>
      <c r="N956" s="31"/>
      <c r="R956" s="2"/>
      <c r="S956" s="2"/>
    </row>
    <row r="957" customFormat="false" ht="12.75" hidden="false" customHeight="false" outlineLevel="0" collapsed="false">
      <c r="B957" s="2"/>
      <c r="C957" s="1"/>
      <c r="F957" s="27"/>
      <c r="G957" s="27"/>
      <c r="H957" s="27"/>
      <c r="I957" s="27"/>
      <c r="J957" s="27"/>
      <c r="K957" s="27"/>
      <c r="L957" s="27"/>
      <c r="M957" s="31"/>
      <c r="N957" s="31"/>
      <c r="R957" s="2"/>
      <c r="S957" s="2"/>
    </row>
    <row r="958" customFormat="false" ht="12.75" hidden="false" customHeight="false" outlineLevel="0" collapsed="false">
      <c r="B958" s="2"/>
      <c r="C958" s="1"/>
      <c r="F958" s="27"/>
      <c r="G958" s="27"/>
      <c r="H958" s="27"/>
      <c r="I958" s="27"/>
      <c r="J958" s="27"/>
      <c r="K958" s="27"/>
      <c r="L958" s="27"/>
      <c r="M958" s="31"/>
      <c r="N958" s="31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27"/>
      <c r="H959" s="27"/>
      <c r="I959" s="27"/>
      <c r="J959" s="27"/>
      <c r="K959" s="2"/>
      <c r="L959" s="27"/>
      <c r="M959" s="31"/>
      <c r="N959" s="31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27"/>
      <c r="H960" s="27"/>
      <c r="I960" s="27"/>
      <c r="J960" s="27"/>
      <c r="K960" s="2"/>
      <c r="L960" s="27"/>
      <c r="M960" s="31"/>
      <c r="N960" s="31"/>
      <c r="R960" s="2"/>
      <c r="S960" s="2"/>
    </row>
    <row r="961" customFormat="false" ht="12.75" hidden="false" customHeight="false" outlineLevel="0" collapsed="false">
      <c r="B961" s="2"/>
      <c r="C961" s="1"/>
      <c r="F961" s="27"/>
      <c r="G961" s="27"/>
      <c r="H961" s="27"/>
      <c r="I961" s="27"/>
      <c r="J961" s="27"/>
      <c r="K961" s="27"/>
      <c r="L961" s="27"/>
      <c r="M961" s="31"/>
      <c r="N961" s="31"/>
      <c r="R961" s="2"/>
      <c r="S961" s="2"/>
    </row>
    <row r="962" customFormat="false" ht="12.75" hidden="false" customHeight="false" outlineLevel="0" collapsed="false">
      <c r="B962" s="2"/>
      <c r="C962" s="1"/>
      <c r="F962" s="27"/>
      <c r="G962" s="27"/>
      <c r="H962" s="27"/>
      <c r="I962" s="27"/>
      <c r="J962" s="27"/>
      <c r="K962" s="27"/>
      <c r="L962" s="27"/>
      <c r="M962" s="31"/>
      <c r="N962" s="31"/>
      <c r="R962" s="2"/>
      <c r="S962" s="2"/>
    </row>
    <row r="963" customFormat="false" ht="12.75" hidden="false" customHeight="false" outlineLevel="0" collapsed="false">
      <c r="B963" s="2"/>
      <c r="C963" s="1"/>
      <c r="F963" s="27"/>
      <c r="G963" s="27"/>
      <c r="H963" s="27"/>
      <c r="I963" s="27"/>
      <c r="J963" s="27"/>
      <c r="K963" s="27"/>
      <c r="L963" s="27"/>
      <c r="M963" s="31"/>
      <c r="N963" s="31"/>
      <c r="R963" s="2"/>
      <c r="S963" s="2"/>
    </row>
    <row r="964" customFormat="false" ht="12.75" hidden="false" customHeight="false" outlineLevel="0" collapsed="false">
      <c r="B964" s="2"/>
      <c r="C964" s="1"/>
      <c r="F964" s="27"/>
      <c r="G964" s="27"/>
      <c r="H964" s="27"/>
      <c r="I964" s="27"/>
      <c r="J964" s="27"/>
      <c r="K964" s="27"/>
      <c r="L964" s="27"/>
      <c r="M964" s="31"/>
      <c r="N964" s="31"/>
      <c r="R964" s="2"/>
      <c r="S964" s="2"/>
    </row>
    <row r="965" customFormat="false" ht="12.75" hidden="false" customHeight="false" outlineLevel="0" collapsed="false">
      <c r="B965" s="2"/>
      <c r="C965" s="1"/>
      <c r="F965" s="27"/>
      <c r="G965" s="27"/>
      <c r="H965" s="27"/>
      <c r="I965" s="27"/>
      <c r="J965" s="27"/>
      <c r="K965" s="27"/>
      <c r="L965" s="27"/>
      <c r="M965" s="31"/>
      <c r="N965" s="31"/>
      <c r="R965" s="2"/>
      <c r="S965" s="2"/>
    </row>
    <row r="966" customFormat="false" ht="12.75" hidden="false" customHeight="false" outlineLevel="0" collapsed="false">
      <c r="B966" s="2"/>
      <c r="C966" s="1"/>
      <c r="F966" s="27"/>
      <c r="G966" s="27"/>
      <c r="H966" s="27"/>
      <c r="I966" s="27"/>
      <c r="J966" s="27"/>
      <c r="K966" s="27"/>
      <c r="L966" s="27"/>
      <c r="M966" s="31"/>
      <c r="N966" s="31"/>
      <c r="R966" s="2"/>
      <c r="S966" s="2"/>
    </row>
    <row r="967" customFormat="false" ht="12.75" hidden="false" customHeight="false" outlineLevel="0" collapsed="false">
      <c r="B967" s="2"/>
      <c r="C967" s="1"/>
      <c r="F967" s="27"/>
      <c r="G967" s="27"/>
      <c r="H967" s="27"/>
      <c r="I967" s="27"/>
      <c r="J967" s="27"/>
      <c r="K967" s="27"/>
      <c r="L967" s="27"/>
      <c r="M967" s="31"/>
      <c r="N967" s="31"/>
      <c r="R967" s="2"/>
      <c r="S967" s="2"/>
    </row>
    <row r="968" customFormat="false" ht="12.75" hidden="false" customHeight="false" outlineLevel="0" collapsed="false">
      <c r="B968" s="2"/>
      <c r="C968" s="1"/>
      <c r="F968" s="27"/>
      <c r="G968" s="27"/>
      <c r="H968" s="27"/>
      <c r="I968" s="27"/>
      <c r="J968" s="27"/>
      <c r="K968" s="27"/>
      <c r="L968" s="27"/>
      <c r="M968" s="31"/>
      <c r="N968" s="31"/>
      <c r="R968" s="2"/>
      <c r="S968" s="2"/>
    </row>
    <row r="969" customFormat="false" ht="12.75" hidden="false" customHeight="false" outlineLevel="0" collapsed="false">
      <c r="B969" s="2"/>
      <c r="C969" s="1"/>
      <c r="F969" s="27"/>
      <c r="G969" s="27"/>
      <c r="H969" s="27"/>
      <c r="I969" s="27"/>
      <c r="J969" s="27"/>
      <c r="K969" s="27"/>
      <c r="L969" s="27"/>
      <c r="M969" s="31"/>
      <c r="N969" s="31"/>
      <c r="R969" s="2"/>
      <c r="S969" s="2"/>
    </row>
    <row r="970" customFormat="false" ht="12.75" hidden="false" customHeight="false" outlineLevel="0" collapsed="false">
      <c r="B970" s="2"/>
      <c r="C970" s="1"/>
      <c r="F970" s="27"/>
      <c r="G970" s="27"/>
      <c r="H970" s="27"/>
      <c r="I970" s="27"/>
      <c r="J970" s="27"/>
      <c r="K970" s="27"/>
      <c r="L970" s="27"/>
      <c r="M970" s="31"/>
      <c r="N970" s="31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27"/>
      <c r="H971" s="27"/>
      <c r="I971" s="27"/>
      <c r="J971" s="27"/>
      <c r="K971" s="2"/>
      <c r="L971" s="27"/>
      <c r="M971" s="31"/>
      <c r="N971" s="31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27"/>
      <c r="H972" s="27"/>
      <c r="I972" s="27"/>
      <c r="J972" s="27"/>
      <c r="K972" s="2"/>
      <c r="L972" s="27"/>
      <c r="M972" s="31"/>
      <c r="N972" s="31"/>
      <c r="R972" s="2"/>
      <c r="S972" s="2"/>
    </row>
    <row r="973" customFormat="false" ht="12.75" hidden="false" customHeight="false" outlineLevel="0" collapsed="false">
      <c r="B973" s="2"/>
      <c r="C973" s="1"/>
      <c r="F973" s="27"/>
      <c r="G973" s="27"/>
      <c r="H973" s="27"/>
      <c r="I973" s="27"/>
      <c r="J973" s="27"/>
      <c r="K973" s="27"/>
      <c r="L973" s="27"/>
      <c r="M973" s="31"/>
      <c r="N973" s="31"/>
      <c r="R973" s="2"/>
      <c r="S973" s="2"/>
    </row>
    <row r="974" customFormat="false" ht="12.75" hidden="false" customHeight="false" outlineLevel="0" collapsed="false">
      <c r="B974" s="2"/>
      <c r="C974" s="1"/>
      <c r="F974" s="27"/>
      <c r="G974" s="27"/>
      <c r="H974" s="27"/>
      <c r="I974" s="27"/>
      <c r="J974" s="27"/>
      <c r="K974" s="27"/>
      <c r="L974" s="27"/>
      <c r="M974" s="31"/>
      <c r="N974" s="31"/>
      <c r="R974" s="2"/>
      <c r="S974" s="2"/>
    </row>
    <row r="975" customFormat="false" ht="12.75" hidden="false" customHeight="false" outlineLevel="0" collapsed="false">
      <c r="B975" s="2"/>
      <c r="C975" s="1"/>
      <c r="F975" s="27"/>
      <c r="G975" s="27"/>
      <c r="H975" s="27"/>
      <c r="I975" s="27"/>
      <c r="J975" s="27"/>
      <c r="K975" s="27"/>
      <c r="L975" s="27"/>
      <c r="M975" s="31"/>
      <c r="N975" s="31"/>
      <c r="R975" s="2"/>
      <c r="S975" s="2"/>
    </row>
    <row r="976" customFormat="false" ht="12.75" hidden="false" customHeight="false" outlineLevel="0" collapsed="false">
      <c r="B976" s="2"/>
      <c r="C976" s="1"/>
      <c r="F976" s="27"/>
      <c r="G976" s="27"/>
      <c r="H976" s="27"/>
      <c r="I976" s="27"/>
      <c r="J976" s="27"/>
      <c r="K976" s="27"/>
      <c r="L976" s="27"/>
      <c r="M976" s="31"/>
      <c r="N976" s="31"/>
      <c r="R976" s="2"/>
      <c r="S976" s="2"/>
    </row>
    <row r="977" customFormat="false" ht="12.75" hidden="false" customHeight="false" outlineLevel="0" collapsed="false">
      <c r="B977" s="2"/>
      <c r="C977" s="1"/>
      <c r="F977" s="27"/>
      <c r="G977" s="27"/>
      <c r="H977" s="27"/>
      <c r="I977" s="27"/>
      <c r="J977" s="27"/>
      <c r="K977" s="27"/>
      <c r="L977" s="27"/>
      <c r="M977" s="31"/>
      <c r="N977" s="31"/>
      <c r="R977" s="2"/>
      <c r="S977" s="2"/>
    </row>
    <row r="978" customFormat="false" ht="12.75" hidden="false" customHeight="false" outlineLevel="0" collapsed="false">
      <c r="B978" s="2"/>
      <c r="C978" s="1"/>
      <c r="F978" s="27"/>
      <c r="G978" s="27"/>
      <c r="H978" s="27"/>
      <c r="I978" s="27"/>
      <c r="J978" s="27"/>
      <c r="K978" s="27"/>
      <c r="L978" s="27"/>
      <c r="M978" s="31"/>
      <c r="N978" s="31"/>
      <c r="R978" s="2"/>
      <c r="S978" s="2"/>
    </row>
    <row r="979" customFormat="false" ht="12.75" hidden="false" customHeight="false" outlineLevel="0" collapsed="false">
      <c r="B979" s="2"/>
      <c r="C979" s="1"/>
      <c r="F979" s="27"/>
      <c r="G979" s="27"/>
      <c r="H979" s="27"/>
      <c r="I979" s="27"/>
      <c r="J979" s="27"/>
      <c r="K979" s="27"/>
      <c r="L979" s="27"/>
      <c r="M979" s="31"/>
      <c r="N979" s="31"/>
      <c r="R979" s="2"/>
      <c r="S979" s="2"/>
    </row>
    <row r="980" customFormat="false" ht="12.75" hidden="false" customHeight="false" outlineLevel="0" collapsed="false">
      <c r="B980" s="2"/>
      <c r="C980" s="1"/>
      <c r="F980" s="27"/>
      <c r="G980" s="27"/>
      <c r="H980" s="27"/>
      <c r="I980" s="27"/>
      <c r="J980" s="27"/>
      <c r="K980" s="27"/>
      <c r="L980" s="27"/>
      <c r="M980" s="31"/>
      <c r="N980" s="31"/>
      <c r="R980" s="2"/>
      <c r="S980" s="2"/>
    </row>
    <row r="981" customFormat="false" ht="12.75" hidden="false" customHeight="false" outlineLevel="0" collapsed="false">
      <c r="B981" s="2"/>
      <c r="C981" s="1"/>
      <c r="F981" s="27"/>
      <c r="G981" s="27"/>
      <c r="H981" s="27"/>
      <c r="I981" s="27"/>
      <c r="J981" s="27"/>
      <c r="K981" s="27"/>
      <c r="L981" s="27"/>
      <c r="M981" s="31"/>
      <c r="N981" s="31"/>
      <c r="R981" s="2"/>
      <c r="S981" s="2"/>
    </row>
    <row r="982" customFormat="false" ht="12.75" hidden="false" customHeight="false" outlineLevel="0" collapsed="false">
      <c r="B982" s="2"/>
      <c r="C982" s="1"/>
      <c r="F982" s="27"/>
      <c r="G982" s="27"/>
      <c r="H982" s="27"/>
      <c r="I982" s="27"/>
      <c r="J982" s="27"/>
      <c r="K982" s="27"/>
      <c r="L982" s="27"/>
      <c r="M982" s="31"/>
      <c r="N982" s="31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27"/>
      <c r="H983" s="27"/>
      <c r="I983" s="27"/>
      <c r="J983" s="27"/>
      <c r="K983" s="2"/>
      <c r="L983" s="27"/>
      <c r="M983" s="31"/>
      <c r="N983" s="31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27"/>
      <c r="H984" s="27"/>
      <c r="I984" s="27"/>
      <c r="J984" s="27"/>
      <c r="K984" s="2"/>
      <c r="L984" s="27"/>
      <c r="M984" s="31"/>
      <c r="N984" s="31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27"/>
      <c r="H985" s="27"/>
      <c r="I985" s="27"/>
      <c r="J985" s="27"/>
      <c r="K985" s="2"/>
      <c r="L985" s="27"/>
      <c r="M985" s="31"/>
      <c r="N985" s="31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27"/>
      <c r="H986" s="27"/>
      <c r="I986" s="27"/>
      <c r="J986" s="27"/>
      <c r="K986" s="2"/>
      <c r="L986" s="27"/>
      <c r="M986" s="31"/>
      <c r="N986" s="31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27"/>
      <c r="H987" s="27"/>
      <c r="I987" s="27"/>
      <c r="J987" s="27"/>
      <c r="K987" s="2"/>
      <c r="L987" s="27"/>
      <c r="M987" s="31"/>
      <c r="N987" s="31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27"/>
      <c r="H988" s="27"/>
      <c r="I988" s="27"/>
      <c r="J988" s="27"/>
      <c r="K988" s="2"/>
      <c r="L988" s="27"/>
      <c r="M988" s="31"/>
      <c r="N988" s="31"/>
      <c r="R988" s="2"/>
      <c r="S988" s="2"/>
    </row>
    <row r="989" customFormat="false" ht="12.75" hidden="false" customHeight="false" outlineLevel="0" collapsed="false">
      <c r="B989" s="2"/>
      <c r="C989" s="1"/>
      <c r="F989" s="27"/>
      <c r="G989" s="27"/>
      <c r="H989" s="27"/>
      <c r="I989" s="27"/>
      <c r="J989" s="27"/>
      <c r="K989" s="27"/>
      <c r="L989" s="27"/>
      <c r="M989" s="31"/>
      <c r="N989" s="31"/>
      <c r="R989" s="2"/>
      <c r="S989" s="2"/>
    </row>
    <row r="990" customFormat="false" ht="12.75" hidden="false" customHeight="false" outlineLevel="0" collapsed="false">
      <c r="B990" s="2"/>
      <c r="C990" s="1"/>
      <c r="F990" s="27"/>
      <c r="G990" s="27"/>
      <c r="H990" s="27"/>
      <c r="I990" s="27"/>
      <c r="J990" s="27"/>
      <c r="K990" s="27"/>
      <c r="L990" s="27"/>
      <c r="M990" s="31"/>
      <c r="N990" s="31"/>
      <c r="R990" s="2"/>
      <c r="S990" s="2"/>
    </row>
    <row r="991" customFormat="false" ht="12.75" hidden="false" customHeight="false" outlineLevel="0" collapsed="false">
      <c r="B991" s="2"/>
      <c r="C991" s="1"/>
      <c r="F991" s="27"/>
      <c r="G991" s="27"/>
      <c r="H991" s="27"/>
      <c r="I991" s="27"/>
      <c r="J991" s="27"/>
      <c r="K991" s="27"/>
      <c r="L991" s="27"/>
      <c r="M991" s="31"/>
      <c r="N991" s="31"/>
      <c r="R991" s="2"/>
      <c r="S991" s="2"/>
    </row>
    <row r="992" customFormat="false" ht="12.75" hidden="false" customHeight="false" outlineLevel="0" collapsed="false">
      <c r="B992" s="2"/>
      <c r="C992" s="1"/>
      <c r="F992" s="27"/>
      <c r="G992" s="27"/>
      <c r="H992" s="27"/>
      <c r="I992" s="27"/>
      <c r="J992" s="27"/>
      <c r="K992" s="27"/>
      <c r="L992" s="27"/>
      <c r="M992" s="31"/>
      <c r="N992" s="31"/>
      <c r="R992" s="2"/>
      <c r="S992" s="2"/>
    </row>
    <row r="993" customFormat="false" ht="12.75" hidden="false" customHeight="false" outlineLevel="0" collapsed="false">
      <c r="B993" s="2"/>
      <c r="C993" s="1"/>
      <c r="F993" s="27"/>
      <c r="G993" s="27"/>
      <c r="H993" s="27"/>
      <c r="I993" s="27"/>
      <c r="J993" s="27"/>
      <c r="K993" s="27"/>
      <c r="L993" s="27"/>
      <c r="M993" s="31"/>
      <c r="N993" s="31"/>
      <c r="R993" s="2"/>
      <c r="S993" s="2"/>
    </row>
    <row r="994" customFormat="false" ht="12.75" hidden="false" customHeight="false" outlineLevel="0" collapsed="false">
      <c r="B994" s="2"/>
      <c r="C994" s="1"/>
      <c r="F994" s="27"/>
      <c r="G994" s="27"/>
      <c r="H994" s="27"/>
      <c r="I994" s="27"/>
      <c r="J994" s="27"/>
      <c r="K994" s="27"/>
      <c r="L994" s="27"/>
      <c r="M994" s="31"/>
      <c r="N994" s="31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27"/>
      <c r="H995" s="27"/>
      <c r="I995" s="27"/>
      <c r="J995" s="27"/>
      <c r="K995" s="2"/>
      <c r="L995" s="27"/>
      <c r="M995" s="31"/>
      <c r="N995" s="31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27"/>
      <c r="H996" s="27"/>
      <c r="I996" s="27"/>
      <c r="J996" s="27"/>
      <c r="K996" s="2"/>
      <c r="L996" s="27"/>
      <c r="M996" s="31"/>
      <c r="N996" s="31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27"/>
      <c r="H997" s="27"/>
      <c r="I997" s="27"/>
      <c r="J997" s="27"/>
      <c r="K997" s="2"/>
      <c r="L997" s="27"/>
      <c r="M997" s="31"/>
      <c r="N997" s="31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27"/>
      <c r="H998" s="27"/>
      <c r="I998" s="27"/>
      <c r="J998" s="27"/>
      <c r="K998" s="2"/>
      <c r="L998" s="27"/>
      <c r="M998" s="31"/>
      <c r="N998" s="31"/>
      <c r="R998" s="2"/>
      <c r="S998" s="2"/>
    </row>
    <row r="999" customFormat="false" ht="12.75" hidden="false" customHeight="false" outlineLevel="0" collapsed="false">
      <c r="B999" s="2"/>
      <c r="C999" s="1"/>
      <c r="F999" s="27"/>
      <c r="G999" s="27"/>
      <c r="H999" s="27"/>
      <c r="I999" s="27"/>
      <c r="J999" s="27"/>
      <c r="K999" s="27"/>
      <c r="L999" s="27"/>
      <c r="M999" s="31"/>
      <c r="N999" s="31"/>
      <c r="R999" s="2"/>
      <c r="S999" s="2"/>
    </row>
    <row r="1000" customFormat="false" ht="12.75" hidden="false" customHeight="false" outlineLevel="0" collapsed="false">
      <c r="B1000" s="2"/>
      <c r="C1000" s="1"/>
      <c r="F1000" s="27"/>
      <c r="G1000" s="27"/>
      <c r="H1000" s="27"/>
      <c r="I1000" s="27"/>
      <c r="J1000" s="27"/>
      <c r="K1000" s="27"/>
      <c r="L1000" s="27"/>
      <c r="M1000" s="31"/>
      <c r="N1000" s="31"/>
      <c r="R1000" s="2"/>
      <c r="S1000" s="2"/>
    </row>
    <row r="1001" customFormat="false" ht="12.75" hidden="false" customHeight="false" outlineLevel="0" collapsed="false">
      <c r="B1001" s="2"/>
      <c r="C1001" s="1"/>
      <c r="F1001" s="27"/>
      <c r="G1001" s="27"/>
      <c r="H1001" s="27"/>
      <c r="I1001" s="27"/>
      <c r="J1001" s="27"/>
      <c r="K1001" s="27"/>
      <c r="L1001" s="27"/>
      <c r="M1001" s="31"/>
      <c r="N1001" s="31"/>
      <c r="R1001" s="2"/>
      <c r="S1001" s="2"/>
    </row>
    <row r="1002" customFormat="false" ht="12.75" hidden="false" customHeight="false" outlineLevel="0" collapsed="false">
      <c r="B1002" s="2"/>
      <c r="C1002" s="1"/>
      <c r="F1002" s="27"/>
      <c r="G1002" s="27"/>
      <c r="H1002" s="27"/>
      <c r="I1002" s="27"/>
      <c r="J1002" s="27"/>
      <c r="K1002" s="27"/>
      <c r="L1002" s="27"/>
      <c r="M1002" s="31"/>
      <c r="N1002" s="31"/>
      <c r="R1002" s="2"/>
      <c r="S1002" s="2"/>
    </row>
    <row r="1003" customFormat="false" ht="12.75" hidden="false" customHeight="false" outlineLevel="0" collapsed="false">
      <c r="B1003" s="2"/>
      <c r="C1003" s="1"/>
      <c r="F1003" s="27"/>
      <c r="G1003" s="27"/>
      <c r="H1003" s="27"/>
      <c r="I1003" s="27"/>
      <c r="J1003" s="27"/>
      <c r="K1003" s="27"/>
      <c r="L1003" s="27"/>
      <c r="M1003" s="31"/>
      <c r="N1003" s="31"/>
      <c r="R1003" s="2"/>
      <c r="S1003" s="2"/>
    </row>
    <row r="1004" customFormat="false" ht="12.75" hidden="false" customHeight="false" outlineLevel="0" collapsed="false">
      <c r="B1004" s="2"/>
      <c r="C1004" s="1"/>
      <c r="F1004" s="27"/>
      <c r="G1004" s="27"/>
      <c r="H1004" s="27"/>
      <c r="I1004" s="27"/>
      <c r="J1004" s="27"/>
      <c r="K1004" s="27"/>
      <c r="L1004" s="27"/>
      <c r="M1004" s="31"/>
      <c r="N1004" s="31"/>
      <c r="R1004" s="2"/>
      <c r="S1004" s="2"/>
    </row>
    <row r="1005" customFormat="false" ht="12.75" hidden="false" customHeight="false" outlineLevel="0" collapsed="false">
      <c r="B1005" s="2"/>
      <c r="C1005" s="1"/>
      <c r="F1005" s="27"/>
      <c r="G1005" s="27"/>
      <c r="H1005" s="27"/>
      <c r="I1005" s="27"/>
      <c r="J1005" s="27"/>
      <c r="K1005" s="27"/>
      <c r="L1005" s="27"/>
      <c r="M1005" s="31"/>
      <c r="N1005" s="31"/>
      <c r="R1005" s="2"/>
      <c r="S1005" s="2"/>
    </row>
    <row r="1006" customFormat="false" ht="12.75" hidden="false" customHeight="false" outlineLevel="0" collapsed="false">
      <c r="B1006" s="2"/>
      <c r="C1006" s="1"/>
      <c r="F1006" s="27"/>
      <c r="G1006" s="27"/>
      <c r="H1006" s="27"/>
      <c r="I1006" s="27"/>
      <c r="J1006" s="27"/>
      <c r="K1006" s="27"/>
      <c r="L1006" s="27"/>
      <c r="M1006" s="31"/>
      <c r="N1006" s="31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27"/>
      <c r="H1007" s="27"/>
      <c r="I1007" s="27"/>
      <c r="J1007" s="27"/>
      <c r="K1007" s="2"/>
      <c r="L1007" s="27"/>
      <c r="M1007" s="31"/>
      <c r="N1007" s="31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27"/>
      <c r="H1008" s="27"/>
      <c r="I1008" s="27"/>
      <c r="J1008" s="27"/>
      <c r="K1008" s="2"/>
      <c r="L1008" s="27"/>
      <c r="M1008" s="31"/>
      <c r="N1008" s="31"/>
      <c r="R1008" s="2"/>
      <c r="S1008" s="2"/>
    </row>
    <row r="1009" customFormat="false" ht="12.75" hidden="false" customHeight="false" outlineLevel="0" collapsed="false">
      <c r="B1009" s="2"/>
      <c r="C1009" s="1"/>
      <c r="F1009" s="27"/>
      <c r="G1009" s="27"/>
      <c r="H1009" s="27"/>
      <c r="I1009" s="27"/>
      <c r="J1009" s="27"/>
      <c r="K1009" s="27"/>
      <c r="L1009" s="27"/>
      <c r="M1009" s="31"/>
      <c r="N1009" s="31"/>
      <c r="R1009" s="2"/>
      <c r="S1009" s="2"/>
    </row>
    <row r="1010" customFormat="false" ht="12.75" hidden="false" customHeight="false" outlineLevel="0" collapsed="false">
      <c r="B1010" s="2"/>
      <c r="C1010" s="1"/>
      <c r="F1010" s="27"/>
      <c r="G1010" s="27"/>
      <c r="H1010" s="27"/>
      <c r="I1010" s="27"/>
      <c r="J1010" s="27"/>
      <c r="K1010" s="27"/>
      <c r="L1010" s="27"/>
      <c r="M1010" s="31"/>
      <c r="N1010" s="31"/>
      <c r="R1010" s="2"/>
      <c r="S1010" s="2"/>
    </row>
    <row r="1011" customFormat="false" ht="12.75" hidden="false" customHeight="false" outlineLevel="0" collapsed="false">
      <c r="B1011" s="2"/>
      <c r="C1011" s="1"/>
      <c r="F1011" s="27"/>
      <c r="G1011" s="27"/>
      <c r="H1011" s="27"/>
      <c r="I1011" s="27"/>
      <c r="J1011" s="27"/>
      <c r="K1011" s="27"/>
      <c r="L1011" s="27"/>
      <c r="M1011" s="31"/>
      <c r="N1011" s="31"/>
      <c r="R1011" s="2"/>
      <c r="S1011" s="2"/>
    </row>
    <row r="1012" customFormat="false" ht="12.75" hidden="false" customHeight="false" outlineLevel="0" collapsed="false">
      <c r="B1012" s="2"/>
      <c r="C1012" s="1"/>
      <c r="F1012" s="27"/>
      <c r="G1012" s="27"/>
      <c r="H1012" s="27"/>
      <c r="I1012" s="27"/>
      <c r="J1012" s="27"/>
      <c r="K1012" s="27"/>
      <c r="L1012" s="27"/>
      <c r="M1012" s="31"/>
      <c r="N1012" s="31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27"/>
      <c r="H1013" s="27"/>
      <c r="I1013" s="27"/>
      <c r="J1013" s="27"/>
      <c r="K1013" s="2"/>
      <c r="L1013" s="27"/>
      <c r="M1013" s="31"/>
      <c r="N1013" s="31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27"/>
      <c r="H1014" s="27"/>
      <c r="I1014" s="27"/>
      <c r="J1014" s="27"/>
      <c r="K1014" s="2"/>
      <c r="L1014" s="27"/>
      <c r="M1014" s="31"/>
      <c r="N1014" s="31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27"/>
      <c r="H1015" s="27"/>
      <c r="I1015" s="27"/>
      <c r="J1015" s="27"/>
      <c r="K1015" s="2"/>
      <c r="L1015" s="27"/>
      <c r="M1015" s="31"/>
      <c r="N1015" s="31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27"/>
      <c r="H1016" s="27"/>
      <c r="I1016" s="27"/>
      <c r="J1016" s="27"/>
      <c r="K1016" s="2"/>
      <c r="L1016" s="27"/>
      <c r="M1016" s="31"/>
      <c r="N1016" s="31"/>
      <c r="R1016" s="2"/>
      <c r="S1016" s="2"/>
    </row>
    <row r="1017" customFormat="false" ht="12.75" hidden="false" customHeight="false" outlineLevel="0" collapsed="false">
      <c r="B1017" s="2"/>
      <c r="C1017" s="1"/>
      <c r="F1017" s="27"/>
      <c r="G1017" s="27"/>
      <c r="H1017" s="27"/>
      <c r="I1017" s="27"/>
      <c r="J1017" s="27"/>
      <c r="K1017" s="27"/>
      <c r="L1017" s="27"/>
      <c r="M1017" s="31"/>
      <c r="N1017" s="31"/>
      <c r="R1017" s="2"/>
      <c r="S1017" s="2"/>
    </row>
    <row r="1018" customFormat="false" ht="12.75" hidden="false" customHeight="false" outlineLevel="0" collapsed="false">
      <c r="B1018" s="2"/>
      <c r="C1018" s="1"/>
      <c r="F1018" s="27"/>
      <c r="G1018" s="27"/>
      <c r="H1018" s="27"/>
      <c r="I1018" s="27"/>
      <c r="J1018" s="27"/>
      <c r="K1018" s="27"/>
      <c r="L1018" s="27"/>
      <c r="M1018" s="31"/>
      <c r="N1018" s="31"/>
      <c r="R1018" s="2"/>
      <c r="S1018" s="2"/>
    </row>
    <row r="1019" customFormat="false" ht="12.75" hidden="false" customHeight="false" outlineLevel="0" collapsed="false">
      <c r="B1019" s="2"/>
      <c r="C1019" s="1"/>
      <c r="F1019" s="27"/>
      <c r="G1019" s="27"/>
      <c r="H1019" s="27"/>
      <c r="I1019" s="27"/>
      <c r="J1019" s="27"/>
      <c r="K1019" s="27"/>
      <c r="L1019" s="27"/>
      <c r="M1019" s="31"/>
      <c r="N1019" s="31"/>
      <c r="R1019" s="2"/>
      <c r="S1019" s="2"/>
    </row>
    <row r="1020" customFormat="false" ht="12.75" hidden="false" customHeight="false" outlineLevel="0" collapsed="false">
      <c r="B1020" s="2"/>
      <c r="C1020" s="1"/>
      <c r="F1020" s="27"/>
      <c r="G1020" s="27"/>
      <c r="H1020" s="27"/>
      <c r="I1020" s="27"/>
      <c r="J1020" s="27"/>
      <c r="K1020" s="27"/>
      <c r="L1020" s="27"/>
      <c r="M1020" s="31"/>
      <c r="N1020" s="31"/>
      <c r="R1020" s="2"/>
      <c r="S1020" s="2"/>
    </row>
    <row r="1021" customFormat="false" ht="12.75" hidden="false" customHeight="false" outlineLevel="0" collapsed="false">
      <c r="B1021" s="2"/>
      <c r="C1021" s="1"/>
      <c r="F1021" s="27"/>
      <c r="G1021" s="27"/>
      <c r="H1021" s="27"/>
      <c r="I1021" s="27"/>
      <c r="J1021" s="27"/>
      <c r="K1021" s="27"/>
      <c r="L1021" s="27"/>
      <c r="M1021" s="31"/>
      <c r="N1021" s="31"/>
      <c r="R1021" s="2"/>
      <c r="S1021" s="2"/>
    </row>
    <row r="1022" customFormat="false" ht="12.75" hidden="false" customHeight="false" outlineLevel="0" collapsed="false">
      <c r="B1022" s="2"/>
      <c r="C1022" s="1"/>
      <c r="F1022" s="27"/>
      <c r="G1022" s="27"/>
      <c r="H1022" s="27"/>
      <c r="I1022" s="27"/>
      <c r="J1022" s="27"/>
      <c r="K1022" s="27"/>
      <c r="L1022" s="27"/>
      <c r="M1022" s="31"/>
      <c r="N1022" s="31"/>
      <c r="R1022" s="2"/>
      <c r="S1022" s="2"/>
    </row>
    <row r="1023" customFormat="false" ht="12.75" hidden="false" customHeight="false" outlineLevel="0" collapsed="false">
      <c r="B1023" s="2"/>
      <c r="C1023" s="1"/>
      <c r="F1023" s="27"/>
      <c r="G1023" s="27"/>
      <c r="H1023" s="27"/>
      <c r="I1023" s="27"/>
      <c r="J1023" s="27"/>
      <c r="K1023" s="27"/>
      <c r="L1023" s="27"/>
      <c r="M1023" s="31"/>
      <c r="N1023" s="31"/>
      <c r="R1023" s="2"/>
      <c r="S1023" s="2"/>
    </row>
    <row r="1024" customFormat="false" ht="12.75" hidden="false" customHeight="false" outlineLevel="0" collapsed="false">
      <c r="B1024" s="2"/>
      <c r="C1024" s="1"/>
      <c r="F1024" s="27"/>
      <c r="G1024" s="27"/>
      <c r="H1024" s="27"/>
      <c r="I1024" s="27"/>
      <c r="J1024" s="27"/>
      <c r="K1024" s="27"/>
      <c r="L1024" s="27"/>
      <c r="M1024" s="31"/>
      <c r="N1024" s="31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27"/>
      <c r="H1025" s="27"/>
      <c r="I1025" s="27"/>
      <c r="J1025" s="27"/>
      <c r="K1025" s="2"/>
      <c r="L1025" s="27"/>
      <c r="M1025" s="31"/>
      <c r="N1025" s="31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27"/>
      <c r="H1026" s="27"/>
      <c r="I1026" s="27"/>
      <c r="J1026" s="27"/>
      <c r="K1026" s="2"/>
      <c r="L1026" s="27"/>
      <c r="M1026" s="31"/>
      <c r="N1026" s="31"/>
      <c r="R1026" s="2"/>
      <c r="S1026" s="2"/>
    </row>
    <row r="1027" customFormat="false" ht="12.75" hidden="false" customHeight="false" outlineLevel="0" collapsed="false">
      <c r="B1027" s="2"/>
      <c r="C1027" s="1"/>
      <c r="F1027" s="27"/>
      <c r="G1027" s="27"/>
      <c r="H1027" s="27"/>
      <c r="I1027" s="27"/>
      <c r="J1027" s="27"/>
      <c r="K1027" s="27"/>
      <c r="L1027" s="27"/>
      <c r="M1027" s="31"/>
      <c r="N1027" s="31"/>
      <c r="R1027" s="2"/>
      <c r="S1027" s="2"/>
    </row>
    <row r="1028" customFormat="false" ht="12.75" hidden="false" customHeight="false" outlineLevel="0" collapsed="false">
      <c r="B1028" s="2"/>
      <c r="C1028" s="1"/>
      <c r="F1028" s="27"/>
      <c r="G1028" s="27"/>
      <c r="H1028" s="27"/>
      <c r="I1028" s="27"/>
      <c r="J1028" s="27"/>
      <c r="K1028" s="27"/>
      <c r="L1028" s="27"/>
      <c r="M1028" s="31"/>
      <c r="N1028" s="31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27"/>
      <c r="H1029" s="27"/>
      <c r="I1029" s="27"/>
      <c r="J1029" s="27"/>
      <c r="K1029" s="2"/>
      <c r="L1029" s="27"/>
      <c r="M1029" s="31"/>
      <c r="N1029" s="31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27"/>
      <c r="H1030" s="27"/>
      <c r="I1030" s="27"/>
      <c r="J1030" s="27"/>
      <c r="K1030" s="2"/>
      <c r="L1030" s="27"/>
      <c r="M1030" s="31"/>
      <c r="N1030" s="31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27"/>
      <c r="H1031" s="27"/>
      <c r="I1031" s="27"/>
      <c r="J1031" s="27"/>
      <c r="K1031" s="2"/>
      <c r="L1031" s="27"/>
      <c r="M1031" s="31"/>
      <c r="N1031" s="31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27"/>
      <c r="H1032" s="27"/>
      <c r="I1032" s="27"/>
      <c r="J1032" s="27"/>
      <c r="K1032" s="2"/>
      <c r="L1032" s="27"/>
      <c r="M1032" s="31"/>
      <c r="N1032" s="31"/>
      <c r="R1032" s="2"/>
      <c r="S1032" s="2"/>
    </row>
    <row r="1033" customFormat="false" ht="12.75" hidden="false" customHeight="false" outlineLevel="0" collapsed="false">
      <c r="B1033" s="2"/>
      <c r="C1033" s="1"/>
      <c r="F1033" s="27"/>
      <c r="G1033" s="27"/>
      <c r="H1033" s="27"/>
      <c r="I1033" s="27"/>
      <c r="J1033" s="27"/>
      <c r="K1033" s="27"/>
      <c r="L1033" s="27"/>
      <c r="M1033" s="31"/>
      <c r="N1033" s="31"/>
      <c r="R1033" s="2"/>
      <c r="S1033" s="2"/>
    </row>
    <row r="1034" customFormat="false" ht="12.75" hidden="false" customHeight="false" outlineLevel="0" collapsed="false">
      <c r="B1034" s="2"/>
      <c r="C1034" s="1"/>
      <c r="F1034" s="27"/>
      <c r="G1034" s="27"/>
      <c r="H1034" s="27"/>
      <c r="I1034" s="27"/>
      <c r="J1034" s="27"/>
      <c r="K1034" s="27"/>
      <c r="L1034" s="27"/>
      <c r="M1034" s="31"/>
      <c r="N1034" s="31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27"/>
      <c r="H1035" s="27"/>
      <c r="I1035" s="27"/>
      <c r="J1035" s="27"/>
      <c r="K1035" s="2"/>
      <c r="L1035" s="27"/>
      <c r="M1035" s="31"/>
      <c r="N1035" s="31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27"/>
      <c r="H1036" s="27"/>
      <c r="I1036" s="27"/>
      <c r="J1036" s="27"/>
      <c r="K1036" s="2"/>
      <c r="L1036" s="27"/>
      <c r="M1036" s="31"/>
      <c r="N1036" s="31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27"/>
      <c r="H1037" s="27"/>
      <c r="I1037" s="27"/>
      <c r="J1037" s="27"/>
      <c r="K1037" s="2"/>
      <c r="L1037" s="27"/>
      <c r="M1037" s="31"/>
      <c r="N1037" s="31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27"/>
      <c r="H1038" s="27"/>
      <c r="I1038" s="27"/>
      <c r="J1038" s="27"/>
      <c r="K1038" s="2"/>
      <c r="L1038" s="27"/>
      <c r="M1038" s="31"/>
      <c r="N1038" s="31"/>
      <c r="R1038" s="2"/>
      <c r="S1038" s="2"/>
    </row>
    <row r="1039" customFormat="false" ht="12.75" hidden="false" customHeight="false" outlineLevel="0" collapsed="false">
      <c r="B1039" s="2"/>
      <c r="C1039" s="1"/>
      <c r="F1039" s="27"/>
      <c r="G1039" s="27"/>
      <c r="H1039" s="27"/>
      <c r="I1039" s="27"/>
      <c r="J1039" s="27"/>
      <c r="K1039" s="27"/>
      <c r="L1039" s="27"/>
      <c r="M1039" s="31"/>
      <c r="N1039" s="31"/>
      <c r="R1039" s="2"/>
      <c r="S1039" s="2"/>
    </row>
    <row r="1040" customFormat="false" ht="12.75" hidden="false" customHeight="false" outlineLevel="0" collapsed="false">
      <c r="B1040" s="2"/>
      <c r="C1040" s="1"/>
      <c r="F1040" s="27"/>
      <c r="G1040" s="27"/>
      <c r="H1040" s="27"/>
      <c r="I1040" s="27"/>
      <c r="J1040" s="27"/>
      <c r="K1040" s="27"/>
      <c r="L1040" s="27"/>
      <c r="M1040" s="31"/>
      <c r="N1040" s="31"/>
      <c r="R1040" s="2"/>
      <c r="S1040" s="2"/>
    </row>
    <row r="1041" customFormat="false" ht="12.75" hidden="false" customHeight="false" outlineLevel="0" collapsed="false">
      <c r="B1041" s="2"/>
      <c r="C1041" s="1"/>
      <c r="F1041" s="27"/>
      <c r="G1041" s="27"/>
      <c r="H1041" s="27"/>
      <c r="I1041" s="27"/>
      <c r="J1041" s="27"/>
      <c r="K1041" s="27"/>
      <c r="L1041" s="27"/>
      <c r="M1041" s="31"/>
      <c r="N1041" s="31"/>
      <c r="R1041" s="2"/>
      <c r="S1041" s="2"/>
    </row>
    <row r="1042" customFormat="false" ht="12.75" hidden="false" customHeight="false" outlineLevel="0" collapsed="false">
      <c r="B1042" s="2"/>
      <c r="C1042" s="1"/>
      <c r="F1042" s="27"/>
      <c r="G1042" s="27"/>
      <c r="H1042" s="27"/>
      <c r="I1042" s="27"/>
      <c r="J1042" s="27"/>
      <c r="K1042" s="27"/>
      <c r="L1042" s="27"/>
      <c r="M1042" s="31"/>
      <c r="N1042" s="31"/>
      <c r="R1042" s="2"/>
      <c r="S1042" s="2"/>
    </row>
    <row r="1043" customFormat="false" ht="12.75" hidden="false" customHeight="false" outlineLevel="0" collapsed="false">
      <c r="B1043" s="2"/>
      <c r="C1043" s="1"/>
      <c r="F1043" s="27"/>
      <c r="G1043" s="27"/>
      <c r="H1043" s="27"/>
      <c r="I1043" s="27"/>
      <c r="J1043" s="27"/>
      <c r="K1043" s="27"/>
      <c r="L1043" s="27"/>
      <c r="M1043" s="31"/>
      <c r="N1043" s="31"/>
      <c r="R1043" s="2"/>
      <c r="S1043" s="2"/>
    </row>
    <row r="1044" customFormat="false" ht="12.75" hidden="false" customHeight="false" outlineLevel="0" collapsed="false">
      <c r="B1044" s="2"/>
      <c r="C1044" s="1"/>
      <c r="F1044" s="27"/>
      <c r="G1044" s="27"/>
      <c r="H1044" s="27"/>
      <c r="I1044" s="27"/>
      <c r="J1044" s="27"/>
      <c r="K1044" s="27"/>
      <c r="L1044" s="27"/>
      <c r="M1044" s="31"/>
      <c r="N1044" s="31"/>
      <c r="R1044" s="2"/>
      <c r="S1044" s="2"/>
    </row>
    <row r="1045" customFormat="false" ht="12.75" hidden="false" customHeight="false" outlineLevel="0" collapsed="false">
      <c r="B1045" s="2"/>
      <c r="C1045" s="1"/>
      <c r="F1045" s="27"/>
      <c r="G1045" s="27"/>
      <c r="H1045" s="27"/>
      <c r="I1045" s="27"/>
      <c r="J1045" s="27"/>
      <c r="K1045" s="27"/>
      <c r="L1045" s="27"/>
      <c r="M1045" s="31"/>
      <c r="N1045" s="31"/>
      <c r="R1045" s="2"/>
      <c r="S1045" s="2"/>
    </row>
    <row r="1046" customFormat="false" ht="12.75" hidden="false" customHeight="false" outlineLevel="0" collapsed="false">
      <c r="B1046" s="2"/>
      <c r="C1046" s="1"/>
      <c r="F1046" s="27"/>
      <c r="G1046" s="27"/>
      <c r="H1046" s="27"/>
      <c r="I1046" s="27"/>
      <c r="J1046" s="27"/>
      <c r="K1046" s="27"/>
      <c r="L1046" s="27"/>
      <c r="M1046" s="31"/>
      <c r="N1046" s="31"/>
      <c r="R1046" s="2"/>
      <c r="S1046" s="2"/>
    </row>
    <row r="1047" customFormat="false" ht="12.75" hidden="false" customHeight="false" outlineLevel="0" collapsed="false">
      <c r="B1047" s="2"/>
      <c r="C1047" s="1"/>
      <c r="F1047" s="27"/>
      <c r="G1047" s="27"/>
      <c r="H1047" s="27"/>
      <c r="I1047" s="27"/>
      <c r="J1047" s="27"/>
      <c r="K1047" s="27"/>
      <c r="L1047" s="27"/>
      <c r="M1047" s="31"/>
      <c r="N1047" s="31"/>
      <c r="R1047" s="2"/>
      <c r="S1047" s="2"/>
    </row>
    <row r="1048" customFormat="false" ht="12.75" hidden="false" customHeight="false" outlineLevel="0" collapsed="false">
      <c r="B1048" s="2"/>
      <c r="C1048" s="1"/>
      <c r="F1048" s="27"/>
      <c r="G1048" s="27"/>
      <c r="H1048" s="27"/>
      <c r="I1048" s="27"/>
      <c r="J1048" s="27"/>
      <c r="K1048" s="27"/>
      <c r="L1048" s="27"/>
      <c r="M1048" s="31"/>
      <c r="N1048" s="31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27"/>
      <c r="H1049" s="27"/>
      <c r="I1049" s="27"/>
      <c r="J1049" s="27"/>
      <c r="K1049" s="2"/>
      <c r="L1049" s="27"/>
      <c r="M1049" s="31"/>
      <c r="N1049" s="31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27"/>
      <c r="H1050" s="27"/>
      <c r="I1050" s="27"/>
      <c r="J1050" s="27"/>
      <c r="K1050" s="2"/>
      <c r="L1050" s="27"/>
      <c r="M1050" s="31"/>
      <c r="N1050" s="31"/>
      <c r="R1050" s="2"/>
      <c r="S1050" s="2"/>
    </row>
    <row r="1051" customFormat="false" ht="12.75" hidden="false" customHeight="false" outlineLevel="0" collapsed="false">
      <c r="B1051" s="2"/>
      <c r="C1051" s="1"/>
      <c r="F1051" s="27"/>
      <c r="G1051" s="27"/>
      <c r="H1051" s="27"/>
      <c r="I1051" s="27"/>
      <c r="J1051" s="27"/>
      <c r="K1051" s="27"/>
      <c r="L1051" s="27"/>
      <c r="M1051" s="31"/>
      <c r="N1051" s="31"/>
      <c r="R1051" s="2"/>
      <c r="S1051" s="2"/>
    </row>
    <row r="1052" customFormat="false" ht="12.75" hidden="false" customHeight="false" outlineLevel="0" collapsed="false">
      <c r="B1052" s="2"/>
      <c r="C1052" s="1"/>
      <c r="F1052" s="27"/>
      <c r="G1052" s="27"/>
      <c r="H1052" s="27"/>
      <c r="I1052" s="27"/>
      <c r="J1052" s="27"/>
      <c r="K1052" s="27"/>
      <c r="L1052" s="27"/>
      <c r="M1052" s="31"/>
      <c r="N1052" s="31"/>
      <c r="R1052" s="2"/>
      <c r="S1052" s="2"/>
    </row>
    <row r="1053" customFormat="false" ht="12.75" hidden="false" customHeight="false" outlineLevel="0" collapsed="false">
      <c r="B1053" s="2"/>
      <c r="C1053" s="1"/>
      <c r="F1053" s="27"/>
      <c r="G1053" s="27"/>
      <c r="H1053" s="27"/>
      <c r="I1053" s="27"/>
      <c r="J1053" s="27"/>
      <c r="K1053" s="27"/>
      <c r="L1053" s="27"/>
      <c r="M1053" s="31"/>
      <c r="N1053" s="31"/>
      <c r="R1053" s="2"/>
      <c r="S1053" s="2"/>
    </row>
    <row r="1054" customFormat="false" ht="12.75" hidden="false" customHeight="false" outlineLevel="0" collapsed="false">
      <c r="B1054" s="2"/>
      <c r="C1054" s="1"/>
      <c r="F1054" s="27"/>
      <c r="G1054" s="27"/>
      <c r="H1054" s="27"/>
      <c r="I1054" s="27"/>
      <c r="J1054" s="27"/>
      <c r="K1054" s="27"/>
      <c r="L1054" s="27"/>
      <c r="M1054" s="31"/>
      <c r="N1054" s="31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27"/>
      <c r="H1055" s="27"/>
      <c r="I1055" s="27"/>
      <c r="J1055" s="27"/>
      <c r="K1055" s="2"/>
      <c r="L1055" s="27"/>
      <c r="M1055" s="31"/>
      <c r="N1055" s="31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27"/>
      <c r="H1056" s="27"/>
      <c r="I1056" s="27"/>
      <c r="J1056" s="27"/>
      <c r="K1056" s="2"/>
      <c r="L1056" s="27"/>
      <c r="M1056" s="31"/>
      <c r="N1056" s="31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27"/>
      <c r="H1057" s="27"/>
      <c r="I1057" s="27"/>
      <c r="J1057" s="27"/>
      <c r="K1057" s="2"/>
      <c r="L1057" s="27"/>
      <c r="M1057" s="31"/>
      <c r="N1057" s="31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27"/>
      <c r="H1058" s="27"/>
      <c r="I1058" s="27"/>
      <c r="J1058" s="27"/>
      <c r="K1058" s="2"/>
      <c r="L1058" s="27"/>
      <c r="M1058" s="31"/>
      <c r="N1058" s="31"/>
      <c r="R1058" s="2"/>
      <c r="S1058" s="2"/>
    </row>
    <row r="1059" customFormat="false" ht="12.75" hidden="false" customHeight="false" outlineLevel="0" collapsed="false">
      <c r="B1059" s="2"/>
      <c r="C1059" s="1"/>
      <c r="F1059" s="27"/>
      <c r="G1059" s="27"/>
      <c r="H1059" s="27"/>
      <c r="I1059" s="27"/>
      <c r="J1059" s="27"/>
      <c r="K1059" s="27"/>
      <c r="L1059" s="27"/>
      <c r="M1059" s="31"/>
      <c r="N1059" s="31"/>
      <c r="R1059" s="2"/>
      <c r="S1059" s="2"/>
    </row>
    <row r="1060" customFormat="false" ht="12.75" hidden="false" customHeight="false" outlineLevel="0" collapsed="false">
      <c r="B1060" s="2"/>
      <c r="C1060" s="1"/>
      <c r="F1060" s="27"/>
      <c r="G1060" s="27"/>
      <c r="H1060" s="27"/>
      <c r="I1060" s="27"/>
      <c r="J1060" s="27"/>
      <c r="K1060" s="27"/>
      <c r="L1060" s="27"/>
      <c r="M1060" s="31"/>
      <c r="N1060" s="31"/>
      <c r="R1060" s="2"/>
      <c r="S1060" s="2"/>
    </row>
    <row r="1061" customFormat="false" ht="12.75" hidden="false" customHeight="false" outlineLevel="0" collapsed="false">
      <c r="B1061" s="2"/>
      <c r="C1061" s="1"/>
      <c r="F1061" s="27"/>
      <c r="G1061" s="27"/>
      <c r="H1061" s="27"/>
      <c r="I1061" s="27"/>
      <c r="J1061" s="27"/>
      <c r="K1061" s="27"/>
      <c r="L1061" s="27"/>
      <c r="M1061" s="31"/>
      <c r="N1061" s="31"/>
      <c r="R1061" s="2"/>
      <c r="S1061" s="2"/>
    </row>
    <row r="1062" customFormat="false" ht="12.75" hidden="false" customHeight="false" outlineLevel="0" collapsed="false">
      <c r="B1062" s="2"/>
      <c r="C1062" s="1"/>
      <c r="F1062" s="27"/>
      <c r="G1062" s="27"/>
      <c r="H1062" s="27"/>
      <c r="I1062" s="27"/>
      <c r="J1062" s="27"/>
      <c r="K1062" s="27"/>
      <c r="L1062" s="27"/>
      <c r="M1062" s="31"/>
      <c r="N1062" s="31"/>
      <c r="R1062" s="2"/>
      <c r="S1062" s="2"/>
    </row>
    <row r="1063" customFormat="false" ht="12.75" hidden="false" customHeight="false" outlineLevel="0" collapsed="false">
      <c r="B1063" s="2"/>
      <c r="C1063" s="1"/>
      <c r="F1063" s="27"/>
      <c r="G1063" s="27"/>
      <c r="H1063" s="27"/>
      <c r="I1063" s="27"/>
      <c r="J1063" s="27"/>
      <c r="K1063" s="27"/>
      <c r="L1063" s="27"/>
      <c r="M1063" s="31"/>
      <c r="N1063" s="31"/>
      <c r="R1063" s="2"/>
      <c r="S1063" s="2"/>
    </row>
    <row r="1064" customFormat="false" ht="12.75" hidden="false" customHeight="false" outlineLevel="0" collapsed="false">
      <c r="B1064" s="2"/>
      <c r="C1064" s="1"/>
      <c r="F1064" s="27"/>
      <c r="G1064" s="27"/>
      <c r="H1064" s="27"/>
      <c r="I1064" s="27"/>
      <c r="J1064" s="27"/>
      <c r="K1064" s="27"/>
      <c r="L1064" s="27"/>
      <c r="M1064" s="31"/>
      <c r="N1064" s="31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27"/>
      <c r="H1065" s="27"/>
      <c r="I1065" s="27"/>
      <c r="J1065" s="27"/>
      <c r="K1065" s="2"/>
      <c r="L1065" s="27"/>
      <c r="M1065" s="31"/>
      <c r="N1065" s="31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27"/>
      <c r="H1066" s="27"/>
      <c r="I1066" s="27"/>
      <c r="J1066" s="27"/>
      <c r="K1066" s="2"/>
      <c r="L1066" s="27"/>
      <c r="M1066" s="31"/>
      <c r="N1066" s="31"/>
      <c r="R1066" s="2"/>
      <c r="S1066" s="2"/>
    </row>
    <row r="1067" customFormat="false" ht="12.75" hidden="false" customHeight="false" outlineLevel="0" collapsed="false">
      <c r="B1067" s="2"/>
      <c r="C1067" s="1"/>
      <c r="F1067" s="27"/>
      <c r="G1067" s="27"/>
      <c r="H1067" s="27"/>
      <c r="I1067" s="27"/>
      <c r="J1067" s="27"/>
      <c r="K1067" s="27"/>
      <c r="L1067" s="27"/>
      <c r="M1067" s="31"/>
      <c r="N1067" s="31"/>
      <c r="R1067" s="2"/>
      <c r="S1067" s="2"/>
    </row>
    <row r="1068" customFormat="false" ht="12.75" hidden="false" customHeight="false" outlineLevel="0" collapsed="false">
      <c r="B1068" s="2"/>
      <c r="C1068" s="1"/>
      <c r="F1068" s="27"/>
      <c r="G1068" s="27"/>
      <c r="H1068" s="27"/>
      <c r="I1068" s="27"/>
      <c r="J1068" s="27"/>
      <c r="K1068" s="27"/>
      <c r="L1068" s="27"/>
      <c r="M1068" s="31"/>
      <c r="N1068" s="31"/>
      <c r="R1068" s="2"/>
      <c r="S1068" s="2"/>
    </row>
    <row r="1069" customFormat="false" ht="12.75" hidden="false" customHeight="false" outlineLevel="0" collapsed="false">
      <c r="B1069" s="2"/>
      <c r="C1069" s="1"/>
      <c r="F1069" s="27"/>
      <c r="G1069" s="27"/>
      <c r="H1069" s="27"/>
      <c r="I1069" s="27"/>
      <c r="J1069" s="27"/>
      <c r="K1069" s="27"/>
      <c r="L1069" s="27"/>
      <c r="M1069" s="31"/>
      <c r="N1069" s="31"/>
      <c r="R1069" s="2"/>
      <c r="S1069" s="2"/>
    </row>
    <row r="1070" customFormat="false" ht="12.75" hidden="false" customHeight="false" outlineLevel="0" collapsed="false">
      <c r="B1070" s="2"/>
      <c r="C1070" s="1"/>
      <c r="F1070" s="27"/>
      <c r="G1070" s="27"/>
      <c r="H1070" s="27"/>
      <c r="I1070" s="27"/>
      <c r="J1070" s="27"/>
      <c r="K1070" s="27"/>
      <c r="L1070" s="27"/>
      <c r="M1070" s="31"/>
      <c r="N1070" s="31"/>
      <c r="R1070" s="2"/>
      <c r="S1070" s="2"/>
    </row>
    <row r="1071" customFormat="false" ht="12.75" hidden="false" customHeight="false" outlineLevel="0" collapsed="false">
      <c r="B1071" s="2"/>
      <c r="C1071" s="1"/>
      <c r="F1071" s="27"/>
      <c r="G1071" s="27"/>
      <c r="H1071" s="27"/>
      <c r="I1071" s="27"/>
      <c r="J1071" s="27"/>
      <c r="K1071" s="27"/>
      <c r="L1071" s="27"/>
      <c r="M1071" s="31"/>
      <c r="N1071" s="31"/>
      <c r="R1071" s="2"/>
      <c r="S1071" s="2"/>
    </row>
    <row r="1072" customFormat="false" ht="12.75" hidden="false" customHeight="false" outlineLevel="0" collapsed="false">
      <c r="B1072" s="2"/>
      <c r="C1072" s="1"/>
      <c r="F1072" s="27"/>
      <c r="G1072" s="27"/>
      <c r="H1072" s="27"/>
      <c r="I1072" s="27"/>
      <c r="J1072" s="27"/>
      <c r="K1072" s="27"/>
      <c r="L1072" s="27"/>
      <c r="M1072" s="31"/>
      <c r="N1072" s="31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27"/>
      <c r="H1073" s="27"/>
      <c r="I1073" s="27"/>
      <c r="J1073" s="27"/>
      <c r="K1073" s="2"/>
      <c r="L1073" s="27"/>
      <c r="M1073" s="31"/>
      <c r="N1073" s="31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27"/>
      <c r="H1074" s="27"/>
      <c r="I1074" s="27"/>
      <c r="J1074" s="27"/>
      <c r="K1074" s="2"/>
      <c r="L1074" s="27"/>
      <c r="M1074" s="31"/>
      <c r="N1074" s="31"/>
      <c r="R1074" s="2"/>
      <c r="S1074" s="2"/>
    </row>
    <row r="1075" customFormat="false" ht="12.75" hidden="false" customHeight="false" outlineLevel="0" collapsed="false">
      <c r="B1075" s="2"/>
      <c r="C1075" s="1"/>
      <c r="F1075" s="27"/>
      <c r="G1075" s="27"/>
      <c r="H1075" s="27"/>
      <c r="I1075" s="27"/>
      <c r="J1075" s="27"/>
      <c r="K1075" s="27"/>
      <c r="L1075" s="27"/>
      <c r="M1075" s="31"/>
      <c r="N1075" s="31"/>
      <c r="R1075" s="2"/>
      <c r="S1075" s="2"/>
    </row>
    <row r="1076" customFormat="false" ht="12.75" hidden="false" customHeight="false" outlineLevel="0" collapsed="false">
      <c r="B1076" s="2"/>
      <c r="C1076" s="1"/>
      <c r="F1076" s="27"/>
      <c r="G1076" s="27"/>
      <c r="H1076" s="27"/>
      <c r="I1076" s="27"/>
      <c r="J1076" s="27"/>
      <c r="K1076" s="27"/>
      <c r="L1076" s="27"/>
      <c r="M1076" s="31"/>
      <c r="N1076" s="31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27"/>
      <c r="H1077" s="27"/>
      <c r="I1077" s="27"/>
      <c r="J1077" s="27"/>
      <c r="K1077" s="2"/>
      <c r="L1077" s="27"/>
      <c r="M1077" s="31"/>
      <c r="N1077" s="31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27"/>
      <c r="H1078" s="27"/>
      <c r="I1078" s="27"/>
      <c r="J1078" s="27"/>
      <c r="K1078" s="2"/>
      <c r="L1078" s="27"/>
      <c r="M1078" s="31"/>
      <c r="N1078" s="31"/>
      <c r="R1078" s="2"/>
      <c r="S1078" s="2"/>
    </row>
    <row r="1079" customFormat="false" ht="12.75" hidden="false" customHeight="false" outlineLevel="0" collapsed="false">
      <c r="B1079" s="2"/>
      <c r="C1079" s="1"/>
      <c r="F1079" s="27"/>
      <c r="G1079" s="27"/>
      <c r="H1079" s="27"/>
      <c r="I1079" s="27"/>
      <c r="J1079" s="27"/>
      <c r="K1079" s="27"/>
      <c r="L1079" s="27"/>
      <c r="M1079" s="31"/>
      <c r="N1079" s="31"/>
      <c r="R1079" s="2"/>
      <c r="S1079" s="2"/>
    </row>
    <row r="1080" customFormat="false" ht="12.75" hidden="false" customHeight="false" outlineLevel="0" collapsed="false">
      <c r="B1080" s="2"/>
      <c r="C1080" s="1"/>
      <c r="F1080" s="27"/>
      <c r="G1080" s="27"/>
      <c r="H1080" s="27"/>
      <c r="I1080" s="27"/>
      <c r="J1080" s="27"/>
      <c r="K1080" s="27"/>
      <c r="L1080" s="27"/>
      <c r="M1080" s="31"/>
      <c r="N1080" s="31"/>
      <c r="R1080" s="2"/>
      <c r="S1080" s="2"/>
    </row>
    <row r="1081" customFormat="false" ht="12.75" hidden="false" customHeight="false" outlineLevel="0" collapsed="false">
      <c r="B1081" s="2"/>
      <c r="C1081" s="1"/>
      <c r="F1081" s="27"/>
      <c r="G1081" s="27"/>
      <c r="H1081" s="27"/>
      <c r="I1081" s="27"/>
      <c r="J1081" s="27"/>
      <c r="K1081" s="27"/>
      <c r="L1081" s="27"/>
      <c r="M1081" s="31"/>
      <c r="N1081" s="31"/>
      <c r="R1081" s="2"/>
      <c r="S1081" s="2"/>
    </row>
    <row r="1082" customFormat="false" ht="12.75" hidden="false" customHeight="false" outlineLevel="0" collapsed="false">
      <c r="B1082" s="2"/>
      <c r="C1082" s="1"/>
      <c r="F1082" s="27"/>
      <c r="G1082" s="27"/>
      <c r="H1082" s="27"/>
      <c r="I1082" s="27"/>
      <c r="J1082" s="27"/>
      <c r="K1082" s="27"/>
      <c r="L1082" s="27"/>
      <c r="M1082" s="31"/>
      <c r="N1082" s="31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27"/>
      <c r="H1083" s="27"/>
      <c r="I1083" s="27"/>
      <c r="J1083" s="27"/>
      <c r="K1083" s="2"/>
      <c r="L1083" s="27"/>
      <c r="M1083" s="31"/>
      <c r="N1083" s="31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27"/>
      <c r="H1084" s="27"/>
      <c r="I1084" s="27"/>
      <c r="J1084" s="27"/>
      <c r="K1084" s="2"/>
      <c r="L1084" s="27"/>
      <c r="M1084" s="31"/>
      <c r="N1084" s="31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27"/>
      <c r="H1085" s="27"/>
      <c r="I1085" s="27"/>
      <c r="J1085" s="27"/>
      <c r="K1085" s="2"/>
      <c r="L1085" s="27"/>
      <c r="M1085" s="31"/>
      <c r="N1085" s="31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27"/>
      <c r="H1086" s="27"/>
      <c r="I1086" s="27"/>
      <c r="J1086" s="27"/>
      <c r="K1086" s="2"/>
      <c r="L1086" s="27"/>
      <c r="M1086" s="31"/>
      <c r="N1086" s="31"/>
      <c r="R1086" s="2"/>
      <c r="S1086" s="2"/>
    </row>
    <row r="1087" customFormat="false" ht="12.75" hidden="false" customHeight="false" outlineLevel="0" collapsed="false">
      <c r="B1087" s="2"/>
      <c r="C1087" s="1"/>
      <c r="F1087" s="27"/>
      <c r="G1087" s="27"/>
      <c r="H1087" s="27"/>
      <c r="I1087" s="27"/>
      <c r="J1087" s="27"/>
      <c r="K1087" s="27"/>
      <c r="L1087" s="27"/>
      <c r="M1087" s="31"/>
      <c r="N1087" s="31"/>
      <c r="R1087" s="2"/>
      <c r="S1087" s="2"/>
    </row>
    <row r="1088" customFormat="false" ht="12.75" hidden="false" customHeight="false" outlineLevel="0" collapsed="false">
      <c r="B1088" s="2"/>
      <c r="C1088" s="1"/>
      <c r="F1088" s="27"/>
      <c r="G1088" s="27"/>
      <c r="H1088" s="27"/>
      <c r="I1088" s="27"/>
      <c r="J1088" s="27"/>
      <c r="K1088" s="27"/>
      <c r="L1088" s="27"/>
      <c r="M1088" s="31"/>
      <c r="N1088" s="31"/>
      <c r="R1088" s="2"/>
      <c r="S1088" s="2"/>
    </row>
    <row r="1089" customFormat="false" ht="12.75" hidden="false" customHeight="false" outlineLevel="0" collapsed="false">
      <c r="B1089" s="2"/>
      <c r="C1089" s="1"/>
      <c r="F1089" s="27"/>
      <c r="G1089" s="27"/>
      <c r="H1089" s="27"/>
      <c r="I1089" s="27"/>
      <c r="J1089" s="27"/>
      <c r="K1089" s="27"/>
      <c r="L1089" s="27"/>
      <c r="M1089" s="31"/>
      <c r="N1089" s="31"/>
      <c r="R1089" s="2"/>
      <c r="S1089" s="2"/>
    </row>
    <row r="1090" customFormat="false" ht="12.75" hidden="false" customHeight="false" outlineLevel="0" collapsed="false">
      <c r="B1090" s="2"/>
      <c r="C1090" s="1"/>
      <c r="F1090" s="27"/>
      <c r="G1090" s="27"/>
      <c r="H1090" s="27"/>
      <c r="I1090" s="27"/>
      <c r="J1090" s="27"/>
      <c r="K1090" s="27"/>
      <c r="L1090" s="27"/>
      <c r="M1090" s="31"/>
      <c r="N1090" s="31"/>
      <c r="R1090" s="2"/>
      <c r="S1090" s="2"/>
    </row>
    <row r="1091" customFormat="false" ht="12.75" hidden="false" customHeight="false" outlineLevel="0" collapsed="false">
      <c r="B1091" s="2"/>
      <c r="C1091" s="1"/>
      <c r="F1091" s="27"/>
      <c r="G1091" s="27"/>
      <c r="H1091" s="27"/>
      <c r="I1091" s="27"/>
      <c r="J1091" s="27"/>
      <c r="K1091" s="27"/>
      <c r="L1091" s="27"/>
      <c r="M1091" s="31"/>
      <c r="N1091" s="31"/>
      <c r="R1091" s="2"/>
      <c r="S1091" s="2"/>
    </row>
    <row r="1092" customFormat="false" ht="12.75" hidden="false" customHeight="false" outlineLevel="0" collapsed="false">
      <c r="B1092" s="2"/>
      <c r="C1092" s="1"/>
      <c r="F1092" s="27"/>
      <c r="G1092" s="27"/>
      <c r="H1092" s="27"/>
      <c r="I1092" s="27"/>
      <c r="J1092" s="27"/>
      <c r="K1092" s="27"/>
      <c r="L1092" s="27"/>
      <c r="M1092" s="31"/>
      <c r="N1092" s="31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27"/>
      <c r="H1093" s="27"/>
      <c r="I1093" s="27"/>
      <c r="J1093" s="27"/>
      <c r="K1093" s="2"/>
      <c r="L1093" s="27"/>
      <c r="M1093" s="31"/>
      <c r="N1093" s="31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27"/>
      <c r="H1094" s="27"/>
      <c r="I1094" s="27"/>
      <c r="J1094" s="27"/>
      <c r="K1094" s="2"/>
      <c r="L1094" s="27"/>
      <c r="M1094" s="31"/>
      <c r="N1094" s="31"/>
      <c r="R1094" s="2"/>
      <c r="S1094" s="2"/>
    </row>
    <row r="1095" customFormat="false" ht="12.75" hidden="false" customHeight="false" outlineLevel="0" collapsed="false">
      <c r="B1095" s="2"/>
      <c r="C1095" s="1"/>
      <c r="F1095" s="27"/>
      <c r="G1095" s="27"/>
      <c r="H1095" s="27"/>
      <c r="I1095" s="27"/>
      <c r="J1095" s="27"/>
      <c r="K1095" s="27"/>
      <c r="L1095" s="27"/>
      <c r="M1095" s="31"/>
      <c r="N1095" s="31"/>
      <c r="R1095" s="2"/>
      <c r="S1095" s="2"/>
    </row>
    <row r="1096" customFormat="false" ht="12.75" hidden="false" customHeight="false" outlineLevel="0" collapsed="false">
      <c r="B1096" s="2"/>
      <c r="C1096" s="1"/>
      <c r="F1096" s="27"/>
      <c r="G1096" s="27"/>
      <c r="H1096" s="27"/>
      <c r="I1096" s="27"/>
      <c r="J1096" s="27"/>
      <c r="K1096" s="27"/>
      <c r="L1096" s="27"/>
      <c r="M1096" s="31"/>
      <c r="N1096" s="31"/>
      <c r="R1096" s="2"/>
      <c r="S1096" s="2"/>
    </row>
    <row r="1097" customFormat="false" ht="12.75" hidden="false" customHeight="false" outlineLevel="0" collapsed="false">
      <c r="B1097" s="2"/>
      <c r="C1097" s="1"/>
      <c r="F1097" s="27"/>
      <c r="G1097" s="27"/>
      <c r="H1097" s="27"/>
      <c r="I1097" s="27"/>
      <c r="J1097" s="27"/>
      <c r="K1097" s="27"/>
      <c r="L1097" s="27"/>
      <c r="M1097" s="31"/>
      <c r="N1097" s="31"/>
      <c r="R1097" s="2"/>
      <c r="S1097" s="2"/>
    </row>
    <row r="1098" customFormat="false" ht="12.75" hidden="false" customHeight="false" outlineLevel="0" collapsed="false">
      <c r="B1098" s="2"/>
      <c r="C1098" s="1"/>
      <c r="F1098" s="27"/>
      <c r="G1098" s="27"/>
      <c r="H1098" s="27"/>
      <c r="I1098" s="27"/>
      <c r="J1098" s="27"/>
      <c r="K1098" s="27"/>
      <c r="L1098" s="27"/>
      <c r="M1098" s="31"/>
      <c r="N1098" s="31"/>
      <c r="R1098" s="2"/>
      <c r="S1098" s="2"/>
    </row>
    <row r="1099" customFormat="false" ht="12.75" hidden="false" customHeight="false" outlineLevel="0" collapsed="false">
      <c r="B1099" s="2"/>
      <c r="C1099" s="1"/>
      <c r="F1099" s="27"/>
      <c r="G1099" s="27"/>
      <c r="H1099" s="27"/>
      <c r="I1099" s="27"/>
      <c r="J1099" s="27"/>
      <c r="K1099" s="27"/>
      <c r="L1099" s="27"/>
      <c r="M1099" s="31"/>
      <c r="N1099" s="31"/>
      <c r="R1099" s="2"/>
      <c r="S1099" s="2"/>
    </row>
    <row r="1100" customFormat="false" ht="12.75" hidden="false" customHeight="false" outlineLevel="0" collapsed="false">
      <c r="B1100" s="2"/>
      <c r="C1100" s="1"/>
      <c r="F1100" s="27"/>
      <c r="G1100" s="27"/>
      <c r="H1100" s="27"/>
      <c r="I1100" s="27"/>
      <c r="J1100" s="27"/>
      <c r="K1100" s="27"/>
      <c r="L1100" s="27"/>
      <c r="M1100" s="31"/>
      <c r="N1100" s="31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27"/>
      <c r="H1101" s="27"/>
      <c r="I1101" s="27"/>
      <c r="J1101" s="27"/>
      <c r="K1101" s="2"/>
      <c r="L1101" s="27"/>
      <c r="M1101" s="31"/>
      <c r="N1101" s="31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27"/>
      <c r="H1102" s="27"/>
      <c r="I1102" s="27"/>
      <c r="J1102" s="27"/>
      <c r="K1102" s="2"/>
      <c r="L1102" s="27"/>
      <c r="M1102" s="31"/>
      <c r="N1102" s="31"/>
      <c r="R1102" s="2"/>
      <c r="S1102" s="2"/>
    </row>
    <row r="1103" customFormat="false" ht="12.75" hidden="false" customHeight="false" outlineLevel="0" collapsed="false">
      <c r="B1103" s="2"/>
      <c r="C1103" s="1"/>
      <c r="F1103" s="27"/>
      <c r="G1103" s="27"/>
      <c r="H1103" s="27"/>
      <c r="I1103" s="27"/>
      <c r="J1103" s="27"/>
      <c r="K1103" s="27"/>
      <c r="L1103" s="27"/>
      <c r="M1103" s="31"/>
      <c r="N1103" s="31"/>
      <c r="R1103" s="2"/>
      <c r="S1103" s="2"/>
    </row>
    <row r="1104" customFormat="false" ht="12.75" hidden="false" customHeight="false" outlineLevel="0" collapsed="false">
      <c r="B1104" s="2"/>
      <c r="C1104" s="1"/>
      <c r="F1104" s="27"/>
      <c r="G1104" s="27"/>
      <c r="H1104" s="27"/>
      <c r="I1104" s="27"/>
      <c r="J1104" s="27"/>
      <c r="K1104" s="27"/>
      <c r="L1104" s="27"/>
      <c r="M1104" s="31"/>
      <c r="N1104" s="31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27"/>
      <c r="H1105" s="27"/>
      <c r="I1105" s="27"/>
      <c r="J1105" s="27"/>
      <c r="K1105" s="2"/>
      <c r="L1105" s="27"/>
      <c r="M1105" s="31"/>
      <c r="N1105" s="31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27"/>
      <c r="H1106" s="27"/>
      <c r="I1106" s="27"/>
      <c r="J1106" s="27"/>
      <c r="K1106" s="2"/>
      <c r="L1106" s="27"/>
      <c r="M1106" s="31"/>
      <c r="N1106" s="31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27"/>
      <c r="H1107" s="27"/>
      <c r="I1107" s="27"/>
      <c r="J1107" s="27"/>
      <c r="K1107" s="2"/>
      <c r="L1107" s="27"/>
      <c r="M1107" s="31"/>
      <c r="N1107" s="31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27"/>
      <c r="H1108" s="27"/>
      <c r="I1108" s="27"/>
      <c r="J1108" s="27"/>
      <c r="K1108" s="2"/>
      <c r="L1108" s="27"/>
      <c r="M1108" s="31"/>
      <c r="N1108" s="31"/>
      <c r="R1108" s="2"/>
      <c r="S1108" s="2"/>
    </row>
    <row r="1109" customFormat="false" ht="12.75" hidden="false" customHeight="false" outlineLevel="0" collapsed="false">
      <c r="B1109" s="2"/>
      <c r="C1109" s="1"/>
      <c r="F1109" s="27"/>
      <c r="G1109" s="27"/>
      <c r="H1109" s="27"/>
      <c r="I1109" s="27"/>
      <c r="J1109" s="27"/>
      <c r="K1109" s="27"/>
      <c r="L1109" s="27"/>
      <c r="M1109" s="31"/>
      <c r="N1109" s="31"/>
      <c r="R1109" s="2"/>
      <c r="S1109" s="2"/>
    </row>
    <row r="1110" customFormat="false" ht="12.75" hidden="false" customHeight="false" outlineLevel="0" collapsed="false">
      <c r="B1110" s="2"/>
      <c r="C1110" s="1"/>
      <c r="F1110" s="27"/>
      <c r="G1110" s="27"/>
      <c r="H1110" s="27"/>
      <c r="I1110" s="27"/>
      <c r="J1110" s="27"/>
      <c r="K1110" s="27"/>
      <c r="L1110" s="27"/>
      <c r="M1110" s="31"/>
      <c r="N1110" s="31"/>
      <c r="R1110" s="2"/>
      <c r="S1110" s="2"/>
    </row>
    <row r="1111" customFormat="false" ht="12.75" hidden="false" customHeight="false" outlineLevel="0" collapsed="false">
      <c r="B1111" s="2"/>
      <c r="C1111" s="1"/>
      <c r="F1111" s="27"/>
      <c r="G1111" s="27"/>
      <c r="H1111" s="27"/>
      <c r="I1111" s="27"/>
      <c r="J1111" s="27"/>
      <c r="K1111" s="27"/>
      <c r="L1111" s="27"/>
      <c r="M1111" s="31"/>
      <c r="N1111" s="31"/>
      <c r="R1111" s="2"/>
      <c r="S1111" s="2"/>
    </row>
    <row r="1112" customFormat="false" ht="12.75" hidden="false" customHeight="false" outlineLevel="0" collapsed="false">
      <c r="B1112" s="2"/>
      <c r="C1112" s="1"/>
      <c r="F1112" s="27"/>
      <c r="G1112" s="27"/>
      <c r="H1112" s="27"/>
      <c r="I1112" s="27"/>
      <c r="J1112" s="27"/>
      <c r="K1112" s="27"/>
      <c r="L1112" s="27"/>
      <c r="M1112" s="31"/>
      <c r="N1112" s="31"/>
      <c r="R1112" s="2"/>
      <c r="S1112" s="2"/>
    </row>
    <row r="1113" customFormat="false" ht="12.75" hidden="false" customHeight="false" outlineLevel="0" collapsed="false">
      <c r="B1113" s="2"/>
      <c r="C1113" s="1"/>
      <c r="F1113" s="27"/>
      <c r="G1113" s="27"/>
      <c r="H1113" s="27"/>
      <c r="I1113" s="27"/>
      <c r="J1113" s="27"/>
      <c r="K1113" s="27"/>
      <c r="L1113" s="27"/>
      <c r="M1113" s="31"/>
      <c r="N1113" s="31"/>
      <c r="R1113" s="2"/>
      <c r="S1113" s="2"/>
    </row>
    <row r="1114" customFormat="false" ht="12.75" hidden="false" customHeight="false" outlineLevel="0" collapsed="false">
      <c r="B1114" s="2"/>
      <c r="C1114" s="1"/>
      <c r="F1114" s="27"/>
      <c r="G1114" s="27"/>
      <c r="H1114" s="27"/>
      <c r="I1114" s="27"/>
      <c r="J1114" s="27"/>
      <c r="K1114" s="27"/>
      <c r="L1114" s="27"/>
      <c r="M1114" s="31"/>
      <c r="N1114" s="31"/>
      <c r="R1114" s="2"/>
      <c r="S1114" s="2"/>
    </row>
    <row r="1115" customFormat="false" ht="12.75" hidden="false" customHeight="false" outlineLevel="0" collapsed="false">
      <c r="B1115" s="2"/>
      <c r="C1115" s="1"/>
      <c r="F1115" s="27"/>
      <c r="G1115" s="27"/>
      <c r="H1115" s="27"/>
      <c r="I1115" s="27"/>
      <c r="J1115" s="27"/>
      <c r="K1115" s="27"/>
      <c r="L1115" s="27"/>
      <c r="M1115" s="31"/>
      <c r="N1115" s="31"/>
      <c r="R1115" s="2"/>
      <c r="S1115" s="2"/>
    </row>
    <row r="1116" customFormat="false" ht="12.75" hidden="false" customHeight="false" outlineLevel="0" collapsed="false">
      <c r="B1116" s="2"/>
      <c r="C1116" s="1"/>
      <c r="F1116" s="27"/>
      <c r="G1116" s="27"/>
      <c r="H1116" s="27"/>
      <c r="I1116" s="27"/>
      <c r="J1116" s="27"/>
      <c r="K1116" s="27"/>
      <c r="L1116" s="27"/>
      <c r="M1116" s="31"/>
      <c r="N1116" s="31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27"/>
      <c r="H1117" s="27"/>
      <c r="I1117" s="27"/>
      <c r="J1117" s="27"/>
      <c r="K1117" s="2"/>
      <c r="L1117" s="27"/>
      <c r="M1117" s="31"/>
      <c r="N1117" s="31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27"/>
      <c r="H1118" s="27"/>
      <c r="I1118" s="27"/>
      <c r="J1118" s="27"/>
      <c r="K1118" s="2"/>
      <c r="L1118" s="27"/>
      <c r="M1118" s="31"/>
      <c r="N1118" s="31"/>
      <c r="R1118" s="2"/>
      <c r="S1118" s="2"/>
    </row>
    <row r="1121" customFormat="false" ht="12.75" hidden="false" customHeight="false" outlineLevel="0" collapsed="false">
      <c r="B1121" s="2"/>
      <c r="C1121" s="1"/>
      <c r="F1121" s="27"/>
      <c r="G1121" s="27"/>
      <c r="H1121" s="27"/>
      <c r="I1121" s="27"/>
      <c r="J1121" s="27"/>
      <c r="K1121" s="27"/>
      <c r="L1121" s="27"/>
      <c r="M1121" s="31"/>
      <c r="N1121" s="31"/>
      <c r="R1121" s="2"/>
      <c r="S1121" s="2"/>
    </row>
    <row r="1122" customFormat="false" ht="12.75" hidden="false" customHeight="false" outlineLevel="0" collapsed="false">
      <c r="B1122" s="2"/>
      <c r="C1122" s="1"/>
      <c r="F1122" s="27"/>
      <c r="G1122" s="27"/>
      <c r="H1122" s="27"/>
      <c r="I1122" s="27"/>
      <c r="J1122" s="27"/>
      <c r="K1122" s="27"/>
      <c r="L1122" s="27"/>
      <c r="M1122" s="31"/>
      <c r="N1122" s="31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27"/>
      <c r="H1123" s="27"/>
      <c r="I1123" s="27"/>
      <c r="J1123" s="27"/>
      <c r="K1123" s="2"/>
      <c r="L1123" s="27"/>
      <c r="M1123" s="31"/>
      <c r="N1123" s="31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27"/>
      <c r="H1124" s="27"/>
      <c r="I1124" s="27"/>
      <c r="J1124" s="27"/>
      <c r="K1124" s="2"/>
      <c r="L1124" s="27"/>
      <c r="M1124" s="31"/>
      <c r="N1124" s="31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27"/>
      <c r="H1125" s="27"/>
      <c r="I1125" s="27"/>
      <c r="J1125" s="27"/>
      <c r="K1125" s="2"/>
      <c r="L1125" s="27"/>
      <c r="M1125" s="31"/>
      <c r="N1125" s="31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27"/>
      <c r="H1126" s="27"/>
      <c r="I1126" s="27"/>
      <c r="J1126" s="27"/>
      <c r="K1126" s="2"/>
      <c r="L1126" s="27"/>
      <c r="M1126" s="31"/>
      <c r="N1126" s="31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27"/>
      <c r="H1127" s="27"/>
      <c r="I1127" s="27"/>
      <c r="J1127" s="27"/>
      <c r="K1127" s="2"/>
      <c r="L1127" s="27"/>
      <c r="M1127" s="31"/>
      <c r="N1127" s="31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27"/>
      <c r="H1128" s="27"/>
      <c r="I1128" s="27"/>
      <c r="J1128" s="27"/>
      <c r="K1128" s="2"/>
      <c r="L1128" s="27"/>
      <c r="M1128" s="31"/>
      <c r="N1128" s="31"/>
      <c r="R1128" s="2"/>
      <c r="S1128" s="2"/>
    </row>
    <row r="1129" customFormat="false" ht="12.75" hidden="false" customHeight="false" outlineLevel="0" collapsed="false">
      <c r="B1129" s="2"/>
      <c r="C1129" s="1"/>
      <c r="F1129" s="27"/>
      <c r="G1129" s="27"/>
      <c r="H1129" s="27"/>
      <c r="I1129" s="27"/>
      <c r="J1129" s="27"/>
      <c r="K1129" s="27"/>
      <c r="L1129" s="27"/>
      <c r="M1129" s="31"/>
      <c r="N1129" s="31"/>
      <c r="R1129" s="2"/>
      <c r="S1129" s="2"/>
    </row>
    <row r="1130" customFormat="false" ht="12.75" hidden="false" customHeight="false" outlineLevel="0" collapsed="false">
      <c r="B1130" s="2"/>
      <c r="C1130" s="1"/>
      <c r="F1130" s="27"/>
      <c r="G1130" s="27"/>
      <c r="H1130" s="27"/>
      <c r="I1130" s="27"/>
      <c r="J1130" s="27"/>
      <c r="K1130" s="27"/>
      <c r="L1130" s="27"/>
      <c r="M1130" s="31"/>
      <c r="N1130" s="31"/>
      <c r="R1130" s="2"/>
      <c r="S1130" s="2"/>
    </row>
    <row r="1131" customFormat="false" ht="12.75" hidden="false" customHeight="false" outlineLevel="0" collapsed="false">
      <c r="B1131" s="2"/>
      <c r="C1131" s="1"/>
      <c r="F1131" s="27"/>
      <c r="G1131" s="27"/>
      <c r="H1131" s="27"/>
      <c r="I1131" s="27"/>
      <c r="J1131" s="27"/>
      <c r="K1131" s="27"/>
      <c r="L1131" s="27"/>
      <c r="M1131" s="31"/>
      <c r="N1131" s="31"/>
      <c r="R1131" s="2"/>
      <c r="S1131" s="2"/>
    </row>
    <row r="1132" customFormat="false" ht="12.75" hidden="false" customHeight="false" outlineLevel="0" collapsed="false">
      <c r="B1132" s="2"/>
      <c r="C1132" s="1"/>
      <c r="F1132" s="27"/>
      <c r="G1132" s="27"/>
      <c r="H1132" s="27"/>
      <c r="I1132" s="27"/>
      <c r="J1132" s="27"/>
      <c r="K1132" s="27"/>
      <c r="L1132" s="27"/>
      <c r="M1132" s="31"/>
      <c r="N1132" s="31"/>
      <c r="R1132" s="2"/>
      <c r="S1132" s="2"/>
    </row>
    <row r="1133" customFormat="false" ht="12.75" hidden="false" customHeight="false" outlineLevel="0" collapsed="false">
      <c r="B1133" s="2"/>
      <c r="C1133" s="1"/>
      <c r="F1133" s="27"/>
      <c r="G1133" s="27"/>
      <c r="H1133" s="27"/>
      <c r="I1133" s="27"/>
      <c r="J1133" s="27"/>
      <c r="K1133" s="27"/>
      <c r="L1133" s="27"/>
      <c r="M1133" s="31"/>
      <c r="N1133" s="31"/>
      <c r="R1133" s="2"/>
      <c r="S1133" s="2"/>
    </row>
    <row r="1134" customFormat="false" ht="12.75" hidden="false" customHeight="false" outlineLevel="0" collapsed="false">
      <c r="B1134" s="2"/>
      <c r="C1134" s="1"/>
      <c r="F1134" s="27"/>
      <c r="G1134" s="27"/>
      <c r="H1134" s="27"/>
      <c r="I1134" s="27"/>
      <c r="J1134" s="27"/>
      <c r="K1134" s="27"/>
      <c r="L1134" s="27"/>
      <c r="M1134" s="31"/>
      <c r="N1134" s="31"/>
      <c r="R1134" s="2"/>
      <c r="S1134" s="2"/>
    </row>
    <row r="1135" customFormat="false" ht="12.75" hidden="false" customHeight="false" outlineLevel="0" collapsed="false">
      <c r="B1135" s="2"/>
      <c r="C1135" s="1"/>
      <c r="F1135" s="27"/>
      <c r="G1135" s="27"/>
      <c r="H1135" s="27"/>
      <c r="I1135" s="27"/>
      <c r="J1135" s="27"/>
      <c r="K1135" s="27"/>
      <c r="L1135" s="27"/>
      <c r="M1135" s="31"/>
      <c r="N1135" s="31"/>
      <c r="R1135" s="2"/>
      <c r="S1135" s="2"/>
    </row>
    <row r="1136" customFormat="false" ht="12.75" hidden="false" customHeight="false" outlineLevel="0" collapsed="false">
      <c r="B1136" s="2"/>
      <c r="C1136" s="1"/>
      <c r="F1136" s="27"/>
      <c r="G1136" s="27"/>
      <c r="H1136" s="27"/>
      <c r="I1136" s="27"/>
      <c r="J1136" s="27"/>
      <c r="K1136" s="27"/>
      <c r="L1136" s="27"/>
      <c r="M1136" s="31"/>
      <c r="N1136" s="31"/>
      <c r="R1136" s="2"/>
      <c r="S1136" s="2"/>
    </row>
    <row r="1137" customFormat="false" ht="12.75" hidden="false" customHeight="false" outlineLevel="0" collapsed="false">
      <c r="B1137" s="2"/>
      <c r="C1137" s="1"/>
      <c r="F1137" s="27"/>
      <c r="G1137" s="27"/>
      <c r="H1137" s="27"/>
      <c r="I1137" s="27"/>
      <c r="J1137" s="27"/>
      <c r="K1137" s="27"/>
      <c r="L1137" s="27"/>
      <c r="M1137" s="31"/>
      <c r="N1137" s="31"/>
      <c r="R1137" s="2"/>
      <c r="S1137" s="2"/>
    </row>
    <row r="1138" customFormat="false" ht="12.75" hidden="false" customHeight="false" outlineLevel="0" collapsed="false">
      <c r="B1138" s="2"/>
      <c r="C1138" s="1"/>
      <c r="F1138" s="27"/>
      <c r="G1138" s="27"/>
      <c r="H1138" s="27"/>
      <c r="I1138" s="27"/>
      <c r="J1138" s="27"/>
      <c r="K1138" s="27"/>
      <c r="L1138" s="27"/>
      <c r="M1138" s="31"/>
      <c r="N1138" s="31"/>
      <c r="R1138" s="2"/>
      <c r="S1138" s="2"/>
    </row>
    <row r="1139" customFormat="false" ht="12.75" hidden="false" customHeight="false" outlineLevel="0" collapsed="false">
      <c r="B1139" s="2"/>
      <c r="C1139" s="1"/>
      <c r="F1139" s="27"/>
      <c r="G1139" s="27"/>
      <c r="H1139" s="27"/>
      <c r="I1139" s="27"/>
      <c r="J1139" s="27"/>
      <c r="K1139" s="27"/>
      <c r="L1139" s="27"/>
      <c r="M1139" s="31"/>
      <c r="N1139" s="31"/>
      <c r="R1139" s="2"/>
      <c r="S1139" s="2"/>
    </row>
    <row r="1140" customFormat="false" ht="12.75" hidden="false" customHeight="false" outlineLevel="0" collapsed="false">
      <c r="B1140" s="2"/>
      <c r="C1140" s="1"/>
      <c r="F1140" s="27"/>
      <c r="G1140" s="27"/>
      <c r="H1140" s="27"/>
      <c r="I1140" s="27"/>
      <c r="J1140" s="27"/>
      <c r="K1140" s="27"/>
      <c r="L1140" s="27"/>
      <c r="M1140" s="31"/>
      <c r="N1140" s="31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27"/>
      <c r="H1141" s="27"/>
      <c r="I1141" s="27"/>
      <c r="J1141" s="27"/>
      <c r="K1141" s="2"/>
      <c r="L1141" s="27"/>
      <c r="M1141" s="31"/>
      <c r="N1141" s="31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27"/>
      <c r="H1142" s="27"/>
      <c r="I1142" s="27"/>
      <c r="J1142" s="27"/>
      <c r="K1142" s="2"/>
      <c r="L1142" s="27"/>
      <c r="M1142" s="31"/>
      <c r="N1142" s="31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27"/>
      <c r="H1143" s="27"/>
      <c r="I1143" s="27"/>
      <c r="J1143" s="27"/>
      <c r="K1143" s="2"/>
      <c r="L1143" s="27"/>
      <c r="M1143" s="31"/>
      <c r="N1143" s="31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27"/>
      <c r="H1144" s="27"/>
      <c r="I1144" s="27"/>
      <c r="J1144" s="27"/>
      <c r="K1144" s="2"/>
      <c r="L1144" s="27"/>
      <c r="M1144" s="31"/>
      <c r="N1144" s="31"/>
      <c r="R1144" s="2"/>
      <c r="S1144" s="2"/>
    </row>
    <row r="1145" customFormat="false" ht="12.75" hidden="false" customHeight="false" outlineLevel="0" collapsed="false">
      <c r="B1145" s="2"/>
      <c r="C1145" s="1"/>
      <c r="F1145" s="27"/>
      <c r="G1145" s="27"/>
      <c r="H1145" s="27"/>
      <c r="I1145" s="27"/>
      <c r="J1145" s="27"/>
      <c r="K1145" s="27"/>
      <c r="L1145" s="27"/>
      <c r="M1145" s="31"/>
      <c r="N1145" s="31"/>
      <c r="R1145" s="2"/>
      <c r="S1145" s="2"/>
    </row>
    <row r="1146" customFormat="false" ht="12.75" hidden="false" customHeight="false" outlineLevel="0" collapsed="false">
      <c r="B1146" s="2"/>
      <c r="C1146" s="1"/>
      <c r="F1146" s="27"/>
      <c r="G1146" s="27"/>
      <c r="H1146" s="27"/>
      <c r="I1146" s="27"/>
      <c r="J1146" s="27"/>
      <c r="K1146" s="27"/>
      <c r="L1146" s="27"/>
      <c r="M1146" s="31"/>
      <c r="N1146" s="31"/>
      <c r="R1146" s="2"/>
      <c r="S1146" s="2"/>
    </row>
    <row r="1147" customFormat="false" ht="12.75" hidden="false" customHeight="false" outlineLevel="0" collapsed="false">
      <c r="B1147" s="2"/>
      <c r="C1147" s="1"/>
      <c r="F1147" s="27"/>
      <c r="G1147" s="27"/>
      <c r="H1147" s="27"/>
      <c r="I1147" s="27"/>
      <c r="J1147" s="27"/>
      <c r="K1147" s="27"/>
      <c r="L1147" s="27"/>
      <c r="M1147" s="31"/>
      <c r="N1147" s="31"/>
      <c r="R1147" s="2"/>
      <c r="S1147" s="2"/>
    </row>
    <row r="1148" customFormat="false" ht="12.75" hidden="false" customHeight="false" outlineLevel="0" collapsed="false">
      <c r="B1148" s="2"/>
      <c r="C1148" s="1"/>
      <c r="F1148" s="27"/>
      <c r="G1148" s="27"/>
      <c r="H1148" s="27"/>
      <c r="I1148" s="27"/>
      <c r="J1148" s="27"/>
      <c r="K1148" s="27"/>
      <c r="L1148" s="27"/>
      <c r="M1148" s="31"/>
      <c r="N1148" s="31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27"/>
      <c r="H1149" s="27"/>
      <c r="I1149" s="27"/>
      <c r="J1149" s="27"/>
      <c r="K1149" s="2"/>
      <c r="L1149" s="27"/>
      <c r="M1149" s="31"/>
      <c r="N1149" s="31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27"/>
      <c r="H1150" s="27"/>
      <c r="I1150" s="27"/>
      <c r="J1150" s="27"/>
      <c r="K1150" s="2"/>
      <c r="L1150" s="27"/>
      <c r="M1150" s="31"/>
      <c r="N1150" s="31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27"/>
      <c r="H1151" s="27"/>
      <c r="I1151" s="27"/>
      <c r="J1151" s="27"/>
      <c r="K1151" s="2"/>
      <c r="L1151" s="27"/>
      <c r="M1151" s="31"/>
      <c r="N1151" s="31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27"/>
      <c r="H1152" s="27"/>
      <c r="I1152" s="27"/>
      <c r="J1152" s="27"/>
      <c r="K1152" s="2"/>
      <c r="L1152" s="27"/>
      <c r="M1152" s="31"/>
      <c r="N1152" s="31"/>
      <c r="R1152" s="2"/>
      <c r="S1152" s="2"/>
    </row>
    <row r="1153" customFormat="false" ht="12.75" hidden="false" customHeight="false" outlineLevel="0" collapsed="false">
      <c r="B1153" s="2"/>
      <c r="C1153" s="1"/>
      <c r="F1153" s="27"/>
      <c r="G1153" s="27"/>
      <c r="H1153" s="27"/>
      <c r="I1153" s="27"/>
      <c r="J1153" s="27"/>
      <c r="K1153" s="27"/>
      <c r="L1153" s="27"/>
      <c r="M1153" s="31"/>
      <c r="N1153" s="31"/>
      <c r="R1153" s="2"/>
      <c r="S1153" s="2"/>
    </row>
    <row r="1154" customFormat="false" ht="12.75" hidden="false" customHeight="false" outlineLevel="0" collapsed="false">
      <c r="B1154" s="2"/>
      <c r="C1154" s="1"/>
      <c r="F1154" s="27"/>
      <c r="G1154" s="27"/>
      <c r="H1154" s="27"/>
      <c r="I1154" s="27"/>
      <c r="J1154" s="27"/>
      <c r="K1154" s="27"/>
      <c r="L1154" s="27"/>
      <c r="M1154" s="31"/>
      <c r="N1154" s="31"/>
      <c r="R1154" s="2"/>
      <c r="S1154" s="2"/>
    </row>
    <row r="1155" customFormat="false" ht="12.75" hidden="false" customHeight="false" outlineLevel="0" collapsed="false">
      <c r="B1155" s="2"/>
      <c r="C1155" s="1"/>
      <c r="F1155" s="27"/>
      <c r="G1155" s="27"/>
      <c r="H1155" s="27"/>
      <c r="I1155" s="27"/>
      <c r="J1155" s="27"/>
      <c r="K1155" s="27"/>
      <c r="L1155" s="27"/>
      <c r="M1155" s="31"/>
      <c r="N1155" s="31"/>
      <c r="R1155" s="2"/>
      <c r="S1155" s="2"/>
    </row>
    <row r="1156" customFormat="false" ht="12.75" hidden="false" customHeight="false" outlineLevel="0" collapsed="false">
      <c r="B1156" s="2"/>
      <c r="C1156" s="1"/>
      <c r="F1156" s="27"/>
      <c r="G1156" s="27"/>
      <c r="H1156" s="27"/>
      <c r="I1156" s="27"/>
      <c r="J1156" s="27"/>
      <c r="K1156" s="27"/>
      <c r="L1156" s="27"/>
      <c r="M1156" s="31"/>
      <c r="N1156" s="31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27"/>
      <c r="H1157" s="27"/>
      <c r="I1157" s="27"/>
      <c r="J1157" s="27"/>
      <c r="K1157" s="2"/>
      <c r="L1157" s="27"/>
      <c r="M1157" s="31"/>
      <c r="N1157" s="31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27"/>
      <c r="H1158" s="27"/>
      <c r="I1158" s="27"/>
      <c r="J1158" s="27"/>
      <c r="K1158" s="2"/>
      <c r="L1158" s="27"/>
      <c r="M1158" s="31"/>
      <c r="N1158" s="31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27"/>
      <c r="H1159" s="27"/>
      <c r="I1159" s="27"/>
      <c r="J1159" s="27"/>
      <c r="K1159" s="2"/>
      <c r="L1159" s="27"/>
      <c r="M1159" s="31"/>
      <c r="N1159" s="31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27"/>
      <c r="H1160" s="27"/>
      <c r="I1160" s="27"/>
      <c r="J1160" s="27"/>
      <c r="K1160" s="2"/>
      <c r="L1160" s="27"/>
      <c r="M1160" s="31"/>
      <c r="N1160" s="31"/>
      <c r="R1160" s="2"/>
      <c r="S1160" s="2"/>
    </row>
    <row r="1161" customFormat="false" ht="12.75" hidden="false" customHeight="false" outlineLevel="0" collapsed="false">
      <c r="B1161" s="2"/>
      <c r="C1161" s="1"/>
      <c r="F1161" s="27"/>
      <c r="G1161" s="27"/>
      <c r="H1161" s="27"/>
      <c r="I1161" s="27"/>
      <c r="J1161" s="27"/>
      <c r="K1161" s="27"/>
      <c r="L1161" s="27"/>
      <c r="M1161" s="31"/>
      <c r="N1161" s="31"/>
      <c r="R1161" s="2"/>
      <c r="S1161" s="2"/>
    </row>
    <row r="1162" customFormat="false" ht="12.75" hidden="false" customHeight="false" outlineLevel="0" collapsed="false">
      <c r="B1162" s="2"/>
      <c r="C1162" s="1"/>
      <c r="F1162" s="27"/>
      <c r="G1162" s="27"/>
      <c r="H1162" s="27"/>
      <c r="I1162" s="27"/>
      <c r="J1162" s="27"/>
      <c r="K1162" s="27"/>
      <c r="L1162" s="27"/>
      <c r="M1162" s="31"/>
      <c r="N1162" s="31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27"/>
      <c r="H1163" s="27"/>
      <c r="I1163" s="27"/>
      <c r="J1163" s="27"/>
      <c r="K1163" s="2"/>
      <c r="L1163" s="27"/>
      <c r="M1163" s="31"/>
      <c r="N1163" s="31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27"/>
      <c r="H1164" s="27"/>
      <c r="I1164" s="27"/>
      <c r="J1164" s="27"/>
      <c r="K1164" s="2"/>
      <c r="L1164" s="27"/>
      <c r="M1164" s="31"/>
      <c r="N1164" s="31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27"/>
      <c r="H1165" s="27"/>
      <c r="I1165" s="27"/>
      <c r="J1165" s="27"/>
      <c r="K1165" s="2"/>
      <c r="L1165" s="27"/>
      <c r="M1165" s="31"/>
      <c r="N1165" s="31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27"/>
      <c r="H1166" s="27"/>
      <c r="I1166" s="27"/>
      <c r="J1166" s="27"/>
      <c r="K1166" s="2"/>
      <c r="L1166" s="27"/>
      <c r="M1166" s="31"/>
      <c r="N1166" s="31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27"/>
      <c r="H1167" s="27"/>
      <c r="I1167" s="27"/>
      <c r="J1167" s="27"/>
      <c r="K1167" s="2"/>
      <c r="L1167" s="27"/>
      <c r="M1167" s="31"/>
      <c r="N1167" s="31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27"/>
      <c r="H1168" s="27"/>
      <c r="I1168" s="27"/>
      <c r="J1168" s="27"/>
      <c r="K1168" s="2"/>
      <c r="L1168" s="27"/>
      <c r="M1168" s="31"/>
      <c r="N1168" s="31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27"/>
      <c r="H1169" s="27"/>
      <c r="I1169" s="27"/>
      <c r="J1169" s="27"/>
      <c r="K1169" s="2"/>
      <c r="L1169" s="27"/>
      <c r="M1169" s="31"/>
      <c r="N1169" s="31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27"/>
      <c r="H1170" s="27"/>
      <c r="I1170" s="27"/>
      <c r="J1170" s="27"/>
      <c r="K1170" s="2"/>
      <c r="L1170" s="27"/>
      <c r="M1170" s="31"/>
      <c r="N1170" s="31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27"/>
      <c r="H1171" s="27"/>
      <c r="I1171" s="27"/>
      <c r="J1171" s="27"/>
      <c r="K1171" s="2"/>
      <c r="L1171" s="27"/>
      <c r="M1171" s="31"/>
      <c r="N1171" s="31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27"/>
      <c r="H1172" s="27"/>
      <c r="I1172" s="27"/>
      <c r="J1172" s="27"/>
      <c r="K1172" s="2"/>
      <c r="L1172" s="27"/>
      <c r="M1172" s="31"/>
      <c r="N1172" s="31"/>
      <c r="R1172" s="2"/>
      <c r="S1172" s="2"/>
    </row>
    <row r="1173" customFormat="false" ht="12.75" hidden="false" customHeight="false" outlineLevel="0" collapsed="false">
      <c r="B1173" s="2"/>
      <c r="C1173" s="1"/>
      <c r="F1173" s="27"/>
      <c r="G1173" s="27"/>
      <c r="H1173" s="27"/>
      <c r="I1173" s="27"/>
      <c r="J1173" s="27"/>
      <c r="K1173" s="27"/>
      <c r="L1173" s="27"/>
      <c r="M1173" s="31"/>
      <c r="N1173" s="31"/>
      <c r="R1173" s="2"/>
      <c r="S1173" s="2"/>
    </row>
    <row r="1174" customFormat="false" ht="12.75" hidden="false" customHeight="false" outlineLevel="0" collapsed="false">
      <c r="B1174" s="2"/>
      <c r="C1174" s="1"/>
      <c r="F1174" s="27"/>
      <c r="G1174" s="27"/>
      <c r="H1174" s="27"/>
      <c r="I1174" s="27"/>
      <c r="J1174" s="27"/>
      <c r="K1174" s="27"/>
      <c r="L1174" s="27"/>
      <c r="M1174" s="31"/>
      <c r="N1174" s="31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27"/>
      <c r="H1175" s="27"/>
      <c r="I1175" s="27"/>
      <c r="J1175" s="27"/>
      <c r="K1175" s="2"/>
      <c r="L1175" s="27"/>
      <c r="M1175" s="31"/>
      <c r="N1175" s="31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27"/>
      <c r="H1176" s="27"/>
      <c r="I1176" s="27"/>
      <c r="J1176" s="27"/>
      <c r="K1176" s="2"/>
      <c r="L1176" s="27"/>
      <c r="M1176" s="31"/>
      <c r="N1176" s="31"/>
      <c r="R1176" s="2"/>
      <c r="S1176" s="2"/>
    </row>
    <row r="1177" customFormat="false" ht="12.75" hidden="false" customHeight="false" outlineLevel="0" collapsed="false">
      <c r="B1177" s="2"/>
      <c r="C1177" s="1"/>
      <c r="F1177" s="27"/>
      <c r="G1177" s="27"/>
      <c r="H1177" s="27"/>
      <c r="I1177" s="27"/>
      <c r="J1177" s="27"/>
      <c r="K1177" s="27"/>
      <c r="L1177" s="27"/>
      <c r="M1177" s="31"/>
      <c r="N1177" s="31"/>
      <c r="R1177" s="2"/>
      <c r="S1177" s="2"/>
    </row>
    <row r="1178" customFormat="false" ht="12.75" hidden="false" customHeight="false" outlineLevel="0" collapsed="false">
      <c r="B1178" s="2"/>
      <c r="C1178" s="1"/>
      <c r="F1178" s="27"/>
      <c r="G1178" s="27"/>
      <c r="H1178" s="27"/>
      <c r="I1178" s="27"/>
      <c r="J1178" s="27"/>
      <c r="K1178" s="27"/>
      <c r="L1178" s="27"/>
      <c r="M1178" s="31"/>
      <c r="N1178" s="31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27"/>
      <c r="H1179" s="27"/>
      <c r="I1179" s="27"/>
      <c r="J1179" s="27"/>
      <c r="K1179" s="2"/>
      <c r="L1179" s="27"/>
      <c r="M1179" s="31"/>
      <c r="N1179" s="31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27"/>
      <c r="H1180" s="27"/>
      <c r="I1180" s="27"/>
      <c r="J1180" s="27"/>
      <c r="K1180" s="2"/>
      <c r="L1180" s="27"/>
      <c r="M1180" s="31"/>
      <c r="N1180" s="31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27"/>
      <c r="H1181" s="27"/>
      <c r="I1181" s="27"/>
      <c r="J1181" s="27"/>
      <c r="K1181" s="2"/>
      <c r="L1181" s="27"/>
      <c r="M1181" s="31"/>
      <c r="N1181" s="31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27"/>
      <c r="H1182" s="27"/>
      <c r="I1182" s="27"/>
      <c r="J1182" s="27"/>
      <c r="K1182" s="2"/>
      <c r="L1182" s="27"/>
      <c r="M1182" s="31"/>
      <c r="N1182" s="31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27"/>
      <c r="H1183" s="27"/>
      <c r="I1183" s="27"/>
      <c r="J1183" s="27"/>
      <c r="K1183" s="2"/>
      <c r="L1183" s="27"/>
      <c r="M1183" s="31"/>
      <c r="N1183" s="31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27"/>
      <c r="H1184" s="27"/>
      <c r="I1184" s="27"/>
      <c r="J1184" s="27"/>
      <c r="K1184" s="2"/>
      <c r="L1184" s="27"/>
      <c r="M1184" s="31"/>
      <c r="N1184" s="31"/>
      <c r="R1184" s="2"/>
      <c r="S1184" s="2"/>
    </row>
    <row r="1185" customFormat="false" ht="12.75" hidden="false" customHeight="false" outlineLevel="0" collapsed="false">
      <c r="B1185" s="2"/>
      <c r="C1185" s="1"/>
      <c r="F1185" s="27"/>
      <c r="G1185" s="27"/>
      <c r="H1185" s="27"/>
      <c r="I1185" s="27"/>
      <c r="J1185" s="27"/>
      <c r="K1185" s="27"/>
      <c r="L1185" s="27"/>
      <c r="M1185" s="31"/>
      <c r="N1185" s="31"/>
      <c r="R1185" s="2"/>
      <c r="S1185" s="2"/>
    </row>
    <row r="1186" customFormat="false" ht="12.75" hidden="false" customHeight="false" outlineLevel="0" collapsed="false">
      <c r="B1186" s="2"/>
      <c r="C1186" s="1"/>
      <c r="F1186" s="27"/>
      <c r="G1186" s="27"/>
      <c r="H1186" s="27"/>
      <c r="I1186" s="27"/>
      <c r="J1186" s="27"/>
      <c r="K1186" s="27"/>
      <c r="L1186" s="27"/>
      <c r="M1186" s="31"/>
      <c r="N1186" s="31"/>
      <c r="R1186" s="2"/>
      <c r="S1186" s="2"/>
    </row>
    <row r="1187" customFormat="false" ht="12.75" hidden="false" customHeight="false" outlineLevel="0" collapsed="false">
      <c r="B1187" s="2"/>
      <c r="C1187" s="1"/>
      <c r="F1187" s="27"/>
      <c r="G1187" s="27"/>
      <c r="H1187" s="27"/>
      <c r="I1187" s="27"/>
      <c r="J1187" s="27"/>
      <c r="K1187" s="27"/>
      <c r="L1187" s="27"/>
      <c r="M1187" s="31"/>
      <c r="N1187" s="31"/>
      <c r="R1187" s="2"/>
      <c r="S1187" s="2"/>
    </row>
    <row r="1188" customFormat="false" ht="12.75" hidden="false" customHeight="false" outlineLevel="0" collapsed="false">
      <c r="B1188" s="2"/>
      <c r="C1188" s="1"/>
      <c r="F1188" s="27"/>
      <c r="G1188" s="27"/>
      <c r="H1188" s="27"/>
      <c r="I1188" s="27"/>
      <c r="J1188" s="27"/>
      <c r="K1188" s="27"/>
      <c r="L1188" s="27"/>
      <c r="M1188" s="31"/>
      <c r="N1188" s="31"/>
      <c r="R1188" s="2"/>
      <c r="S1188" s="2"/>
    </row>
    <row r="1189" customFormat="false" ht="12.75" hidden="false" customHeight="false" outlineLevel="0" collapsed="false">
      <c r="B1189" s="2"/>
      <c r="C1189" s="1"/>
      <c r="F1189" s="27"/>
      <c r="G1189" s="27"/>
      <c r="H1189" s="27"/>
      <c r="I1189" s="27"/>
      <c r="J1189" s="27"/>
      <c r="K1189" s="27"/>
      <c r="L1189" s="27"/>
      <c r="M1189" s="31"/>
      <c r="N1189" s="31"/>
      <c r="R1189" s="2"/>
      <c r="S1189" s="2"/>
    </row>
    <row r="1190" customFormat="false" ht="12.75" hidden="false" customHeight="false" outlineLevel="0" collapsed="false">
      <c r="B1190" s="2"/>
      <c r="C1190" s="1"/>
      <c r="F1190" s="27"/>
      <c r="G1190" s="27"/>
      <c r="H1190" s="27"/>
      <c r="I1190" s="27"/>
      <c r="J1190" s="27"/>
      <c r="K1190" s="27"/>
      <c r="L1190" s="27"/>
      <c r="M1190" s="31"/>
      <c r="N1190" s="31"/>
      <c r="R1190" s="2"/>
      <c r="S1190" s="2"/>
    </row>
    <row r="1191" customFormat="false" ht="12.75" hidden="false" customHeight="false" outlineLevel="0" collapsed="false">
      <c r="B1191" s="2"/>
      <c r="C1191" s="1"/>
      <c r="F1191" s="27"/>
      <c r="G1191" s="27"/>
      <c r="H1191" s="27"/>
      <c r="I1191" s="27"/>
      <c r="J1191" s="27"/>
      <c r="K1191" s="27"/>
      <c r="L1191" s="27"/>
      <c r="M1191" s="31"/>
      <c r="N1191" s="31"/>
      <c r="R1191" s="2"/>
      <c r="S1191" s="2"/>
    </row>
    <row r="1192" customFormat="false" ht="12.75" hidden="false" customHeight="false" outlineLevel="0" collapsed="false">
      <c r="B1192" s="2"/>
      <c r="C1192" s="1"/>
      <c r="F1192" s="27"/>
      <c r="G1192" s="27"/>
      <c r="H1192" s="27"/>
      <c r="I1192" s="27"/>
      <c r="J1192" s="27"/>
      <c r="K1192" s="27"/>
      <c r="L1192" s="27"/>
      <c r="M1192" s="31"/>
      <c r="N1192" s="31"/>
      <c r="R1192" s="2"/>
      <c r="S1192" s="2"/>
    </row>
    <row r="1193" customFormat="false" ht="12.75" hidden="false" customHeight="false" outlineLevel="0" collapsed="false">
      <c r="B1193" s="2"/>
      <c r="C1193" s="1"/>
      <c r="F1193" s="27"/>
      <c r="G1193" s="27"/>
      <c r="H1193" s="27"/>
      <c r="I1193" s="27"/>
      <c r="J1193" s="27"/>
      <c r="K1193" s="27"/>
      <c r="L1193" s="27"/>
      <c r="M1193" s="31"/>
      <c r="N1193" s="31"/>
      <c r="R1193" s="2"/>
      <c r="S1193" s="2"/>
    </row>
    <row r="1194" customFormat="false" ht="12.75" hidden="false" customHeight="false" outlineLevel="0" collapsed="false">
      <c r="B1194" s="2"/>
      <c r="C1194" s="1"/>
      <c r="F1194" s="27"/>
      <c r="G1194" s="27"/>
      <c r="H1194" s="27"/>
      <c r="I1194" s="27"/>
      <c r="J1194" s="27"/>
      <c r="K1194" s="27"/>
      <c r="L1194" s="27"/>
      <c r="M1194" s="31"/>
      <c r="N1194" s="31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27"/>
      <c r="H1195" s="27"/>
      <c r="I1195" s="27"/>
      <c r="J1195" s="27"/>
      <c r="K1195" s="2"/>
      <c r="L1195" s="27"/>
      <c r="M1195" s="31"/>
      <c r="N1195" s="31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27"/>
      <c r="H1196" s="27"/>
      <c r="I1196" s="27"/>
      <c r="J1196" s="27"/>
      <c r="K1196" s="2"/>
      <c r="L1196" s="27"/>
      <c r="M1196" s="31"/>
      <c r="N1196" s="31"/>
      <c r="R1196" s="2"/>
      <c r="S1196" s="2"/>
    </row>
    <row r="1197" customFormat="false" ht="12.75" hidden="false" customHeight="false" outlineLevel="0" collapsed="false">
      <c r="B1197" s="2"/>
      <c r="C1197" s="1"/>
      <c r="F1197" s="27"/>
      <c r="G1197" s="27"/>
      <c r="H1197" s="27"/>
      <c r="I1197" s="27"/>
      <c r="J1197" s="27"/>
      <c r="K1197" s="27"/>
      <c r="L1197" s="27"/>
      <c r="M1197" s="31"/>
      <c r="N1197" s="31"/>
      <c r="R1197" s="2"/>
      <c r="S1197" s="2"/>
    </row>
    <row r="1198" customFormat="false" ht="12.75" hidden="false" customHeight="false" outlineLevel="0" collapsed="false">
      <c r="B1198" s="2"/>
      <c r="C1198" s="1"/>
      <c r="F1198" s="27"/>
      <c r="G1198" s="27"/>
      <c r="H1198" s="27"/>
      <c r="I1198" s="27"/>
      <c r="J1198" s="27"/>
      <c r="K1198" s="27"/>
      <c r="L1198" s="27"/>
      <c r="M1198" s="31"/>
      <c r="N1198" s="31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27"/>
      <c r="H1199" s="27"/>
      <c r="I1199" s="27"/>
      <c r="J1199" s="27"/>
      <c r="K1199" s="2"/>
      <c r="L1199" s="27"/>
      <c r="M1199" s="31"/>
      <c r="N1199" s="31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27"/>
      <c r="H1200" s="27"/>
      <c r="I1200" s="27"/>
      <c r="J1200" s="27"/>
      <c r="K1200" s="2"/>
      <c r="L1200" s="27"/>
      <c r="M1200" s="31"/>
      <c r="N1200" s="31"/>
      <c r="R1200" s="2"/>
      <c r="S1200" s="2"/>
    </row>
    <row r="1201" customFormat="false" ht="12.75" hidden="false" customHeight="false" outlineLevel="0" collapsed="false">
      <c r="B1201" s="2"/>
      <c r="C1201" s="1"/>
      <c r="F1201" s="27"/>
      <c r="G1201" s="27"/>
      <c r="H1201" s="27"/>
      <c r="I1201" s="27"/>
      <c r="J1201" s="27"/>
      <c r="K1201" s="27"/>
      <c r="L1201" s="27"/>
      <c r="M1201" s="31"/>
      <c r="N1201" s="31"/>
      <c r="R1201" s="2"/>
      <c r="S1201" s="2"/>
    </row>
    <row r="1202" customFormat="false" ht="12.75" hidden="false" customHeight="false" outlineLevel="0" collapsed="false">
      <c r="B1202" s="2"/>
      <c r="C1202" s="1"/>
      <c r="F1202" s="27"/>
      <c r="G1202" s="27"/>
      <c r="H1202" s="27"/>
      <c r="I1202" s="27"/>
      <c r="J1202" s="27"/>
      <c r="K1202" s="27"/>
      <c r="L1202" s="27"/>
      <c r="M1202" s="31"/>
      <c r="N1202" s="31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27"/>
      <c r="H1203" s="27"/>
      <c r="I1203" s="27"/>
      <c r="J1203" s="27"/>
      <c r="K1203" s="2"/>
      <c r="L1203" s="27"/>
      <c r="M1203" s="31"/>
      <c r="N1203" s="31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27"/>
      <c r="H1204" s="27"/>
      <c r="I1204" s="27"/>
      <c r="J1204" s="27"/>
      <c r="K1204" s="2"/>
      <c r="L1204" s="27"/>
      <c r="M1204" s="31"/>
      <c r="N1204" s="31"/>
      <c r="R1204" s="2"/>
      <c r="S1204" s="2"/>
    </row>
    <row r="1205" customFormat="false" ht="12.75" hidden="false" customHeight="false" outlineLevel="0" collapsed="false">
      <c r="B1205" s="2"/>
      <c r="C1205" s="1"/>
      <c r="F1205" s="27"/>
      <c r="G1205" s="27"/>
      <c r="H1205" s="27"/>
      <c r="I1205" s="27"/>
      <c r="J1205" s="27"/>
      <c r="K1205" s="27"/>
      <c r="L1205" s="27"/>
      <c r="M1205" s="31"/>
      <c r="N1205" s="31"/>
      <c r="R1205" s="2"/>
      <c r="S1205" s="2"/>
    </row>
    <row r="1206" customFormat="false" ht="12.75" hidden="false" customHeight="false" outlineLevel="0" collapsed="false">
      <c r="B1206" s="2"/>
      <c r="C1206" s="1"/>
      <c r="F1206" s="27"/>
      <c r="G1206" s="27"/>
      <c r="H1206" s="27"/>
      <c r="I1206" s="27"/>
      <c r="J1206" s="27"/>
      <c r="K1206" s="27"/>
      <c r="L1206" s="27"/>
      <c r="M1206" s="31"/>
      <c r="N1206" s="31"/>
      <c r="R1206" s="2"/>
      <c r="S1206" s="2"/>
    </row>
    <row r="1207" customFormat="false" ht="12.75" hidden="false" customHeight="false" outlineLevel="0" collapsed="false">
      <c r="B1207" s="2"/>
      <c r="C1207" s="1"/>
      <c r="F1207" s="27"/>
      <c r="G1207" s="27"/>
      <c r="H1207" s="27"/>
      <c r="I1207" s="27"/>
      <c r="J1207" s="27"/>
      <c r="K1207" s="27"/>
      <c r="L1207" s="27"/>
      <c r="M1207" s="31"/>
      <c r="N1207" s="31"/>
      <c r="R1207" s="2"/>
      <c r="S1207" s="2"/>
    </row>
    <row r="1208" customFormat="false" ht="12.75" hidden="false" customHeight="false" outlineLevel="0" collapsed="false">
      <c r="B1208" s="2"/>
      <c r="C1208" s="1"/>
      <c r="F1208" s="27"/>
      <c r="G1208" s="27"/>
      <c r="H1208" s="27"/>
      <c r="I1208" s="27"/>
      <c r="J1208" s="27"/>
      <c r="K1208" s="27"/>
      <c r="L1208" s="27"/>
      <c r="M1208" s="31"/>
      <c r="N1208" s="31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27"/>
      <c r="H1209" s="27"/>
      <c r="I1209" s="27"/>
      <c r="J1209" s="27"/>
      <c r="K1209" s="2"/>
      <c r="L1209" s="27"/>
      <c r="M1209" s="31"/>
      <c r="N1209" s="31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27"/>
      <c r="H1210" s="27"/>
      <c r="I1210" s="27"/>
      <c r="J1210" s="27"/>
      <c r="K1210" s="2"/>
      <c r="L1210" s="27"/>
      <c r="M1210" s="31"/>
      <c r="N1210" s="31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27"/>
      <c r="H1211" s="27"/>
      <c r="I1211" s="27"/>
      <c r="J1211" s="27"/>
      <c r="K1211" s="2"/>
      <c r="L1211" s="27"/>
      <c r="M1211" s="31"/>
      <c r="N1211" s="31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27"/>
      <c r="H1212" s="27"/>
      <c r="I1212" s="27"/>
      <c r="J1212" s="27"/>
      <c r="K1212" s="2"/>
      <c r="L1212" s="27"/>
      <c r="M1212" s="31"/>
      <c r="N1212" s="31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27"/>
      <c r="H1213" s="27"/>
      <c r="I1213" s="27"/>
      <c r="J1213" s="27"/>
      <c r="K1213" s="2"/>
      <c r="L1213" s="27"/>
      <c r="M1213" s="31"/>
      <c r="N1213" s="31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27"/>
      <c r="H1214" s="27"/>
      <c r="I1214" s="27"/>
      <c r="J1214" s="27"/>
      <c r="K1214" s="2"/>
      <c r="L1214" s="27"/>
      <c r="M1214" s="31"/>
      <c r="N1214" s="31"/>
      <c r="R1214" s="2"/>
      <c r="S1214" s="2"/>
    </row>
    <row r="1215" customFormat="false" ht="12.75" hidden="false" customHeight="false" outlineLevel="0" collapsed="false">
      <c r="B1215" s="2"/>
      <c r="C1215" s="1"/>
      <c r="F1215" s="27"/>
      <c r="G1215" s="27"/>
      <c r="H1215" s="27"/>
      <c r="I1215" s="27"/>
      <c r="J1215" s="27"/>
      <c r="K1215" s="27"/>
      <c r="L1215" s="27"/>
      <c r="M1215" s="31"/>
      <c r="N1215" s="31"/>
      <c r="R1215" s="2"/>
      <c r="S1215" s="2"/>
    </row>
    <row r="1216" customFormat="false" ht="12.75" hidden="false" customHeight="false" outlineLevel="0" collapsed="false">
      <c r="B1216" s="2"/>
      <c r="C1216" s="1"/>
      <c r="F1216" s="27"/>
      <c r="G1216" s="27"/>
      <c r="H1216" s="27"/>
      <c r="I1216" s="27"/>
      <c r="J1216" s="27"/>
      <c r="K1216" s="27"/>
      <c r="L1216" s="27"/>
      <c r="M1216" s="31"/>
      <c r="N1216" s="31"/>
      <c r="R1216" s="2"/>
      <c r="S1216" s="2"/>
    </row>
    <row r="1217" customFormat="false" ht="12.75" hidden="false" customHeight="false" outlineLevel="0" collapsed="false">
      <c r="B1217" s="2"/>
      <c r="C1217" s="1"/>
      <c r="F1217" s="27"/>
      <c r="G1217" s="27"/>
      <c r="H1217" s="27"/>
      <c r="I1217" s="27"/>
      <c r="J1217" s="27"/>
      <c r="K1217" s="27"/>
      <c r="L1217" s="27"/>
      <c r="M1217" s="31"/>
      <c r="N1217" s="31"/>
      <c r="R1217" s="2"/>
      <c r="S1217" s="2"/>
    </row>
    <row r="1218" customFormat="false" ht="12.75" hidden="false" customHeight="false" outlineLevel="0" collapsed="false">
      <c r="B1218" s="2"/>
      <c r="C1218" s="1"/>
      <c r="F1218" s="27"/>
      <c r="G1218" s="27"/>
      <c r="H1218" s="27"/>
      <c r="I1218" s="27"/>
      <c r="J1218" s="27"/>
      <c r="K1218" s="27"/>
      <c r="L1218" s="27"/>
      <c r="M1218" s="31"/>
      <c r="N1218" s="31"/>
      <c r="R1218" s="2"/>
      <c r="S1218" s="2"/>
    </row>
    <row r="1219" customFormat="false" ht="12.75" hidden="false" customHeight="false" outlineLevel="0" collapsed="false">
      <c r="B1219" s="2"/>
      <c r="C1219" s="1"/>
      <c r="F1219" s="27"/>
      <c r="G1219" s="27"/>
      <c r="H1219" s="27"/>
      <c r="I1219" s="27"/>
      <c r="J1219" s="27"/>
      <c r="K1219" s="27"/>
      <c r="L1219" s="27"/>
      <c r="M1219" s="31"/>
      <c r="N1219" s="31"/>
      <c r="R1219" s="2"/>
      <c r="S1219" s="2"/>
    </row>
    <row r="1220" customFormat="false" ht="12.75" hidden="false" customHeight="false" outlineLevel="0" collapsed="false">
      <c r="B1220" s="2"/>
      <c r="C1220" s="1"/>
      <c r="F1220" s="27"/>
      <c r="G1220" s="27"/>
      <c r="H1220" s="27"/>
      <c r="I1220" s="27"/>
      <c r="J1220" s="27"/>
      <c r="K1220" s="27"/>
      <c r="L1220" s="27"/>
      <c r="M1220" s="31"/>
      <c r="N1220" s="31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27"/>
      <c r="H1221" s="27"/>
      <c r="I1221" s="27"/>
      <c r="J1221" s="27"/>
      <c r="K1221" s="2"/>
      <c r="L1221" s="27"/>
      <c r="M1221" s="31"/>
      <c r="N1221" s="31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27"/>
      <c r="H1222" s="27"/>
      <c r="I1222" s="27"/>
      <c r="J1222" s="27"/>
      <c r="K1222" s="2"/>
      <c r="L1222" s="27"/>
      <c r="M1222" s="31"/>
      <c r="N1222" s="31"/>
      <c r="R1222" s="2"/>
      <c r="S1222" s="2"/>
    </row>
    <row r="1223" customFormat="false" ht="12.75" hidden="false" customHeight="false" outlineLevel="0" collapsed="false">
      <c r="B1223" s="2"/>
      <c r="C1223" s="1"/>
      <c r="F1223" s="27"/>
      <c r="G1223" s="27"/>
      <c r="H1223" s="27"/>
      <c r="I1223" s="27"/>
      <c r="J1223" s="27"/>
      <c r="K1223" s="27"/>
      <c r="L1223" s="27"/>
      <c r="M1223" s="31"/>
      <c r="N1223" s="31"/>
      <c r="R1223" s="2"/>
      <c r="S1223" s="2"/>
    </row>
    <row r="1224" customFormat="false" ht="12.75" hidden="false" customHeight="false" outlineLevel="0" collapsed="false">
      <c r="B1224" s="2"/>
      <c r="C1224" s="1"/>
      <c r="F1224" s="27"/>
      <c r="G1224" s="27"/>
      <c r="H1224" s="27"/>
      <c r="I1224" s="27"/>
      <c r="J1224" s="27"/>
      <c r="K1224" s="27"/>
      <c r="L1224" s="27"/>
      <c r="M1224" s="31"/>
      <c r="N1224" s="31"/>
      <c r="R1224" s="2"/>
      <c r="S1224" s="2"/>
    </row>
    <row r="1225" customFormat="false" ht="12.75" hidden="false" customHeight="false" outlineLevel="0" collapsed="false">
      <c r="B1225" s="2"/>
      <c r="C1225" s="1"/>
      <c r="F1225" s="27"/>
      <c r="G1225" s="27"/>
      <c r="H1225" s="27"/>
      <c r="I1225" s="27"/>
      <c r="J1225" s="27"/>
      <c r="K1225" s="27"/>
      <c r="L1225" s="27"/>
      <c r="M1225" s="31"/>
      <c r="N1225" s="31"/>
      <c r="R1225" s="2"/>
      <c r="S1225" s="2"/>
    </row>
    <row r="1226" customFormat="false" ht="12.75" hidden="false" customHeight="false" outlineLevel="0" collapsed="false">
      <c r="B1226" s="2"/>
      <c r="C1226" s="1"/>
      <c r="F1226" s="27"/>
      <c r="G1226" s="27"/>
      <c r="H1226" s="27"/>
      <c r="I1226" s="27"/>
      <c r="J1226" s="27"/>
      <c r="K1226" s="27"/>
      <c r="L1226" s="27"/>
      <c r="M1226" s="31"/>
      <c r="N1226" s="31"/>
      <c r="R1226" s="2"/>
      <c r="S1226" s="2"/>
    </row>
    <row r="1227" customFormat="false" ht="12.75" hidden="false" customHeight="false" outlineLevel="0" collapsed="false">
      <c r="B1227" s="2"/>
      <c r="C1227" s="1"/>
      <c r="F1227" s="27"/>
      <c r="G1227" s="27"/>
      <c r="H1227" s="27"/>
      <c r="I1227" s="27"/>
      <c r="J1227" s="27"/>
      <c r="K1227" s="27"/>
      <c r="L1227" s="27"/>
      <c r="M1227" s="31"/>
      <c r="N1227" s="31"/>
      <c r="R1227" s="2"/>
      <c r="S1227" s="2"/>
    </row>
    <row r="1228" customFormat="false" ht="12.75" hidden="false" customHeight="false" outlineLevel="0" collapsed="false">
      <c r="B1228" s="2"/>
      <c r="C1228" s="1"/>
      <c r="F1228" s="27"/>
      <c r="G1228" s="27"/>
      <c r="H1228" s="27"/>
      <c r="I1228" s="27"/>
      <c r="J1228" s="27"/>
      <c r="K1228" s="27"/>
      <c r="L1228" s="27"/>
      <c r="M1228" s="31"/>
      <c r="N1228" s="31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27"/>
      <c r="H1229" s="27"/>
      <c r="I1229" s="27"/>
      <c r="J1229" s="27"/>
      <c r="K1229" s="2"/>
      <c r="L1229" s="27"/>
      <c r="M1229" s="31"/>
      <c r="N1229" s="31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27"/>
      <c r="H1230" s="27"/>
      <c r="I1230" s="27"/>
      <c r="J1230" s="27"/>
      <c r="K1230" s="2"/>
      <c r="L1230" s="27"/>
      <c r="M1230" s="31"/>
      <c r="N1230" s="31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27"/>
      <c r="H1231" s="27"/>
      <c r="I1231" s="27"/>
      <c r="J1231" s="27"/>
      <c r="K1231" s="2"/>
      <c r="L1231" s="27"/>
      <c r="M1231" s="31"/>
      <c r="N1231" s="31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27"/>
      <c r="H1232" s="27"/>
      <c r="I1232" s="27"/>
      <c r="J1232" s="27"/>
      <c r="K1232" s="2"/>
      <c r="L1232" s="27"/>
      <c r="M1232" s="31"/>
      <c r="N1232" s="31"/>
      <c r="R1232" s="2"/>
      <c r="S1232" s="2"/>
    </row>
    <row r="1233" customFormat="false" ht="12.75" hidden="false" customHeight="false" outlineLevel="0" collapsed="false">
      <c r="B1233" s="2"/>
      <c r="C1233" s="1"/>
      <c r="F1233" s="27"/>
      <c r="G1233" s="27"/>
      <c r="H1233" s="27"/>
      <c r="I1233" s="27"/>
      <c r="J1233" s="27"/>
      <c r="K1233" s="27"/>
      <c r="L1233" s="27"/>
      <c r="M1233" s="31"/>
      <c r="N1233" s="31"/>
      <c r="R1233" s="2"/>
      <c r="S1233" s="2"/>
    </row>
    <row r="1234" customFormat="false" ht="12.75" hidden="false" customHeight="false" outlineLevel="0" collapsed="false">
      <c r="B1234" s="2"/>
      <c r="C1234" s="1"/>
      <c r="F1234" s="27"/>
      <c r="G1234" s="27"/>
      <c r="H1234" s="27"/>
      <c r="I1234" s="27"/>
      <c r="J1234" s="27"/>
      <c r="K1234" s="27"/>
      <c r="L1234" s="27"/>
      <c r="M1234" s="31"/>
      <c r="N1234" s="31"/>
      <c r="R1234" s="2"/>
      <c r="S1234" s="2"/>
    </row>
    <row r="1235" customFormat="false" ht="12.75" hidden="false" customHeight="false" outlineLevel="0" collapsed="false">
      <c r="B1235" s="2"/>
      <c r="C1235" s="1"/>
      <c r="F1235" s="27"/>
      <c r="G1235" s="27"/>
      <c r="H1235" s="27"/>
      <c r="I1235" s="27"/>
      <c r="J1235" s="27"/>
      <c r="K1235" s="27"/>
      <c r="L1235" s="27"/>
      <c r="M1235" s="31"/>
      <c r="N1235" s="31"/>
      <c r="R1235" s="2"/>
      <c r="S1235" s="2"/>
    </row>
    <row r="1236" customFormat="false" ht="12.75" hidden="false" customHeight="false" outlineLevel="0" collapsed="false">
      <c r="B1236" s="2"/>
      <c r="C1236" s="1"/>
      <c r="F1236" s="27"/>
      <c r="G1236" s="27"/>
      <c r="H1236" s="27"/>
      <c r="I1236" s="27"/>
      <c r="J1236" s="27"/>
      <c r="K1236" s="27"/>
      <c r="L1236" s="27"/>
      <c r="M1236" s="31"/>
      <c r="N1236" s="31"/>
      <c r="R1236" s="2"/>
      <c r="S1236" s="2"/>
    </row>
    <row r="1237" customFormat="false" ht="12.75" hidden="false" customHeight="false" outlineLevel="0" collapsed="false">
      <c r="B1237" s="2"/>
      <c r="C1237" s="1"/>
      <c r="F1237" s="27"/>
      <c r="G1237" s="27"/>
      <c r="H1237" s="27"/>
      <c r="I1237" s="27"/>
      <c r="J1237" s="27"/>
      <c r="K1237" s="27"/>
      <c r="L1237" s="27"/>
      <c r="M1237" s="31"/>
      <c r="N1237" s="31"/>
      <c r="R1237" s="2"/>
      <c r="S1237" s="2"/>
    </row>
    <row r="1238" customFormat="false" ht="12.75" hidden="false" customHeight="false" outlineLevel="0" collapsed="false">
      <c r="B1238" s="2"/>
      <c r="C1238" s="1"/>
      <c r="F1238" s="27"/>
      <c r="G1238" s="27"/>
      <c r="H1238" s="27"/>
      <c r="I1238" s="27"/>
      <c r="J1238" s="27"/>
      <c r="K1238" s="27"/>
      <c r="L1238" s="27"/>
      <c r="M1238" s="31"/>
      <c r="N1238" s="31"/>
      <c r="R1238" s="2"/>
      <c r="S1238" s="2"/>
    </row>
    <row r="1239" customFormat="false" ht="12.75" hidden="false" customHeight="false" outlineLevel="0" collapsed="false">
      <c r="B1239" s="2"/>
      <c r="C1239" s="1"/>
      <c r="F1239" s="27"/>
      <c r="G1239" s="27"/>
      <c r="H1239" s="27"/>
      <c r="I1239" s="27"/>
      <c r="J1239" s="27"/>
      <c r="K1239" s="27"/>
      <c r="L1239" s="27"/>
      <c r="M1239" s="31"/>
      <c r="N1239" s="31"/>
      <c r="R1239" s="2"/>
      <c r="S1239" s="2"/>
    </row>
    <row r="1240" customFormat="false" ht="12.75" hidden="false" customHeight="false" outlineLevel="0" collapsed="false">
      <c r="B1240" s="2"/>
      <c r="C1240" s="1"/>
      <c r="F1240" s="27"/>
      <c r="G1240" s="27"/>
      <c r="H1240" s="27"/>
      <c r="I1240" s="27"/>
      <c r="J1240" s="27"/>
      <c r="K1240" s="27"/>
      <c r="L1240" s="27"/>
      <c r="M1240" s="31"/>
      <c r="N1240" s="31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27"/>
      <c r="H1241" s="27"/>
      <c r="I1241" s="27"/>
      <c r="J1241" s="27"/>
      <c r="K1241" s="2"/>
      <c r="L1241" s="27"/>
      <c r="M1241" s="31"/>
      <c r="N1241" s="31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27"/>
      <c r="H1242" s="27"/>
      <c r="I1242" s="27"/>
      <c r="J1242" s="27"/>
      <c r="K1242" s="2"/>
      <c r="L1242" s="27"/>
      <c r="M1242" s="31"/>
      <c r="N1242" s="31"/>
      <c r="R1242" s="2"/>
      <c r="S1242" s="2"/>
    </row>
    <row r="1243" customFormat="false" ht="12.75" hidden="false" customHeight="false" outlineLevel="0" collapsed="false">
      <c r="B1243" s="2"/>
      <c r="C1243" s="1"/>
      <c r="F1243" s="27"/>
      <c r="G1243" s="27"/>
      <c r="H1243" s="27"/>
      <c r="I1243" s="27"/>
      <c r="J1243" s="27"/>
      <c r="K1243" s="27"/>
      <c r="L1243" s="27"/>
      <c r="M1243" s="31"/>
      <c r="N1243" s="31"/>
      <c r="R1243" s="2"/>
      <c r="S1243" s="2"/>
    </row>
    <row r="1244" customFormat="false" ht="12.75" hidden="false" customHeight="false" outlineLevel="0" collapsed="false">
      <c r="B1244" s="2"/>
      <c r="C1244" s="1"/>
      <c r="F1244" s="27"/>
      <c r="G1244" s="27"/>
      <c r="H1244" s="27"/>
      <c r="I1244" s="27"/>
      <c r="J1244" s="27"/>
      <c r="K1244" s="27"/>
      <c r="L1244" s="27"/>
      <c r="M1244" s="31"/>
      <c r="N1244" s="31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27"/>
      <c r="H1245" s="27"/>
      <c r="I1245" s="27"/>
      <c r="J1245" s="27"/>
      <c r="K1245" s="2"/>
      <c r="L1245" s="27"/>
      <c r="M1245" s="31"/>
      <c r="N1245" s="31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27"/>
      <c r="H1246" s="27"/>
      <c r="I1246" s="27"/>
      <c r="J1246" s="27"/>
      <c r="K1246" s="2"/>
      <c r="L1246" s="27"/>
      <c r="M1246" s="31"/>
      <c r="N1246" s="31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27"/>
      <c r="H1247" s="27"/>
      <c r="I1247" s="27"/>
      <c r="J1247" s="27"/>
      <c r="K1247" s="2"/>
      <c r="L1247" s="27"/>
      <c r="M1247" s="31"/>
      <c r="N1247" s="31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27"/>
      <c r="H1248" s="27"/>
      <c r="I1248" s="27"/>
      <c r="J1248" s="27"/>
      <c r="K1248" s="2"/>
      <c r="L1248" s="27"/>
      <c r="M1248" s="31"/>
      <c r="N1248" s="31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27"/>
      <c r="H1249" s="27"/>
      <c r="I1249" s="27"/>
      <c r="J1249" s="27"/>
      <c r="K1249" s="2"/>
      <c r="L1249" s="27"/>
      <c r="M1249" s="31"/>
      <c r="N1249" s="31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27"/>
      <c r="H1250" s="27"/>
      <c r="I1250" s="27"/>
      <c r="J1250" s="27"/>
      <c r="K1250" s="2"/>
      <c r="L1250" s="27"/>
      <c r="M1250" s="31"/>
      <c r="N1250" s="31"/>
      <c r="R1250" s="2"/>
      <c r="S1250" s="2"/>
    </row>
    <row r="1251" customFormat="false" ht="12.75" hidden="false" customHeight="false" outlineLevel="0" collapsed="false">
      <c r="B1251" s="2"/>
      <c r="C1251" s="1"/>
      <c r="F1251" s="27"/>
      <c r="G1251" s="27"/>
      <c r="H1251" s="27"/>
      <c r="I1251" s="27"/>
      <c r="J1251" s="27"/>
      <c r="K1251" s="27"/>
      <c r="L1251" s="27"/>
      <c r="M1251" s="31"/>
      <c r="N1251" s="31"/>
      <c r="R1251" s="2"/>
      <c r="S1251" s="2"/>
    </row>
    <row r="1252" customFormat="false" ht="12.75" hidden="false" customHeight="false" outlineLevel="0" collapsed="false">
      <c r="B1252" s="2"/>
      <c r="C1252" s="1"/>
      <c r="F1252" s="27"/>
      <c r="G1252" s="27"/>
      <c r="H1252" s="27"/>
      <c r="I1252" s="27"/>
      <c r="J1252" s="27"/>
      <c r="K1252" s="27"/>
      <c r="L1252" s="27"/>
      <c r="M1252" s="31"/>
      <c r="N1252" s="31"/>
      <c r="R1252" s="2"/>
      <c r="S1252" s="2"/>
    </row>
    <row r="1253" customFormat="false" ht="12.75" hidden="false" customHeight="false" outlineLevel="0" collapsed="false">
      <c r="B1253" s="2"/>
      <c r="C1253" s="1"/>
      <c r="F1253" s="27"/>
      <c r="G1253" s="27"/>
      <c r="H1253" s="27"/>
      <c r="I1253" s="27"/>
      <c r="J1253" s="27"/>
      <c r="K1253" s="27"/>
      <c r="L1253" s="27"/>
      <c r="M1253" s="31"/>
      <c r="N1253" s="31"/>
      <c r="R1253" s="2"/>
      <c r="S1253" s="2"/>
    </row>
    <row r="1254" customFormat="false" ht="12.75" hidden="false" customHeight="false" outlineLevel="0" collapsed="false">
      <c r="B1254" s="2"/>
      <c r="C1254" s="1"/>
      <c r="F1254" s="27"/>
      <c r="G1254" s="27"/>
      <c r="H1254" s="27"/>
      <c r="I1254" s="27"/>
      <c r="J1254" s="27"/>
      <c r="K1254" s="27"/>
      <c r="L1254" s="27"/>
      <c r="M1254" s="31"/>
      <c r="N1254" s="31"/>
      <c r="R1254" s="2"/>
      <c r="S1254" s="2"/>
    </row>
    <row r="1255" customFormat="false" ht="12.75" hidden="false" customHeight="false" outlineLevel="0" collapsed="false">
      <c r="B1255" s="2"/>
      <c r="C1255" s="1"/>
      <c r="F1255" s="27"/>
      <c r="G1255" s="27"/>
      <c r="H1255" s="27"/>
      <c r="I1255" s="27"/>
      <c r="J1255" s="27"/>
      <c r="K1255" s="27"/>
      <c r="L1255" s="27"/>
      <c r="M1255" s="31"/>
      <c r="N1255" s="31"/>
      <c r="R1255" s="2"/>
      <c r="S1255" s="2"/>
    </row>
    <row r="1256" customFormat="false" ht="12.75" hidden="false" customHeight="false" outlineLevel="0" collapsed="false">
      <c r="B1256" s="2"/>
      <c r="C1256" s="1"/>
      <c r="F1256" s="27"/>
      <c r="G1256" s="27"/>
      <c r="H1256" s="27"/>
      <c r="I1256" s="27"/>
      <c r="J1256" s="27"/>
      <c r="K1256" s="27"/>
      <c r="L1256" s="27"/>
      <c r="M1256" s="31"/>
      <c r="N1256" s="31"/>
      <c r="R1256" s="2"/>
      <c r="S1256" s="2"/>
    </row>
    <row r="1257" customFormat="false" ht="12.75" hidden="false" customHeight="false" outlineLevel="0" collapsed="false">
      <c r="B1257" s="2"/>
      <c r="C1257" s="1"/>
      <c r="F1257" s="27"/>
      <c r="G1257" s="27"/>
      <c r="H1257" s="27"/>
      <c r="I1257" s="27"/>
      <c r="J1257" s="27"/>
      <c r="K1257" s="27"/>
      <c r="L1257" s="27"/>
      <c r="M1257" s="31"/>
      <c r="N1257" s="31"/>
      <c r="R1257" s="2"/>
      <c r="S1257" s="2"/>
    </row>
    <row r="1258" customFormat="false" ht="12.75" hidden="false" customHeight="false" outlineLevel="0" collapsed="false">
      <c r="B1258" s="2"/>
      <c r="C1258" s="1"/>
      <c r="F1258" s="27"/>
      <c r="G1258" s="27"/>
      <c r="H1258" s="27"/>
      <c r="I1258" s="27"/>
      <c r="J1258" s="27"/>
      <c r="K1258" s="27"/>
      <c r="L1258" s="27"/>
      <c r="M1258" s="31"/>
      <c r="N1258" s="31"/>
      <c r="R1258" s="2"/>
      <c r="S1258" s="2"/>
    </row>
    <row r="1259" customFormat="false" ht="12.75" hidden="false" customHeight="false" outlineLevel="0" collapsed="false">
      <c r="B1259" s="2"/>
      <c r="C1259" s="1"/>
      <c r="F1259" s="27"/>
      <c r="G1259" s="27"/>
      <c r="H1259" s="27"/>
      <c r="I1259" s="27"/>
      <c r="J1259" s="27"/>
      <c r="K1259" s="27"/>
      <c r="L1259" s="27"/>
      <c r="M1259" s="31"/>
      <c r="N1259" s="31"/>
      <c r="R1259" s="2"/>
      <c r="S1259" s="2"/>
    </row>
    <row r="1260" customFormat="false" ht="12.75" hidden="false" customHeight="false" outlineLevel="0" collapsed="false">
      <c r="B1260" s="2"/>
      <c r="C1260" s="1"/>
      <c r="F1260" s="27"/>
      <c r="G1260" s="27"/>
      <c r="H1260" s="27"/>
      <c r="I1260" s="27"/>
      <c r="J1260" s="27"/>
      <c r="K1260" s="27"/>
      <c r="L1260" s="27"/>
      <c r="M1260" s="31"/>
      <c r="N1260" s="31"/>
      <c r="R1260" s="2"/>
      <c r="S1260" s="2"/>
    </row>
    <row r="1261" customFormat="false" ht="12.75" hidden="false" customHeight="false" outlineLevel="0" collapsed="false">
      <c r="B1261" s="2"/>
      <c r="C1261" s="1"/>
      <c r="F1261" s="27"/>
      <c r="G1261" s="27"/>
      <c r="H1261" s="27"/>
      <c r="I1261" s="27"/>
      <c r="J1261" s="27"/>
      <c r="K1261" s="27"/>
      <c r="L1261" s="27"/>
      <c r="M1261" s="31"/>
      <c r="N1261" s="31"/>
      <c r="R1261" s="2"/>
      <c r="S1261" s="2"/>
    </row>
    <row r="1262" customFormat="false" ht="12.75" hidden="false" customHeight="false" outlineLevel="0" collapsed="false">
      <c r="B1262" s="2"/>
      <c r="C1262" s="1"/>
      <c r="F1262" s="27"/>
      <c r="G1262" s="27"/>
      <c r="H1262" s="27"/>
      <c r="I1262" s="27"/>
      <c r="J1262" s="27"/>
      <c r="K1262" s="27"/>
      <c r="L1262" s="27"/>
      <c r="M1262" s="31"/>
      <c r="N1262" s="31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27"/>
      <c r="H1263" s="27"/>
      <c r="I1263" s="27"/>
      <c r="J1263" s="27"/>
      <c r="K1263" s="2"/>
      <c r="L1263" s="27"/>
      <c r="M1263" s="31"/>
      <c r="N1263" s="31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27"/>
      <c r="H1264" s="27"/>
      <c r="I1264" s="27"/>
      <c r="J1264" s="27"/>
      <c r="K1264" s="2"/>
      <c r="L1264" s="27"/>
      <c r="M1264" s="31"/>
      <c r="N1264" s="31"/>
      <c r="R1264" s="2"/>
      <c r="S1264" s="2"/>
    </row>
    <row r="1265" customFormat="false" ht="12.75" hidden="false" customHeight="false" outlineLevel="0" collapsed="false">
      <c r="B1265" s="2"/>
      <c r="C1265" s="1"/>
      <c r="F1265" s="27"/>
      <c r="G1265" s="27"/>
      <c r="H1265" s="27"/>
      <c r="I1265" s="27"/>
      <c r="J1265" s="27"/>
      <c r="K1265" s="27"/>
      <c r="L1265" s="27"/>
      <c r="M1265" s="31"/>
      <c r="N1265" s="31"/>
      <c r="R1265" s="2"/>
      <c r="S1265" s="2"/>
    </row>
    <row r="1266" customFormat="false" ht="12.75" hidden="false" customHeight="false" outlineLevel="0" collapsed="false">
      <c r="B1266" s="2"/>
      <c r="C1266" s="1"/>
      <c r="F1266" s="27"/>
      <c r="G1266" s="27"/>
      <c r="H1266" s="27"/>
      <c r="I1266" s="27"/>
      <c r="J1266" s="27"/>
      <c r="K1266" s="27"/>
      <c r="L1266" s="27"/>
      <c r="M1266" s="31"/>
      <c r="N1266" s="31"/>
      <c r="R1266" s="2"/>
      <c r="S1266" s="2"/>
    </row>
    <row r="1267" customFormat="false" ht="12.75" hidden="false" customHeight="false" outlineLevel="0" collapsed="false">
      <c r="B1267" s="2"/>
      <c r="C1267" s="1"/>
      <c r="F1267" s="27"/>
      <c r="G1267" s="27"/>
      <c r="H1267" s="27"/>
      <c r="I1267" s="27"/>
      <c r="J1267" s="27"/>
      <c r="K1267" s="27"/>
      <c r="L1267" s="27"/>
      <c r="M1267" s="31"/>
      <c r="N1267" s="31"/>
      <c r="R1267" s="2"/>
      <c r="S1267" s="2"/>
    </row>
    <row r="1268" customFormat="false" ht="12.75" hidden="false" customHeight="false" outlineLevel="0" collapsed="false">
      <c r="B1268" s="2"/>
      <c r="C1268" s="1"/>
      <c r="F1268" s="27"/>
      <c r="G1268" s="27"/>
      <c r="H1268" s="27"/>
      <c r="I1268" s="27"/>
      <c r="J1268" s="27"/>
      <c r="K1268" s="27"/>
      <c r="L1268" s="27"/>
      <c r="M1268" s="31"/>
      <c r="N1268" s="31"/>
      <c r="R1268" s="2"/>
      <c r="S1268" s="2"/>
    </row>
    <row r="1269" customFormat="false" ht="12.75" hidden="false" customHeight="false" outlineLevel="0" collapsed="false">
      <c r="B1269" s="2"/>
      <c r="C1269" s="1"/>
      <c r="F1269" s="27"/>
      <c r="G1269" s="27"/>
      <c r="H1269" s="27"/>
      <c r="I1269" s="27"/>
      <c r="J1269" s="27"/>
      <c r="K1269" s="27"/>
      <c r="L1269" s="27"/>
      <c r="M1269" s="31"/>
      <c r="N1269" s="31"/>
      <c r="R1269" s="2"/>
      <c r="S1269" s="2"/>
    </row>
    <row r="1270" customFormat="false" ht="12.75" hidden="false" customHeight="false" outlineLevel="0" collapsed="false">
      <c r="B1270" s="2"/>
      <c r="C1270" s="1"/>
      <c r="F1270" s="27"/>
      <c r="G1270" s="27"/>
      <c r="H1270" s="27"/>
      <c r="I1270" s="27"/>
      <c r="J1270" s="27"/>
      <c r="K1270" s="27"/>
      <c r="L1270" s="27"/>
      <c r="M1270" s="31"/>
      <c r="N1270" s="31"/>
      <c r="R1270" s="2"/>
      <c r="S1270" s="2"/>
    </row>
    <row r="1271" customFormat="false" ht="12.75" hidden="false" customHeight="false" outlineLevel="0" collapsed="false">
      <c r="B1271" s="2"/>
      <c r="C1271" s="1"/>
      <c r="F1271" s="27"/>
      <c r="G1271" s="27"/>
      <c r="H1271" s="27"/>
      <c r="I1271" s="27"/>
      <c r="J1271" s="27"/>
      <c r="K1271" s="27"/>
      <c r="L1271" s="27"/>
      <c r="M1271" s="31"/>
      <c r="N1271" s="31"/>
      <c r="R1271" s="2"/>
      <c r="S1271" s="2"/>
    </row>
    <row r="1272" customFormat="false" ht="12.75" hidden="false" customHeight="false" outlineLevel="0" collapsed="false">
      <c r="B1272" s="2"/>
      <c r="C1272" s="1"/>
      <c r="F1272" s="27"/>
      <c r="G1272" s="27"/>
      <c r="H1272" s="27"/>
      <c r="I1272" s="27"/>
      <c r="J1272" s="27"/>
      <c r="K1272" s="27"/>
      <c r="L1272" s="27"/>
      <c r="M1272" s="31"/>
      <c r="N1272" s="31"/>
      <c r="R1272" s="2"/>
      <c r="S1272" s="2"/>
    </row>
    <row r="1273" customFormat="false" ht="12.75" hidden="false" customHeight="false" outlineLevel="0" collapsed="false">
      <c r="B1273" s="2"/>
      <c r="C1273" s="1"/>
      <c r="F1273" s="27"/>
      <c r="G1273" s="27"/>
      <c r="H1273" s="27"/>
      <c r="I1273" s="27"/>
      <c r="J1273" s="27"/>
      <c r="K1273" s="27"/>
      <c r="L1273" s="27"/>
      <c r="M1273" s="31"/>
      <c r="N1273" s="31"/>
      <c r="R1273" s="2"/>
      <c r="S1273" s="2"/>
    </row>
    <row r="1274" customFormat="false" ht="12.75" hidden="false" customHeight="false" outlineLevel="0" collapsed="false">
      <c r="B1274" s="2"/>
      <c r="C1274" s="1"/>
      <c r="F1274" s="27"/>
      <c r="G1274" s="27"/>
      <c r="H1274" s="27"/>
      <c r="I1274" s="27"/>
      <c r="J1274" s="27"/>
      <c r="K1274" s="27"/>
      <c r="L1274" s="27"/>
      <c r="M1274" s="31"/>
      <c r="N1274" s="31"/>
      <c r="R1274" s="2"/>
      <c r="S1274" s="2"/>
    </row>
    <row r="1275" customFormat="false" ht="12.75" hidden="false" customHeight="false" outlineLevel="0" collapsed="false">
      <c r="B1275" s="2"/>
      <c r="C1275" s="1"/>
      <c r="F1275" s="27"/>
      <c r="G1275" s="27"/>
      <c r="H1275" s="27"/>
      <c r="I1275" s="27"/>
      <c r="J1275" s="27"/>
      <c r="K1275" s="27"/>
      <c r="L1275" s="27"/>
      <c r="M1275" s="31"/>
      <c r="N1275" s="31"/>
      <c r="R1275" s="2"/>
      <c r="S1275" s="2"/>
    </row>
    <row r="1276" customFormat="false" ht="12.75" hidden="false" customHeight="false" outlineLevel="0" collapsed="false">
      <c r="B1276" s="2"/>
      <c r="C1276" s="1"/>
      <c r="F1276" s="27"/>
      <c r="G1276" s="27"/>
      <c r="H1276" s="27"/>
      <c r="I1276" s="27"/>
      <c r="J1276" s="27"/>
      <c r="K1276" s="27"/>
      <c r="L1276" s="27"/>
      <c r="M1276" s="31"/>
      <c r="N1276" s="31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27"/>
      <c r="H1277" s="27"/>
      <c r="I1277" s="27"/>
      <c r="J1277" s="27"/>
      <c r="K1277" s="2"/>
      <c r="L1277" s="27"/>
      <c r="M1277" s="31"/>
      <c r="N1277" s="31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27"/>
      <c r="H1278" s="27"/>
      <c r="I1278" s="27"/>
      <c r="J1278" s="27"/>
      <c r="K1278" s="2"/>
      <c r="L1278" s="27"/>
      <c r="M1278" s="31"/>
      <c r="N1278" s="31"/>
      <c r="R1278" s="2"/>
      <c r="S1278" s="2"/>
    </row>
    <row r="1279" customFormat="false" ht="12.75" hidden="false" customHeight="false" outlineLevel="0" collapsed="false">
      <c r="B1279" s="2"/>
      <c r="C1279" s="1"/>
      <c r="F1279" s="27"/>
      <c r="G1279" s="27"/>
      <c r="H1279" s="27"/>
      <c r="I1279" s="27"/>
      <c r="J1279" s="27"/>
      <c r="K1279" s="27"/>
      <c r="L1279" s="27"/>
      <c r="M1279" s="31"/>
      <c r="N1279" s="31"/>
      <c r="R1279" s="2"/>
      <c r="S1279" s="2"/>
    </row>
    <row r="1280" customFormat="false" ht="12.75" hidden="false" customHeight="false" outlineLevel="0" collapsed="false">
      <c r="B1280" s="2"/>
      <c r="C1280" s="1"/>
      <c r="F1280" s="27"/>
      <c r="G1280" s="27"/>
      <c r="H1280" s="27"/>
      <c r="I1280" s="27"/>
      <c r="J1280" s="27"/>
      <c r="K1280" s="27"/>
      <c r="L1280" s="27"/>
      <c r="M1280" s="31"/>
      <c r="N1280" s="31"/>
      <c r="R1280" s="2"/>
      <c r="S1280" s="2"/>
    </row>
    <row r="1281" customFormat="false" ht="12.75" hidden="false" customHeight="false" outlineLevel="0" collapsed="false">
      <c r="B1281" s="2"/>
      <c r="C1281" s="1"/>
      <c r="F1281" s="27"/>
      <c r="G1281" s="27"/>
      <c r="H1281" s="27"/>
      <c r="I1281" s="27"/>
      <c r="J1281" s="27"/>
      <c r="K1281" s="27"/>
      <c r="L1281" s="27"/>
      <c r="M1281" s="31"/>
      <c r="N1281" s="31"/>
      <c r="R1281" s="2"/>
      <c r="S1281" s="2"/>
    </row>
    <row r="1282" customFormat="false" ht="12.75" hidden="false" customHeight="false" outlineLevel="0" collapsed="false">
      <c r="B1282" s="2"/>
      <c r="C1282" s="1"/>
      <c r="F1282" s="27"/>
      <c r="G1282" s="27"/>
      <c r="H1282" s="27"/>
      <c r="I1282" s="27"/>
      <c r="J1282" s="27"/>
      <c r="K1282" s="27"/>
      <c r="L1282" s="27"/>
      <c r="M1282" s="31"/>
      <c r="N1282" s="31"/>
      <c r="R1282" s="2"/>
      <c r="S1282" s="2"/>
    </row>
    <row r="1283" customFormat="false" ht="12.75" hidden="false" customHeight="false" outlineLevel="0" collapsed="false">
      <c r="B1283" s="2"/>
      <c r="C1283" s="1"/>
      <c r="F1283" s="27"/>
      <c r="G1283" s="27"/>
      <c r="H1283" s="27"/>
      <c r="I1283" s="27"/>
      <c r="J1283" s="27"/>
      <c r="K1283" s="27"/>
      <c r="L1283" s="27"/>
      <c r="M1283" s="31"/>
      <c r="N1283" s="31"/>
      <c r="R1283" s="2"/>
      <c r="S1283" s="2"/>
    </row>
    <row r="1284" customFormat="false" ht="12.75" hidden="false" customHeight="false" outlineLevel="0" collapsed="false">
      <c r="B1284" s="2"/>
      <c r="C1284" s="1"/>
      <c r="F1284" s="27"/>
      <c r="G1284" s="27"/>
      <c r="H1284" s="27"/>
      <c r="I1284" s="27"/>
      <c r="J1284" s="27"/>
      <c r="K1284" s="27"/>
      <c r="L1284" s="27"/>
      <c r="M1284" s="31"/>
      <c r="N1284" s="31"/>
      <c r="R1284" s="2"/>
      <c r="S1284" s="2"/>
    </row>
    <row r="1285" customFormat="false" ht="12.75" hidden="false" customHeight="false" outlineLevel="0" collapsed="false">
      <c r="B1285" s="2"/>
      <c r="C1285" s="1"/>
      <c r="F1285" s="27"/>
      <c r="G1285" s="27"/>
      <c r="H1285" s="27"/>
      <c r="I1285" s="27"/>
      <c r="J1285" s="27"/>
      <c r="K1285" s="27"/>
      <c r="L1285" s="27"/>
      <c r="M1285" s="31"/>
      <c r="N1285" s="31"/>
      <c r="R1285" s="2"/>
      <c r="S1285" s="2"/>
    </row>
    <row r="1286" customFormat="false" ht="12.75" hidden="false" customHeight="false" outlineLevel="0" collapsed="false">
      <c r="B1286" s="2"/>
      <c r="C1286" s="1"/>
      <c r="F1286" s="27"/>
      <c r="G1286" s="27"/>
      <c r="H1286" s="27"/>
      <c r="I1286" s="27"/>
      <c r="J1286" s="27"/>
      <c r="K1286" s="27"/>
      <c r="L1286" s="27"/>
      <c r="M1286" s="31"/>
      <c r="N1286" s="31"/>
      <c r="R1286" s="2"/>
      <c r="S1286" s="2"/>
    </row>
    <row r="1287" customFormat="false" ht="12.75" hidden="false" customHeight="false" outlineLevel="0" collapsed="false">
      <c r="B1287" s="2"/>
      <c r="C1287" s="1"/>
      <c r="F1287" s="27"/>
      <c r="G1287" s="27"/>
      <c r="H1287" s="27"/>
      <c r="I1287" s="27"/>
      <c r="J1287" s="27"/>
      <c r="K1287" s="27"/>
      <c r="L1287" s="27"/>
      <c r="M1287" s="31"/>
      <c r="N1287" s="31"/>
      <c r="R1287" s="2"/>
      <c r="S1287" s="2"/>
    </row>
    <row r="1288" customFormat="false" ht="12.75" hidden="false" customHeight="false" outlineLevel="0" collapsed="false">
      <c r="B1288" s="2"/>
      <c r="C1288" s="1"/>
      <c r="F1288" s="27"/>
      <c r="G1288" s="27"/>
      <c r="H1288" s="27"/>
      <c r="I1288" s="27"/>
      <c r="J1288" s="27"/>
      <c r="K1288" s="27"/>
      <c r="L1288" s="27"/>
      <c r="M1288" s="31"/>
      <c r="N1288" s="31"/>
      <c r="R1288" s="2"/>
      <c r="S1288" s="2"/>
    </row>
    <row r="1289" customFormat="false" ht="12.75" hidden="false" customHeight="false" outlineLevel="0" collapsed="false">
      <c r="B1289" s="2"/>
      <c r="C1289" s="1"/>
      <c r="F1289" s="27"/>
      <c r="G1289" s="27"/>
      <c r="H1289" s="27"/>
      <c r="I1289" s="27"/>
      <c r="J1289" s="27"/>
      <c r="K1289" s="27"/>
      <c r="L1289" s="27"/>
      <c r="M1289" s="31"/>
      <c r="N1289" s="31"/>
      <c r="R1289" s="2"/>
      <c r="S1289" s="2"/>
    </row>
    <row r="1290" customFormat="false" ht="12.75" hidden="false" customHeight="false" outlineLevel="0" collapsed="false">
      <c r="B1290" s="2"/>
      <c r="C1290" s="1"/>
      <c r="F1290" s="27"/>
      <c r="G1290" s="27"/>
      <c r="H1290" s="27"/>
      <c r="I1290" s="27"/>
      <c r="J1290" s="27"/>
      <c r="K1290" s="27"/>
      <c r="L1290" s="27"/>
      <c r="M1290" s="31"/>
      <c r="N1290" s="31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27"/>
      <c r="H1291" s="27"/>
      <c r="I1291" s="27"/>
      <c r="J1291" s="27"/>
      <c r="K1291" s="2"/>
      <c r="L1291" s="27"/>
      <c r="M1291" s="31"/>
      <c r="N1291" s="31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27"/>
      <c r="H1292" s="27"/>
      <c r="I1292" s="27"/>
      <c r="J1292" s="27"/>
      <c r="K1292" s="2"/>
      <c r="L1292" s="27"/>
      <c r="M1292" s="31"/>
      <c r="N1292" s="31"/>
      <c r="R1292" s="2"/>
      <c r="S1292" s="2"/>
    </row>
    <row r="1293" customFormat="false" ht="12.75" hidden="false" customHeight="false" outlineLevel="0" collapsed="false">
      <c r="B1293" s="2"/>
      <c r="C1293" s="1"/>
      <c r="F1293" s="27"/>
      <c r="G1293" s="27"/>
      <c r="H1293" s="27"/>
      <c r="I1293" s="27"/>
      <c r="J1293" s="27"/>
      <c r="K1293" s="27"/>
      <c r="L1293" s="27"/>
      <c r="M1293" s="31"/>
      <c r="N1293" s="31"/>
      <c r="R1293" s="2"/>
      <c r="S1293" s="2"/>
    </row>
    <row r="1294" customFormat="false" ht="12.75" hidden="false" customHeight="false" outlineLevel="0" collapsed="false">
      <c r="B1294" s="2"/>
      <c r="C1294" s="1"/>
      <c r="F1294" s="27"/>
      <c r="G1294" s="27"/>
      <c r="H1294" s="27"/>
      <c r="I1294" s="27"/>
      <c r="J1294" s="27"/>
      <c r="K1294" s="27"/>
      <c r="L1294" s="27"/>
      <c r="M1294" s="31"/>
      <c r="N1294" s="31"/>
      <c r="R1294" s="2"/>
      <c r="S1294" s="2"/>
    </row>
    <row r="1295" customFormat="false" ht="12.75" hidden="false" customHeight="false" outlineLevel="0" collapsed="false">
      <c r="B1295" s="2"/>
      <c r="C1295" s="1"/>
      <c r="F1295" s="27"/>
      <c r="G1295" s="27"/>
      <c r="H1295" s="27"/>
      <c r="I1295" s="27"/>
      <c r="J1295" s="27"/>
      <c r="K1295" s="27"/>
      <c r="L1295" s="27"/>
      <c r="M1295" s="31"/>
      <c r="N1295" s="31"/>
      <c r="R1295" s="2"/>
      <c r="S1295" s="2"/>
    </row>
    <row r="1296" customFormat="false" ht="12.75" hidden="false" customHeight="false" outlineLevel="0" collapsed="false">
      <c r="B1296" s="2"/>
      <c r="C1296" s="1"/>
      <c r="F1296" s="27"/>
      <c r="G1296" s="27"/>
      <c r="H1296" s="27"/>
      <c r="I1296" s="27"/>
      <c r="J1296" s="27"/>
      <c r="K1296" s="27"/>
      <c r="L1296" s="27"/>
      <c r="M1296" s="31"/>
      <c r="N1296" s="31"/>
      <c r="R1296" s="2"/>
      <c r="S1296" s="2"/>
    </row>
    <row r="1297" customFormat="false" ht="12.75" hidden="false" customHeight="false" outlineLevel="0" collapsed="false">
      <c r="B1297" s="2"/>
      <c r="C1297" s="1"/>
      <c r="F1297" s="27"/>
      <c r="G1297" s="27"/>
      <c r="H1297" s="27"/>
      <c r="I1297" s="27"/>
      <c r="J1297" s="27"/>
      <c r="K1297" s="27"/>
      <c r="L1297" s="27"/>
      <c r="M1297" s="31"/>
      <c r="N1297" s="31"/>
      <c r="R1297" s="2"/>
      <c r="S1297" s="2"/>
    </row>
    <row r="1298" customFormat="false" ht="12.75" hidden="false" customHeight="false" outlineLevel="0" collapsed="false">
      <c r="B1298" s="2"/>
      <c r="C1298" s="1"/>
      <c r="F1298" s="27"/>
      <c r="G1298" s="27"/>
      <c r="H1298" s="27"/>
      <c r="I1298" s="27"/>
      <c r="J1298" s="27"/>
      <c r="K1298" s="27"/>
      <c r="L1298" s="27"/>
      <c r="M1298" s="31"/>
      <c r="N1298" s="31"/>
      <c r="R1298" s="2"/>
      <c r="S1298" s="2"/>
    </row>
    <row r="1299" customFormat="false" ht="12.75" hidden="false" customHeight="false" outlineLevel="0" collapsed="false">
      <c r="B1299" s="2"/>
      <c r="C1299" s="1"/>
      <c r="F1299" s="27"/>
      <c r="G1299" s="27"/>
      <c r="H1299" s="27"/>
      <c r="I1299" s="27"/>
      <c r="J1299" s="27"/>
      <c r="K1299" s="27"/>
      <c r="L1299" s="27"/>
      <c r="M1299" s="31"/>
      <c r="N1299" s="31"/>
      <c r="R1299" s="2"/>
      <c r="S1299" s="2"/>
    </row>
    <row r="1300" customFormat="false" ht="12.75" hidden="false" customHeight="false" outlineLevel="0" collapsed="false">
      <c r="B1300" s="2"/>
      <c r="C1300" s="1"/>
      <c r="F1300" s="27"/>
      <c r="G1300" s="27"/>
      <c r="H1300" s="27"/>
      <c r="I1300" s="27"/>
      <c r="J1300" s="27"/>
      <c r="K1300" s="27"/>
      <c r="L1300" s="27"/>
      <c r="M1300" s="31"/>
      <c r="N1300" s="31"/>
      <c r="R1300" s="2"/>
      <c r="S1300" s="2"/>
    </row>
    <row r="1301" customFormat="false" ht="12.75" hidden="false" customHeight="false" outlineLevel="0" collapsed="false">
      <c r="B1301" s="2"/>
      <c r="C1301" s="1"/>
      <c r="F1301" s="27"/>
      <c r="G1301" s="27"/>
      <c r="H1301" s="27"/>
      <c r="I1301" s="27"/>
      <c r="J1301" s="27"/>
      <c r="K1301" s="27"/>
      <c r="L1301" s="27"/>
      <c r="M1301" s="31"/>
      <c r="N1301" s="31"/>
      <c r="R1301" s="2"/>
      <c r="S1301" s="2"/>
    </row>
    <row r="1302" customFormat="false" ht="12.75" hidden="false" customHeight="false" outlineLevel="0" collapsed="false">
      <c r="B1302" s="2"/>
      <c r="C1302" s="1"/>
      <c r="F1302" s="27"/>
      <c r="G1302" s="27"/>
      <c r="H1302" s="27"/>
      <c r="I1302" s="27"/>
      <c r="J1302" s="27"/>
      <c r="K1302" s="27"/>
      <c r="L1302" s="27"/>
      <c r="M1302" s="31"/>
      <c r="N1302" s="31"/>
      <c r="R1302" s="2"/>
      <c r="S1302" s="2"/>
    </row>
    <row r="1303" customFormat="false" ht="12.75" hidden="false" customHeight="false" outlineLevel="0" collapsed="false">
      <c r="B1303" s="2"/>
      <c r="C1303" s="1"/>
      <c r="F1303" s="27"/>
      <c r="G1303" s="27"/>
      <c r="H1303" s="27"/>
      <c r="I1303" s="27"/>
      <c r="J1303" s="27"/>
      <c r="K1303" s="27"/>
      <c r="L1303" s="27"/>
      <c r="M1303" s="31"/>
      <c r="N1303" s="31"/>
      <c r="R1303" s="2"/>
      <c r="S1303" s="2"/>
    </row>
    <row r="1304" customFormat="false" ht="12.75" hidden="false" customHeight="false" outlineLevel="0" collapsed="false">
      <c r="B1304" s="2"/>
      <c r="C1304" s="1"/>
      <c r="F1304" s="27"/>
      <c r="G1304" s="27"/>
      <c r="H1304" s="27"/>
      <c r="I1304" s="27"/>
      <c r="J1304" s="27"/>
      <c r="K1304" s="27"/>
      <c r="L1304" s="27"/>
      <c r="M1304" s="31"/>
      <c r="N1304" s="31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27"/>
      <c r="H1305" s="27"/>
      <c r="I1305" s="27"/>
      <c r="J1305" s="27"/>
      <c r="K1305" s="2"/>
      <c r="L1305" s="27"/>
      <c r="M1305" s="31"/>
      <c r="N1305" s="31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27"/>
      <c r="H1306" s="27"/>
      <c r="I1306" s="27"/>
      <c r="J1306" s="27"/>
      <c r="K1306" s="2"/>
      <c r="L1306" s="27"/>
      <c r="M1306" s="31"/>
      <c r="N1306" s="31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27"/>
      <c r="H1307" s="27"/>
      <c r="I1307" s="27"/>
      <c r="J1307" s="27"/>
      <c r="K1307" s="2"/>
      <c r="L1307" s="27"/>
      <c r="M1307" s="31"/>
      <c r="N1307" s="31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27"/>
      <c r="H1308" s="27"/>
      <c r="I1308" s="27"/>
      <c r="J1308" s="27"/>
      <c r="K1308" s="2"/>
      <c r="L1308" s="27"/>
      <c r="M1308" s="31"/>
      <c r="N1308" s="31"/>
      <c r="R1308" s="2"/>
      <c r="S1308" s="2"/>
    </row>
    <row r="1309" customFormat="false" ht="12.75" hidden="false" customHeight="false" outlineLevel="0" collapsed="false">
      <c r="B1309" s="2"/>
      <c r="C1309" s="1"/>
      <c r="F1309" s="27"/>
      <c r="G1309" s="27"/>
      <c r="H1309" s="27"/>
      <c r="I1309" s="27"/>
      <c r="J1309" s="27"/>
      <c r="K1309" s="27"/>
      <c r="L1309" s="27"/>
      <c r="M1309" s="31"/>
      <c r="N1309" s="31"/>
      <c r="R1309" s="2"/>
      <c r="S1309" s="2"/>
    </row>
    <row r="1310" customFormat="false" ht="12.75" hidden="false" customHeight="false" outlineLevel="0" collapsed="false">
      <c r="B1310" s="2"/>
      <c r="C1310" s="1"/>
      <c r="F1310" s="27"/>
      <c r="G1310" s="27"/>
      <c r="H1310" s="27"/>
      <c r="I1310" s="27"/>
      <c r="J1310" s="27"/>
      <c r="K1310" s="27"/>
      <c r="L1310" s="27"/>
      <c r="M1310" s="31"/>
      <c r="N1310" s="31"/>
      <c r="R1310" s="2"/>
      <c r="S1310" s="2"/>
    </row>
    <row r="1311" customFormat="false" ht="12.75" hidden="false" customHeight="false" outlineLevel="0" collapsed="false">
      <c r="B1311" s="2"/>
      <c r="C1311" s="1"/>
      <c r="F1311" s="27"/>
      <c r="G1311" s="27"/>
      <c r="H1311" s="27"/>
      <c r="I1311" s="27"/>
      <c r="J1311" s="27"/>
      <c r="K1311" s="27"/>
      <c r="L1311" s="27"/>
      <c r="M1311" s="31"/>
      <c r="N1311" s="31"/>
      <c r="R1311" s="2"/>
      <c r="S1311" s="2"/>
    </row>
    <row r="1312" customFormat="false" ht="12.75" hidden="false" customHeight="false" outlineLevel="0" collapsed="false">
      <c r="B1312" s="2"/>
      <c r="C1312" s="1"/>
      <c r="F1312" s="27"/>
      <c r="G1312" s="27"/>
      <c r="H1312" s="27"/>
      <c r="I1312" s="27"/>
      <c r="J1312" s="27"/>
      <c r="K1312" s="27"/>
      <c r="L1312" s="27"/>
      <c r="M1312" s="31"/>
      <c r="N1312" s="31"/>
      <c r="R1312" s="2"/>
      <c r="S1312" s="2"/>
    </row>
    <row r="1313" customFormat="false" ht="12.75" hidden="false" customHeight="false" outlineLevel="0" collapsed="false">
      <c r="B1313" s="2"/>
      <c r="C1313" s="1"/>
      <c r="F1313" s="27"/>
      <c r="G1313" s="27"/>
      <c r="H1313" s="27"/>
      <c r="I1313" s="27"/>
      <c r="J1313" s="27"/>
      <c r="K1313" s="27"/>
      <c r="L1313" s="27"/>
      <c r="M1313" s="31"/>
      <c r="N1313" s="31"/>
      <c r="R1313" s="2"/>
      <c r="S1313" s="2"/>
    </row>
    <row r="1314" customFormat="false" ht="12.75" hidden="false" customHeight="false" outlineLevel="0" collapsed="false">
      <c r="B1314" s="2"/>
      <c r="C1314" s="1"/>
      <c r="F1314" s="27"/>
      <c r="G1314" s="27"/>
      <c r="H1314" s="27"/>
      <c r="I1314" s="27"/>
      <c r="J1314" s="27"/>
      <c r="K1314" s="27"/>
      <c r="L1314" s="27"/>
      <c r="M1314" s="31"/>
      <c r="N1314" s="31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27"/>
      <c r="H1315" s="27"/>
      <c r="I1315" s="27"/>
      <c r="J1315" s="27"/>
      <c r="K1315" s="2"/>
      <c r="L1315" s="27"/>
      <c r="M1315" s="31"/>
      <c r="N1315" s="31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27"/>
      <c r="H1316" s="27"/>
      <c r="I1316" s="27"/>
      <c r="J1316" s="27"/>
      <c r="K1316" s="2"/>
      <c r="L1316" s="27"/>
      <c r="M1316" s="31"/>
      <c r="N1316" s="31"/>
      <c r="R1316" s="2"/>
      <c r="S1316" s="2"/>
    </row>
    <row r="1317" customFormat="false" ht="12.75" hidden="false" customHeight="false" outlineLevel="0" collapsed="false">
      <c r="B1317" s="2"/>
      <c r="C1317" s="1"/>
      <c r="F1317" s="27"/>
      <c r="G1317" s="27"/>
      <c r="H1317" s="27"/>
      <c r="I1317" s="27"/>
      <c r="J1317" s="27"/>
      <c r="K1317" s="27"/>
      <c r="L1317" s="27"/>
      <c r="M1317" s="31"/>
      <c r="N1317" s="31"/>
      <c r="R1317" s="2"/>
      <c r="S1317" s="2"/>
    </row>
    <row r="1318" customFormat="false" ht="12.75" hidden="false" customHeight="false" outlineLevel="0" collapsed="false">
      <c r="B1318" s="2"/>
      <c r="C1318" s="1"/>
      <c r="F1318" s="27"/>
      <c r="G1318" s="27"/>
      <c r="H1318" s="27"/>
      <c r="I1318" s="27"/>
      <c r="J1318" s="27"/>
      <c r="K1318" s="27"/>
      <c r="L1318" s="27"/>
      <c r="M1318" s="31"/>
      <c r="N1318" s="31"/>
      <c r="R1318" s="2"/>
      <c r="S1318" s="2"/>
    </row>
    <row r="1319" customFormat="false" ht="12.75" hidden="false" customHeight="false" outlineLevel="0" collapsed="false">
      <c r="B1319" s="2"/>
      <c r="C1319" s="1"/>
      <c r="F1319" s="27"/>
      <c r="G1319" s="27"/>
      <c r="H1319" s="27"/>
      <c r="I1319" s="27"/>
      <c r="J1319" s="27"/>
      <c r="K1319" s="27"/>
      <c r="L1319" s="27"/>
      <c r="M1319" s="31"/>
      <c r="N1319" s="31"/>
      <c r="R1319" s="2"/>
      <c r="S1319" s="2"/>
    </row>
    <row r="1320" customFormat="false" ht="12.75" hidden="false" customHeight="false" outlineLevel="0" collapsed="false">
      <c r="B1320" s="2"/>
      <c r="C1320" s="1"/>
      <c r="F1320" s="27"/>
      <c r="G1320" s="27"/>
      <c r="H1320" s="27"/>
      <c r="I1320" s="27"/>
      <c r="J1320" s="27"/>
      <c r="K1320" s="27"/>
      <c r="L1320" s="27"/>
      <c r="M1320" s="31"/>
      <c r="N1320" s="31"/>
      <c r="R1320" s="2"/>
      <c r="S1320" s="2"/>
    </row>
    <row r="1321" customFormat="false" ht="12.75" hidden="false" customHeight="false" outlineLevel="0" collapsed="false">
      <c r="B1321" s="2"/>
      <c r="C1321" s="1"/>
      <c r="F1321" s="27"/>
      <c r="G1321" s="27"/>
      <c r="H1321" s="27"/>
      <c r="I1321" s="27"/>
      <c r="J1321" s="27"/>
      <c r="K1321" s="27"/>
      <c r="L1321" s="27"/>
      <c r="M1321" s="31"/>
      <c r="N1321" s="31"/>
      <c r="R1321" s="2"/>
      <c r="S1321" s="2"/>
    </row>
    <row r="1322" customFormat="false" ht="12.75" hidden="false" customHeight="false" outlineLevel="0" collapsed="false">
      <c r="B1322" s="2"/>
      <c r="C1322" s="1"/>
      <c r="F1322" s="27"/>
      <c r="G1322" s="27"/>
      <c r="H1322" s="27"/>
      <c r="I1322" s="27"/>
      <c r="J1322" s="27"/>
      <c r="K1322" s="27"/>
      <c r="L1322" s="27"/>
      <c r="M1322" s="31"/>
      <c r="N1322" s="31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27"/>
      <c r="H1323" s="27"/>
      <c r="I1323" s="27"/>
      <c r="J1323" s="27"/>
      <c r="K1323" s="2"/>
      <c r="L1323" s="27"/>
      <c r="M1323" s="31"/>
      <c r="N1323" s="31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27"/>
      <c r="H1324" s="27"/>
      <c r="I1324" s="27"/>
      <c r="J1324" s="27"/>
      <c r="K1324" s="2"/>
      <c r="L1324" s="27"/>
      <c r="M1324" s="31"/>
      <c r="N1324" s="31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27"/>
      <c r="H1325" s="27"/>
      <c r="I1325" s="27"/>
      <c r="J1325" s="27"/>
      <c r="K1325" s="2"/>
      <c r="L1325" s="27"/>
      <c r="M1325" s="31"/>
      <c r="N1325" s="31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27"/>
      <c r="H1326" s="27"/>
      <c r="I1326" s="27"/>
      <c r="J1326" s="27"/>
      <c r="K1326" s="2"/>
      <c r="L1326" s="27"/>
      <c r="M1326" s="31"/>
      <c r="N1326" s="31"/>
      <c r="R1326" s="2"/>
      <c r="S1326" s="2"/>
    </row>
    <row r="1327" customFormat="false" ht="12.75" hidden="false" customHeight="false" outlineLevel="0" collapsed="false">
      <c r="B1327" s="2"/>
      <c r="C1327" s="1"/>
      <c r="F1327" s="27"/>
      <c r="G1327" s="27"/>
      <c r="H1327" s="27"/>
      <c r="I1327" s="27"/>
      <c r="J1327" s="27"/>
      <c r="K1327" s="27"/>
      <c r="L1327" s="27"/>
      <c r="M1327" s="31"/>
      <c r="N1327" s="31"/>
      <c r="R1327" s="2"/>
      <c r="S1327" s="2"/>
    </row>
    <row r="1328" customFormat="false" ht="12.75" hidden="false" customHeight="false" outlineLevel="0" collapsed="false">
      <c r="B1328" s="2"/>
      <c r="C1328" s="1"/>
      <c r="F1328" s="27"/>
      <c r="G1328" s="27"/>
      <c r="H1328" s="27"/>
      <c r="I1328" s="27"/>
      <c r="J1328" s="27"/>
      <c r="K1328" s="27"/>
      <c r="L1328" s="27"/>
      <c r="M1328" s="31"/>
      <c r="N1328" s="31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27"/>
      <c r="H1329" s="27"/>
      <c r="I1329" s="27"/>
      <c r="J1329" s="27"/>
      <c r="K1329" s="2"/>
      <c r="L1329" s="27"/>
      <c r="M1329" s="31"/>
      <c r="N1329" s="31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27"/>
      <c r="H1330" s="27"/>
      <c r="I1330" s="27"/>
      <c r="J1330" s="27"/>
      <c r="K1330" s="2"/>
      <c r="L1330" s="27"/>
      <c r="M1330" s="31"/>
      <c r="N1330" s="31"/>
      <c r="R1330" s="2"/>
      <c r="S1330" s="2"/>
    </row>
    <row r="1331" customFormat="false" ht="12.75" hidden="false" customHeight="false" outlineLevel="0" collapsed="false">
      <c r="B1331" s="2"/>
      <c r="C1331" s="1"/>
      <c r="F1331" s="27"/>
      <c r="G1331" s="27"/>
      <c r="H1331" s="27"/>
      <c r="I1331" s="27"/>
      <c r="J1331" s="27"/>
      <c r="K1331" s="27"/>
      <c r="L1331" s="27"/>
      <c r="M1331" s="31"/>
      <c r="N1331" s="31"/>
      <c r="R1331" s="2"/>
      <c r="S1331" s="2"/>
    </row>
    <row r="1332" customFormat="false" ht="12.75" hidden="false" customHeight="false" outlineLevel="0" collapsed="false">
      <c r="B1332" s="2"/>
      <c r="C1332" s="1"/>
      <c r="F1332" s="27"/>
      <c r="G1332" s="27"/>
      <c r="H1332" s="27"/>
      <c r="I1332" s="27"/>
      <c r="J1332" s="27"/>
      <c r="K1332" s="27"/>
      <c r="L1332" s="27"/>
      <c r="M1332" s="31"/>
      <c r="N1332" s="31"/>
      <c r="R1332" s="2"/>
      <c r="S1332" s="2"/>
    </row>
    <row r="1333" customFormat="false" ht="12.75" hidden="false" customHeight="false" outlineLevel="0" collapsed="false">
      <c r="B1333" s="2"/>
      <c r="C1333" s="1"/>
      <c r="F1333" s="27"/>
      <c r="G1333" s="27"/>
      <c r="H1333" s="27"/>
      <c r="I1333" s="27"/>
      <c r="J1333" s="27"/>
      <c r="K1333" s="27"/>
      <c r="L1333" s="27"/>
      <c r="M1333" s="31"/>
      <c r="N1333" s="31"/>
      <c r="R1333" s="2"/>
      <c r="S1333" s="2"/>
    </row>
    <row r="1334" customFormat="false" ht="12.75" hidden="false" customHeight="false" outlineLevel="0" collapsed="false">
      <c r="B1334" s="2"/>
      <c r="C1334" s="1"/>
      <c r="F1334" s="27"/>
      <c r="G1334" s="27"/>
      <c r="H1334" s="27"/>
      <c r="I1334" s="27"/>
      <c r="J1334" s="27"/>
      <c r="K1334" s="27"/>
      <c r="L1334" s="27"/>
      <c r="M1334" s="31"/>
      <c r="N1334" s="31"/>
      <c r="R1334" s="2"/>
      <c r="S1334" s="2"/>
    </row>
    <row r="1335" customFormat="false" ht="12.75" hidden="false" customHeight="false" outlineLevel="0" collapsed="false">
      <c r="B1335" s="2"/>
      <c r="C1335" s="1"/>
      <c r="F1335" s="27"/>
      <c r="G1335" s="27"/>
      <c r="H1335" s="27"/>
      <c r="I1335" s="27"/>
      <c r="J1335" s="27"/>
      <c r="K1335" s="27"/>
      <c r="L1335" s="27"/>
      <c r="M1335" s="31"/>
      <c r="N1335" s="31"/>
      <c r="R1335" s="2"/>
      <c r="S1335" s="2"/>
    </row>
    <row r="1336" customFormat="false" ht="12.75" hidden="false" customHeight="false" outlineLevel="0" collapsed="false">
      <c r="B1336" s="2"/>
      <c r="C1336" s="1"/>
      <c r="F1336" s="27"/>
      <c r="G1336" s="27"/>
      <c r="H1336" s="27"/>
      <c r="I1336" s="27"/>
      <c r="J1336" s="27"/>
      <c r="K1336" s="27"/>
      <c r="L1336" s="27"/>
      <c r="M1336" s="31"/>
      <c r="N1336" s="31"/>
      <c r="R1336" s="2"/>
      <c r="S1336" s="2"/>
    </row>
    <row r="1337" customFormat="false" ht="12.75" hidden="false" customHeight="false" outlineLevel="0" collapsed="false">
      <c r="B1337" s="2"/>
      <c r="C1337" s="1"/>
      <c r="F1337" s="27"/>
      <c r="G1337" s="27"/>
      <c r="H1337" s="27"/>
      <c r="I1337" s="27"/>
      <c r="J1337" s="27"/>
      <c r="K1337" s="27"/>
      <c r="L1337" s="27"/>
      <c r="M1337" s="31"/>
      <c r="N1337" s="31"/>
      <c r="R1337" s="2"/>
      <c r="S1337" s="2"/>
    </row>
    <row r="1338" customFormat="false" ht="12.75" hidden="false" customHeight="false" outlineLevel="0" collapsed="false">
      <c r="B1338" s="2"/>
      <c r="C1338" s="1"/>
      <c r="F1338" s="27"/>
      <c r="G1338" s="27"/>
      <c r="H1338" s="27"/>
      <c r="I1338" s="27"/>
      <c r="J1338" s="27"/>
      <c r="K1338" s="27"/>
      <c r="L1338" s="27"/>
      <c r="M1338" s="31"/>
      <c r="N1338" s="31"/>
      <c r="R1338" s="2"/>
      <c r="S1338" s="2"/>
    </row>
    <row r="1339" customFormat="false" ht="12.75" hidden="false" customHeight="false" outlineLevel="0" collapsed="false">
      <c r="B1339" s="2"/>
      <c r="C1339" s="1"/>
      <c r="F1339" s="27"/>
      <c r="G1339" s="27"/>
      <c r="H1339" s="27"/>
      <c r="I1339" s="27"/>
      <c r="J1339" s="27"/>
      <c r="K1339" s="27"/>
      <c r="L1339" s="27"/>
      <c r="M1339" s="31"/>
      <c r="N1339" s="31"/>
      <c r="R1339" s="2"/>
      <c r="S1339" s="2"/>
    </row>
    <row r="1340" customFormat="false" ht="12.75" hidden="false" customHeight="false" outlineLevel="0" collapsed="false">
      <c r="B1340" s="2"/>
      <c r="C1340" s="1"/>
      <c r="F1340" s="27"/>
      <c r="G1340" s="27"/>
      <c r="H1340" s="27"/>
      <c r="I1340" s="27"/>
      <c r="J1340" s="27"/>
      <c r="K1340" s="27"/>
      <c r="L1340" s="27"/>
      <c r="M1340" s="31"/>
      <c r="N1340" s="31"/>
      <c r="R1340" s="2"/>
      <c r="S1340" s="2"/>
    </row>
    <row r="1341" customFormat="false" ht="12.75" hidden="false" customHeight="false" outlineLevel="0" collapsed="false">
      <c r="B1341" s="2"/>
      <c r="C1341" s="1"/>
      <c r="F1341" s="27"/>
      <c r="G1341" s="27"/>
      <c r="H1341" s="27"/>
      <c r="I1341" s="27"/>
      <c r="J1341" s="27"/>
      <c r="K1341" s="27"/>
      <c r="L1341" s="27"/>
      <c r="M1341" s="31"/>
      <c r="N1341" s="31"/>
      <c r="R1341" s="2"/>
      <c r="S1341" s="2"/>
    </row>
    <row r="1342" customFormat="false" ht="12.75" hidden="false" customHeight="false" outlineLevel="0" collapsed="false">
      <c r="B1342" s="2"/>
      <c r="C1342" s="1"/>
      <c r="F1342" s="27"/>
      <c r="G1342" s="27"/>
      <c r="H1342" s="27"/>
      <c r="I1342" s="27"/>
      <c r="J1342" s="27"/>
      <c r="K1342" s="27"/>
      <c r="L1342" s="27"/>
      <c r="M1342" s="31"/>
      <c r="N1342" s="31"/>
      <c r="R1342" s="2"/>
      <c r="S1342" s="2"/>
    </row>
    <row r="1343" customFormat="false" ht="12.75" hidden="false" customHeight="false" outlineLevel="0" collapsed="false">
      <c r="B1343" s="2"/>
      <c r="C1343" s="1"/>
      <c r="F1343" s="27"/>
      <c r="G1343" s="27"/>
      <c r="H1343" s="27"/>
      <c r="I1343" s="27"/>
      <c r="J1343" s="27"/>
      <c r="K1343" s="27"/>
      <c r="L1343" s="27"/>
      <c r="M1343" s="31"/>
      <c r="N1343" s="31"/>
      <c r="R1343" s="2"/>
      <c r="S1343" s="2"/>
    </row>
    <row r="1344" customFormat="false" ht="12.75" hidden="false" customHeight="false" outlineLevel="0" collapsed="false">
      <c r="B1344" s="2"/>
      <c r="C1344" s="1"/>
      <c r="F1344" s="27"/>
      <c r="G1344" s="27"/>
      <c r="H1344" s="27"/>
      <c r="I1344" s="27"/>
      <c r="J1344" s="27"/>
      <c r="K1344" s="27"/>
      <c r="L1344" s="27"/>
      <c r="M1344" s="31"/>
      <c r="N1344" s="31"/>
      <c r="R1344" s="2"/>
      <c r="S1344" s="2"/>
    </row>
    <row r="1345" customFormat="false" ht="12.75" hidden="false" customHeight="false" outlineLevel="0" collapsed="false">
      <c r="B1345" s="2"/>
      <c r="C1345" s="1"/>
      <c r="F1345" s="27"/>
      <c r="G1345" s="27"/>
      <c r="H1345" s="27"/>
      <c r="I1345" s="27"/>
      <c r="J1345" s="27"/>
      <c r="K1345" s="27"/>
      <c r="L1345" s="27"/>
      <c r="M1345" s="31"/>
      <c r="N1345" s="31"/>
      <c r="R1345" s="2"/>
      <c r="S1345" s="2"/>
    </row>
    <row r="1346" customFormat="false" ht="12.75" hidden="false" customHeight="false" outlineLevel="0" collapsed="false">
      <c r="B1346" s="2"/>
      <c r="C1346" s="1"/>
      <c r="F1346" s="27"/>
      <c r="G1346" s="27"/>
      <c r="H1346" s="27"/>
      <c r="I1346" s="27"/>
      <c r="J1346" s="27"/>
      <c r="K1346" s="27"/>
      <c r="L1346" s="27"/>
      <c r="M1346" s="31"/>
      <c r="N1346" s="31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27"/>
      <c r="H1347" s="27"/>
      <c r="I1347" s="27"/>
      <c r="J1347" s="27"/>
      <c r="K1347" s="2"/>
      <c r="L1347" s="27"/>
      <c r="M1347" s="31"/>
      <c r="N1347" s="31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27"/>
      <c r="H1348" s="27"/>
      <c r="I1348" s="27"/>
      <c r="J1348" s="27"/>
      <c r="K1348" s="2"/>
      <c r="L1348" s="27"/>
      <c r="M1348" s="31"/>
      <c r="N1348" s="31"/>
      <c r="R1348" s="2"/>
      <c r="S1348" s="2"/>
    </row>
    <row r="1349" customFormat="false" ht="12.75" hidden="false" customHeight="false" outlineLevel="0" collapsed="false">
      <c r="B1349" s="2"/>
      <c r="C1349" s="1"/>
      <c r="F1349" s="27"/>
      <c r="G1349" s="27"/>
      <c r="H1349" s="27"/>
      <c r="I1349" s="27"/>
      <c r="J1349" s="27"/>
      <c r="K1349" s="27"/>
      <c r="L1349" s="27"/>
      <c r="M1349" s="31"/>
      <c r="N1349" s="31"/>
      <c r="R1349" s="2"/>
      <c r="S1349" s="2"/>
    </row>
    <row r="1350" customFormat="false" ht="12.75" hidden="false" customHeight="false" outlineLevel="0" collapsed="false">
      <c r="B1350" s="2"/>
      <c r="C1350" s="1"/>
      <c r="F1350" s="27"/>
      <c r="G1350" s="27"/>
      <c r="H1350" s="27"/>
      <c r="I1350" s="27"/>
      <c r="J1350" s="27"/>
      <c r="K1350" s="27"/>
      <c r="L1350" s="27"/>
      <c r="M1350" s="31"/>
      <c r="N1350" s="31"/>
      <c r="R1350" s="2"/>
      <c r="S1350" s="2"/>
    </row>
    <row r="1351" customFormat="false" ht="12.75" hidden="false" customHeight="false" outlineLevel="0" collapsed="false">
      <c r="B1351" s="2"/>
      <c r="C1351" s="1"/>
      <c r="F1351" s="27"/>
      <c r="G1351" s="27"/>
      <c r="H1351" s="27"/>
      <c r="I1351" s="27"/>
      <c r="J1351" s="27"/>
      <c r="K1351" s="27"/>
      <c r="L1351" s="27"/>
      <c r="M1351" s="31"/>
      <c r="N1351" s="31"/>
      <c r="R1351" s="2"/>
      <c r="S1351" s="2"/>
    </row>
    <row r="1352" customFormat="false" ht="12.75" hidden="false" customHeight="false" outlineLevel="0" collapsed="false">
      <c r="B1352" s="2"/>
      <c r="C1352" s="1"/>
      <c r="F1352" s="27"/>
      <c r="G1352" s="27"/>
      <c r="H1352" s="27"/>
      <c r="I1352" s="27"/>
      <c r="J1352" s="27"/>
      <c r="K1352" s="27"/>
      <c r="L1352" s="27"/>
      <c r="M1352" s="31"/>
      <c r="N1352" s="31"/>
      <c r="R1352" s="2"/>
      <c r="S1352" s="2"/>
    </row>
    <row r="1353" customFormat="false" ht="12.75" hidden="false" customHeight="false" outlineLevel="0" collapsed="false">
      <c r="B1353" s="2"/>
      <c r="C1353" s="1"/>
      <c r="F1353" s="27"/>
      <c r="G1353" s="27"/>
      <c r="H1353" s="27"/>
      <c r="I1353" s="27"/>
      <c r="J1353" s="27"/>
      <c r="K1353" s="27"/>
      <c r="L1353" s="27"/>
      <c r="M1353" s="31"/>
      <c r="N1353" s="31"/>
      <c r="R1353" s="2"/>
      <c r="S1353" s="2"/>
    </row>
    <row r="1354" customFormat="false" ht="12.75" hidden="false" customHeight="false" outlineLevel="0" collapsed="false">
      <c r="B1354" s="2"/>
      <c r="C1354" s="1"/>
      <c r="F1354" s="27"/>
      <c r="G1354" s="27"/>
      <c r="H1354" s="27"/>
      <c r="I1354" s="27"/>
      <c r="J1354" s="27"/>
      <c r="K1354" s="27"/>
      <c r="L1354" s="27"/>
      <c r="M1354" s="31"/>
      <c r="N1354" s="31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27"/>
      <c r="H1355" s="27"/>
      <c r="I1355" s="27"/>
      <c r="J1355" s="27"/>
      <c r="K1355" s="2"/>
      <c r="L1355" s="27"/>
      <c r="M1355" s="31"/>
      <c r="N1355" s="31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27"/>
      <c r="H1356" s="27"/>
      <c r="I1356" s="27"/>
      <c r="J1356" s="27"/>
      <c r="K1356" s="2"/>
      <c r="L1356" s="27"/>
      <c r="M1356" s="31"/>
      <c r="N1356" s="31"/>
      <c r="R1356" s="2"/>
      <c r="S1356" s="2"/>
    </row>
    <row r="1357" customFormat="false" ht="12.75" hidden="false" customHeight="false" outlineLevel="0" collapsed="false">
      <c r="B1357" s="2"/>
      <c r="C1357" s="1"/>
      <c r="F1357" s="27"/>
      <c r="G1357" s="27"/>
      <c r="H1357" s="27"/>
      <c r="I1357" s="27"/>
      <c r="J1357" s="27"/>
      <c r="K1357" s="27"/>
      <c r="L1357" s="27"/>
      <c r="M1357" s="31"/>
      <c r="N1357" s="31"/>
      <c r="R1357" s="2"/>
      <c r="S1357" s="2"/>
    </row>
    <row r="1358" customFormat="false" ht="12.75" hidden="false" customHeight="false" outlineLevel="0" collapsed="false">
      <c r="B1358" s="2"/>
      <c r="C1358" s="1"/>
      <c r="F1358" s="27"/>
      <c r="G1358" s="27"/>
      <c r="H1358" s="27"/>
      <c r="I1358" s="27"/>
      <c r="J1358" s="27"/>
      <c r="K1358" s="27"/>
      <c r="L1358" s="27"/>
      <c r="M1358" s="31"/>
      <c r="N1358" s="31"/>
      <c r="R1358" s="2"/>
      <c r="S1358" s="2"/>
    </row>
    <row r="1359" customFormat="false" ht="12.75" hidden="false" customHeight="false" outlineLevel="0" collapsed="false">
      <c r="B1359" s="2"/>
      <c r="C1359" s="1"/>
      <c r="F1359" s="27"/>
      <c r="G1359" s="27"/>
      <c r="H1359" s="27"/>
      <c r="I1359" s="27"/>
      <c r="J1359" s="27"/>
      <c r="K1359" s="27"/>
      <c r="L1359" s="27"/>
      <c r="M1359" s="31"/>
      <c r="N1359" s="31"/>
      <c r="R1359" s="2"/>
      <c r="S1359" s="2"/>
    </row>
    <row r="1360" customFormat="false" ht="12.75" hidden="false" customHeight="false" outlineLevel="0" collapsed="false">
      <c r="B1360" s="2"/>
      <c r="C1360" s="1"/>
      <c r="F1360" s="27"/>
      <c r="G1360" s="27"/>
      <c r="H1360" s="27"/>
      <c r="I1360" s="27"/>
      <c r="J1360" s="27"/>
      <c r="K1360" s="27"/>
      <c r="L1360" s="27"/>
      <c r="M1360" s="31"/>
      <c r="N1360" s="31"/>
      <c r="R1360" s="2"/>
      <c r="S1360" s="2"/>
    </row>
    <row r="1361" customFormat="false" ht="12.75" hidden="false" customHeight="false" outlineLevel="0" collapsed="false">
      <c r="B1361" s="2"/>
      <c r="C1361" s="1"/>
      <c r="F1361" s="27"/>
      <c r="G1361" s="27"/>
      <c r="H1361" s="27"/>
      <c r="I1361" s="27"/>
      <c r="J1361" s="27"/>
      <c r="K1361" s="27"/>
      <c r="L1361" s="27"/>
      <c r="M1361" s="31"/>
      <c r="N1361" s="31"/>
      <c r="R1361" s="2"/>
      <c r="S1361" s="2"/>
    </row>
    <row r="1362" customFormat="false" ht="12.75" hidden="false" customHeight="false" outlineLevel="0" collapsed="false">
      <c r="B1362" s="2"/>
      <c r="C1362" s="1"/>
      <c r="F1362" s="27"/>
      <c r="G1362" s="27"/>
      <c r="H1362" s="27"/>
      <c r="I1362" s="27"/>
      <c r="J1362" s="27"/>
      <c r="K1362" s="27"/>
      <c r="L1362" s="27"/>
      <c r="M1362" s="31"/>
      <c r="N1362" s="31"/>
      <c r="R1362" s="2"/>
      <c r="S1362" s="2"/>
    </row>
    <row r="1363" customFormat="false" ht="12.75" hidden="false" customHeight="false" outlineLevel="0" collapsed="false">
      <c r="B1363" s="2"/>
      <c r="C1363" s="1"/>
      <c r="F1363" s="27"/>
      <c r="G1363" s="27"/>
      <c r="H1363" s="27"/>
      <c r="I1363" s="27"/>
      <c r="J1363" s="27"/>
      <c r="K1363" s="27"/>
      <c r="L1363" s="27"/>
      <c r="M1363" s="31"/>
      <c r="N1363" s="31"/>
      <c r="R1363" s="2"/>
      <c r="S1363" s="2"/>
    </row>
    <row r="1364" customFormat="false" ht="12.75" hidden="false" customHeight="false" outlineLevel="0" collapsed="false">
      <c r="B1364" s="2"/>
      <c r="C1364" s="1"/>
      <c r="F1364" s="27"/>
      <c r="G1364" s="27"/>
      <c r="H1364" s="27"/>
      <c r="I1364" s="27"/>
      <c r="J1364" s="27"/>
      <c r="K1364" s="27"/>
      <c r="L1364" s="27"/>
      <c r="M1364" s="31"/>
      <c r="N1364" s="31"/>
      <c r="R1364" s="2"/>
      <c r="S1364" s="2"/>
    </row>
    <row r="1365" customFormat="false" ht="12.75" hidden="false" customHeight="false" outlineLevel="0" collapsed="false">
      <c r="B1365" s="2"/>
      <c r="C1365" s="1"/>
      <c r="F1365" s="27"/>
      <c r="G1365" s="27"/>
      <c r="H1365" s="27"/>
      <c r="I1365" s="27"/>
      <c r="J1365" s="27"/>
      <c r="K1365" s="27"/>
      <c r="L1365" s="27"/>
      <c r="M1365" s="31"/>
      <c r="N1365" s="31"/>
      <c r="R1365" s="2"/>
      <c r="S1365" s="2"/>
    </row>
    <row r="1366" customFormat="false" ht="12.75" hidden="false" customHeight="false" outlineLevel="0" collapsed="false">
      <c r="B1366" s="2"/>
      <c r="C1366" s="1"/>
      <c r="F1366" s="27"/>
      <c r="G1366" s="27"/>
      <c r="H1366" s="27"/>
      <c r="I1366" s="27"/>
      <c r="J1366" s="27"/>
      <c r="K1366" s="27"/>
      <c r="L1366" s="27"/>
      <c r="M1366" s="31"/>
      <c r="N1366" s="31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27"/>
      <c r="H1367" s="27"/>
      <c r="I1367" s="27"/>
      <c r="J1367" s="27"/>
      <c r="K1367" s="2"/>
      <c r="L1367" s="27"/>
      <c r="M1367" s="31"/>
      <c r="N1367" s="31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27"/>
      <c r="H1368" s="27"/>
      <c r="I1368" s="27"/>
      <c r="J1368" s="27"/>
      <c r="K1368" s="2"/>
      <c r="L1368" s="27"/>
      <c r="M1368" s="31"/>
      <c r="N1368" s="31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27"/>
      <c r="H1369" s="27"/>
      <c r="I1369" s="27"/>
      <c r="J1369" s="27"/>
      <c r="K1369" s="2"/>
      <c r="L1369" s="27"/>
      <c r="M1369" s="31"/>
      <c r="N1369" s="31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27"/>
      <c r="H1370" s="27"/>
      <c r="I1370" s="27"/>
      <c r="J1370" s="27"/>
      <c r="K1370" s="2"/>
      <c r="L1370" s="27"/>
      <c r="M1370" s="31"/>
      <c r="N1370" s="31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7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</row>
    <row r="2" customFormat="false" ht="18" hidden="false" customHeight="false" outlineLevel="0" collapsed="false">
      <c r="A2" s="32"/>
      <c r="B2" s="55" t="s">
        <v>101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</row>
    <row r="3" customFormat="false" ht="12.75" hidden="false" customHeight="false" outlineLevel="0" collapsed="false">
      <c r="A3" s="32"/>
      <c r="B3" s="56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</row>
    <row r="4" customFormat="false" ht="12.75" hidden="false" customHeight="false" outlineLevel="0" collapsed="false">
      <c r="A4" s="32"/>
      <c r="B4" s="56" t="s">
        <v>1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</row>
    <row r="5" customFormat="false" ht="12.75" hidden="false" customHeight="false" outlineLevel="0" collapsed="false">
      <c r="A5" s="32"/>
      <c r="B5" s="56" t="s">
        <v>101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</row>
    <row r="6" customFormat="false" ht="12.75" hidden="false" customHeight="false" outlineLevel="0" collapsed="false">
      <c r="A6" s="32"/>
      <c r="B6" s="56" t="s">
        <v>1017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</row>
    <row r="8" customFormat="false" ht="12.75" hidden="false" customHeight="false" outlineLevel="0" collapsed="false">
      <c r="A8" s="32"/>
      <c r="B8" s="56" t="s">
        <v>101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</row>
    <row r="9" customFormat="false" ht="12.75" hidden="false" customHeight="false" outlineLevel="0" collapsed="false">
      <c r="A9" s="32"/>
      <c r="B9" s="57" t="s">
        <v>101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</row>
    <row r="10" s="32" customFormat="true" ht="12.75" hidden="false" customHeight="false" outlineLevel="0" collapsed="false">
      <c r="B10" s="56" t="s">
        <v>1020</v>
      </c>
      <c r="C10" s="34"/>
      <c r="D10" s="34"/>
      <c r="E10" s="34"/>
      <c r="F10" s="34"/>
      <c r="G10" s="34"/>
      <c r="H10" s="34"/>
      <c r="I10" s="34"/>
    </row>
    <row r="11" s="32" customFormat="true" ht="12.75" hidden="false" customHeight="false" outlineLevel="0" collapsed="false">
      <c r="C11" s="34"/>
      <c r="D11" s="34"/>
      <c r="E11" s="34"/>
      <c r="F11" s="34"/>
      <c r="G11" s="34"/>
      <c r="H11" s="34"/>
      <c r="I11" s="34"/>
    </row>
    <row r="12" s="32" customFormat="true" ht="12.75" hidden="false" customHeight="false" outlineLevel="0" collapsed="false">
      <c r="B12" s="58" t="s">
        <v>1021</v>
      </c>
      <c r="C12" s="34"/>
      <c r="D12" s="34"/>
      <c r="E12" s="34"/>
      <c r="F12" s="34"/>
      <c r="G12" s="34"/>
      <c r="H12" s="34"/>
      <c r="I12" s="34"/>
    </row>
    <row r="13" s="32" customFormat="true" ht="12.75" hidden="false" customHeight="false" outlineLevel="0" collapsed="false">
      <c r="B13" s="58" t="s">
        <v>1022</v>
      </c>
      <c r="C13" s="34"/>
      <c r="D13" s="34"/>
      <c r="E13" s="34"/>
      <c r="F13" s="34"/>
      <c r="G13" s="34"/>
      <c r="H13" s="34"/>
      <c r="I13" s="34"/>
    </row>
    <row r="14" s="32" customFormat="true" ht="12.75" hidden="false" customHeight="false" outlineLevel="0" collapsed="false">
      <c r="B14" s="56" t="s">
        <v>1023</v>
      </c>
      <c r="C14" s="34"/>
      <c r="D14" s="34"/>
      <c r="E14" s="34"/>
      <c r="F14" s="34"/>
      <c r="G14" s="34"/>
      <c r="H14" s="34"/>
      <c r="I14" s="34"/>
    </row>
    <row r="15" s="32" customFormat="true" ht="12.75" hidden="false" customHeight="false" outlineLevel="0" collapsed="false">
      <c r="B15" s="56" t="s">
        <v>1024</v>
      </c>
      <c r="C15" s="34"/>
      <c r="D15" s="34"/>
      <c r="E15" s="34"/>
      <c r="F15" s="34"/>
      <c r="G15" s="34"/>
      <c r="H15" s="34"/>
      <c r="I15" s="34"/>
    </row>
    <row r="16" s="32" customFormat="true" ht="12.75" hidden="false" customHeight="false" outlineLevel="0" collapsed="false">
      <c r="B16" s="56"/>
      <c r="C16" s="34"/>
      <c r="D16" s="34"/>
      <c r="E16" s="34"/>
      <c r="F16" s="34"/>
      <c r="G16" s="34"/>
      <c r="H16" s="34"/>
      <c r="I16" s="34"/>
    </row>
    <row r="17" s="32" customFormat="true" ht="12.75" hidden="false" customHeight="false" outlineLevel="0" collapsed="false">
      <c r="B17" s="56" t="s">
        <v>1025</v>
      </c>
      <c r="C17" s="34"/>
      <c r="D17" s="34"/>
      <c r="E17" s="34"/>
      <c r="F17" s="34"/>
      <c r="G17" s="34"/>
      <c r="H17" s="34"/>
      <c r="I17" s="34"/>
    </row>
    <row r="18" s="32" customFormat="true" ht="12.75" hidden="false" customHeight="false" outlineLevel="0" collapsed="false">
      <c r="B18" s="56"/>
      <c r="C18" s="34"/>
      <c r="D18" s="34"/>
      <c r="E18" s="34"/>
      <c r="F18" s="34"/>
      <c r="G18" s="34"/>
      <c r="H18" s="34"/>
      <c r="I18" s="34"/>
    </row>
    <row r="19" s="32" customFormat="true" ht="12.75" hidden="false" customHeight="false" outlineLevel="0" collapsed="false">
      <c r="C19" s="34"/>
      <c r="D19" s="34"/>
      <c r="E19" s="34"/>
      <c r="F19" s="34"/>
      <c r="G19" s="34"/>
      <c r="H19" s="34"/>
      <c r="I19" s="34"/>
    </row>
    <row r="20" s="50" customFormat="true" ht="12.75" hidden="false" customHeight="true" outlineLevel="0" collapsed="false">
      <c r="B20" s="59"/>
      <c r="C20" s="60" t="s">
        <v>1026</v>
      </c>
      <c r="D20" s="61" t="s">
        <v>1027</v>
      </c>
      <c r="E20" s="46"/>
      <c r="F20" s="46"/>
      <c r="G20" s="46"/>
      <c r="H20" s="46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50" customFormat="true" ht="12.75" hidden="false" customHeight="true" outlineLevel="0" collapsed="false">
      <c r="B21" s="18"/>
      <c r="C21" s="60"/>
      <c r="D21" s="61"/>
      <c r="E21" s="62"/>
      <c r="F21" s="62"/>
      <c r="G21" s="62"/>
      <c r="H21" s="62"/>
      <c r="J21" s="63"/>
      <c r="K21" s="64"/>
      <c r="L21" s="63"/>
      <c r="M21" s="63"/>
      <c r="N21" s="65"/>
    </row>
    <row r="22" s="25" customFormat="true" ht="12.75" hidden="false" customHeight="false" outlineLevel="0" collapsed="false">
      <c r="B22" s="66" t="n">
        <v>36873</v>
      </c>
      <c r="C22" s="67" t="n">
        <v>0.0419444854434481</v>
      </c>
      <c r="D22" s="68"/>
      <c r="E22" s="68"/>
      <c r="F22" s="68"/>
      <c r="G22" s="68"/>
      <c r="H22" s="68"/>
      <c r="I22" s="30"/>
      <c r="J22" s="69"/>
      <c r="K22" s="70"/>
      <c r="L22" s="69"/>
      <c r="M22" s="69"/>
      <c r="N22" s="71"/>
    </row>
    <row r="23" s="25" customFormat="true" ht="12.75" hidden="false" customHeight="false" outlineLevel="0" collapsed="false">
      <c r="B23" s="66" t="n">
        <v>36891</v>
      </c>
      <c r="C23" s="67" t="n">
        <v>0.0292132231397106</v>
      </c>
      <c r="I23" s="30"/>
      <c r="J23" s="69"/>
      <c r="K23" s="70"/>
      <c r="L23" s="69"/>
      <c r="M23" s="69"/>
      <c r="N23" s="71"/>
    </row>
    <row r="24" customFormat="false" ht="12.75" hidden="false" customHeight="false" outlineLevel="0" collapsed="false">
      <c r="B24" s="66" t="n">
        <v>36922</v>
      </c>
      <c r="C24" s="67" t="n">
        <v>0.0344704449936453</v>
      </c>
      <c r="D24" s="68" t="n">
        <v>0.0213616609573364</v>
      </c>
      <c r="E24" s="68"/>
      <c r="F24" s="68"/>
      <c r="G24" s="68"/>
      <c r="H24" s="68"/>
      <c r="I24" s="68"/>
      <c r="J24" s="69"/>
      <c r="K24" s="70"/>
      <c r="L24" s="69"/>
      <c r="M24" s="69"/>
      <c r="N24" s="71"/>
    </row>
    <row r="25" customFormat="false" ht="12.75" hidden="false" customHeight="false" outlineLevel="0" collapsed="false">
      <c r="B25" s="66" t="n">
        <v>36950</v>
      </c>
      <c r="C25" s="67" t="n">
        <v>0.0152658008687346</v>
      </c>
      <c r="D25" s="67"/>
      <c r="E25" s="67"/>
      <c r="F25" s="67"/>
      <c r="G25" s="67"/>
      <c r="H25" s="67"/>
      <c r="I25" s="67"/>
      <c r="J25" s="69"/>
      <c r="K25" s="70"/>
      <c r="L25" s="69"/>
      <c r="M25" s="69"/>
      <c r="N25" s="71"/>
    </row>
    <row r="26" customFormat="false" ht="12.75" hidden="false" customHeight="false" outlineLevel="0" collapsed="false">
      <c r="B26" s="66" t="n">
        <v>36981</v>
      </c>
      <c r="C26" s="67" t="n">
        <v>-0.00184105681628692</v>
      </c>
      <c r="D26" s="67"/>
      <c r="E26" s="67"/>
      <c r="F26" s="67"/>
      <c r="G26" s="67"/>
      <c r="H26" s="67"/>
      <c r="I26" s="67"/>
      <c r="J26" s="69"/>
      <c r="K26" s="70"/>
      <c r="L26" s="69"/>
      <c r="M26" s="69"/>
      <c r="N26" s="71"/>
    </row>
    <row r="27" customFormat="false" ht="12.75" hidden="false" customHeight="false" outlineLevel="0" collapsed="false">
      <c r="B27" s="66" t="n">
        <v>37011</v>
      </c>
      <c r="C27" s="67" t="n">
        <v>0.0206912380087858</v>
      </c>
      <c r="D27" s="67"/>
      <c r="E27" s="67"/>
      <c r="F27" s="67"/>
      <c r="G27" s="67"/>
      <c r="H27" s="67"/>
      <c r="I27" s="67"/>
      <c r="J27" s="69"/>
      <c r="K27" s="70"/>
      <c r="L27" s="69"/>
      <c r="M27" s="69"/>
      <c r="N27" s="71"/>
    </row>
    <row r="28" customFormat="false" ht="12.75" hidden="false" customHeight="false" outlineLevel="0" collapsed="false">
      <c r="B28" s="66" t="n">
        <v>37042</v>
      </c>
      <c r="C28" s="67" t="n">
        <v>0.0298537111001598</v>
      </c>
      <c r="D28" s="67"/>
      <c r="E28" s="67"/>
      <c r="F28" s="67"/>
      <c r="G28" s="67"/>
      <c r="H28" s="67"/>
      <c r="I28" s="67"/>
      <c r="J28" s="69"/>
      <c r="K28" s="70"/>
      <c r="L28" s="69"/>
      <c r="M28" s="69"/>
      <c r="N28" s="71"/>
    </row>
    <row r="29" customFormat="false" ht="12.75" hidden="false" customHeight="false" outlineLevel="0" collapsed="false">
      <c r="B29" s="66" t="n">
        <v>37072</v>
      </c>
      <c r="C29" s="67" t="n">
        <v>0.0218322567570439</v>
      </c>
      <c r="D29" s="67"/>
      <c r="E29" s="67"/>
      <c r="F29" s="67"/>
      <c r="G29" s="67"/>
      <c r="H29" s="67"/>
      <c r="I29" s="67"/>
      <c r="J29" s="69"/>
      <c r="K29" s="70"/>
      <c r="L29" s="69"/>
      <c r="M29" s="69"/>
      <c r="N29" s="71"/>
    </row>
    <row r="30" customFormat="false" ht="12.75" hidden="false" customHeight="false" outlineLevel="0" collapsed="false">
      <c r="B30" s="66" t="n">
        <v>37103</v>
      </c>
      <c r="C30" s="67" t="n">
        <v>0.00990487014933876</v>
      </c>
      <c r="D30" s="67"/>
      <c r="E30" s="67"/>
      <c r="F30" s="67"/>
      <c r="G30" s="67"/>
      <c r="H30" s="67"/>
      <c r="I30" s="67"/>
      <c r="J30" s="69"/>
      <c r="K30" s="70"/>
      <c r="L30" s="69"/>
      <c r="M30" s="69"/>
      <c r="N30" s="71"/>
    </row>
    <row r="31" customFormat="false" ht="12.75" hidden="false" customHeight="false" outlineLevel="0" collapsed="false">
      <c r="B31" s="66" t="n">
        <v>37134</v>
      </c>
      <c r="C31" s="67" t="n">
        <v>-0.00585203587099667</v>
      </c>
      <c r="E31" s="67"/>
      <c r="F31" s="67"/>
      <c r="G31" s="67"/>
      <c r="H31" s="67"/>
      <c r="I31" s="67"/>
      <c r="J31" s="69"/>
      <c r="K31" s="70"/>
      <c r="L31" s="69"/>
      <c r="M31" s="69"/>
      <c r="N31" s="71"/>
    </row>
    <row r="32" customFormat="false" ht="12.75" hidden="false" customHeight="false" outlineLevel="0" collapsed="false">
      <c r="B32" s="66" t="n">
        <v>37164</v>
      </c>
      <c r="C32" s="67" t="n">
        <v>-0.0283529783950081</v>
      </c>
      <c r="D32" s="67"/>
      <c r="E32" s="67"/>
      <c r="F32" s="67"/>
      <c r="G32" s="67"/>
      <c r="H32" s="67"/>
      <c r="I32" s="67"/>
      <c r="J32" s="69"/>
      <c r="K32" s="70"/>
      <c r="L32" s="69"/>
      <c r="M32" s="69"/>
      <c r="N32" s="71"/>
    </row>
    <row r="33" customFormat="false" ht="12.75" hidden="false" customHeight="false" outlineLevel="0" collapsed="false">
      <c r="B33" s="66" t="n">
        <v>37195</v>
      </c>
      <c r="C33" s="67" t="n">
        <v>-0.0158537973091798</v>
      </c>
      <c r="D33" s="67"/>
      <c r="E33" s="67"/>
      <c r="F33" s="67"/>
      <c r="G33" s="67"/>
      <c r="H33" s="67"/>
      <c r="I33" s="67"/>
      <c r="J33" s="69"/>
      <c r="K33" s="70"/>
      <c r="L33" s="69"/>
      <c r="M33" s="69"/>
      <c r="N33" s="71"/>
    </row>
    <row r="34" customFormat="false" ht="12.75" hidden="false" customHeight="false" outlineLevel="0" collapsed="false">
      <c r="B34" s="66" t="n">
        <v>37225</v>
      </c>
      <c r="C34" s="67" t="n">
        <v>0.00150112976948894</v>
      </c>
      <c r="D34" s="67"/>
      <c r="E34" s="67"/>
      <c r="F34" s="67"/>
      <c r="G34" s="67"/>
      <c r="H34" s="67"/>
      <c r="I34" s="67"/>
      <c r="J34" s="69"/>
      <c r="K34" s="70"/>
      <c r="L34" s="69"/>
      <c r="M34" s="69"/>
      <c r="N34" s="71"/>
    </row>
    <row r="35" customFormat="false" ht="12.75" hidden="false" customHeight="false" outlineLevel="0" collapsed="false">
      <c r="B35" s="66" t="n">
        <v>37256</v>
      </c>
      <c r="C35" s="67" t="n">
        <v>0.00404823939615855</v>
      </c>
      <c r="D35" s="67"/>
      <c r="E35" s="67"/>
      <c r="F35" s="67"/>
      <c r="G35" s="67"/>
      <c r="H35" s="67"/>
      <c r="I35" s="67"/>
      <c r="J35" s="69"/>
      <c r="K35" s="70"/>
      <c r="L35" s="69"/>
      <c r="M35" s="69"/>
      <c r="N35" s="71"/>
    </row>
    <row r="36" customFormat="false" ht="12.75" hidden="false" customHeight="false" outlineLevel="0" collapsed="false">
      <c r="B36" s="66" t="n">
        <v>37287</v>
      </c>
      <c r="C36" s="67" t="n">
        <v>-0.00566735790046572</v>
      </c>
      <c r="D36" s="68" t="n">
        <v>0.0227648210525513</v>
      </c>
      <c r="E36" s="67"/>
      <c r="F36" s="67"/>
      <c r="G36" s="67"/>
      <c r="H36" s="67"/>
      <c r="I36" s="67"/>
      <c r="J36" s="69"/>
      <c r="K36" s="70"/>
      <c r="L36" s="69"/>
      <c r="M36" s="69"/>
      <c r="N36" s="71"/>
    </row>
    <row r="37" customFormat="false" ht="12.75" hidden="false" customHeight="false" outlineLevel="0" collapsed="false">
      <c r="B37" s="66" t="n">
        <v>37315</v>
      </c>
      <c r="C37" s="67" t="n">
        <v>-0.00329031203075849</v>
      </c>
      <c r="D37" s="67"/>
      <c r="E37" s="67"/>
      <c r="F37" s="67"/>
      <c r="G37" s="67"/>
      <c r="H37" s="67"/>
      <c r="I37" s="67"/>
      <c r="J37" s="69"/>
      <c r="K37" s="70"/>
      <c r="L37" s="69"/>
      <c r="M37" s="69"/>
      <c r="N37" s="71"/>
    </row>
    <row r="38" customFormat="false" ht="12.75" hidden="false" customHeight="false" outlineLevel="0" collapsed="false">
      <c r="B38" s="66" t="n">
        <v>37346</v>
      </c>
      <c r="C38" s="67" t="n">
        <v>0.00239828864721569</v>
      </c>
      <c r="D38" s="67"/>
      <c r="E38" s="67"/>
      <c r="F38" s="67"/>
      <c r="G38" s="67"/>
      <c r="H38" s="67"/>
      <c r="I38" s="67"/>
      <c r="J38" s="69"/>
      <c r="K38" s="70"/>
      <c r="L38" s="69"/>
      <c r="M38" s="69"/>
      <c r="N38" s="71"/>
    </row>
    <row r="39" customFormat="false" ht="12.75" hidden="false" customHeight="false" outlineLevel="0" collapsed="false">
      <c r="B39" s="66" t="n">
        <v>37376</v>
      </c>
      <c r="C39" s="67" t="n">
        <v>-0.0129528201322944</v>
      </c>
      <c r="D39" s="67"/>
      <c r="E39" s="67"/>
      <c r="F39" s="67"/>
      <c r="G39" s="67"/>
      <c r="H39" s="67"/>
      <c r="I39" s="67"/>
      <c r="J39" s="69"/>
      <c r="K39" s="72"/>
      <c r="L39" s="69"/>
      <c r="M39" s="69"/>
      <c r="N39" s="71"/>
    </row>
    <row r="40" customFormat="false" ht="12.75" hidden="false" customHeight="false" outlineLevel="0" collapsed="false">
      <c r="B40" s="66" t="n">
        <v>37407</v>
      </c>
      <c r="C40" s="67" t="n">
        <v>-0.0223606598307251</v>
      </c>
      <c r="D40" s="67"/>
      <c r="E40" s="67"/>
      <c r="F40" s="67"/>
      <c r="G40" s="67"/>
      <c r="H40" s="67"/>
      <c r="I40" s="67"/>
      <c r="J40" s="69"/>
      <c r="K40" s="72"/>
      <c r="L40" s="69"/>
      <c r="M40" s="69"/>
      <c r="N40" s="71"/>
    </row>
    <row r="41" customFormat="false" ht="12.75" hidden="false" customHeight="false" outlineLevel="0" collapsed="false">
      <c r="B41" s="66" t="n">
        <v>37437</v>
      </c>
      <c r="C41" s="67" t="n">
        <v>-0.0454276559680475</v>
      </c>
      <c r="D41" s="67"/>
      <c r="E41" s="67"/>
      <c r="F41" s="67"/>
      <c r="G41" s="67"/>
      <c r="H41" s="67"/>
      <c r="I41" s="67"/>
      <c r="J41" s="69"/>
      <c r="K41" s="72"/>
      <c r="L41" s="69"/>
      <c r="M41" s="69"/>
      <c r="N41" s="71"/>
    </row>
    <row r="42" customFormat="false" ht="12.75" hidden="false" customHeight="false" outlineLevel="0" collapsed="false">
      <c r="B42" s="66" t="n">
        <v>37468</v>
      </c>
      <c r="C42" s="67" t="n">
        <v>-0.0612248754637439</v>
      </c>
      <c r="D42" s="67"/>
      <c r="E42" s="67"/>
      <c r="F42" s="67"/>
      <c r="G42" s="67"/>
      <c r="H42" s="67"/>
      <c r="I42" s="67"/>
      <c r="J42" s="69"/>
      <c r="K42" s="72"/>
      <c r="L42" s="69"/>
      <c r="M42" s="69"/>
      <c r="N42" s="71"/>
    </row>
    <row r="43" customFormat="false" ht="12.75" hidden="false" customHeight="false" outlineLevel="0" collapsed="false">
      <c r="B43" s="66" t="n">
        <v>37499</v>
      </c>
      <c r="C43" s="67" t="n">
        <v>-0.0619975456232773</v>
      </c>
      <c r="E43" s="67"/>
      <c r="F43" s="67"/>
      <c r="G43" s="67"/>
      <c r="H43" s="67"/>
      <c r="I43" s="67"/>
      <c r="J43" s="69"/>
      <c r="K43" s="72"/>
      <c r="L43" s="69"/>
      <c r="M43" s="69"/>
      <c r="N43" s="71"/>
    </row>
    <row r="44" customFormat="false" ht="12.75" hidden="false" customHeight="false" outlineLevel="0" collapsed="false">
      <c r="B44" s="66" t="n">
        <v>37529</v>
      </c>
      <c r="C44" s="67" t="n">
        <v>-0.0856056505655859</v>
      </c>
      <c r="D44" s="67"/>
      <c r="E44" s="67"/>
      <c r="F44" s="67"/>
      <c r="G44" s="67"/>
      <c r="H44" s="67"/>
      <c r="I44" s="67"/>
      <c r="J44" s="69"/>
      <c r="K44" s="72"/>
      <c r="L44" s="69"/>
      <c r="M44" s="69"/>
      <c r="N44" s="71"/>
    </row>
    <row r="45" customFormat="false" ht="12.75" hidden="false" customHeight="false" outlineLevel="0" collapsed="false">
      <c r="B45" s="66" t="n">
        <v>37560</v>
      </c>
      <c r="C45" s="67" t="n">
        <v>-0.0670326191092829</v>
      </c>
      <c r="D45" s="67"/>
      <c r="E45" s="67"/>
      <c r="F45" s="67"/>
      <c r="G45" s="67"/>
      <c r="H45" s="67"/>
      <c r="I45" s="67"/>
      <c r="J45" s="69"/>
      <c r="K45" s="72"/>
      <c r="L45" s="69"/>
      <c r="M45" s="69"/>
      <c r="N45" s="71"/>
    </row>
    <row r="46" customFormat="false" ht="12.75" hidden="false" customHeight="false" outlineLevel="0" collapsed="false">
      <c r="B46" s="66" t="n">
        <v>37590</v>
      </c>
      <c r="C46" s="67" t="n">
        <v>-0.0526696497639522</v>
      </c>
      <c r="D46" s="67"/>
      <c r="E46" s="67"/>
      <c r="F46" s="67"/>
      <c r="G46" s="67"/>
      <c r="H46" s="67"/>
      <c r="I46" s="67"/>
      <c r="J46" s="69"/>
      <c r="K46" s="72"/>
      <c r="L46" s="69"/>
      <c r="M46" s="69"/>
      <c r="N46" s="71"/>
    </row>
    <row r="47" customFormat="false" ht="12.75" hidden="false" customHeight="false" outlineLevel="0" collapsed="false">
      <c r="B47" s="66" t="n">
        <v>37621</v>
      </c>
      <c r="C47" s="67" t="n">
        <v>-0.0706902755175865</v>
      </c>
      <c r="D47" s="67"/>
      <c r="E47" s="67"/>
      <c r="F47" s="67"/>
      <c r="G47" s="67"/>
      <c r="H47" s="67"/>
      <c r="I47" s="67"/>
      <c r="J47" s="69"/>
      <c r="K47" s="72"/>
      <c r="L47" s="69"/>
      <c r="M47" s="69"/>
      <c r="N47" s="71"/>
    </row>
    <row r="48" customFormat="false" ht="12.75" hidden="false" customHeight="false" outlineLevel="0" collapsed="false">
      <c r="B48" s="66" t="n">
        <v>37652</v>
      </c>
      <c r="C48" s="67" t="n">
        <v>-0.070135071498244</v>
      </c>
      <c r="D48" s="68" t="n">
        <v>0.0294354104995728</v>
      </c>
      <c r="E48" s="67"/>
      <c r="F48" s="67"/>
      <c r="G48" s="67"/>
      <c r="H48" s="67"/>
      <c r="I48" s="67"/>
      <c r="J48" s="69"/>
      <c r="K48" s="72"/>
      <c r="L48" s="69"/>
      <c r="M48" s="69"/>
      <c r="N48" s="71"/>
    </row>
    <row r="49" customFormat="false" ht="12.75" hidden="false" customHeight="false" outlineLevel="0" collapsed="false">
      <c r="B49" s="66" t="n">
        <v>37680</v>
      </c>
      <c r="C49" s="67" t="n">
        <v>-0.0725715418577513</v>
      </c>
      <c r="D49" s="67"/>
      <c r="E49" s="67"/>
      <c r="F49" s="67"/>
      <c r="G49" s="67"/>
      <c r="H49" s="67"/>
      <c r="I49" s="67"/>
      <c r="J49" s="69"/>
      <c r="K49" s="72"/>
      <c r="L49" s="69"/>
      <c r="M49" s="69"/>
      <c r="N49" s="71"/>
    </row>
    <row r="50" customFormat="false" ht="12.75" hidden="false" customHeight="false" outlineLevel="0" collapsed="false">
      <c r="B50" s="66" t="n">
        <v>37711</v>
      </c>
      <c r="C50" s="67" t="n">
        <v>-0.0710636868281307</v>
      </c>
      <c r="D50" s="67"/>
      <c r="E50" s="67"/>
      <c r="F50" s="67"/>
      <c r="G50" s="67"/>
      <c r="H50" s="67"/>
      <c r="I50" s="67"/>
      <c r="J50" s="69"/>
      <c r="K50" s="72"/>
      <c r="L50" s="69"/>
      <c r="M50" s="69"/>
      <c r="N50" s="71"/>
    </row>
    <row r="51" customFormat="false" ht="12.75" hidden="false" customHeight="false" outlineLevel="0" collapsed="false">
      <c r="B51" s="66" t="n">
        <v>37741</v>
      </c>
      <c r="C51" s="67" t="n">
        <v>-0.0549548142050484</v>
      </c>
      <c r="D51" s="67"/>
      <c r="E51" s="67"/>
      <c r="F51" s="67"/>
      <c r="G51" s="67"/>
      <c r="H51" s="67"/>
      <c r="I51" s="67"/>
      <c r="J51" s="69"/>
      <c r="K51" s="72"/>
      <c r="L51" s="69"/>
      <c r="M51" s="69"/>
      <c r="N51" s="71"/>
    </row>
    <row r="52" customFormat="false" ht="12.75" hidden="false" customHeight="false" outlineLevel="0" collapsed="false">
      <c r="B52" s="66" t="n">
        <v>37772</v>
      </c>
      <c r="C52" s="67" t="n">
        <v>-0.0518667527090128</v>
      </c>
      <c r="D52" s="67"/>
      <c r="E52" s="67"/>
      <c r="F52" s="67"/>
      <c r="G52" s="67"/>
      <c r="H52" s="67"/>
      <c r="I52" s="67"/>
      <c r="J52" s="69"/>
      <c r="K52" s="72"/>
      <c r="L52" s="69"/>
      <c r="M52" s="69"/>
      <c r="N52" s="71"/>
    </row>
    <row r="53" customFormat="false" ht="12.75" hidden="false" customHeight="false" outlineLevel="0" collapsed="false">
      <c r="B53" s="66" t="n">
        <v>37802</v>
      </c>
      <c r="C53" s="67" t="n">
        <v>-0.0407268636411583</v>
      </c>
      <c r="D53" s="67"/>
      <c r="E53" s="67"/>
      <c r="F53" s="67"/>
      <c r="G53" s="67"/>
      <c r="H53" s="67"/>
      <c r="I53" s="67"/>
      <c r="J53" s="69"/>
      <c r="K53" s="72"/>
      <c r="L53" s="69"/>
      <c r="M53" s="69"/>
      <c r="N53" s="71"/>
    </row>
    <row r="54" customFormat="false" ht="12.75" hidden="false" customHeight="false" outlineLevel="0" collapsed="false">
      <c r="B54" s="66" t="n">
        <v>37833</v>
      </c>
      <c r="C54" s="67" t="n">
        <v>-0.0320801098332625</v>
      </c>
      <c r="D54" s="67"/>
      <c r="E54" s="67"/>
      <c r="F54" s="67"/>
      <c r="G54" s="67"/>
      <c r="H54" s="67"/>
      <c r="I54" s="67"/>
      <c r="J54" s="69"/>
      <c r="K54" s="72"/>
      <c r="L54" s="69"/>
      <c r="M54" s="69"/>
      <c r="N54" s="71"/>
    </row>
    <row r="55" customFormat="false" ht="12.75" hidden="false" customHeight="false" outlineLevel="0" collapsed="false">
      <c r="B55" s="66" t="n">
        <v>37864</v>
      </c>
      <c r="C55" s="67" t="n">
        <v>-0.0235251792010372</v>
      </c>
      <c r="E55" s="67"/>
      <c r="F55" s="67"/>
      <c r="G55" s="67"/>
      <c r="H55" s="67"/>
      <c r="I55" s="67"/>
      <c r="J55" s="69"/>
      <c r="K55" s="72"/>
      <c r="L55" s="69"/>
      <c r="M55" s="69"/>
      <c r="N55" s="71"/>
    </row>
    <row r="56" customFormat="false" ht="12.75" hidden="false" customHeight="false" outlineLevel="0" collapsed="false">
      <c r="B56" s="66" t="n">
        <v>37894</v>
      </c>
      <c r="C56" s="67" t="n">
        <v>-0.0332408780575551</v>
      </c>
      <c r="D56" s="67"/>
      <c r="E56" s="67"/>
      <c r="F56" s="67"/>
      <c r="G56" s="67"/>
      <c r="H56" s="67"/>
      <c r="I56" s="67"/>
      <c r="J56" s="69"/>
      <c r="K56" s="72"/>
      <c r="L56" s="69"/>
      <c r="M56" s="69"/>
      <c r="N56" s="71"/>
    </row>
    <row r="57" customFormat="false" ht="12.75" hidden="false" customHeight="false" outlineLevel="0" collapsed="false">
      <c r="B57" s="66" t="n">
        <v>37925</v>
      </c>
      <c r="C57" s="67" t="n">
        <v>-0.0203713641025133</v>
      </c>
      <c r="D57" s="67"/>
      <c r="E57" s="67"/>
      <c r="F57" s="67"/>
      <c r="G57" s="67"/>
      <c r="H57" s="67"/>
      <c r="I57" s="67"/>
      <c r="J57" s="69"/>
      <c r="K57" s="72"/>
      <c r="L57" s="69"/>
      <c r="M57" s="69"/>
      <c r="N57" s="71"/>
    </row>
    <row r="58" customFormat="false" ht="12.75" hidden="false" customHeight="false" outlineLevel="0" collapsed="false">
      <c r="B58" s="66" t="n">
        <v>37955</v>
      </c>
      <c r="C58" s="67" t="n">
        <v>-0.0208283277601448</v>
      </c>
      <c r="D58" s="67"/>
      <c r="E58" s="67"/>
      <c r="F58" s="67"/>
      <c r="G58" s="67"/>
      <c r="H58" s="67"/>
      <c r="I58" s="67"/>
      <c r="J58" s="69"/>
      <c r="K58" s="72"/>
      <c r="L58" s="69"/>
      <c r="M58" s="69"/>
      <c r="N58" s="71"/>
    </row>
    <row r="59" customFormat="false" ht="12.75" hidden="false" customHeight="false" outlineLevel="0" collapsed="false">
      <c r="B59" s="66" t="n">
        <v>37986</v>
      </c>
      <c r="C59" s="67" t="n">
        <v>-0.0166583303815325</v>
      </c>
      <c r="D59" s="67"/>
      <c r="E59" s="67"/>
      <c r="F59" s="67"/>
      <c r="G59" s="67"/>
      <c r="H59" s="67"/>
      <c r="I59" s="67"/>
      <c r="J59" s="69"/>
      <c r="K59" s="72"/>
      <c r="L59" s="69"/>
      <c r="M59" s="69"/>
      <c r="N59" s="71"/>
    </row>
    <row r="60" customFormat="false" ht="12.75" hidden="false" customHeight="false" outlineLevel="0" collapsed="false">
      <c r="B60" s="66" t="n">
        <v>38017</v>
      </c>
      <c r="C60" s="67" t="n">
        <v>-0.00476507345849441</v>
      </c>
      <c r="D60" s="68" t="n">
        <v>0.0310787916183472</v>
      </c>
      <c r="E60" s="67"/>
      <c r="F60" s="67"/>
      <c r="G60" s="67"/>
      <c r="H60" s="67"/>
      <c r="I60" s="67"/>
      <c r="J60" s="69"/>
      <c r="K60" s="72"/>
      <c r="L60" s="69"/>
      <c r="M60" s="69"/>
      <c r="N60" s="71"/>
    </row>
    <row r="61" customFormat="false" ht="12.75" hidden="false" customHeight="false" outlineLevel="0" collapsed="false">
      <c r="B61" s="66" t="n">
        <v>38046</v>
      </c>
      <c r="C61" s="67" t="n">
        <v>0.00103765370583834</v>
      </c>
      <c r="D61" s="67"/>
      <c r="E61" s="67"/>
      <c r="F61" s="67"/>
      <c r="G61" s="67"/>
      <c r="H61" s="67"/>
      <c r="I61" s="67"/>
      <c r="J61" s="69"/>
      <c r="K61" s="72"/>
      <c r="L61" s="69"/>
      <c r="M61" s="69"/>
      <c r="N61" s="71"/>
    </row>
    <row r="62" customFormat="false" ht="12.75" hidden="false" customHeight="false" outlineLevel="0" collapsed="false">
      <c r="B62" s="66" t="n">
        <v>38077</v>
      </c>
      <c r="C62" s="67" t="n">
        <v>0.000692319231604187</v>
      </c>
      <c r="D62" s="67"/>
      <c r="E62" s="67"/>
      <c r="F62" s="67"/>
      <c r="G62" s="67"/>
      <c r="H62" s="67"/>
      <c r="I62" s="67"/>
      <c r="J62" s="69"/>
      <c r="K62" s="72"/>
      <c r="L62" s="69"/>
      <c r="M62" s="69"/>
      <c r="N62" s="71"/>
    </row>
    <row r="63" customFormat="false" ht="12.75" hidden="false" customHeight="false" outlineLevel="0" collapsed="false">
      <c r="B63" s="66" t="n">
        <v>38107</v>
      </c>
      <c r="C63" s="67" t="n">
        <v>-0.000592821983373677</v>
      </c>
      <c r="D63" s="67"/>
      <c r="E63" s="67"/>
      <c r="F63" s="67"/>
      <c r="G63" s="67"/>
      <c r="H63" s="67"/>
      <c r="I63" s="67"/>
      <c r="J63" s="69"/>
      <c r="K63" s="72"/>
      <c r="L63" s="69"/>
      <c r="M63" s="69"/>
      <c r="N63" s="71"/>
    </row>
    <row r="64" customFormat="false" ht="12.75" hidden="false" customHeight="false" outlineLevel="0" collapsed="false">
      <c r="B64" s="66" t="n">
        <v>38138</v>
      </c>
      <c r="C64" s="67" t="n">
        <v>-0.00446335157401365</v>
      </c>
      <c r="D64" s="67"/>
      <c r="E64" s="67"/>
      <c r="F64" s="67"/>
      <c r="G64" s="67"/>
      <c r="H64" s="67"/>
      <c r="I64" s="67"/>
      <c r="J64" s="69"/>
      <c r="K64" s="72"/>
      <c r="L64" s="69"/>
      <c r="M64" s="69"/>
      <c r="N64" s="71"/>
    </row>
    <row r="65" customFormat="false" ht="12.75" hidden="false" customHeight="false" outlineLevel="0" collapsed="false">
      <c r="B65" s="66" t="n">
        <v>38168</v>
      </c>
      <c r="C65" s="67" t="n">
        <v>0.000649484564369666</v>
      </c>
      <c r="D65" s="67"/>
      <c r="E65" s="67"/>
      <c r="F65" s="67"/>
      <c r="G65" s="67"/>
      <c r="H65" s="67"/>
      <c r="I65" s="67"/>
      <c r="J65" s="69"/>
      <c r="K65" s="72"/>
      <c r="L65" s="69"/>
      <c r="M65" s="69"/>
      <c r="N65" s="71"/>
    </row>
    <row r="66" customFormat="false" ht="12.75" hidden="false" customHeight="false" outlineLevel="0" collapsed="false">
      <c r="B66" s="66" t="n">
        <v>38199</v>
      </c>
      <c r="C66" s="67" t="n">
        <v>-0.00408077797336099</v>
      </c>
      <c r="D66" s="67"/>
      <c r="E66" s="67"/>
      <c r="F66" s="67"/>
      <c r="G66" s="67"/>
      <c r="H66" s="67"/>
      <c r="I66" s="67"/>
      <c r="J66" s="69"/>
      <c r="K66" s="72"/>
      <c r="L66" s="69"/>
      <c r="M66" s="69"/>
      <c r="N66" s="71"/>
    </row>
    <row r="67" customFormat="false" ht="12.75" hidden="false" customHeight="false" outlineLevel="0" collapsed="false">
      <c r="B67" s="66" t="n">
        <v>38230</v>
      </c>
      <c r="C67" s="67" t="n">
        <v>-0.00508134560287133</v>
      </c>
      <c r="E67" s="67"/>
      <c r="F67" s="67"/>
      <c r="G67" s="67"/>
      <c r="H67" s="67"/>
      <c r="I67" s="67"/>
      <c r="J67" s="69"/>
      <c r="K67" s="72"/>
      <c r="L67" s="69"/>
      <c r="M67" s="69"/>
      <c r="N67" s="71"/>
    </row>
    <row r="68" customFormat="false" ht="12.75" hidden="false" customHeight="false" outlineLevel="0" collapsed="false">
      <c r="B68" s="66" t="n">
        <v>38260</v>
      </c>
      <c r="C68" s="67" t="n">
        <v>-0.00351025402172592</v>
      </c>
      <c r="D68" s="67"/>
      <c r="E68" s="67"/>
      <c r="F68" s="67"/>
      <c r="G68" s="67"/>
      <c r="H68" s="67"/>
      <c r="I68" s="67"/>
      <c r="J68" s="69"/>
      <c r="K68" s="72"/>
      <c r="L68" s="69"/>
      <c r="M68" s="69"/>
      <c r="N68" s="71"/>
    </row>
    <row r="69" customFormat="false" ht="12.75" hidden="false" customHeight="false" outlineLevel="0" collapsed="false">
      <c r="B69" s="66" t="n">
        <v>38291</v>
      </c>
      <c r="C69" s="67" t="n">
        <v>-0.00341818462435039</v>
      </c>
      <c r="D69" s="67"/>
      <c r="E69" s="67"/>
      <c r="F69" s="67"/>
      <c r="G69" s="67"/>
      <c r="H69" s="67"/>
      <c r="I69" s="67"/>
      <c r="J69" s="69"/>
      <c r="K69" s="72"/>
      <c r="L69" s="69"/>
      <c r="M69" s="69"/>
      <c r="N69" s="71"/>
    </row>
    <row r="70" customFormat="false" ht="12.75" hidden="false" customHeight="false" outlineLevel="0" collapsed="false">
      <c r="B70" s="66" t="n">
        <v>38321</v>
      </c>
      <c r="C70" s="67" t="n">
        <v>0.000344938087495155</v>
      </c>
      <c r="D70" s="67"/>
      <c r="E70" s="67"/>
      <c r="F70" s="67"/>
      <c r="G70" s="67"/>
      <c r="H70" s="67"/>
      <c r="I70" s="67"/>
      <c r="J70" s="69"/>
      <c r="K70" s="72"/>
      <c r="L70" s="69"/>
      <c r="M70" s="69"/>
      <c r="N70" s="71"/>
    </row>
    <row r="71" customFormat="false" ht="12.75" hidden="false" customHeight="false" outlineLevel="0" collapsed="false">
      <c r="B71" s="66" t="n">
        <v>38352</v>
      </c>
      <c r="C71" s="67" t="n">
        <v>0.00323539197453983</v>
      </c>
      <c r="D71" s="67"/>
      <c r="E71" s="67"/>
      <c r="F71" s="67"/>
      <c r="G71" s="67"/>
      <c r="H71" s="67"/>
      <c r="I71" s="67"/>
      <c r="J71" s="69"/>
      <c r="K71" s="72"/>
      <c r="L71" s="69"/>
      <c r="M71" s="69"/>
      <c r="N71" s="71"/>
    </row>
    <row r="72" customFormat="false" ht="12.75" hidden="false" customHeight="false" outlineLevel="0" collapsed="false">
      <c r="B72" s="66" t="n">
        <v>38383</v>
      </c>
      <c r="C72" s="67" t="n">
        <v>0.010241518593147</v>
      </c>
      <c r="D72" s="68" t="n">
        <v>0.0298577260971069</v>
      </c>
      <c r="E72" s="67"/>
      <c r="F72" s="67"/>
      <c r="G72" s="67"/>
      <c r="H72" s="67"/>
      <c r="I72" s="67"/>
      <c r="J72" s="69"/>
      <c r="K72" s="72"/>
      <c r="L72" s="69"/>
      <c r="M72" s="69"/>
      <c r="N72" s="71"/>
    </row>
    <row r="73" customFormat="false" ht="12.75" hidden="false" customHeight="false" outlineLevel="0" collapsed="false">
      <c r="B73" s="66" t="n">
        <v>38411</v>
      </c>
      <c r="C73" s="67" t="n">
        <v>0.01482239235496</v>
      </c>
      <c r="D73" s="67"/>
      <c r="E73" s="67"/>
      <c r="F73" s="67"/>
      <c r="G73" s="67"/>
      <c r="H73" s="67"/>
      <c r="I73" s="67"/>
      <c r="J73" s="69"/>
      <c r="K73" s="72"/>
      <c r="L73" s="69"/>
      <c r="M73" s="69"/>
      <c r="N73" s="71"/>
    </row>
    <row r="74" customFormat="false" ht="12.75" hidden="false" customHeight="false" outlineLevel="0" collapsed="false">
      <c r="B74" s="66" t="n">
        <v>38442</v>
      </c>
      <c r="C74" s="67" t="n">
        <v>0.0144770448542972</v>
      </c>
      <c r="D74" s="67"/>
      <c r="E74" s="67"/>
      <c r="F74" s="67"/>
      <c r="G74" s="67"/>
      <c r="H74" s="67"/>
      <c r="I74" s="67"/>
      <c r="J74" s="69"/>
      <c r="K74" s="72"/>
      <c r="L74" s="69"/>
      <c r="M74" s="69"/>
      <c r="N74" s="71"/>
    </row>
    <row r="75" customFormat="false" ht="12.75" hidden="false" customHeight="false" outlineLevel="0" collapsed="false">
      <c r="B75" s="66" t="n">
        <v>38472</v>
      </c>
      <c r="C75" s="67" t="n">
        <v>0.0125252838381352</v>
      </c>
      <c r="D75" s="67"/>
      <c r="E75" s="67"/>
      <c r="F75" s="67"/>
      <c r="G75" s="67"/>
      <c r="H75" s="67"/>
      <c r="I75" s="67"/>
      <c r="J75" s="69"/>
      <c r="K75" s="72"/>
      <c r="L75" s="69"/>
      <c r="M75" s="69"/>
      <c r="N75" s="71"/>
    </row>
    <row r="76" customFormat="false" ht="12.75" hidden="false" customHeight="false" outlineLevel="0" collapsed="false">
      <c r="B76" s="66" t="n">
        <v>38503</v>
      </c>
      <c r="C76" s="67" t="n">
        <v>0.0229221374513281</v>
      </c>
      <c r="D76" s="67"/>
      <c r="E76" s="67"/>
      <c r="F76" s="67"/>
      <c r="G76" s="67"/>
      <c r="H76" s="67"/>
      <c r="I76" s="67"/>
      <c r="J76" s="69"/>
      <c r="K76" s="72"/>
      <c r="L76" s="69"/>
      <c r="M76" s="69"/>
      <c r="N76" s="71"/>
    </row>
    <row r="77" customFormat="false" ht="12.75" hidden="false" customHeight="false" outlineLevel="0" collapsed="false">
      <c r="B77" s="66" t="n">
        <v>38533</v>
      </c>
      <c r="C77" s="67" t="n">
        <v>0.0316082110332806</v>
      </c>
      <c r="D77" s="67"/>
      <c r="E77" s="67"/>
      <c r="F77" s="67"/>
      <c r="G77" s="67"/>
      <c r="H77" s="67"/>
      <c r="I77" s="67"/>
      <c r="J77" s="69"/>
      <c r="K77" s="72"/>
      <c r="L77" s="69"/>
      <c r="M77" s="69"/>
      <c r="N77" s="71"/>
    </row>
    <row r="78" customFormat="false" ht="12.75" hidden="false" customHeight="false" outlineLevel="0" collapsed="false">
      <c r="B78" s="66" t="n">
        <v>38564</v>
      </c>
      <c r="C78" s="67" t="n">
        <v>0.0373735152790661</v>
      </c>
      <c r="D78" s="67"/>
      <c r="E78" s="67"/>
      <c r="F78" s="67"/>
      <c r="G78" s="67"/>
      <c r="H78" s="67"/>
      <c r="I78" s="67"/>
      <c r="J78" s="69"/>
      <c r="K78" s="72"/>
      <c r="L78" s="69"/>
      <c r="M78" s="69"/>
      <c r="N78" s="71"/>
    </row>
    <row r="79" customFormat="false" ht="12.75" hidden="false" customHeight="false" outlineLevel="0" collapsed="false">
      <c r="B79" s="66" t="n">
        <v>38595</v>
      </c>
      <c r="C79" s="67" t="n">
        <v>0.0345475990922323</v>
      </c>
      <c r="E79" s="67"/>
      <c r="F79" s="67"/>
      <c r="G79" s="67"/>
      <c r="H79" s="67"/>
      <c r="I79" s="67"/>
      <c r="J79" s="69"/>
      <c r="K79" s="72"/>
      <c r="L79" s="69"/>
      <c r="M79" s="69"/>
      <c r="N79" s="71"/>
    </row>
    <row r="80" customFormat="false" ht="12.75" hidden="false" customHeight="false" outlineLevel="0" collapsed="false">
      <c r="B80" s="66" t="n">
        <v>38625</v>
      </c>
      <c r="C80" s="67" t="n">
        <v>0.0426100797367953</v>
      </c>
      <c r="D80" s="67"/>
      <c r="E80" s="67"/>
      <c r="F80" s="67"/>
      <c r="G80" s="67"/>
      <c r="H80" s="67"/>
      <c r="I80" s="67"/>
      <c r="J80" s="69"/>
      <c r="K80" s="69"/>
      <c r="L80" s="69"/>
      <c r="M80" s="69"/>
      <c r="N80" s="69"/>
    </row>
    <row r="81" customFormat="false" ht="12.75" hidden="false" customHeight="false" outlineLevel="0" collapsed="false">
      <c r="B81" s="66" t="n">
        <v>38656</v>
      </c>
      <c r="C81" s="67" t="n">
        <v>0.0395996204550296</v>
      </c>
      <c r="D81" s="67"/>
      <c r="E81" s="67"/>
      <c r="F81" s="67"/>
      <c r="G81" s="67"/>
      <c r="H81" s="67"/>
      <c r="I81" s="67"/>
      <c r="J81" s="69"/>
      <c r="K81" s="69"/>
      <c r="L81" s="69"/>
      <c r="M81" s="69"/>
      <c r="N81" s="69"/>
    </row>
    <row r="82" customFormat="false" ht="12.75" hidden="false" customHeight="false" outlineLevel="0" collapsed="false">
      <c r="B82" s="66" t="n">
        <v>38686</v>
      </c>
      <c r="C82" s="67" t="n">
        <v>0.0472404746867505</v>
      </c>
      <c r="D82" s="67"/>
      <c r="E82" s="67"/>
      <c r="F82" s="67"/>
      <c r="G82" s="67"/>
      <c r="H82" s="67"/>
      <c r="I82" s="67"/>
      <c r="J82" s="69"/>
      <c r="K82" s="69"/>
      <c r="L82" s="69"/>
      <c r="M82" s="69"/>
      <c r="N82" s="69"/>
    </row>
    <row r="83" customFormat="false" ht="12.75" hidden="false" customHeight="false" outlineLevel="0" collapsed="false">
      <c r="B83" s="66" t="n">
        <v>38717</v>
      </c>
      <c r="C83" s="67" t="n">
        <v>0.0510239523297316</v>
      </c>
      <c r="D83" s="67"/>
      <c r="E83" s="67"/>
      <c r="F83" s="67"/>
      <c r="G83" s="67"/>
      <c r="H83" s="67"/>
      <c r="I83" s="67"/>
      <c r="J83" s="69"/>
      <c r="K83" s="69"/>
      <c r="L83" s="69"/>
      <c r="M83" s="69"/>
      <c r="N83" s="69"/>
    </row>
    <row r="84" customFormat="false" ht="12.75" hidden="false" customHeight="false" outlineLevel="0" collapsed="false">
      <c r="B84" s="66" t="n">
        <v>38748</v>
      </c>
      <c r="C84" s="67" t="n">
        <v>0.0501365712651582</v>
      </c>
      <c r="D84" s="67"/>
      <c r="E84" s="67"/>
      <c r="F84" s="67"/>
      <c r="G84" s="67"/>
      <c r="H84" s="67"/>
      <c r="I84" s="67"/>
      <c r="J84" s="69"/>
      <c r="K84" s="69"/>
      <c r="L84" s="69"/>
      <c r="M84" s="69"/>
      <c r="N84" s="69"/>
    </row>
    <row r="85" customFormat="false" ht="12.75" hidden="false" customHeight="false" outlineLevel="0" collapsed="false">
      <c r="B85" s="66" t="n">
        <v>38564</v>
      </c>
      <c r="C85" s="67" t="n">
        <v>0.0373735152790661</v>
      </c>
      <c r="D85" s="67"/>
      <c r="E85" s="67"/>
      <c r="F85" s="67"/>
      <c r="G85" s="67"/>
      <c r="H85" s="67"/>
      <c r="I85" s="67"/>
      <c r="J85" s="69"/>
      <c r="K85" s="69"/>
      <c r="L85" s="69"/>
      <c r="M85" s="69"/>
      <c r="N85" s="69"/>
    </row>
    <row r="86" customFormat="false" ht="12.75" hidden="false" customHeight="false" outlineLevel="0" collapsed="false">
      <c r="B86" s="66" t="n">
        <v>38595</v>
      </c>
      <c r="C86" s="67" t="n">
        <v>0.0345475990922323</v>
      </c>
      <c r="D86" s="67"/>
      <c r="E86" s="67"/>
      <c r="F86" s="67"/>
      <c r="G86" s="67"/>
      <c r="H86" s="67"/>
      <c r="I86" s="67"/>
      <c r="J86" s="69"/>
      <c r="K86" s="69"/>
      <c r="L86" s="69"/>
      <c r="M86" s="69"/>
      <c r="N86" s="69"/>
    </row>
    <row r="87" customFormat="false" ht="12.75" hidden="false" customHeight="false" outlineLevel="0" collapsed="false">
      <c r="B87" s="66" t="n">
        <v>38625</v>
      </c>
      <c r="C87" s="67" t="n">
        <v>0.0426100797367953</v>
      </c>
      <c r="D87" s="67"/>
      <c r="E87" s="67"/>
      <c r="F87" s="67"/>
      <c r="G87" s="67"/>
      <c r="H87" s="67"/>
      <c r="I87" s="67"/>
      <c r="J87" s="69"/>
      <c r="K87" s="69"/>
      <c r="L87" s="69"/>
      <c r="M87" s="69"/>
      <c r="N87" s="69"/>
    </row>
    <row r="88" customFormat="false" ht="12.75" hidden="false" customHeight="false" outlineLevel="0" collapsed="false">
      <c r="B88" s="66" t="n">
        <v>38656</v>
      </c>
      <c r="C88" s="67" t="n">
        <v>0.0395996204550296</v>
      </c>
      <c r="D88" s="67"/>
      <c r="E88" s="67"/>
      <c r="F88" s="67"/>
      <c r="G88" s="67"/>
      <c r="H88" s="67"/>
      <c r="I88" s="67"/>
      <c r="J88" s="69"/>
      <c r="K88" s="69"/>
      <c r="L88" s="69"/>
      <c r="M88" s="69"/>
      <c r="N88" s="69"/>
    </row>
    <row r="89" customFormat="false" ht="12.75" hidden="false" customHeight="false" outlineLevel="0" collapsed="false">
      <c r="B89" s="66" t="n">
        <v>38686</v>
      </c>
      <c r="C89" s="67" t="n">
        <v>0.0472404746867505</v>
      </c>
      <c r="D89" s="67"/>
      <c r="E89" s="67"/>
      <c r="F89" s="67"/>
      <c r="G89" s="67"/>
      <c r="H89" s="67"/>
      <c r="I89" s="67"/>
      <c r="J89" s="69"/>
      <c r="K89" s="69"/>
      <c r="L89" s="69"/>
      <c r="M89" s="69"/>
      <c r="N89" s="69"/>
    </row>
    <row r="90" customFormat="false" ht="12.75" hidden="false" customHeight="false" outlineLevel="0" collapsed="false">
      <c r="B90" s="66" t="n">
        <v>38717</v>
      </c>
      <c r="C90" s="67" t="n">
        <v>0.0510239523297316</v>
      </c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B91" s="66" t="n">
        <v>38748</v>
      </c>
      <c r="C91" s="67" t="n">
        <v>0.0501365712651582</v>
      </c>
      <c r="D91" s="68" t="n">
        <v>0.0289111852645874</v>
      </c>
      <c r="E91" s="67"/>
      <c r="F91" s="67"/>
      <c r="G91" s="67"/>
      <c r="H91" s="67"/>
      <c r="I91" s="67"/>
    </row>
    <row r="92" customFormat="false" ht="12.75" hidden="false" customHeight="false" outlineLevel="0" collapsed="false">
      <c r="B92" s="66" t="n">
        <v>38776</v>
      </c>
      <c r="C92" s="67" t="n">
        <v>0.0567442597392114</v>
      </c>
      <c r="D92" s="68"/>
      <c r="E92" s="67"/>
      <c r="F92" s="67"/>
      <c r="G92" s="67"/>
      <c r="H92" s="67"/>
      <c r="I92" s="67"/>
    </row>
    <row r="93" customFormat="false" ht="12.75" hidden="false" customHeight="false" outlineLevel="0" collapsed="false">
      <c r="B93" s="66" t="n">
        <v>38807</v>
      </c>
      <c r="C93" s="67" t="n">
        <v>0.0593808838332743</v>
      </c>
      <c r="E93" s="67"/>
      <c r="F93" s="67"/>
      <c r="G93" s="67"/>
      <c r="H93" s="67"/>
      <c r="I93" s="67"/>
    </row>
    <row r="94" customFormat="false" ht="12.75" hidden="false" customHeight="false" outlineLevel="0" collapsed="false">
      <c r="B94" s="66" t="n">
        <v>38837</v>
      </c>
      <c r="C94" s="67" t="n">
        <v>0.0578938952070783</v>
      </c>
      <c r="D94" s="67"/>
      <c r="E94" s="67"/>
      <c r="F94" s="67"/>
      <c r="G94" s="67"/>
      <c r="H94" s="67"/>
      <c r="I94" s="67"/>
    </row>
    <row r="95" customFormat="false" ht="12.75" hidden="false" customHeight="false" outlineLevel="0" collapsed="false">
      <c r="B95" s="66" t="n">
        <v>38868</v>
      </c>
      <c r="C95" s="67" t="n">
        <v>0.044</v>
      </c>
      <c r="D95" s="67"/>
      <c r="E95" s="67"/>
      <c r="F95" s="67"/>
      <c r="G95" s="67"/>
      <c r="H95" s="67"/>
      <c r="I95" s="67"/>
    </row>
    <row r="96" customFormat="false" ht="12.75" hidden="false" customHeight="false" outlineLevel="0" collapsed="false">
      <c r="B96" s="66" t="n">
        <v>38898</v>
      </c>
      <c r="C96" s="67" t="n">
        <v>0.0438</v>
      </c>
      <c r="D96" s="67"/>
      <c r="E96" s="67"/>
      <c r="F96" s="67"/>
      <c r="G96" s="67"/>
      <c r="H96" s="67"/>
      <c r="I96" s="67"/>
    </row>
    <row r="97" customFormat="false" ht="12.75" hidden="false" customHeight="false" outlineLevel="0" collapsed="false">
      <c r="B97" s="73" t="n">
        <v>38929</v>
      </c>
      <c r="C97" s="67" t="n">
        <v>0.0435979493297259</v>
      </c>
      <c r="D97" s="67"/>
      <c r="E97" s="67"/>
      <c r="F97" s="67"/>
      <c r="G97" s="67"/>
      <c r="H97" s="67"/>
      <c r="I97" s="67"/>
    </row>
    <row r="98" customFormat="false" ht="12.75" hidden="false" customHeight="false" outlineLevel="0" collapsed="false">
      <c r="B98" s="66" t="n">
        <v>38960</v>
      </c>
      <c r="C98" s="74" t="n">
        <v>0.0478222869965188</v>
      </c>
      <c r="D98" s="67"/>
      <c r="E98" s="67"/>
      <c r="F98" s="67"/>
      <c r="G98" s="67"/>
      <c r="H98" s="67"/>
      <c r="I98" s="67"/>
    </row>
    <row r="99" customFormat="false" ht="12.75" hidden="false" customHeight="false" outlineLevel="0" collapsed="false">
      <c r="B99" s="66" t="n">
        <v>38990</v>
      </c>
      <c r="C99" s="67" t="n">
        <v>0.0517609274196269</v>
      </c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B100" s="66"/>
      <c r="C100" s="67"/>
      <c r="D100" s="67"/>
      <c r="E100" s="67"/>
      <c r="F100" s="67"/>
      <c r="G100" s="67"/>
      <c r="H100" s="67"/>
      <c r="I100" s="67"/>
    </row>
    <row r="101" customFormat="false" ht="12.75" hidden="false" customHeight="false" outlineLevel="0" collapsed="false">
      <c r="B101" s="66"/>
      <c r="C101" s="67"/>
      <c r="D101" s="67"/>
      <c r="E101" s="67"/>
      <c r="F101" s="67"/>
      <c r="G101" s="67"/>
      <c r="H101" s="67"/>
      <c r="I101" s="67"/>
    </row>
    <row r="102" customFormat="false" ht="12.75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71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2" customFormat="true" ht="12.75" hidden="false" customHeight="false" outlineLevel="0" collapsed="false"/>
    <row r="2" s="32" customFormat="true" ht="18" hidden="false" customHeight="false" outlineLevel="0" collapsed="false">
      <c r="B2" s="55" t="s">
        <v>1028</v>
      </c>
    </row>
    <row r="3" s="32" customFormat="true" ht="12.75" hidden="false" customHeight="false" outlineLevel="0" collapsed="false">
      <c r="B3" s="56"/>
    </row>
    <row r="4" s="32" customFormat="true" ht="12.75" hidden="false" customHeight="false" outlineLevel="0" collapsed="false">
      <c r="B4" s="56" t="s">
        <v>1029</v>
      </c>
    </row>
    <row r="5" s="32" customFormat="true" ht="12.75" hidden="false" customHeight="false" outlineLevel="0" collapsed="false">
      <c r="B5" s="56" t="s">
        <v>1030</v>
      </c>
    </row>
    <row r="6" s="32" customFormat="true" ht="12.75" hidden="false" customHeight="false" outlineLevel="0" collapsed="false">
      <c r="B6" s="56" t="s">
        <v>1031</v>
      </c>
    </row>
    <row r="7" s="32" customFormat="true" ht="12.75" hidden="false" customHeight="false" outlineLevel="0" collapsed="false">
      <c r="B7" s="56" t="s">
        <v>1032</v>
      </c>
    </row>
    <row r="8" s="32" customFormat="true" ht="12.75" hidden="false" customHeight="false" outlineLevel="0" collapsed="false">
      <c r="B8" s="56"/>
    </row>
    <row r="9" s="32" customFormat="true" ht="12.75" hidden="false" customHeight="false" outlineLevel="0" collapsed="false">
      <c r="B9" s="56" t="s">
        <v>1033</v>
      </c>
    </row>
    <row r="10" s="32" customFormat="true" ht="12.75" hidden="false" customHeight="false" outlineLevel="0" collapsed="false">
      <c r="B10" s="57" t="s">
        <v>1019</v>
      </c>
    </row>
    <row r="11" s="32" customFormat="true" ht="12.75" hidden="false" customHeight="false" outlineLevel="0" collapsed="false">
      <c r="B11" s="57" t="s">
        <v>1034</v>
      </c>
    </row>
    <row r="12" s="32" customFormat="true" ht="12.75" hidden="false" customHeight="false" outlineLevel="0" collapsed="false">
      <c r="B12" s="56"/>
    </row>
    <row r="13" s="32" customFormat="true" ht="12.75" hidden="false" customHeight="false" outlineLevel="0" collapsed="false">
      <c r="B13" s="56" t="s">
        <v>103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</row>
    <row r="14" s="32" customFormat="true" ht="12.75" hidden="false" customHeight="false" outlineLevel="0" collapsed="false">
      <c r="B14" s="56" t="s">
        <v>1025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6"/>
    </row>
    <row r="15" s="32" customFormat="true" ht="12.75" hidden="false" customHeight="false" outlineLevel="0" collapsed="false">
      <c r="B15" s="5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6"/>
    </row>
    <row r="16" s="32" customFormat="tru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6"/>
    </row>
    <row r="17" s="50" customFormat="true" ht="12.75" hidden="false" customHeight="true" outlineLevel="0" collapsed="false">
      <c r="B17" s="59"/>
      <c r="C17" s="60" t="s">
        <v>1026</v>
      </c>
      <c r="D17" s="60" t="s">
        <v>1036</v>
      </c>
      <c r="E17" s="60" t="s">
        <v>1037</v>
      </c>
      <c r="F17" s="78" t="s">
        <v>1038</v>
      </c>
      <c r="G17" s="60" t="s">
        <v>1039</v>
      </c>
      <c r="H17" s="60" t="s">
        <v>1040</v>
      </c>
      <c r="I17" s="60" t="s">
        <v>1041</v>
      </c>
      <c r="J17" s="60" t="s">
        <v>1042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50" customFormat="true" ht="12.75" hidden="false" customHeight="false" outlineLevel="0" collapsed="false">
      <c r="B18" s="18"/>
      <c r="C18" s="60"/>
      <c r="D18" s="60"/>
      <c r="E18" s="60"/>
      <c r="F18" s="78"/>
      <c r="G18" s="60"/>
      <c r="H18" s="60"/>
      <c r="I18" s="60"/>
      <c r="J18" s="60"/>
      <c r="K18" s="63"/>
      <c r="L18" s="64"/>
      <c r="M18" s="63"/>
      <c r="N18" s="63"/>
      <c r="O18" s="65"/>
    </row>
    <row r="19" customFormat="false" ht="12.75" hidden="false" customHeight="false" outlineLevel="0" collapsed="false">
      <c r="B19" s="66" t="n">
        <v>3687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9"/>
      <c r="L19" s="70"/>
      <c r="M19" s="69"/>
      <c r="N19" s="69"/>
      <c r="O19" s="71"/>
    </row>
    <row r="20" customFormat="false" ht="12.75" hidden="false" customHeight="false" outlineLevel="0" collapsed="false">
      <c r="B20" s="66" t="n">
        <v>36891</v>
      </c>
      <c r="C20" s="67" t="n">
        <v>-0.0513855068670661</v>
      </c>
      <c r="D20" s="67" t="n">
        <v>-0.0506241821620794</v>
      </c>
      <c r="E20" s="67" t="n">
        <v>-0.0513855068670661</v>
      </c>
      <c r="F20" s="67" t="n">
        <v>-0.0506241821620794</v>
      </c>
      <c r="G20" s="67" t="n">
        <v>-0.0458096094022024</v>
      </c>
      <c r="H20" s="67" t="n">
        <v>-0.0450482846972157</v>
      </c>
      <c r="I20" s="67" t="n">
        <v>-0.0458096094022024</v>
      </c>
      <c r="J20" s="67" t="n">
        <v>-0.0450482846972157</v>
      </c>
      <c r="K20" s="69"/>
      <c r="L20" s="70"/>
      <c r="M20" s="69"/>
      <c r="N20" s="69"/>
      <c r="O20" s="71"/>
    </row>
    <row r="21" customFormat="false" ht="12.75" hidden="false" customHeight="false" outlineLevel="0" collapsed="false">
      <c r="B21" s="66" t="n">
        <v>36922</v>
      </c>
      <c r="C21" s="67" t="n">
        <v>-0.0233858056159761</v>
      </c>
      <c r="D21" s="67" t="n">
        <v>-0.0195791820910427</v>
      </c>
      <c r="E21" s="67" t="n">
        <v>-0.0233858056159761</v>
      </c>
      <c r="F21" s="67" t="n">
        <v>-0.0195791820910427</v>
      </c>
      <c r="G21" s="67" t="n">
        <v>-0.0233819177534338</v>
      </c>
      <c r="H21" s="67" t="n">
        <v>-0.0195752942285004</v>
      </c>
      <c r="I21" s="67" t="n">
        <v>-0.0233819177534338</v>
      </c>
      <c r="J21" s="67" t="n">
        <v>-0.0195752942285004</v>
      </c>
      <c r="K21" s="69"/>
      <c r="L21" s="70"/>
      <c r="M21" s="69"/>
      <c r="N21" s="69"/>
      <c r="O21" s="71"/>
    </row>
    <row r="22" customFormat="false" ht="12.75" hidden="false" customHeight="false" outlineLevel="0" collapsed="false">
      <c r="B22" s="66" t="n">
        <v>36950</v>
      </c>
      <c r="C22" s="67" t="n">
        <v>-0.0935999268996728</v>
      </c>
      <c r="D22" s="67" t="n">
        <v>-0.0932192645471796</v>
      </c>
      <c r="E22" s="67" t="n">
        <v>-0.0935999268996728</v>
      </c>
      <c r="F22" s="67" t="n">
        <v>-0.0932192645471796</v>
      </c>
      <c r="G22" s="67" t="n">
        <v>-0.0936047576668462</v>
      </c>
      <c r="H22" s="67" t="n">
        <v>-0.0932240953143529</v>
      </c>
      <c r="I22" s="67" t="n">
        <v>-0.0936047576668462</v>
      </c>
      <c r="J22" s="67" t="n">
        <v>-0.0932240953143529</v>
      </c>
      <c r="K22" s="69"/>
      <c r="L22" s="70"/>
      <c r="M22" s="69"/>
      <c r="N22" s="69"/>
      <c r="O22" s="71"/>
    </row>
    <row r="23" customFormat="false" ht="12.75" hidden="false" customHeight="false" outlineLevel="0" collapsed="false">
      <c r="B23" s="66" t="n">
        <v>36981</v>
      </c>
      <c r="C23" s="67" t="n">
        <v>-0.156174304776754</v>
      </c>
      <c r="D23" s="67" t="n">
        <v>-0.163406889474128</v>
      </c>
      <c r="E23" s="67" t="n">
        <v>-0.156174304776754</v>
      </c>
      <c r="F23" s="67" t="n">
        <v>-0.163406889474128</v>
      </c>
      <c r="G23" s="67" t="n">
        <v>-0.154868082766295</v>
      </c>
      <c r="H23" s="67" t="n">
        <v>-0.162100667463668</v>
      </c>
      <c r="I23" s="67" t="n">
        <v>-0.154868082766295</v>
      </c>
      <c r="J23" s="67" t="n">
        <v>-0.162100667463668</v>
      </c>
      <c r="K23" s="69"/>
      <c r="L23" s="70"/>
      <c r="M23" s="69"/>
      <c r="N23" s="69"/>
      <c r="O23" s="71"/>
    </row>
    <row r="24" customFormat="false" ht="12.75" hidden="false" customHeight="false" outlineLevel="0" collapsed="false">
      <c r="B24" s="66" t="n">
        <v>37011</v>
      </c>
      <c r="C24" s="67" t="n">
        <v>-0.0777499219132682</v>
      </c>
      <c r="D24" s="67" t="n">
        <v>-0.0937377407179885</v>
      </c>
      <c r="E24" s="67" t="n">
        <v>-0.0777499219132682</v>
      </c>
      <c r="F24" s="67" t="n">
        <v>-0.0937377407179885</v>
      </c>
      <c r="G24" s="67" t="n">
        <v>-0.103339305610638</v>
      </c>
      <c r="H24" s="67" t="n">
        <v>-0.119327124415358</v>
      </c>
      <c r="I24" s="67" t="n">
        <v>-0.103339305610638</v>
      </c>
      <c r="J24" s="67" t="n">
        <v>-0.119327124415358</v>
      </c>
      <c r="K24" s="69"/>
      <c r="L24" s="70"/>
      <c r="M24" s="69"/>
      <c r="N24" s="69"/>
      <c r="O24" s="71"/>
    </row>
    <row r="25" customFormat="false" ht="12.75" hidden="false" customHeight="false" outlineLevel="0" collapsed="false">
      <c r="B25" s="66" t="n">
        <v>37042</v>
      </c>
      <c r="C25" s="67" t="n">
        <v>-0.031503798792402</v>
      </c>
      <c r="D25" s="67" t="n">
        <v>-0.0543435399420024</v>
      </c>
      <c r="E25" s="67" t="n">
        <v>-0.031503798792402</v>
      </c>
      <c r="F25" s="67" t="n">
        <v>-0.0543435399420024</v>
      </c>
      <c r="G25" s="67" t="n">
        <v>-0.0709656117253388</v>
      </c>
      <c r="H25" s="67" t="n">
        <v>-0.0938053528749392</v>
      </c>
      <c r="I25" s="67" t="n">
        <v>-0.0709656117253388</v>
      </c>
      <c r="J25" s="67" t="n">
        <v>-0.0938053528749392</v>
      </c>
      <c r="K25" s="69"/>
      <c r="L25" s="70"/>
      <c r="M25" s="69"/>
      <c r="N25" s="69"/>
      <c r="O25" s="71"/>
    </row>
    <row r="26" customFormat="false" ht="12.75" hidden="false" customHeight="false" outlineLevel="0" collapsed="false">
      <c r="B26" s="66" t="n">
        <v>37072</v>
      </c>
      <c r="C26" s="67" t="n">
        <v>-0.0617628077069065</v>
      </c>
      <c r="D26" s="67" t="n">
        <v>-0.0830798994465335</v>
      </c>
      <c r="E26" s="67" t="n">
        <v>-0.0617628077069065</v>
      </c>
      <c r="F26" s="67" t="n">
        <v>-0.0830798994465335</v>
      </c>
      <c r="G26" s="67" t="n">
        <v>-0.0959785638363389</v>
      </c>
      <c r="H26" s="67" t="n">
        <v>-0.117295655575966</v>
      </c>
      <c r="I26" s="67" t="n">
        <v>-0.0959785638363389</v>
      </c>
      <c r="J26" s="67" t="n">
        <v>-0.117295655575966</v>
      </c>
      <c r="K26" s="69"/>
      <c r="L26" s="70"/>
      <c r="M26" s="69"/>
      <c r="N26" s="69"/>
      <c r="O26" s="71"/>
    </row>
    <row r="27" customFormat="false" ht="12.75" hidden="false" customHeight="false" outlineLevel="0" collapsed="false">
      <c r="B27" s="66" t="n">
        <v>37103</v>
      </c>
      <c r="C27" s="67" t="n">
        <v>-0.106136271094632</v>
      </c>
      <c r="D27" s="67" t="n">
        <v>-0.122124089899352</v>
      </c>
      <c r="E27" s="67" t="n">
        <v>-0.106136271094632</v>
      </c>
      <c r="F27" s="67" t="n">
        <v>-0.122124089899352</v>
      </c>
      <c r="G27" s="67" t="n">
        <v>-0.134567001240418</v>
      </c>
      <c r="H27" s="67" t="n">
        <v>-0.150554820045138</v>
      </c>
      <c r="I27" s="67" t="n">
        <v>-0.134567001240418</v>
      </c>
      <c r="J27" s="67" t="n">
        <v>-0.150554820045138</v>
      </c>
      <c r="K27" s="69"/>
      <c r="L27" s="70"/>
      <c r="M27" s="69"/>
      <c r="N27" s="69"/>
      <c r="O27" s="71"/>
    </row>
    <row r="28" customFormat="false" ht="12.75" hidden="false" customHeight="false" outlineLevel="0" collapsed="false">
      <c r="B28" s="66" t="n">
        <v>37134</v>
      </c>
      <c r="C28" s="67" t="n">
        <v>-0.164335886161591</v>
      </c>
      <c r="D28" s="67" t="n">
        <v>-0.182988341433764</v>
      </c>
      <c r="E28" s="67" t="n">
        <v>-0.164335886161591</v>
      </c>
      <c r="F28" s="67" t="n">
        <v>-0.182988341433764</v>
      </c>
      <c r="G28" s="67" t="n">
        <v>-0.185848740385759</v>
      </c>
      <c r="H28" s="67" t="n">
        <v>-0.204501195657932</v>
      </c>
      <c r="I28" s="67" t="n">
        <v>-0.185848740385759</v>
      </c>
      <c r="J28" s="67" t="n">
        <v>-0.204501195657932</v>
      </c>
      <c r="K28" s="69"/>
      <c r="L28" s="70"/>
      <c r="M28" s="69"/>
      <c r="N28" s="69"/>
      <c r="O28" s="71"/>
    </row>
    <row r="29" customFormat="false" ht="12.75" hidden="false" customHeight="false" outlineLevel="0" collapsed="false">
      <c r="B29" s="66" t="n">
        <v>37164</v>
      </c>
      <c r="C29" s="67" t="n">
        <v>-0.245741850949004</v>
      </c>
      <c r="D29" s="67" t="n">
        <v>-0.273149540328525</v>
      </c>
      <c r="E29" s="67" t="n">
        <v>-0.245741850949004</v>
      </c>
      <c r="F29" s="67" t="n">
        <v>-0.273149540328525</v>
      </c>
      <c r="G29" s="67" t="n">
        <v>-0.257102502803436</v>
      </c>
      <c r="H29" s="67" t="n">
        <v>-0.284510192182956</v>
      </c>
      <c r="I29" s="67" t="n">
        <v>-0.257102502803436</v>
      </c>
      <c r="J29" s="67" t="n">
        <v>-0.284510192182956</v>
      </c>
      <c r="K29" s="69"/>
      <c r="L29" s="70"/>
      <c r="M29" s="69"/>
      <c r="N29" s="69"/>
      <c r="O29" s="71"/>
    </row>
    <row r="30" customFormat="false" ht="12.75" hidden="false" customHeight="false" outlineLevel="0" collapsed="false">
      <c r="B30" s="66" t="n">
        <v>37195</v>
      </c>
      <c r="C30" s="67" t="n">
        <v>-0.198972240586255</v>
      </c>
      <c r="D30" s="67" t="n">
        <v>-0.223334631145829</v>
      </c>
      <c r="E30" s="67" t="n">
        <v>-0.198972240586255</v>
      </c>
      <c r="F30" s="67" t="n">
        <v>-0.223334631145829</v>
      </c>
      <c r="G30" s="67" t="n">
        <v>-0.24054045024807</v>
      </c>
      <c r="H30" s="67" t="n">
        <v>-0.264902840807644</v>
      </c>
      <c r="I30" s="67" t="n">
        <v>-0.22292561475936</v>
      </c>
      <c r="J30" s="67" t="n">
        <v>-0.247288005318933</v>
      </c>
      <c r="K30" s="69"/>
      <c r="L30" s="70"/>
      <c r="M30" s="69"/>
      <c r="N30" s="69"/>
      <c r="O30" s="71"/>
    </row>
    <row r="31" customFormat="false" ht="12.75" hidden="false" customHeight="false" outlineLevel="0" collapsed="false">
      <c r="B31" s="66" t="n">
        <v>37225</v>
      </c>
      <c r="C31" s="67" t="n">
        <v>-0.131826292622904</v>
      </c>
      <c r="D31" s="67" t="n">
        <v>-0.156569345534971</v>
      </c>
      <c r="E31" s="67" t="n">
        <v>-0.131826292622904</v>
      </c>
      <c r="F31" s="67" t="n">
        <v>-0.156569345534971</v>
      </c>
      <c r="G31" s="67" t="n">
        <v>-0.164978913891341</v>
      </c>
      <c r="H31" s="67" t="n">
        <v>-0.189721966803407</v>
      </c>
      <c r="I31" s="67" t="n">
        <v>-0.164978913891341</v>
      </c>
      <c r="J31" s="67" t="n">
        <v>-0.189721966803407</v>
      </c>
      <c r="K31" s="69"/>
      <c r="L31" s="70"/>
      <c r="M31" s="69"/>
      <c r="N31" s="69"/>
      <c r="O31" s="71"/>
    </row>
    <row r="32" customFormat="false" ht="12.75" hidden="false" customHeight="false" outlineLevel="0" collapsed="false">
      <c r="B32" s="66" t="n">
        <v>37256</v>
      </c>
      <c r="C32" s="67" t="n">
        <v>-0.121483415658551</v>
      </c>
      <c r="D32" s="67" t="n">
        <v>-0.147368455628098</v>
      </c>
      <c r="E32" s="67" t="n">
        <v>-0.121483415658551</v>
      </c>
      <c r="F32" s="67" t="n">
        <v>-0.147368455628098</v>
      </c>
      <c r="G32" s="67" t="n">
        <v>-0.144678028414433</v>
      </c>
      <c r="H32" s="67" t="n">
        <v>-0.17056306838398</v>
      </c>
      <c r="I32" s="67" t="n">
        <v>-0.155744761491092</v>
      </c>
      <c r="J32" s="67" t="n">
        <v>-0.181629801460639</v>
      </c>
      <c r="K32" s="69"/>
      <c r="L32" s="70"/>
      <c r="M32" s="69"/>
      <c r="N32" s="69"/>
      <c r="O32" s="71"/>
    </row>
    <row r="33" customFormat="false" ht="12.75" hidden="false" customHeight="false" outlineLevel="0" collapsed="false">
      <c r="B33" s="66" t="n">
        <v>37287</v>
      </c>
      <c r="C33" s="67" t="n">
        <v>-0.141439872379863</v>
      </c>
      <c r="D33" s="67" t="n">
        <v>-0.162855105926617</v>
      </c>
      <c r="E33" s="67" t="n">
        <v>-0.158837969050157</v>
      </c>
      <c r="F33" s="67" t="n">
        <v>-0.182058372552251</v>
      </c>
      <c r="G33" s="67" t="n">
        <v>-0.165752376650174</v>
      </c>
      <c r="H33" s="67" t="n">
        <v>-0.187167610196928</v>
      </c>
      <c r="I33" s="67" t="n">
        <v>-0.190573396226002</v>
      </c>
      <c r="J33" s="67" t="n">
        <v>-0.213793799728096</v>
      </c>
      <c r="K33" s="69"/>
      <c r="L33" s="70"/>
      <c r="M33" s="69"/>
      <c r="N33" s="69"/>
      <c r="O33" s="71"/>
    </row>
    <row r="34" customFormat="false" ht="12.75" hidden="false" customHeight="false" outlineLevel="0" collapsed="false">
      <c r="B34" s="66" t="n">
        <v>37315</v>
      </c>
      <c r="C34" s="67" t="n">
        <v>-0.141086705316729</v>
      </c>
      <c r="D34" s="67" t="n">
        <v>-0.162908157255878</v>
      </c>
      <c r="E34" s="67" t="n">
        <v>-0.168206835684393</v>
      </c>
      <c r="F34" s="67" t="n">
        <v>-0.193711213301446</v>
      </c>
      <c r="G34" s="67" t="n">
        <v>-0.163222709691738</v>
      </c>
      <c r="H34" s="67" t="n">
        <v>-0.185044161630887</v>
      </c>
      <c r="I34" s="67" t="n">
        <v>-0.199682420702625</v>
      </c>
      <c r="J34" s="67" t="n">
        <v>-0.225186798319679</v>
      </c>
      <c r="K34" s="69"/>
      <c r="L34" s="70"/>
      <c r="M34" s="69"/>
      <c r="N34" s="69"/>
      <c r="O34" s="71"/>
    </row>
    <row r="35" customFormat="false" ht="12.75" hidden="false" customHeight="false" outlineLevel="0" collapsed="false">
      <c r="B35" s="66" t="n">
        <v>37346</v>
      </c>
      <c r="C35" s="67" t="n">
        <v>-0.110665439304887</v>
      </c>
      <c r="D35" s="67" t="n">
        <v>-0.138282968015599</v>
      </c>
      <c r="E35" s="67" t="n">
        <v>-0.140998262896665</v>
      </c>
      <c r="F35" s="67" t="n">
        <v>-0.175638536973558</v>
      </c>
      <c r="G35" s="67" t="n">
        <v>-0.139833894125049</v>
      </c>
      <c r="H35" s="67" t="n">
        <v>-0.167451422835762</v>
      </c>
      <c r="I35" s="67" t="n">
        <v>-0.181956432415222</v>
      </c>
      <c r="J35" s="67" t="n">
        <v>-0.216596706492116</v>
      </c>
      <c r="K35" s="69"/>
      <c r="L35" s="70"/>
      <c r="M35" s="69"/>
      <c r="N35" s="69"/>
      <c r="O35" s="71"/>
    </row>
    <row r="36" customFormat="false" ht="12.75" hidden="false" customHeight="false" outlineLevel="0" collapsed="false">
      <c r="B36" s="66" t="n">
        <v>37376</v>
      </c>
      <c r="C36" s="67" t="n">
        <v>-0.152358518312761</v>
      </c>
      <c r="D36" s="67" t="n">
        <v>-0.181340090543996</v>
      </c>
      <c r="E36" s="67" t="n">
        <v>-0.203711371195765</v>
      </c>
      <c r="F36" s="67" t="n">
        <v>-0.242538931150085</v>
      </c>
      <c r="G36" s="67" t="n">
        <v>-0.168756707790714</v>
      </c>
      <c r="H36" s="67" t="n">
        <v>-0.197738280021949</v>
      </c>
      <c r="I36" s="67" t="n">
        <v>-0.230370774274783</v>
      </c>
      <c r="J36" s="67" t="n">
        <v>-0.269198334229104</v>
      </c>
      <c r="K36" s="69"/>
      <c r="L36" s="72"/>
      <c r="M36" s="69"/>
      <c r="N36" s="69"/>
      <c r="O36" s="71"/>
    </row>
    <row r="37" customFormat="false" ht="12.75" hidden="false" customHeight="false" outlineLevel="0" collapsed="false">
      <c r="B37" s="66" t="n">
        <v>37407</v>
      </c>
      <c r="C37" s="67" t="n">
        <v>-0.1717910504464</v>
      </c>
      <c r="D37" s="67" t="n">
        <v>-0.200904071250687</v>
      </c>
      <c r="E37" s="67" t="n">
        <v>-0.241007332393894</v>
      </c>
      <c r="F37" s="67" t="n">
        <v>-0.282499528815668</v>
      </c>
      <c r="G37" s="67" t="n">
        <v>-0.180366186208159</v>
      </c>
      <c r="H37" s="67" t="n">
        <v>-0.209479207012446</v>
      </c>
      <c r="I37" s="67" t="n">
        <v>-0.25795575671059</v>
      </c>
      <c r="J37" s="67" t="n">
        <v>-0.299447953132364</v>
      </c>
      <c r="K37" s="69"/>
      <c r="L37" s="72"/>
      <c r="M37" s="69"/>
      <c r="N37" s="69"/>
      <c r="O37" s="71"/>
    </row>
    <row r="38" customFormat="false" ht="12.75" hidden="false" customHeight="false" outlineLevel="0" collapsed="false">
      <c r="B38" s="66" t="n">
        <v>37437</v>
      </c>
      <c r="C38" s="67" t="n">
        <v>-0.228047270407611</v>
      </c>
      <c r="D38" s="67" t="n">
        <v>-0.254519209559023</v>
      </c>
      <c r="E38" s="67" t="n">
        <v>-0.329645475723536</v>
      </c>
      <c r="F38" s="67" t="n">
        <v>-0.369615022735336</v>
      </c>
      <c r="G38" s="67" t="n">
        <v>-0.221508669101666</v>
      </c>
      <c r="H38" s="67" t="n">
        <v>-0.247980608253079</v>
      </c>
      <c r="I38" s="67" t="n">
        <v>-0.327304556267403</v>
      </c>
      <c r="J38" s="67" t="n">
        <v>-0.367274103279203</v>
      </c>
      <c r="K38" s="69"/>
      <c r="L38" s="72"/>
      <c r="M38" s="69"/>
      <c r="N38" s="69"/>
      <c r="O38" s="71"/>
    </row>
    <row r="39" customFormat="false" ht="12.75" hidden="false" customHeight="false" outlineLevel="0" collapsed="false">
      <c r="B39" s="66" t="n">
        <v>37468</v>
      </c>
      <c r="C39" s="67" t="n">
        <v>-0.257334935717481</v>
      </c>
      <c r="D39" s="67" t="n">
        <v>-0.280262261333615</v>
      </c>
      <c r="E39" s="67" t="n">
        <v>-0.384291878996271</v>
      </c>
      <c r="F39" s="67" t="n">
        <v>-0.420835464835632</v>
      </c>
      <c r="G39" s="67" t="n">
        <v>-0.245086434898945</v>
      </c>
      <c r="H39" s="67" t="n">
        <v>-0.268013760515079</v>
      </c>
      <c r="I39" s="67" t="n">
        <v>-0.374113791101617</v>
      </c>
      <c r="J39" s="67" t="n">
        <v>-0.410657376940977</v>
      </c>
      <c r="K39" s="69"/>
      <c r="L39" s="72"/>
      <c r="M39" s="69"/>
      <c r="N39" s="69"/>
      <c r="O39" s="71"/>
    </row>
    <row r="40" customFormat="false" ht="12.75" hidden="false" customHeight="false" outlineLevel="0" collapsed="false">
      <c r="B40" s="66" t="n">
        <v>37499</v>
      </c>
      <c r="C40" s="67" t="n">
        <v>-0.248486903372805</v>
      </c>
      <c r="D40" s="67" t="n">
        <v>-0.270480602525947</v>
      </c>
      <c r="E40" s="67" t="n">
        <v>-0.387335534994448</v>
      </c>
      <c r="F40" s="67" t="n">
        <v>-0.424259783186301</v>
      </c>
      <c r="G40" s="67" t="n">
        <v>-0.240278812501351</v>
      </c>
      <c r="H40" s="67" t="n">
        <v>-0.262272511654493</v>
      </c>
      <c r="I40" s="67" t="n">
        <v>-0.381777343145228</v>
      </c>
      <c r="J40" s="67" t="n">
        <v>-0.418701591337082</v>
      </c>
      <c r="K40" s="69"/>
      <c r="L40" s="72"/>
      <c r="M40" s="69"/>
      <c r="N40" s="69"/>
      <c r="O40" s="71"/>
    </row>
    <row r="41" customFormat="false" ht="12.75" hidden="false" customHeight="false" outlineLevel="0" collapsed="false">
      <c r="B41" s="66" t="n">
        <v>37529</v>
      </c>
      <c r="C41" s="67" t="n">
        <v>-0.293613195031635</v>
      </c>
      <c r="D41" s="67" t="n">
        <v>-0.319038800242667</v>
      </c>
      <c r="E41" s="67" t="n">
        <v>-0.464585383831428</v>
      </c>
      <c r="F41" s="67" t="n">
        <v>-0.509503541425642</v>
      </c>
      <c r="G41" s="67" t="n">
        <v>-0.276407233371838</v>
      </c>
      <c r="H41" s="67" t="n">
        <v>-0.30183283858287</v>
      </c>
      <c r="I41" s="67" t="n">
        <v>-0.447406128457594</v>
      </c>
      <c r="J41" s="67" t="n">
        <v>-0.492324286051808</v>
      </c>
      <c r="K41" s="69"/>
      <c r="L41" s="72"/>
      <c r="M41" s="69"/>
      <c r="N41" s="69"/>
      <c r="O41" s="71"/>
    </row>
    <row r="42" customFormat="false" ht="12.75" hidden="false" customHeight="false" outlineLevel="0" collapsed="false">
      <c r="B42" s="66" t="n">
        <v>37560</v>
      </c>
      <c r="C42" s="67" t="n">
        <v>-0.241242984046252</v>
      </c>
      <c r="D42" s="67" t="n">
        <v>-0.267329369736555</v>
      </c>
      <c r="E42" s="67" t="n">
        <v>-0.40525565026368</v>
      </c>
      <c r="F42" s="67" t="n">
        <v>-0.453599769030334</v>
      </c>
      <c r="G42" s="67" t="n">
        <v>-0.235687143569251</v>
      </c>
      <c r="H42" s="67" t="n">
        <v>-0.261773529259554</v>
      </c>
      <c r="I42" s="67" t="n">
        <v>-0.402593790118772</v>
      </c>
      <c r="J42" s="67" t="n">
        <v>-0.450937908885426</v>
      </c>
      <c r="K42" s="69"/>
      <c r="L42" s="72"/>
      <c r="M42" s="69"/>
      <c r="N42" s="69"/>
      <c r="O42" s="71"/>
    </row>
    <row r="43" customFormat="false" ht="12.75" hidden="false" customHeight="false" outlineLevel="0" collapsed="false">
      <c r="B43" s="66" t="n">
        <v>37590</v>
      </c>
      <c r="C43" s="67" t="n">
        <v>-0.200587646299517</v>
      </c>
      <c r="D43" s="67" t="n">
        <v>-0.224165784881879</v>
      </c>
      <c r="E43" s="67" t="n">
        <v>-0.355823812827108</v>
      </c>
      <c r="F43" s="67" t="n">
        <v>-0.401503295126309</v>
      </c>
      <c r="G43" s="67" t="n">
        <v>-0.20295528196351</v>
      </c>
      <c r="H43" s="67" t="n">
        <v>-0.226533420545872</v>
      </c>
      <c r="I43" s="67" t="n">
        <v>-0.364719717450132</v>
      </c>
      <c r="J43" s="67" t="n">
        <v>-0.410399199749332</v>
      </c>
      <c r="K43" s="69"/>
      <c r="L43" s="72"/>
      <c r="M43" s="69"/>
      <c r="N43" s="69"/>
      <c r="O43" s="71"/>
    </row>
    <row r="44" customFormat="false" ht="12.75" hidden="false" customHeight="false" outlineLevel="0" collapsed="false">
      <c r="B44" s="66" t="n">
        <v>37621</v>
      </c>
      <c r="C44" s="67" t="n">
        <v>-0.233484004503839</v>
      </c>
      <c r="D44" s="67" t="n">
        <v>-0.256812950497831</v>
      </c>
      <c r="E44" s="67" t="n">
        <v>-0.420107355268106</v>
      </c>
      <c r="F44" s="67" t="n">
        <v>-0.46730948697728</v>
      </c>
      <c r="G44" s="67" t="n">
        <v>-0.228712974845908</v>
      </c>
      <c r="H44" s="67" t="n">
        <v>-0.2520419208399</v>
      </c>
      <c r="I44" s="67" t="n">
        <v>-0.417852031011652</v>
      </c>
      <c r="J44" s="67" t="n">
        <v>-0.465054162720826</v>
      </c>
      <c r="K44" s="69"/>
      <c r="L44" s="72"/>
      <c r="M44" s="69"/>
      <c r="N44" s="69"/>
      <c r="O44" s="71"/>
    </row>
    <row r="45" customFormat="false" ht="12.75" hidden="false" customHeight="false" outlineLevel="0" collapsed="false">
      <c r="B45" s="66" t="n">
        <v>37652</v>
      </c>
      <c r="C45" s="67" t="n">
        <v>-0.248436748080501</v>
      </c>
      <c r="D45" s="67" t="n">
        <v>-0.272426297717185</v>
      </c>
      <c r="E45" s="67" t="n">
        <v>-0.456399469505917</v>
      </c>
      <c r="F45" s="67" t="n">
        <v>-0.507027562387531</v>
      </c>
      <c r="G45" s="67" t="n">
        <v>-0.23550132713045</v>
      </c>
      <c r="H45" s="67" t="n">
        <v>-0.259490876767134</v>
      </c>
      <c r="I45" s="67" t="n">
        <v>-0.441122969204245</v>
      </c>
      <c r="J45" s="67" t="n">
        <v>-0.491751062085859</v>
      </c>
      <c r="K45" s="69"/>
      <c r="L45" s="72"/>
      <c r="M45" s="69"/>
      <c r="N45" s="69"/>
      <c r="O45" s="71"/>
    </row>
    <row r="46" customFormat="false" ht="12.75" hidden="false" customHeight="false" outlineLevel="0" collapsed="false">
      <c r="B46" s="66" t="n">
        <v>37680</v>
      </c>
      <c r="C46" s="67" t="n">
        <v>-0.245092540896874</v>
      </c>
      <c r="D46" s="67" t="n">
        <v>-0.272245203018678</v>
      </c>
      <c r="E46" s="67" t="n">
        <v>-0.46293354735995</v>
      </c>
      <c r="F46" s="67" t="n">
        <v>-0.522697536701404</v>
      </c>
      <c r="G46" s="67" t="n">
        <v>-0.233260681271121</v>
      </c>
      <c r="H46" s="67" t="n">
        <v>-0.260413343392925</v>
      </c>
      <c r="I46" s="67" t="n">
        <v>-0.449880039750006</v>
      </c>
      <c r="J46" s="67" t="n">
        <v>-0.50964402909146</v>
      </c>
      <c r="K46" s="69"/>
      <c r="L46" s="72"/>
      <c r="M46" s="69"/>
      <c r="N46" s="69"/>
      <c r="O46" s="71"/>
    </row>
    <row r="47" customFormat="false" ht="12.75" hidden="false" customHeight="false" outlineLevel="0" collapsed="false">
      <c r="B47" s="66" t="n">
        <v>37711</v>
      </c>
      <c r="C47" s="67" t="n">
        <v>-0.232633121764533</v>
      </c>
      <c r="D47" s="67" t="n">
        <v>-0.261057311670826</v>
      </c>
      <c r="E47" s="67" t="n">
        <v>-0.455522917195174</v>
      </c>
      <c r="F47" s="67" t="n">
        <v>-0.520616179471535</v>
      </c>
      <c r="G47" s="67" t="n">
        <v>-0.225950317371091</v>
      </c>
      <c r="H47" s="67" t="n">
        <v>-0.254374507277383</v>
      </c>
      <c r="I47" s="67" t="n">
        <v>-0.44987596537929</v>
      </c>
      <c r="J47" s="67" t="n">
        <v>-0.514969227655651</v>
      </c>
      <c r="K47" s="69"/>
      <c r="L47" s="72"/>
      <c r="M47" s="69"/>
      <c r="N47" s="69"/>
      <c r="O47" s="71"/>
    </row>
    <row r="48" customFormat="false" ht="12.75" hidden="false" customHeight="false" outlineLevel="0" collapsed="false">
      <c r="B48" s="66" t="n">
        <v>37741</v>
      </c>
      <c r="C48" s="67" t="n">
        <v>-0.189386373975939</v>
      </c>
      <c r="D48" s="67" t="n">
        <v>-0.21520635891955</v>
      </c>
      <c r="E48" s="67" t="n">
        <v>-0.393051337323844</v>
      </c>
      <c r="F48" s="67" t="n">
        <v>-0.454337976075271</v>
      </c>
      <c r="G48" s="67" t="n">
        <v>-0.198024170841637</v>
      </c>
      <c r="H48" s="67" t="n">
        <v>-0.223844155785248</v>
      </c>
      <c r="I48" s="67" t="n">
        <v>-0.413335568924908</v>
      </c>
      <c r="J48" s="67" t="n">
        <v>-0.474622207676335</v>
      </c>
      <c r="K48" s="69"/>
      <c r="L48" s="72"/>
      <c r="M48" s="69"/>
      <c r="N48" s="69"/>
      <c r="O48" s="71"/>
    </row>
    <row r="49" customFormat="false" ht="12.75" hidden="false" customHeight="false" outlineLevel="0" collapsed="false">
      <c r="B49" s="66" t="n">
        <v>37772</v>
      </c>
      <c r="C49" s="67" t="n">
        <v>-0.17656299465986</v>
      </c>
      <c r="D49" s="67" t="n">
        <v>-0.201025137607941</v>
      </c>
      <c r="E49" s="67" t="n">
        <v>-0.380278631807702</v>
      </c>
      <c r="F49" s="67" t="n">
        <v>-0.440423283501649</v>
      </c>
      <c r="G49" s="67" t="n">
        <v>-0.190123644905005</v>
      </c>
      <c r="H49" s="67" t="n">
        <v>-0.214585787853086</v>
      </c>
      <c r="I49" s="67" t="n">
        <v>-0.409735317041423</v>
      </c>
      <c r="J49" s="67" t="n">
        <v>-0.469879968735371</v>
      </c>
      <c r="K49" s="69"/>
      <c r="L49" s="72"/>
      <c r="M49" s="69"/>
      <c r="N49" s="69"/>
      <c r="O49" s="71"/>
    </row>
    <row r="50" customFormat="false" ht="12.75" hidden="false" customHeight="false" outlineLevel="0" collapsed="false">
      <c r="B50" s="66" t="n">
        <v>37802</v>
      </c>
      <c r="C50" s="67" t="n">
        <v>-0.147179079850304</v>
      </c>
      <c r="D50" s="67" t="n">
        <v>-0.169639070324335</v>
      </c>
      <c r="E50" s="67" t="n">
        <v>-0.333164044177295</v>
      </c>
      <c r="F50" s="67" t="n">
        <v>-0.390263397051296</v>
      </c>
      <c r="G50" s="67" t="n">
        <v>-0.169905267913546</v>
      </c>
      <c r="H50" s="67" t="n">
        <v>-0.192365258387577</v>
      </c>
      <c r="I50" s="67" t="n">
        <v>-0.381870056021408</v>
      </c>
      <c r="J50" s="67" t="n">
        <v>-0.438969408895409</v>
      </c>
      <c r="K50" s="69"/>
      <c r="L50" s="72"/>
      <c r="M50" s="69"/>
      <c r="N50" s="69"/>
      <c r="O50" s="71"/>
    </row>
    <row r="51" customFormat="false" ht="12.75" hidden="false" customHeight="false" outlineLevel="0" collapsed="false">
      <c r="B51" s="66" t="n">
        <v>37833</v>
      </c>
      <c r="C51" s="67" t="n">
        <v>-0.124352883326186</v>
      </c>
      <c r="D51" s="67" t="n">
        <v>-0.144797465864868</v>
      </c>
      <c r="E51" s="67" t="n">
        <v>-0.29479125257406</v>
      </c>
      <c r="F51" s="67" t="n">
        <v>-0.348464644275621</v>
      </c>
      <c r="G51" s="67" t="n">
        <v>-0.153552861766946</v>
      </c>
      <c r="H51" s="67" t="n">
        <v>-0.173997444305629</v>
      </c>
      <c r="I51" s="67" t="n">
        <v>-0.358889471023338</v>
      </c>
      <c r="J51" s="67" t="n">
        <v>-0.412562862724899</v>
      </c>
      <c r="K51" s="69"/>
      <c r="L51" s="72"/>
      <c r="M51" s="69"/>
      <c r="N51" s="69"/>
      <c r="O51" s="71"/>
    </row>
    <row r="52" customFormat="false" ht="12.75" hidden="false" customHeight="false" outlineLevel="0" collapsed="false">
      <c r="B52" s="66" t="n">
        <v>37864</v>
      </c>
      <c r="C52" s="67" t="n">
        <v>-0.102894000420274</v>
      </c>
      <c r="D52" s="67" t="n">
        <v>-0.122555232061273</v>
      </c>
      <c r="E52" s="67" t="n">
        <v>-0.255323615447939</v>
      </c>
      <c r="F52" s="67" t="n">
        <v>-0.308616344797007</v>
      </c>
      <c r="G52" s="67" t="n">
        <v>-0.137532266237319</v>
      </c>
      <c r="H52" s="67" t="n">
        <v>-0.157193497878319</v>
      </c>
      <c r="I52" s="67" t="n">
        <v>-0.334278082876492</v>
      </c>
      <c r="J52" s="67" t="n">
        <v>-0.387570812225559</v>
      </c>
      <c r="K52" s="69"/>
      <c r="L52" s="72"/>
      <c r="M52" s="69"/>
      <c r="N52" s="69"/>
      <c r="O52" s="71"/>
    </row>
    <row r="53" customFormat="false" ht="12.75" hidden="false" customHeight="false" outlineLevel="0" collapsed="false">
      <c r="B53" s="66" t="n">
        <v>37894</v>
      </c>
      <c r="C53" s="67" t="n">
        <v>-0.119621292360643</v>
      </c>
      <c r="D53" s="67" t="n">
        <v>-0.141353427970528</v>
      </c>
      <c r="E53" s="67" t="n">
        <v>-0.299793278391936</v>
      </c>
      <c r="F53" s="67" t="n">
        <v>-0.36069925479087</v>
      </c>
      <c r="G53" s="67" t="n">
        <v>-0.148533917849913</v>
      </c>
      <c r="H53" s="67" t="n">
        <v>-0.170266053459798</v>
      </c>
      <c r="I53" s="67" t="n">
        <v>-0.365924704771938</v>
      </c>
      <c r="J53" s="67" t="n">
        <v>-0.426830681170872</v>
      </c>
      <c r="K53" s="69"/>
      <c r="L53" s="72"/>
      <c r="M53" s="69"/>
      <c r="N53" s="69"/>
      <c r="O53" s="71"/>
    </row>
    <row r="54" customFormat="false" ht="12.75" hidden="false" customHeight="false" outlineLevel="0" collapsed="false">
      <c r="B54" s="66" t="n">
        <v>37925</v>
      </c>
      <c r="C54" s="67" t="n">
        <v>-0.0904444909274465</v>
      </c>
      <c r="D54" s="67" t="n">
        <v>-0.111789312107152</v>
      </c>
      <c r="E54" s="67" t="n">
        <v>-0.239081954622709</v>
      </c>
      <c r="F54" s="67" t="n">
        <v>-0.30074925572663</v>
      </c>
      <c r="G54" s="67" t="n">
        <v>-0.126835207203443</v>
      </c>
      <c r="H54" s="67" t="n">
        <v>-0.148180028383149</v>
      </c>
      <c r="I54" s="67" t="n">
        <v>-0.326717545922307</v>
      </c>
      <c r="J54" s="67" t="n">
        <v>-0.388384847026228</v>
      </c>
      <c r="K54" s="69"/>
      <c r="L54" s="72"/>
      <c r="M54" s="69"/>
      <c r="N54" s="69"/>
      <c r="O54" s="71"/>
    </row>
    <row r="55" customFormat="false" ht="12.75" hidden="false" customHeight="false" outlineLevel="0" collapsed="false">
      <c r="B55" s="66" t="n">
        <v>37955</v>
      </c>
      <c r="C55" s="67" t="n">
        <v>-0.0890627661118167</v>
      </c>
      <c r="D55" s="67" t="n">
        <v>-0.109038044721469</v>
      </c>
      <c r="E55" s="67" t="n">
        <v>-0.241582686533317</v>
      </c>
      <c r="F55" s="67" t="n">
        <v>-0.300966013522278</v>
      </c>
      <c r="G55" s="67" t="n">
        <v>-0.124061589946534</v>
      </c>
      <c r="H55" s="67" t="n">
        <v>-0.144036868556185</v>
      </c>
      <c r="I55" s="67" t="n">
        <v>-0.327920401971818</v>
      </c>
      <c r="J55" s="67" t="n">
        <v>-0.387303728960779</v>
      </c>
      <c r="K55" s="69"/>
      <c r="L55" s="72"/>
      <c r="M55" s="69"/>
      <c r="N55" s="69"/>
      <c r="O55" s="71"/>
    </row>
    <row r="56" customFormat="false" ht="12.75" hidden="false" customHeight="false" outlineLevel="0" collapsed="false">
      <c r="B56" s="66" t="n">
        <v>37986</v>
      </c>
      <c r="C56" s="67" t="n">
        <v>-0.0783322025632218</v>
      </c>
      <c r="D56" s="67" t="n">
        <v>-0.0981134301683571</v>
      </c>
      <c r="E56" s="67" t="n">
        <v>-0.220212577456227</v>
      </c>
      <c r="F56" s="67" t="n">
        <v>-0.280737891502668</v>
      </c>
      <c r="G56" s="67" t="n">
        <v>-0.11544640549876</v>
      </c>
      <c r="H56" s="67" t="n">
        <v>-0.135227633103895</v>
      </c>
      <c r="I56" s="67" t="n">
        <v>-0.314933389515307</v>
      </c>
      <c r="J56" s="67" t="n">
        <v>-0.375458703561748</v>
      </c>
      <c r="K56" s="69"/>
      <c r="L56" s="72"/>
      <c r="M56" s="69"/>
      <c r="N56" s="69"/>
      <c r="O56" s="71"/>
    </row>
    <row r="57" customFormat="false" ht="12.75" hidden="false" customHeight="false" outlineLevel="0" collapsed="false">
      <c r="B57" s="66" t="n">
        <v>38017</v>
      </c>
      <c r="C57" s="67" t="n">
        <v>-0.0590239155854686</v>
      </c>
      <c r="D57" s="67" t="n">
        <v>-0.0775529737129002</v>
      </c>
      <c r="E57" s="67" t="n">
        <v>-0.173602922633235</v>
      </c>
      <c r="F57" s="67" t="n">
        <v>-0.231844262564716</v>
      </c>
      <c r="G57" s="67" t="n">
        <v>-0.100930489452216</v>
      </c>
      <c r="H57" s="67" t="n">
        <v>-0.119459547579648</v>
      </c>
      <c r="I57" s="67" t="n">
        <v>-0.286032096604765</v>
      </c>
      <c r="J57" s="67" t="n">
        <v>-0.344273436536246</v>
      </c>
      <c r="K57" s="69"/>
      <c r="L57" s="72"/>
      <c r="M57" s="69"/>
      <c r="N57" s="69"/>
      <c r="O57" s="71"/>
    </row>
    <row r="58" customFormat="false" ht="12.75" hidden="false" customHeight="false" outlineLevel="0" collapsed="false">
      <c r="B58" s="66" t="n">
        <v>38046</v>
      </c>
      <c r="C58" s="67" t="n">
        <v>-0.0450530611193842</v>
      </c>
      <c r="D58" s="67" t="n">
        <v>-0.062279947614213</v>
      </c>
      <c r="E58" s="67" t="n">
        <v>-0.137698157746379</v>
      </c>
      <c r="F58" s="67" t="n">
        <v>-0.193274861210407</v>
      </c>
      <c r="G58" s="67" t="n">
        <v>-0.0901402487863308</v>
      </c>
      <c r="H58" s="67" t="n">
        <v>-0.10736713528116</v>
      </c>
      <c r="I58" s="67" t="n">
        <v>-0.264357222994299</v>
      </c>
      <c r="J58" s="67" t="n">
        <v>-0.319933926458327</v>
      </c>
      <c r="K58" s="69"/>
      <c r="L58" s="72"/>
      <c r="M58" s="69"/>
      <c r="N58" s="69"/>
      <c r="O58" s="71"/>
    </row>
    <row r="59" customFormat="false" ht="12.75" hidden="false" customHeight="false" outlineLevel="0" collapsed="false">
      <c r="B59" s="66" t="n">
        <v>38077</v>
      </c>
      <c r="C59" s="67" t="n">
        <v>-0.043899870787605</v>
      </c>
      <c r="D59" s="67" t="n">
        <v>-0.0630444375885242</v>
      </c>
      <c r="E59" s="67" t="n">
        <v>-0.137641494045319</v>
      </c>
      <c r="F59" s="67" t="n">
        <v>-0.201212106911706</v>
      </c>
      <c r="G59" s="67" t="n">
        <v>-0.0884039390342304</v>
      </c>
      <c r="H59" s="67" t="n">
        <v>-0.10754850583515</v>
      </c>
      <c r="I59" s="67" t="n">
        <v>-0.265472376456337</v>
      </c>
      <c r="J59" s="67" t="n">
        <v>-0.329042989322724</v>
      </c>
      <c r="K59" s="69"/>
      <c r="L59" s="72"/>
      <c r="M59" s="69"/>
      <c r="N59" s="69"/>
      <c r="O59" s="71"/>
    </row>
    <row r="60" customFormat="false" ht="12.75" hidden="false" customHeight="false" outlineLevel="0" collapsed="false">
      <c r="B60" s="66" t="n">
        <v>38107</v>
      </c>
      <c r="C60" s="67" t="n">
        <v>-0.0448889948391065</v>
      </c>
      <c r="D60" s="67" t="n">
        <v>-0.0635505095135747</v>
      </c>
      <c r="E60" s="67" t="n">
        <v>-0.143818940298143</v>
      </c>
      <c r="F60" s="67" t="n">
        <v>-0.20738955316453</v>
      </c>
      <c r="G60" s="67" t="n">
        <v>-0.0879550984934582</v>
      </c>
      <c r="H60" s="67" t="n">
        <v>-0.106616613167926</v>
      </c>
      <c r="I60" s="67" t="n">
        <v>-0.269889235900543</v>
      </c>
      <c r="J60" s="67" t="n">
        <v>-0.333459848766931</v>
      </c>
      <c r="K60" s="69"/>
      <c r="L60" s="72"/>
      <c r="M60" s="69"/>
      <c r="N60" s="69"/>
      <c r="O60" s="71"/>
    </row>
    <row r="61" customFormat="false" ht="12.75" hidden="false" customHeight="false" outlineLevel="0" collapsed="false">
      <c r="B61" s="66" t="n">
        <v>38138</v>
      </c>
      <c r="C61" s="67" t="n">
        <v>-0.0508889192022016</v>
      </c>
      <c r="D61" s="67" t="n">
        <v>-0.069837123084222</v>
      </c>
      <c r="E61" s="67" t="n">
        <v>-0.165576615073778</v>
      </c>
      <c r="F61" s="67" t="n">
        <v>-0.231811864407619</v>
      </c>
      <c r="G61" s="67" t="n">
        <v>-0.0911646941334406</v>
      </c>
      <c r="H61" s="67" t="n">
        <v>-0.110112898015461</v>
      </c>
      <c r="I61" s="67" t="n">
        <v>-0.284354137694244</v>
      </c>
      <c r="J61" s="67" t="n">
        <v>-0.350589387028085</v>
      </c>
      <c r="K61" s="69"/>
      <c r="L61" s="72"/>
      <c r="M61" s="69"/>
      <c r="N61" s="69"/>
      <c r="O61" s="71"/>
    </row>
    <row r="62" customFormat="false" ht="12.75" hidden="false" customHeight="false" outlineLevel="0" collapsed="false">
      <c r="B62" s="66" t="n">
        <v>38168</v>
      </c>
      <c r="C62" s="67" t="n">
        <v>-0.0395329229420851</v>
      </c>
      <c r="D62" s="67" t="n">
        <v>-0.0567772322560563</v>
      </c>
      <c r="E62" s="67" t="n">
        <v>-0.133339888423037</v>
      </c>
      <c r="F62" s="67" t="n">
        <v>-0.195007189526958</v>
      </c>
      <c r="G62" s="67" t="n">
        <v>-0.082829284209888</v>
      </c>
      <c r="H62" s="67" t="n">
        <v>-0.100073593523859</v>
      </c>
      <c r="I62" s="67" t="n">
        <v>-0.26642169750429</v>
      </c>
      <c r="J62" s="67" t="n">
        <v>-0.328088998608211</v>
      </c>
      <c r="K62" s="69"/>
      <c r="L62" s="72"/>
      <c r="M62" s="69"/>
      <c r="N62" s="69"/>
      <c r="O62" s="71"/>
    </row>
    <row r="63" customFormat="false" ht="12.75" hidden="false" customHeight="false" outlineLevel="0" collapsed="false">
      <c r="B63" s="66" t="n">
        <v>38199</v>
      </c>
      <c r="C63" s="67" t="n">
        <v>-0.0472029258669181</v>
      </c>
      <c r="D63" s="67" t="n">
        <v>-0.0636356529648839</v>
      </c>
      <c r="E63" s="67" t="n">
        <v>-0.161098258245393</v>
      </c>
      <c r="F63" s="67" t="n">
        <v>-0.22124290993934</v>
      </c>
      <c r="G63" s="67" t="n">
        <v>-0.0869153828504601</v>
      </c>
      <c r="H63" s="67" t="n">
        <v>-0.103348109948426</v>
      </c>
      <c r="I63" s="67" t="n">
        <v>-0.283515010667714</v>
      </c>
      <c r="J63" s="67" t="n">
        <v>-0.343659662361662</v>
      </c>
      <c r="K63" s="69"/>
      <c r="L63" s="72"/>
      <c r="M63" s="69"/>
      <c r="N63" s="69"/>
      <c r="O63" s="71"/>
    </row>
    <row r="64" customFormat="false" ht="12.75" hidden="false" customHeight="false" outlineLevel="0" collapsed="false">
      <c r="B64" s="66" t="n">
        <v>38230</v>
      </c>
      <c r="C64" s="67" t="n">
        <v>-0.0476434789877183</v>
      </c>
      <c r="D64" s="67" t="n">
        <v>-0.0634011371853017</v>
      </c>
      <c r="E64" s="67" t="n">
        <v>-0.165971619051303</v>
      </c>
      <c r="F64" s="67" t="n">
        <v>-0.224974283687771</v>
      </c>
      <c r="G64" s="67" t="n">
        <v>-0.0863955482474528</v>
      </c>
      <c r="H64" s="67" t="n">
        <v>-0.102153206445036</v>
      </c>
      <c r="I64" s="67" t="n">
        <v>-0.28740416990184</v>
      </c>
      <c r="J64" s="67" t="n">
        <v>-0.346406834538307</v>
      </c>
      <c r="K64" s="69"/>
      <c r="L64" s="72"/>
      <c r="M64" s="69"/>
      <c r="N64" s="69"/>
      <c r="O64" s="71"/>
    </row>
    <row r="65" customFormat="false" ht="12.75" hidden="false" customHeight="false" outlineLevel="0" collapsed="false">
      <c r="B65" s="66" t="n">
        <v>38260</v>
      </c>
      <c r="C65" s="67" t="n">
        <v>-0.0434949048604803</v>
      </c>
      <c r="D65" s="67" t="n">
        <v>-0.060841217926263</v>
      </c>
      <c r="E65" s="67" t="n">
        <v>-0.155476588148215</v>
      </c>
      <c r="F65" s="67" t="n">
        <v>-0.222092499834549</v>
      </c>
      <c r="G65" s="67" t="n">
        <v>-0.0827585069188497</v>
      </c>
      <c r="H65" s="67" t="n">
        <v>-0.100104819984632</v>
      </c>
      <c r="I65" s="67" t="n">
        <v>-0.28189576446059</v>
      </c>
      <c r="J65" s="67" t="n">
        <v>-0.348511676146924</v>
      </c>
      <c r="K65" s="69"/>
      <c r="L65" s="72"/>
      <c r="M65" s="69"/>
      <c r="N65" s="69"/>
      <c r="O65" s="71"/>
    </row>
    <row r="66" customFormat="false" ht="12.75" hidden="false" customHeight="false" outlineLevel="0" collapsed="false">
      <c r="B66" s="66" t="n">
        <v>38291</v>
      </c>
      <c r="C66" s="67" t="n">
        <v>-0.0422077328299376</v>
      </c>
      <c r="D66" s="67" t="n">
        <v>-0.0599304195578959</v>
      </c>
      <c r="E66" s="67" t="n">
        <v>-0.154253155976683</v>
      </c>
      <c r="F66" s="67" t="n">
        <v>-0.223914366482964</v>
      </c>
      <c r="G66" s="67" t="n">
        <v>-0.0810232907450025</v>
      </c>
      <c r="H66" s="67" t="n">
        <v>-0.0987459774729608</v>
      </c>
      <c r="I66" s="67" t="n">
        <v>-0.281749434441821</v>
      </c>
      <c r="J66" s="67" t="n">
        <v>-0.351410644948102</v>
      </c>
      <c r="K66" s="69"/>
      <c r="L66" s="72"/>
      <c r="M66" s="69"/>
      <c r="N66" s="69"/>
      <c r="O66" s="71"/>
    </row>
    <row r="67" customFormat="false" ht="12.75" hidden="false" customHeight="false" outlineLevel="0" collapsed="false">
      <c r="B67" s="66" t="n">
        <v>38321</v>
      </c>
      <c r="C67" s="67" t="n">
        <v>-0.0343217805422286</v>
      </c>
      <c r="D67" s="67" t="n">
        <v>-0.0501820056618366</v>
      </c>
      <c r="E67" s="67" t="n">
        <v>-0.129380471831659</v>
      </c>
      <c r="F67" s="67" t="n">
        <v>-0.192951084698047</v>
      </c>
      <c r="G67" s="67" t="n">
        <v>-0.0748393124119313</v>
      </c>
      <c r="H67" s="67" t="n">
        <v>-0.0906995375315394</v>
      </c>
      <c r="I67" s="67" t="n">
        <v>-0.267397020028748</v>
      </c>
      <c r="J67" s="67" t="n">
        <v>-0.330967632895136</v>
      </c>
      <c r="K67" s="69"/>
      <c r="L67" s="72"/>
      <c r="M67" s="69"/>
      <c r="N67" s="69"/>
      <c r="O67" s="71"/>
    </row>
    <row r="68" customFormat="false" ht="12.75" hidden="false" customHeight="false" outlineLevel="0" collapsed="false">
      <c r="B68" s="66" t="n">
        <v>38352</v>
      </c>
      <c r="C68" s="67" t="n">
        <v>-0.0282324508073022</v>
      </c>
      <c r="D68" s="67" t="n">
        <v>-0.0437597026176633</v>
      </c>
      <c r="E68" s="67" t="n">
        <v>-0.109565184852495</v>
      </c>
      <c r="F68" s="67" t="n">
        <v>-0.173135797718883</v>
      </c>
      <c r="G68" s="67" t="n">
        <v>-0.0697986964634904</v>
      </c>
      <c r="H68" s="67" t="n">
        <v>-0.0853259482738514</v>
      </c>
      <c r="I68" s="67" t="n">
        <v>-0.255800820135152</v>
      </c>
      <c r="J68" s="67" t="n">
        <v>-0.31937143300154</v>
      </c>
      <c r="K68" s="69"/>
      <c r="L68" s="72"/>
      <c r="M68" s="69"/>
      <c r="N68" s="69"/>
      <c r="O68" s="71"/>
    </row>
    <row r="69" customFormat="false" ht="12.75" hidden="false" customHeight="false" outlineLevel="0" collapsed="false">
      <c r="B69" s="66" t="n">
        <v>38383</v>
      </c>
      <c r="C69" s="67" t="n">
        <v>-0.0215692333476461</v>
      </c>
      <c r="D69" s="67" t="n">
        <v>-0.0354397254143631</v>
      </c>
      <c r="E69" s="67" t="n">
        <v>-0.0862589084740826</v>
      </c>
      <c r="F69" s="67" t="n">
        <v>-0.14411958605307</v>
      </c>
      <c r="G69" s="67" t="n">
        <v>-0.0644947878388832</v>
      </c>
      <c r="H69" s="67" t="n">
        <v>-0.0783652799056002</v>
      </c>
      <c r="I69" s="67" t="n">
        <v>-0.242540852689465</v>
      </c>
      <c r="J69" s="67" t="n">
        <v>-0.300401530268452</v>
      </c>
      <c r="K69" s="69"/>
      <c r="L69" s="72"/>
      <c r="M69" s="69"/>
      <c r="N69" s="69"/>
      <c r="O69" s="71"/>
    </row>
    <row r="70" customFormat="false" ht="12.75" hidden="false" customHeight="false" outlineLevel="0" collapsed="false">
      <c r="B70" s="66" t="n">
        <v>38411</v>
      </c>
      <c r="C70" s="67" t="n">
        <v>-0.0122468606151874</v>
      </c>
      <c r="D70" s="67" t="n">
        <v>-0.0269740138475162</v>
      </c>
      <c r="E70" s="67" t="n">
        <v>-0.0505982036328568</v>
      </c>
      <c r="F70" s="67" t="n">
        <v>-0.113407491794258</v>
      </c>
      <c r="G70" s="67" t="n">
        <v>-0.0579877196285962</v>
      </c>
      <c r="H70" s="67" t="n">
        <v>-0.0727148728609249</v>
      </c>
      <c r="I70" s="67" t="n">
        <v>-0.224216749369683</v>
      </c>
      <c r="J70" s="67" t="n">
        <v>-0.287026037531084</v>
      </c>
      <c r="K70" s="69"/>
      <c r="L70" s="72"/>
      <c r="M70" s="69"/>
      <c r="N70" s="69"/>
      <c r="O70" s="71"/>
    </row>
    <row r="71" customFormat="false" ht="12.75" hidden="false" customHeight="false" outlineLevel="0" collapsed="false">
      <c r="B71" s="66" t="n">
        <v>38442</v>
      </c>
      <c r="C71" s="67" t="n">
        <v>-0.0120621693645372</v>
      </c>
      <c r="D71" s="67" t="n">
        <v>-0.0270110056842325</v>
      </c>
      <c r="E71" s="67" t="n">
        <v>-0.0508287646776682</v>
      </c>
      <c r="F71" s="67" t="n">
        <v>-0.115922026954029</v>
      </c>
      <c r="G71" s="67" t="n">
        <v>-0.0570189539358098</v>
      </c>
      <c r="H71" s="67" t="n">
        <v>-0.071967790255505</v>
      </c>
      <c r="I71" s="67" t="n">
        <v>-0.224623129553296</v>
      </c>
      <c r="J71" s="67" t="n">
        <v>-0.289716391829657</v>
      </c>
      <c r="K71" s="69"/>
      <c r="L71" s="72"/>
      <c r="M71" s="69"/>
      <c r="N71" s="69"/>
      <c r="O71" s="71"/>
    </row>
    <row r="72" customFormat="false" ht="12.75" hidden="false" customHeight="false" outlineLevel="0" collapsed="false">
      <c r="B72" s="66" t="n">
        <v>38472</v>
      </c>
      <c r="C72" s="67" t="n">
        <v>-0.0148349443052277</v>
      </c>
      <c r="D72" s="67" t="n">
        <v>-0.0298287644743261</v>
      </c>
      <c r="E72" s="67" t="n">
        <v>-0.0633785928933587</v>
      </c>
      <c r="F72" s="67" t="n">
        <v>-0.129994504579693</v>
      </c>
      <c r="G72" s="67" t="n">
        <v>-0.0579033970523343</v>
      </c>
      <c r="H72" s="67" t="n">
        <v>-0.0728972172214327</v>
      </c>
      <c r="I72" s="67" t="n">
        <v>-0.23159853603229</v>
      </c>
      <c r="J72" s="67" t="n">
        <v>-0.298214447718624</v>
      </c>
      <c r="K72" s="69"/>
      <c r="L72" s="72"/>
      <c r="M72" s="69"/>
      <c r="N72" s="69"/>
      <c r="O72" s="71"/>
    </row>
    <row r="73" customFormat="false" ht="12.75" hidden="false" customHeight="false" outlineLevel="0" collapsed="false">
      <c r="B73" s="66" t="n">
        <v>38503</v>
      </c>
      <c r="C73" s="67" t="n">
        <v>0.00438515505465901</v>
      </c>
      <c r="D73" s="67" t="n">
        <v>-0.0104056745335166</v>
      </c>
      <c r="E73" s="67" t="n">
        <v>0.0197323684794668</v>
      </c>
      <c r="F73" s="67" t="n">
        <v>-0.0472642055593608</v>
      </c>
      <c r="G73" s="67" t="n">
        <v>-0.0452154418028331</v>
      </c>
      <c r="H73" s="67" t="n">
        <v>-0.0600062713910087</v>
      </c>
      <c r="I73" s="67" t="n">
        <v>-0.187965951931107</v>
      </c>
      <c r="J73" s="67" t="n">
        <v>-0.254962525969935</v>
      </c>
      <c r="K73" s="69"/>
      <c r="L73" s="72"/>
      <c r="M73" s="69"/>
      <c r="N73" s="69"/>
      <c r="O73" s="71"/>
    </row>
    <row r="74" customFormat="false" ht="12.75" hidden="false" customHeight="false" outlineLevel="0" collapsed="false">
      <c r="B74" s="66" t="n">
        <v>38533</v>
      </c>
      <c r="C74" s="67" t="n">
        <v>0.0201634482145981</v>
      </c>
      <c r="D74" s="67" t="n">
        <v>0.00556808136547152</v>
      </c>
      <c r="E74" s="67" t="n">
        <v>0.095039004790737</v>
      </c>
      <c r="F74" s="67" t="n">
        <v>0.0276617683994163</v>
      </c>
      <c r="G74" s="67" t="n">
        <v>-0.0342279950011135</v>
      </c>
      <c r="H74" s="67" t="n">
        <v>-0.0488233618502401</v>
      </c>
      <c r="I74" s="67" t="n">
        <v>-0.147537455072961</v>
      </c>
      <c r="J74" s="67" t="n">
        <v>-0.214914691464282</v>
      </c>
      <c r="K74" s="69"/>
      <c r="L74" s="72"/>
      <c r="M74" s="69"/>
      <c r="N74" s="69"/>
      <c r="O74" s="71"/>
    </row>
    <row r="75" customFormat="false" ht="12.75" hidden="false" customHeight="false" outlineLevel="0" collapsed="false">
      <c r="B75" s="66" t="n">
        <v>38564</v>
      </c>
      <c r="C75" s="67" t="n">
        <v>0.0305266294588054</v>
      </c>
      <c r="D75" s="67" t="n">
        <v>0.0169888856192557</v>
      </c>
      <c r="E75" s="67" t="n">
        <v>0.14948087583854</v>
      </c>
      <c r="F75" s="67" t="n">
        <v>0.0859102629721529</v>
      </c>
      <c r="G75" s="67" t="n">
        <v>-0.0265669870611329</v>
      </c>
      <c r="H75" s="67" t="n">
        <v>-0.0401047309006826</v>
      </c>
      <c r="I75" s="67" t="n">
        <v>-0.118081748839636</v>
      </c>
      <c r="J75" s="67" t="n">
        <v>-0.181652361706023</v>
      </c>
      <c r="K75" s="69"/>
      <c r="L75" s="72"/>
      <c r="M75" s="69"/>
      <c r="N75" s="69"/>
      <c r="O75" s="71"/>
    </row>
    <row r="76" customFormat="false" ht="12.75" hidden="false" customHeight="false" outlineLevel="0" collapsed="false">
      <c r="B76" s="66" t="n">
        <v>38595</v>
      </c>
      <c r="C76" s="67" t="n">
        <v>0.0258263403191441</v>
      </c>
      <c r="D76" s="67" t="n">
        <v>0.012143641727753</v>
      </c>
      <c r="E76" s="67" t="n">
        <v>0.127831663816737</v>
      </c>
      <c r="F76" s="67" t="n">
        <v>0.0623577391878831</v>
      </c>
      <c r="G76" s="67" t="n">
        <v>-0.0287022053784529</v>
      </c>
      <c r="H76" s="67" t="n">
        <v>-0.0423849039698441</v>
      </c>
      <c r="I76" s="67" t="n">
        <v>-0.129188987528607</v>
      </c>
      <c r="J76" s="67" t="n">
        <v>-0.194662912157461</v>
      </c>
      <c r="K76" s="69"/>
      <c r="L76" s="72"/>
      <c r="M76" s="69"/>
      <c r="N76" s="69"/>
      <c r="O76" s="71"/>
    </row>
    <row r="77" customFormat="false" ht="12.75" hidden="false" customHeight="false" outlineLevel="0" collapsed="false">
      <c r="B77" s="66" t="n">
        <v>38625</v>
      </c>
      <c r="C77" s="67" t="n">
        <v>0.0398596193579879</v>
      </c>
      <c r="D77" s="67" t="n">
        <v>0.0248983398900381</v>
      </c>
      <c r="E77" s="67" t="n">
        <v>0.206364713891362</v>
      </c>
      <c r="F77" s="67" t="n">
        <v>0.133277542212641</v>
      </c>
      <c r="G77" s="67" t="n">
        <v>-0.0185335854731876</v>
      </c>
      <c r="H77" s="67" t="n">
        <v>-0.0334948649411375</v>
      </c>
      <c r="I77" s="67" t="n">
        <v>-0.086452135556277</v>
      </c>
      <c r="J77" s="67" t="n">
        <v>-0.159539307234998</v>
      </c>
      <c r="K77" s="69"/>
      <c r="L77" s="69"/>
      <c r="M77" s="69"/>
      <c r="N77" s="69"/>
      <c r="O77" s="69"/>
    </row>
    <row r="78" customFormat="false" ht="12.75" hidden="false" customHeight="false" outlineLevel="0" collapsed="false">
      <c r="B78" s="66" t="n">
        <v>38656</v>
      </c>
      <c r="C78" s="67" t="n">
        <v>0.0348096483222786</v>
      </c>
      <c r="D78" s="67" t="n">
        <v>0.0197361074646034</v>
      </c>
      <c r="E78" s="67" t="n">
        <v>0.181931683678747</v>
      </c>
      <c r="F78" s="67" t="n">
        <v>0.10694120023756</v>
      </c>
      <c r="G78" s="67" t="n">
        <v>-0.0209494109632393</v>
      </c>
      <c r="H78" s="67" t="n">
        <v>-0.0360229518209145</v>
      </c>
      <c r="I78" s="67" t="n">
        <v>-0.0988607543649605</v>
      </c>
      <c r="J78" s="67" t="n">
        <v>-0.173851237806148</v>
      </c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6" t="n">
        <v>38686</v>
      </c>
      <c r="C79" s="67" t="n">
        <v>0.0478027302472377</v>
      </c>
      <c r="D79" s="67" t="n">
        <v>0.0334986851815285</v>
      </c>
      <c r="E79" s="67" t="n">
        <v>0.261045929460913</v>
      </c>
      <c r="F79" s="67" t="n">
        <v>0.188720082487178</v>
      </c>
      <c r="G79" s="67" t="n">
        <v>-0.0112513433913661</v>
      </c>
      <c r="H79" s="67" t="n">
        <v>-0.0255553884570754</v>
      </c>
      <c r="I79" s="67" t="n">
        <v>-0.0550049531099915</v>
      </c>
      <c r="J79" s="67" t="n">
        <v>-0.127330800083726</v>
      </c>
      <c r="K79" s="69"/>
      <c r="L79" s="69"/>
      <c r="M79" s="69"/>
      <c r="N79" s="69"/>
      <c r="O79" s="69"/>
    </row>
    <row r="80" customFormat="false" ht="12.75" hidden="false" customHeight="false" outlineLevel="0" collapsed="false">
      <c r="B80" s="66" t="n">
        <v>38717</v>
      </c>
      <c r="C80" s="67" t="n">
        <v>0.0541350077631163</v>
      </c>
      <c r="D80" s="67" t="n">
        <v>0.0399990462077465</v>
      </c>
      <c r="E80" s="67" t="n">
        <v>0.305187906893674</v>
      </c>
      <c r="F80" s="67" t="n">
        <v>0.232481397567446</v>
      </c>
      <c r="G80" s="67" t="n">
        <v>-0.00598397787514415</v>
      </c>
      <c r="H80" s="67" t="n">
        <v>-0.0201199394305139</v>
      </c>
      <c r="I80" s="67" t="n">
        <v>-0.0300492004547333</v>
      </c>
      <c r="J80" s="67" t="n">
        <v>-0.102755709780961</v>
      </c>
      <c r="K80" s="69"/>
      <c r="L80" s="69"/>
      <c r="M80" s="69"/>
      <c r="N80" s="69"/>
      <c r="O80" s="69"/>
    </row>
    <row r="81" customFormat="false" ht="12.75" hidden="false" customHeight="false" outlineLevel="0" collapsed="false">
      <c r="B81" s="66" t="n">
        <v>38748</v>
      </c>
      <c r="C81" s="67" t="n">
        <v>0.056406096671612</v>
      </c>
      <c r="D81" s="67" t="n">
        <v>0.0440726499790478</v>
      </c>
      <c r="E81" s="67" t="n">
        <v>0.325619858091088</v>
      </c>
      <c r="F81" s="67" t="n">
        <v>0.261325986754964</v>
      </c>
      <c r="G81" s="67" t="n">
        <v>-0.00361748206438739</v>
      </c>
      <c r="H81" s="67" t="n">
        <v>-0.0159509287569516</v>
      </c>
      <c r="I81" s="67" t="n">
        <v>-0.0185500026568911</v>
      </c>
      <c r="J81" s="67" t="n">
        <v>-0.0828438739930159</v>
      </c>
      <c r="K81" s="69"/>
      <c r="L81" s="69"/>
      <c r="M81" s="69"/>
      <c r="N81" s="69"/>
      <c r="O81" s="69"/>
    </row>
    <row r="82" customFormat="false" ht="12.75" hidden="false" customHeight="false" outlineLevel="0" collapsed="false">
      <c r="B82" s="66" t="n">
        <v>38776</v>
      </c>
      <c r="C82" s="67" t="n">
        <v>0.0673854899868682</v>
      </c>
      <c r="D82" s="67" t="n">
        <v>0.0543360399610575</v>
      </c>
      <c r="E82" s="67" t="n">
        <v>0.404942969783986</v>
      </c>
      <c r="F82" s="67" t="n">
        <v>0.335662421630198</v>
      </c>
      <c r="G82" s="67" t="n">
        <v>0.00408549257068058</v>
      </c>
      <c r="H82" s="67" t="n">
        <v>-0.00896395745513012</v>
      </c>
      <c r="I82" s="67" t="n">
        <v>0.0216358738087075</v>
      </c>
      <c r="J82" s="67" t="n">
        <v>-0.04764467434508</v>
      </c>
      <c r="K82" s="69"/>
      <c r="L82" s="69"/>
      <c r="M82" s="69"/>
      <c r="N82" s="69"/>
      <c r="O82" s="69"/>
    </row>
    <row r="83" customFormat="false" ht="12.75" hidden="false" customHeight="false" outlineLevel="0" collapsed="false">
      <c r="B83" s="66" t="n">
        <v>38807</v>
      </c>
      <c r="C83" s="67" t="n">
        <v>0.0715350158915693</v>
      </c>
      <c r="D83" s="67" t="n">
        <v>0.057331194799308</v>
      </c>
      <c r="E83" s="67" t="n">
        <v>0.44209092424218</v>
      </c>
      <c r="F83" s="67" t="n">
        <v>0.365235195273775</v>
      </c>
      <c r="G83" s="67" t="n">
        <v>0.00768866693729375</v>
      </c>
      <c r="H83" s="67" t="n">
        <v>-0.00651515415496751</v>
      </c>
      <c r="I83" s="67" t="n">
        <v>0.041695199299119</v>
      </c>
      <c r="J83" s="67" t="n">
        <v>-0.0351605296692861</v>
      </c>
      <c r="K83" s="69"/>
      <c r="L83" s="69"/>
      <c r="M83" s="69"/>
      <c r="N83" s="69"/>
      <c r="O83" s="69"/>
    </row>
    <row r="84" customFormat="false" ht="12.75" hidden="false" customHeight="false" outlineLevel="0" collapsed="false">
      <c r="B84" s="66" t="n">
        <v>38837</v>
      </c>
      <c r="C84" s="67" t="n">
        <v>0.0688158282235099</v>
      </c>
      <c r="D84" s="67" t="n">
        <v>0.0538763963354721</v>
      </c>
      <c r="E84" s="67" t="n">
        <v>0.430609920877465</v>
      </c>
      <c r="F84" s="67" t="n">
        <v>0.348310720268405</v>
      </c>
      <c r="G84" s="67" t="n">
        <v>0.00685799914691443</v>
      </c>
      <c r="H84" s="67" t="n">
        <v>-0.00808143274112338</v>
      </c>
      <c r="I84" s="67" t="n">
        <v>0.0377144971860299</v>
      </c>
      <c r="J84" s="67" t="n">
        <v>-0.0445847034230298</v>
      </c>
      <c r="K84" s="69"/>
      <c r="L84" s="69"/>
      <c r="M84" s="69"/>
      <c r="N84" s="69"/>
      <c r="O84" s="69"/>
    </row>
    <row r="85" customFormat="false" ht="12.75" hidden="false" customHeight="false" outlineLevel="0" collapsed="false">
      <c r="B85" s="66" t="n">
        <v>38868</v>
      </c>
      <c r="C85" s="67" t="n">
        <v>0.045561499603598</v>
      </c>
      <c r="D85" s="67" t="n">
        <v>0.030563865793257</v>
      </c>
      <c r="E85" s="67" t="n">
        <v>0.275733762622808</v>
      </c>
      <c r="F85" s="67" t="n">
        <v>0.191759647662777</v>
      </c>
      <c r="G85" s="67" t="n">
        <v>-0.00696646084007324</v>
      </c>
      <c r="H85" s="67" t="n">
        <v>-0.0219640946504143</v>
      </c>
      <c r="I85" s="67" t="n">
        <v>-0.0377198163733178</v>
      </c>
      <c r="J85" s="67" t="n">
        <v>-0.118290362158412</v>
      </c>
      <c r="K85" s="69"/>
      <c r="L85" s="69"/>
      <c r="M85" s="69"/>
      <c r="N85" s="69"/>
      <c r="O85" s="69"/>
    </row>
    <row r="86" customFormat="false" ht="12.75" hidden="false" customHeight="false" outlineLevel="0" collapsed="false">
      <c r="B86" s="66" t="n">
        <v>38898</v>
      </c>
      <c r="C86" s="67" t="n">
        <v>0.0455238488510254</v>
      </c>
      <c r="D86" s="67" t="n">
        <v>0.0308069616905395</v>
      </c>
      <c r="E86" s="67" t="n">
        <v>0.280158252771914</v>
      </c>
      <c r="F86" s="67" t="n">
        <v>0.196488667693878</v>
      </c>
      <c r="G86" s="67" t="n">
        <v>-0.00623461077437859</v>
      </c>
      <c r="H86" s="67" t="n">
        <v>-0.0209514979348645</v>
      </c>
      <c r="I86" s="67" t="n">
        <v>-0.0343162471983812</v>
      </c>
      <c r="J86" s="67" t="n">
        <v>-0.115802315898627</v>
      </c>
      <c r="K86" s="69"/>
      <c r="L86" s="69"/>
      <c r="M86" s="69"/>
      <c r="N86" s="69"/>
    </row>
    <row r="87" customFormat="false" ht="12.75" hidden="false" customHeight="false" outlineLevel="0" collapsed="false">
      <c r="B87" s="79" t="n">
        <v>38929</v>
      </c>
      <c r="C87" s="67" t="n">
        <v>0.0451089058426038</v>
      </c>
      <c r="D87" s="67" t="n">
        <v>0.0309262280945831</v>
      </c>
      <c r="E87" s="67" t="n">
        <v>0.282137612480886</v>
      </c>
      <c r="F87" s="67" t="n">
        <v>0.200333272930067</v>
      </c>
      <c r="G87" s="67" t="n">
        <v>-0.00574700823681829</v>
      </c>
      <c r="H87" s="67" t="n">
        <v>-0.019929685984839</v>
      </c>
      <c r="I87" s="67" t="n">
        <v>-0.0321327308205909</v>
      </c>
      <c r="J87" s="67" t="n">
        <v>-0.085647258510362</v>
      </c>
    </row>
    <row r="88" customFormat="false" ht="12.75" hidden="false" customHeight="false" outlineLevel="0" collapsed="false">
      <c r="B88" s="66" t="n">
        <v>38960</v>
      </c>
      <c r="C88" s="67" t="n">
        <v>0.0517959414205001</v>
      </c>
      <c r="D88" s="67" t="n">
        <v>0.0377036848186502</v>
      </c>
      <c r="E88" s="67" t="n">
        <v>0.334750393512919</v>
      </c>
      <c r="F88" s="67" t="n">
        <v>0.252222795492364</v>
      </c>
      <c r="G88" s="67" t="n">
        <v>-0.000669397061534238</v>
      </c>
      <c r="H88" s="67" t="n">
        <v>-0.0147616536633842</v>
      </c>
      <c r="I88" s="67" t="n">
        <v>-0.00384291895954347</v>
      </c>
      <c r="J88" s="67" t="n">
        <v>-0.0825275980205558</v>
      </c>
    </row>
    <row r="89" customFormat="false" ht="12.75" hidden="false" customHeight="false" outlineLevel="0" collapsed="false">
      <c r="B89" s="66" t="n">
        <v>38990</v>
      </c>
      <c r="C89" s="67" t="n">
        <v>0.0579493838050419</v>
      </c>
      <c r="D89" s="67"/>
      <c r="E89" s="67" t="n">
        <v>0.38642493849171</v>
      </c>
      <c r="F89" s="67"/>
      <c r="G89" s="67" t="n">
        <v>0.00406687331099409</v>
      </c>
      <c r="H89" s="67"/>
      <c r="I89" s="67" t="n">
        <v>0.0239578031975285</v>
      </c>
      <c r="J89" s="67"/>
    </row>
    <row r="90" customFormat="false" ht="12.75" hidden="false" customHeight="false" outlineLevel="0" collapsed="false">
      <c r="B90" s="66"/>
      <c r="G90" s="67"/>
      <c r="H90" s="67"/>
      <c r="I90" s="67"/>
      <c r="J90" s="67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  <c r="C92" s="67"/>
      <c r="D92" s="67"/>
      <c r="E92" s="67"/>
      <c r="F92" s="67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  <row r="95" customFormat="false" ht="12.75" hidden="false" customHeight="false" outlineLevel="0" collapsed="false">
      <c r="B95" s="66"/>
    </row>
    <row r="96" customFormat="false" ht="12.7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B99" s="66"/>
      <c r="C99" s="67"/>
      <c r="D99" s="67"/>
      <c r="E99" s="67"/>
      <c r="F99" s="67"/>
      <c r="G99" s="67"/>
      <c r="H99" s="67"/>
      <c r="I99" s="67"/>
      <c r="J99" s="67"/>
    </row>
    <row r="100" customFormat="false" ht="12.75" hidden="false" customHeight="fals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</row>
    <row r="101" customFormat="false" ht="12.75" hidden="false" customHeight="fals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</row>
    <row r="102" customFormat="false" ht="12.75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</row>
    <row r="103" customFormat="false" ht="12.75" hidden="false" customHeight="fals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</row>
    <row r="104" customFormat="false" ht="12.75" hidden="false" customHeight="fals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</row>
    <row r="105" customFormat="false" ht="12.75" hidden="false" customHeight="fals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</row>
    <row r="106" customFormat="false" ht="12.75" hidden="false" customHeight="fals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</row>
    <row r="107" customFormat="false" ht="12.75" hidden="false" customHeight="fals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</row>
    <row r="108" customFormat="false" ht="12.7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</row>
    <row r="109" customFormat="false" ht="12.7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</row>
    <row r="111" customFormat="false" ht="12.7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</row>
    <row r="112" customFormat="false" ht="12.7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</row>
    <row r="113" customFormat="false" ht="12.7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</row>
    <row r="114" customFormat="false" ht="12.7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2" customFormat="true" ht="12.75" hidden="false" customHeight="false" outlineLevel="0" collapsed="false">
      <c r="C1" s="34"/>
      <c r="D1" s="34"/>
      <c r="E1" s="34"/>
      <c r="F1" s="34"/>
      <c r="G1" s="34"/>
      <c r="H1" s="34"/>
      <c r="I1" s="34"/>
    </row>
    <row r="2" s="32" customFormat="true" ht="18" hidden="false" customHeight="false" outlineLevel="0" collapsed="false">
      <c r="B2" s="55" t="s">
        <v>1043</v>
      </c>
      <c r="C2" s="34"/>
      <c r="D2" s="34"/>
      <c r="E2" s="34"/>
      <c r="F2" s="34"/>
      <c r="G2" s="34"/>
      <c r="H2" s="34"/>
      <c r="I2" s="34"/>
    </row>
    <row r="3" s="32" customFormat="true" ht="12.75" hidden="false" customHeight="false" outlineLevel="0" collapsed="false">
      <c r="C3" s="34"/>
      <c r="D3" s="34"/>
      <c r="E3" s="34"/>
      <c r="F3" s="34"/>
      <c r="G3" s="34"/>
      <c r="H3" s="34"/>
      <c r="I3" s="34"/>
    </row>
    <row r="4" s="32" customFormat="true" ht="12.75" hidden="false" customHeight="false" outlineLevel="0" collapsed="false">
      <c r="B4" s="56" t="s">
        <v>1044</v>
      </c>
      <c r="C4" s="34"/>
      <c r="D4" s="34"/>
      <c r="E4" s="34"/>
      <c r="F4" s="34"/>
      <c r="G4" s="34"/>
      <c r="H4" s="34"/>
      <c r="I4" s="34"/>
    </row>
    <row r="5" s="32" customFormat="true" ht="12.75" hidden="false" customHeight="false" outlineLevel="0" collapsed="false">
      <c r="B5" s="56" t="s">
        <v>1030</v>
      </c>
      <c r="C5" s="34"/>
      <c r="D5" s="34"/>
      <c r="E5" s="34"/>
      <c r="F5" s="34"/>
      <c r="G5" s="34"/>
      <c r="H5" s="34"/>
      <c r="I5" s="34"/>
    </row>
    <row r="6" s="32" customFormat="true" ht="12.75" hidden="false" customHeight="false" outlineLevel="0" collapsed="false">
      <c r="B6" s="56" t="s">
        <v>1031</v>
      </c>
      <c r="C6" s="34"/>
      <c r="D6" s="34"/>
      <c r="E6" s="34"/>
      <c r="F6" s="34"/>
      <c r="G6" s="34"/>
      <c r="H6" s="34"/>
      <c r="I6" s="34"/>
    </row>
    <row r="7" s="32" customFormat="true" ht="12.75" hidden="false" customHeight="false" outlineLevel="0" collapsed="false">
      <c r="B7" s="56" t="s">
        <v>1032</v>
      </c>
      <c r="C7" s="34"/>
      <c r="D7" s="34"/>
      <c r="E7" s="34"/>
      <c r="F7" s="34"/>
      <c r="G7" s="34"/>
      <c r="H7" s="34"/>
      <c r="I7" s="34"/>
    </row>
    <row r="8" s="32" customFormat="true" ht="12.75" hidden="false" customHeight="false" outlineLevel="0" collapsed="false">
      <c r="C8" s="34"/>
      <c r="D8" s="34"/>
      <c r="E8" s="34"/>
      <c r="F8" s="34"/>
      <c r="G8" s="34"/>
      <c r="H8" s="34"/>
      <c r="I8" s="34"/>
    </row>
    <row r="9" s="32" customFormat="true" ht="12.75" hidden="false" customHeight="false" outlineLevel="0" collapsed="false">
      <c r="C9" s="34"/>
      <c r="D9" s="34"/>
      <c r="E9" s="34"/>
      <c r="F9" s="34"/>
      <c r="G9" s="34"/>
      <c r="H9" s="34"/>
      <c r="I9" s="34"/>
    </row>
    <row r="10" s="50" customFormat="true" ht="12.75" hidden="false" customHeight="true" outlineLevel="0" collapsed="false">
      <c r="C10" s="46"/>
      <c r="D10" s="46"/>
      <c r="E10" s="46"/>
      <c r="F10" s="46"/>
      <c r="G10" s="46"/>
      <c r="H10" s="46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50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990</v>
      </c>
      <c r="J11" s="63"/>
      <c r="K11" s="64"/>
      <c r="L11" s="63"/>
      <c r="M11" s="63"/>
      <c r="N11" s="65"/>
    </row>
    <row r="12" s="25" customFormat="true" ht="12.75" hidden="false" customHeight="false" outlineLevel="0" collapsed="false">
      <c r="B12" s="25" t="s">
        <v>1045</v>
      </c>
      <c r="C12" s="68" t="n">
        <v>-0.113</v>
      </c>
      <c r="D12" s="68" t="n">
        <v>-0.313</v>
      </c>
      <c r="E12" s="68" t="n">
        <v>0.174</v>
      </c>
      <c r="F12" s="68" t="n">
        <v>0.0863165252475486</v>
      </c>
      <c r="G12" s="68" t="n">
        <v>0.303348385470428</v>
      </c>
      <c r="H12" s="68" t="n">
        <v>0.0556801475678781</v>
      </c>
      <c r="I12" s="30"/>
      <c r="J12" s="69"/>
      <c r="K12" s="70"/>
      <c r="L12" s="69"/>
      <c r="M12" s="69"/>
      <c r="N12" s="71"/>
    </row>
    <row r="13" s="25" customFormat="true" ht="12.75" hidden="false" customHeight="false" outlineLevel="0" collapsed="false">
      <c r="C13" s="68"/>
      <c r="D13" s="68"/>
      <c r="E13" s="68"/>
      <c r="F13" s="68"/>
      <c r="G13" s="68"/>
      <c r="H13" s="68"/>
      <c r="I13" s="30"/>
      <c r="J13" s="69"/>
      <c r="K13" s="70"/>
      <c r="L13" s="69"/>
      <c r="M13" s="69"/>
      <c r="N13" s="71"/>
    </row>
    <row r="14" customFormat="false" ht="12.75" hidden="false" customHeight="false" outlineLevel="0" collapsed="false">
      <c r="C14" s="68"/>
      <c r="D14" s="68"/>
      <c r="E14" s="68"/>
      <c r="F14" s="68"/>
      <c r="G14" s="68"/>
      <c r="H14" s="68"/>
      <c r="I14" s="68"/>
      <c r="J14" s="69"/>
      <c r="K14" s="70"/>
      <c r="L14" s="69"/>
      <c r="M14" s="69"/>
      <c r="N14" s="71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9"/>
      <c r="K15" s="70"/>
      <c r="L15" s="69"/>
      <c r="M15" s="69"/>
      <c r="N15" s="71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9"/>
      <c r="K16" s="70"/>
      <c r="L16" s="69"/>
      <c r="M16" s="69"/>
      <c r="N16" s="71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9"/>
      <c r="K17" s="70"/>
      <c r="L17" s="69"/>
      <c r="M17" s="69"/>
      <c r="N17" s="71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9"/>
      <c r="K18" s="70"/>
      <c r="L18" s="69"/>
      <c r="M18" s="69"/>
      <c r="N18" s="71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9"/>
      <c r="K19" s="70"/>
      <c r="L19" s="69"/>
      <c r="M19" s="69"/>
      <c r="N19" s="71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9"/>
      <c r="K20" s="70"/>
      <c r="L20" s="69"/>
      <c r="M20" s="69"/>
      <c r="N20" s="71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9"/>
      <c r="K21" s="70"/>
      <c r="L21" s="69"/>
      <c r="M21" s="69"/>
      <c r="N21" s="71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9"/>
      <c r="K22" s="70"/>
      <c r="L22" s="69"/>
      <c r="M22" s="69"/>
      <c r="N22" s="71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9"/>
      <c r="K23" s="70"/>
      <c r="L23" s="69"/>
      <c r="M23" s="69"/>
      <c r="N23" s="71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9"/>
      <c r="K24" s="70"/>
      <c r="L24" s="69"/>
      <c r="M24" s="69"/>
      <c r="N24" s="71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9"/>
      <c r="K25" s="70"/>
      <c r="L25" s="69"/>
      <c r="M25" s="69"/>
      <c r="N25" s="71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9"/>
      <c r="K26" s="70"/>
      <c r="L26" s="69"/>
      <c r="M26" s="69"/>
      <c r="N26" s="71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9"/>
      <c r="K27" s="70"/>
      <c r="L27" s="69"/>
      <c r="M27" s="69"/>
      <c r="N27" s="71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9"/>
      <c r="K28" s="70"/>
      <c r="L28" s="69"/>
      <c r="M28" s="69"/>
      <c r="N28" s="71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9"/>
      <c r="K29" s="72"/>
      <c r="L29" s="69"/>
      <c r="M29" s="69"/>
      <c r="N29" s="71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9"/>
      <c r="K30" s="72"/>
      <c r="L30" s="69"/>
      <c r="M30" s="69"/>
      <c r="N30" s="71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9"/>
      <c r="K31" s="72"/>
      <c r="L31" s="69"/>
      <c r="M31" s="69"/>
      <c r="N31" s="71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9"/>
      <c r="K32" s="72"/>
      <c r="L32" s="69"/>
      <c r="M32" s="69"/>
      <c r="N32" s="7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9"/>
      <c r="K33" s="72"/>
      <c r="L33" s="69"/>
      <c r="M33" s="69"/>
      <c r="N33" s="71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9"/>
      <c r="K34" s="72"/>
      <c r="L34" s="69"/>
      <c r="M34" s="69"/>
      <c r="N34" s="71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9"/>
      <c r="K35" s="72"/>
      <c r="L35" s="69"/>
      <c r="M35" s="69"/>
      <c r="N35" s="71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9"/>
      <c r="K36" s="72"/>
      <c r="L36" s="69"/>
      <c r="M36" s="69"/>
      <c r="N36" s="71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9"/>
      <c r="K37" s="72"/>
      <c r="L37" s="69"/>
      <c r="M37" s="69"/>
      <c r="N37" s="71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9"/>
      <c r="K38" s="72"/>
      <c r="L38" s="69"/>
      <c r="M38" s="69"/>
      <c r="N38" s="71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9"/>
      <c r="K39" s="72"/>
      <c r="L39" s="69"/>
      <c r="M39" s="69"/>
      <c r="N39" s="71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9"/>
      <c r="K40" s="72"/>
      <c r="L40" s="69"/>
      <c r="M40" s="69"/>
      <c r="N40" s="71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9"/>
      <c r="K41" s="72"/>
      <c r="L41" s="69"/>
      <c r="M41" s="69"/>
      <c r="N41" s="71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9"/>
      <c r="K42" s="72"/>
      <c r="L42" s="69"/>
      <c r="M42" s="69"/>
      <c r="N42" s="71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9"/>
      <c r="K43" s="72"/>
      <c r="L43" s="69"/>
      <c r="M43" s="69"/>
      <c r="N43" s="71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9"/>
      <c r="K44" s="72"/>
      <c r="L44" s="69"/>
      <c r="M44" s="69"/>
      <c r="N44" s="71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9"/>
      <c r="K45" s="72"/>
      <c r="L45" s="69"/>
      <c r="M45" s="69"/>
      <c r="N45" s="71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9"/>
      <c r="K46" s="72"/>
      <c r="L46" s="69"/>
      <c r="M46" s="69"/>
      <c r="N46" s="7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9"/>
      <c r="K47" s="72"/>
      <c r="L47" s="69"/>
      <c r="M47" s="69"/>
      <c r="N47" s="71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9"/>
      <c r="K48" s="72"/>
      <c r="L48" s="69"/>
      <c r="M48" s="69"/>
      <c r="N48" s="71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9"/>
      <c r="K49" s="72"/>
      <c r="L49" s="69"/>
      <c r="M49" s="69"/>
      <c r="N49" s="71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9"/>
      <c r="K50" s="72"/>
      <c r="L50" s="69"/>
      <c r="M50" s="69"/>
      <c r="N50" s="71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9"/>
      <c r="K51" s="72"/>
      <c r="L51" s="69"/>
      <c r="M51" s="69"/>
      <c r="N51" s="71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9"/>
      <c r="K52" s="72"/>
      <c r="L52" s="69"/>
      <c r="M52" s="69"/>
      <c r="N52" s="71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9"/>
      <c r="K53" s="72"/>
      <c r="L53" s="69"/>
      <c r="M53" s="69"/>
      <c r="N53" s="71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9"/>
      <c r="K54" s="72"/>
      <c r="L54" s="69"/>
      <c r="M54" s="69"/>
      <c r="N54" s="71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9"/>
      <c r="K55" s="72"/>
      <c r="L55" s="69"/>
      <c r="M55" s="69"/>
      <c r="N55" s="71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9"/>
      <c r="K56" s="72"/>
      <c r="L56" s="69"/>
      <c r="M56" s="69"/>
      <c r="N56" s="71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9"/>
      <c r="K57" s="72"/>
      <c r="L57" s="69"/>
      <c r="M57" s="69"/>
      <c r="N57" s="71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9"/>
      <c r="K58" s="72"/>
      <c r="L58" s="69"/>
      <c r="M58" s="69"/>
      <c r="N58" s="71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9"/>
      <c r="K59" s="72"/>
      <c r="L59" s="69"/>
      <c r="M59" s="69"/>
      <c r="N59" s="71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9"/>
      <c r="K60" s="72"/>
      <c r="L60" s="69"/>
      <c r="M60" s="69"/>
      <c r="N60" s="71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9"/>
      <c r="K61" s="72"/>
      <c r="L61" s="69"/>
      <c r="M61" s="69"/>
      <c r="N61" s="71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9"/>
      <c r="K62" s="72"/>
      <c r="L62" s="69"/>
      <c r="M62" s="69"/>
      <c r="N62" s="71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9"/>
      <c r="K63" s="72"/>
      <c r="L63" s="69"/>
      <c r="M63" s="69"/>
      <c r="N63" s="71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9"/>
      <c r="K64" s="72"/>
      <c r="L64" s="69"/>
      <c r="M64" s="69"/>
      <c r="N64" s="71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9"/>
      <c r="K65" s="72"/>
      <c r="L65" s="69"/>
      <c r="M65" s="69"/>
      <c r="N65" s="71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9"/>
      <c r="K66" s="72"/>
      <c r="L66" s="69"/>
      <c r="M66" s="69"/>
      <c r="N66" s="71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9"/>
      <c r="K67" s="72"/>
      <c r="L67" s="69"/>
      <c r="M67" s="69"/>
      <c r="N67" s="71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9"/>
      <c r="K68" s="72"/>
      <c r="L68" s="69"/>
      <c r="M68" s="69"/>
      <c r="N68" s="71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9"/>
      <c r="K69" s="72"/>
      <c r="L69" s="69"/>
      <c r="M69" s="69"/>
      <c r="N69" s="71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9"/>
      <c r="K70" s="69"/>
      <c r="L70" s="69"/>
      <c r="M70" s="69"/>
      <c r="N70" s="69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9"/>
      <c r="K71" s="69"/>
      <c r="L71" s="69"/>
      <c r="M71" s="69"/>
      <c r="N71" s="69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9"/>
      <c r="K72" s="69"/>
      <c r="L72" s="69"/>
      <c r="M72" s="69"/>
      <c r="N72" s="69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9"/>
      <c r="K74" s="69"/>
      <c r="L74" s="69"/>
      <c r="M74" s="69"/>
      <c r="N74" s="69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9"/>
      <c r="K75" s="69"/>
      <c r="L75" s="69"/>
      <c r="M75" s="69"/>
      <c r="N75" s="69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9"/>
      <c r="K76" s="69"/>
      <c r="L76" s="69"/>
      <c r="M76" s="69"/>
      <c r="N76" s="69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9"/>
      <c r="K77" s="69"/>
      <c r="L77" s="69"/>
      <c r="M77" s="69"/>
      <c r="N77" s="69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9"/>
      <c r="K78" s="69"/>
      <c r="L78" s="69"/>
      <c r="M78" s="69"/>
      <c r="N78" s="69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9"/>
      <c r="K79" s="69"/>
      <c r="L79" s="69"/>
      <c r="M79" s="69"/>
      <c r="N79" s="69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66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2" customFormat="true" ht="12.75" hidden="false" customHeight="false" outlineLevel="0" collapsed="false"/>
    <row r="2" s="32" customFormat="true" ht="18" hidden="false" customHeight="false" outlineLevel="0" collapsed="false">
      <c r="B2" s="55" t="s">
        <v>1046</v>
      </c>
    </row>
    <row r="3" s="32" customFormat="true" ht="12.75" hidden="false" customHeight="false" outlineLevel="0" collapsed="false">
      <c r="B3" s="56"/>
    </row>
    <row r="4" s="32" customFormat="true" ht="12.75" hidden="false" customHeight="false" outlineLevel="0" collapsed="false">
      <c r="B4" s="56" t="s">
        <v>1047</v>
      </c>
    </row>
    <row r="5" s="32" customFormat="true" ht="12.75" hidden="false" customHeight="false" outlineLevel="0" collapsed="false">
      <c r="B5" s="56" t="s">
        <v>1048</v>
      </c>
    </row>
    <row r="6" s="32" customFormat="true" ht="12.75" hidden="false" customHeight="false" outlineLevel="0" collapsed="false">
      <c r="B6" s="56" t="s">
        <v>1049</v>
      </c>
    </row>
    <row r="7" s="32" customFormat="true" ht="12.75" hidden="false" customHeight="false" outlineLevel="0" collapsed="false">
      <c r="B7" s="56"/>
    </row>
    <row r="8" s="32" customFormat="true" ht="12.75" hidden="false" customHeight="false" outlineLevel="0" collapsed="false">
      <c r="B8" s="56" t="s">
        <v>1050</v>
      </c>
    </row>
    <row r="9" s="32" customFormat="true" ht="12.75" hidden="false" customHeight="false" outlineLevel="0" collapsed="false">
      <c r="B9" s="57" t="s">
        <v>1019</v>
      </c>
    </row>
    <row r="10" s="32" customFormat="true" ht="12.75" hidden="false" customHeight="false" outlineLevel="0" collapsed="false">
      <c r="B10" s="56" t="s">
        <v>1034</v>
      </c>
    </row>
    <row r="11" s="32" customFormat="true" ht="12.75" hidden="false" customHeight="false" outlineLevel="0" collapsed="false">
      <c r="B11" s="57"/>
    </row>
    <row r="12" s="32" customFormat="true" ht="12.75" hidden="false" customHeight="false" outlineLevel="0" collapsed="false">
      <c r="B12" s="56" t="s">
        <v>1035</v>
      </c>
    </row>
    <row r="13" s="32" customFormat="true" ht="12.75" hidden="false" customHeight="false" outlineLevel="0" collapsed="false">
      <c r="B13" s="56" t="s">
        <v>102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</row>
    <row r="14" s="32" customFormat="true" ht="12.75" hidden="false" customHeight="false" outlineLevel="0" collapsed="false"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6"/>
    </row>
    <row r="15" s="32" customFormat="true" ht="12.7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6"/>
    </row>
    <row r="16" s="50" customFormat="true" ht="12.75" hidden="false" customHeight="true" outlineLevel="0" collapsed="false">
      <c r="B16" s="59"/>
      <c r="C16" s="60" t="s">
        <v>1026</v>
      </c>
      <c r="D16" s="60" t="s">
        <v>1036</v>
      </c>
      <c r="E16" s="60" t="s">
        <v>1037</v>
      </c>
      <c r="F16" s="78" t="s">
        <v>1038</v>
      </c>
      <c r="G16" s="60" t="s">
        <v>1039</v>
      </c>
      <c r="H16" s="60" t="s">
        <v>1040</v>
      </c>
      <c r="I16" s="60" t="s">
        <v>1041</v>
      </c>
      <c r="J16" s="60" t="s">
        <v>1042</v>
      </c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50" customFormat="true" ht="12.75" hidden="false" customHeight="false" outlineLevel="0" collapsed="false">
      <c r="B17" s="18"/>
      <c r="C17" s="60"/>
      <c r="D17" s="60"/>
      <c r="E17" s="60"/>
      <c r="F17" s="78"/>
      <c r="G17" s="60"/>
      <c r="H17" s="60"/>
      <c r="I17" s="60"/>
      <c r="J17" s="60"/>
      <c r="K17" s="63"/>
      <c r="L17" s="64"/>
      <c r="M17" s="63"/>
      <c r="N17" s="63"/>
      <c r="O17" s="65"/>
    </row>
    <row r="18" customFormat="false" ht="12.75" hidden="false" customHeight="false" outlineLevel="0" collapsed="false">
      <c r="B18" s="66" t="n">
        <v>36873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9"/>
      <c r="L18" s="70"/>
      <c r="M18" s="69"/>
      <c r="N18" s="69"/>
      <c r="O18" s="71"/>
    </row>
    <row r="19" customFormat="false" ht="12.75" hidden="false" customHeight="false" outlineLevel="0" collapsed="false">
      <c r="B19" s="66" t="n">
        <v>36891</v>
      </c>
      <c r="C19" s="67" t="n">
        <v>-0.0430656358986042</v>
      </c>
      <c r="D19" s="67" t="n">
        <v>-0.0423043111936176</v>
      </c>
      <c r="E19" s="67" t="n">
        <v>-0.0430656358986042</v>
      </c>
      <c r="F19" s="67" t="n">
        <v>-0.0423043111936176</v>
      </c>
      <c r="G19" s="67" t="n">
        <v>-0.037865390616873</v>
      </c>
      <c r="H19" s="67" t="n">
        <v>-0.0371040659118863</v>
      </c>
      <c r="I19" s="67" t="n">
        <v>-0.037865390616873</v>
      </c>
      <c r="J19" s="67" t="n">
        <v>-0.0371040659118863</v>
      </c>
      <c r="K19" s="69"/>
      <c r="L19" s="70"/>
      <c r="M19" s="69"/>
      <c r="N19" s="69"/>
      <c r="O19" s="71"/>
    </row>
    <row r="20" customFormat="false" ht="12.75" hidden="false" customHeight="false" outlineLevel="0" collapsed="false">
      <c r="B20" s="66" t="n">
        <v>36922</v>
      </c>
      <c r="C20" s="67" t="n">
        <v>-0.0183150665499862</v>
      </c>
      <c r="D20" s="67" t="n">
        <v>-0.0145084430250527</v>
      </c>
      <c r="E20" s="67" t="n">
        <v>-0.0183150665499862</v>
      </c>
      <c r="F20" s="67" t="n">
        <v>-0.0145084430250527</v>
      </c>
      <c r="G20" s="67" t="n">
        <v>-0.0171642567356703</v>
      </c>
      <c r="H20" s="67" t="n">
        <v>-0.0133576332107369</v>
      </c>
      <c r="I20" s="67" t="n">
        <v>-0.0171642567356703</v>
      </c>
      <c r="J20" s="67" t="n">
        <v>-0.0133576332107369</v>
      </c>
      <c r="K20" s="69"/>
      <c r="L20" s="70"/>
      <c r="M20" s="69"/>
      <c r="N20" s="69"/>
      <c r="O20" s="71"/>
    </row>
    <row r="21" customFormat="false" ht="12.75" hidden="false" customHeight="false" outlineLevel="0" collapsed="false">
      <c r="B21" s="66" t="n">
        <v>36950</v>
      </c>
      <c r="C21" s="67" t="n">
        <v>-0.0780984768601819</v>
      </c>
      <c r="D21" s="67" t="n">
        <v>-0.0777178145076887</v>
      </c>
      <c r="E21" s="67" t="n">
        <v>-0.0780984768601819</v>
      </c>
      <c r="F21" s="67" t="n">
        <v>-0.0777178145076887</v>
      </c>
      <c r="G21" s="67" t="n">
        <v>-0.0772911682097159</v>
      </c>
      <c r="H21" s="67" t="n">
        <v>-0.0769105058572227</v>
      </c>
      <c r="I21" s="67" t="n">
        <v>-0.0772911682097159</v>
      </c>
      <c r="J21" s="67" t="n">
        <v>-0.0769105058572227</v>
      </c>
      <c r="K21" s="69"/>
      <c r="L21" s="70"/>
      <c r="M21" s="69"/>
      <c r="N21" s="69"/>
      <c r="O21" s="71"/>
    </row>
    <row r="22" customFormat="false" ht="12.75" hidden="false" customHeight="false" outlineLevel="0" collapsed="false">
      <c r="B22" s="66" t="n">
        <v>36981</v>
      </c>
      <c r="C22" s="67" t="n">
        <v>-0.136090865675429</v>
      </c>
      <c r="D22" s="67" t="n">
        <v>-0.143323450372802</v>
      </c>
      <c r="E22" s="67" t="n">
        <v>-0.136090865675429</v>
      </c>
      <c r="F22" s="67" t="n">
        <v>-0.143323450372802</v>
      </c>
      <c r="G22" s="67" t="n">
        <v>-0.134297305731821</v>
      </c>
      <c r="H22" s="67" t="n">
        <v>-0.141529890429195</v>
      </c>
      <c r="I22" s="67" t="n">
        <v>-0.134297305731821</v>
      </c>
      <c r="J22" s="67" t="n">
        <v>-0.141529890429195</v>
      </c>
      <c r="K22" s="69"/>
      <c r="L22" s="70"/>
      <c r="M22" s="69"/>
      <c r="N22" s="69"/>
      <c r="O22" s="71"/>
    </row>
    <row r="23" customFormat="false" ht="12.75" hidden="false" customHeight="false" outlineLevel="0" collapsed="false">
      <c r="B23" s="66" t="n">
        <v>37011</v>
      </c>
      <c r="C23" s="67" t="n">
        <v>-0.0577269083376983</v>
      </c>
      <c r="D23" s="67" t="n">
        <v>-0.0737147271424186</v>
      </c>
      <c r="E23" s="67" t="n">
        <v>-0.0577269083376983</v>
      </c>
      <c r="F23" s="67" t="n">
        <v>-0.0737147271424186</v>
      </c>
      <c r="G23" s="67" t="n">
        <v>-0.077915323000104</v>
      </c>
      <c r="H23" s="67" t="n">
        <v>-0.0939031418048242</v>
      </c>
      <c r="I23" s="67" t="n">
        <v>-0.077915323000104</v>
      </c>
      <c r="J23" s="67" t="n">
        <v>-0.0939031418048242</v>
      </c>
      <c r="K23" s="69"/>
      <c r="L23" s="70"/>
      <c r="M23" s="69"/>
      <c r="N23" s="69"/>
      <c r="O23" s="71"/>
    </row>
    <row r="24" customFormat="false" ht="12.75" hidden="false" customHeight="false" outlineLevel="0" collapsed="false">
      <c r="B24" s="66" t="n">
        <v>37042</v>
      </c>
      <c r="C24" s="67" t="n">
        <v>-0.0262989082248979</v>
      </c>
      <c r="D24" s="67" t="n">
        <v>-0.0491386493744983</v>
      </c>
      <c r="E24" s="67" t="n">
        <v>-0.0262989082248979</v>
      </c>
      <c r="F24" s="67" t="n">
        <v>-0.0491386493744983</v>
      </c>
      <c r="G24" s="67" t="n">
        <v>-0.0557578279413294</v>
      </c>
      <c r="H24" s="67" t="n">
        <v>-0.0785975690909299</v>
      </c>
      <c r="I24" s="67" t="n">
        <v>-0.0557578279413294</v>
      </c>
      <c r="J24" s="67" t="n">
        <v>-0.0785975690909299</v>
      </c>
      <c r="K24" s="69"/>
      <c r="L24" s="70"/>
      <c r="M24" s="69"/>
      <c r="N24" s="69"/>
      <c r="O24" s="71"/>
    </row>
    <row r="25" customFormat="false" ht="12.75" hidden="false" customHeight="false" outlineLevel="0" collapsed="false">
      <c r="B25" s="66" t="n">
        <v>37072</v>
      </c>
      <c r="C25" s="67" t="n">
        <v>-0.0558189381964483</v>
      </c>
      <c r="D25" s="67" t="n">
        <v>-0.0771360299360754</v>
      </c>
      <c r="E25" s="67" t="n">
        <v>-0.0558189381964483</v>
      </c>
      <c r="F25" s="67" t="n">
        <v>-0.0771360299360754</v>
      </c>
      <c r="G25" s="67" t="n">
        <v>-0.0800998647664619</v>
      </c>
      <c r="H25" s="67" t="n">
        <v>-0.101416956506089</v>
      </c>
      <c r="I25" s="67" t="n">
        <v>-0.0800998647664619</v>
      </c>
      <c r="J25" s="67" t="n">
        <v>-0.101416956506089</v>
      </c>
      <c r="K25" s="69"/>
      <c r="L25" s="70"/>
      <c r="M25" s="69"/>
      <c r="N25" s="69"/>
      <c r="O25" s="71"/>
    </row>
    <row r="26" customFormat="false" ht="12.75" hidden="false" customHeight="false" outlineLevel="0" collapsed="false">
      <c r="B26" s="66" t="n">
        <v>37103</v>
      </c>
      <c r="C26" s="67" t="n">
        <v>-0.0913808153739324</v>
      </c>
      <c r="D26" s="67" t="n">
        <v>-0.107368634178653</v>
      </c>
      <c r="E26" s="67" t="n">
        <v>-0.0913808153739324</v>
      </c>
      <c r="F26" s="67" t="n">
        <v>-0.107368634178653</v>
      </c>
      <c r="G26" s="67" t="n">
        <v>-0.111307604285863</v>
      </c>
      <c r="H26" s="67" t="n">
        <v>-0.127295423090583</v>
      </c>
      <c r="I26" s="67" t="n">
        <v>-0.111307604285863</v>
      </c>
      <c r="J26" s="67" t="n">
        <v>-0.127295423090583</v>
      </c>
      <c r="K26" s="69"/>
      <c r="L26" s="70"/>
      <c r="M26" s="69"/>
      <c r="N26" s="69"/>
      <c r="O26" s="71"/>
    </row>
    <row r="27" customFormat="false" ht="12.75" hidden="false" customHeight="false" outlineLevel="0" collapsed="false">
      <c r="B27" s="66" t="n">
        <v>37134</v>
      </c>
      <c r="C27" s="67" t="n">
        <v>-0.146152456457815</v>
      </c>
      <c r="D27" s="67" t="n">
        <v>-0.164804911729989</v>
      </c>
      <c r="E27" s="67" t="n">
        <v>-0.146152456457815</v>
      </c>
      <c r="F27" s="67" t="n">
        <v>-0.164804911729989</v>
      </c>
      <c r="G27" s="67" t="n">
        <v>-0.159679600540934</v>
      </c>
      <c r="H27" s="67" t="n">
        <v>-0.178332055813108</v>
      </c>
      <c r="I27" s="67" t="n">
        <v>-0.159679600540934</v>
      </c>
      <c r="J27" s="67" t="n">
        <v>-0.178332055813108</v>
      </c>
      <c r="K27" s="69"/>
      <c r="L27" s="70"/>
      <c r="M27" s="69"/>
      <c r="N27" s="69"/>
      <c r="O27" s="71"/>
    </row>
    <row r="28" customFormat="false" ht="12.75" hidden="false" customHeight="false" outlineLevel="0" collapsed="false">
      <c r="B28" s="66" t="n">
        <v>37164</v>
      </c>
      <c r="C28" s="67" t="n">
        <v>-0.229398257622794</v>
      </c>
      <c r="D28" s="67" t="n">
        <v>-0.256805947002314</v>
      </c>
      <c r="E28" s="67" t="n">
        <v>-0.229398257622794</v>
      </c>
      <c r="F28" s="67" t="n">
        <v>-0.256805947002314</v>
      </c>
      <c r="G28" s="67" t="n">
        <v>-0.23280973681473</v>
      </c>
      <c r="H28" s="67" t="n">
        <v>-0.26021742619425</v>
      </c>
      <c r="I28" s="67" t="n">
        <v>-0.23280973681473</v>
      </c>
      <c r="J28" s="67" t="n">
        <v>-0.26021742619425</v>
      </c>
      <c r="K28" s="69"/>
      <c r="L28" s="70"/>
      <c r="M28" s="69"/>
      <c r="N28" s="69"/>
      <c r="O28" s="71"/>
    </row>
    <row r="29" customFormat="false" ht="12.75" hidden="false" customHeight="false" outlineLevel="0" collapsed="false">
      <c r="B29" s="66" t="n">
        <v>37195</v>
      </c>
      <c r="C29" s="67" t="n">
        <v>-0.189351061702299</v>
      </c>
      <c r="D29" s="67" t="n">
        <v>-0.213713452261872</v>
      </c>
      <c r="E29" s="67" t="n">
        <v>-0.189351061702299</v>
      </c>
      <c r="F29" s="67" t="n">
        <v>-0.213713452261872</v>
      </c>
      <c r="G29" s="67" t="n">
        <v>-0.216999189738006</v>
      </c>
      <c r="H29" s="67" t="n">
        <v>-0.24136158029758</v>
      </c>
      <c r="I29" s="67" t="n">
        <v>-0.200873816706543</v>
      </c>
      <c r="J29" s="67" t="n">
        <v>-0.225236207266117</v>
      </c>
      <c r="K29" s="69"/>
      <c r="L29" s="70"/>
      <c r="M29" s="69"/>
      <c r="N29" s="69"/>
      <c r="O29" s="71"/>
    </row>
    <row r="30" customFormat="false" ht="12.75" hidden="false" customHeight="false" outlineLevel="0" collapsed="false">
      <c r="B30" s="66" t="n">
        <v>37225</v>
      </c>
      <c r="C30" s="67" t="n">
        <v>-0.128733004733779</v>
      </c>
      <c r="D30" s="67" t="n">
        <v>-0.153476057645846</v>
      </c>
      <c r="E30" s="67" t="n">
        <v>-0.128733004733779</v>
      </c>
      <c r="F30" s="67" t="n">
        <v>-0.153476057645846</v>
      </c>
      <c r="G30" s="67" t="n">
        <v>-0.148132736918756</v>
      </c>
      <c r="H30" s="67" t="n">
        <v>-0.172875789830823</v>
      </c>
      <c r="I30" s="67" t="n">
        <v>-0.148132736918756</v>
      </c>
      <c r="J30" s="67" t="n">
        <v>-0.172875789830823</v>
      </c>
      <c r="K30" s="69"/>
      <c r="L30" s="70"/>
      <c r="M30" s="69"/>
      <c r="N30" s="69"/>
      <c r="O30" s="71"/>
    </row>
    <row r="31" customFormat="false" ht="12.75" hidden="false" customHeight="false" outlineLevel="0" collapsed="false">
      <c r="B31" s="66" t="n">
        <v>37256</v>
      </c>
      <c r="C31" s="67" t="n">
        <v>-0.118107123054899</v>
      </c>
      <c r="D31" s="67" t="n">
        <v>-0.143992163024447</v>
      </c>
      <c r="E31" s="67" t="n">
        <v>-0.118107123054899</v>
      </c>
      <c r="F31" s="67" t="n">
        <v>-0.143992163024447</v>
      </c>
      <c r="G31" s="67" t="n">
        <v>-0.12862193430317</v>
      </c>
      <c r="H31" s="67" t="n">
        <v>-0.154506974272717</v>
      </c>
      <c r="I31" s="67" t="n">
        <v>-0.13856236346614</v>
      </c>
      <c r="J31" s="67" t="n">
        <v>-0.164447403435687</v>
      </c>
      <c r="K31" s="69"/>
      <c r="L31" s="70"/>
      <c r="M31" s="69"/>
      <c r="N31" s="69"/>
      <c r="O31" s="71"/>
    </row>
    <row r="32" customFormat="false" ht="12.75" hidden="false" customHeight="false" outlineLevel="0" collapsed="false">
      <c r="B32" s="66" t="n">
        <v>37287</v>
      </c>
      <c r="C32" s="67" t="n">
        <v>-0.133731437084689</v>
      </c>
      <c r="D32" s="67" t="n">
        <v>-0.155146670631444</v>
      </c>
      <c r="E32" s="67" t="n">
        <v>-0.150266729573026</v>
      </c>
      <c r="F32" s="67" t="n">
        <v>-0.17348713307512</v>
      </c>
      <c r="G32" s="67" t="n">
        <v>-0.146858226255498</v>
      </c>
      <c r="H32" s="67" t="n">
        <v>-0.168273459802252</v>
      </c>
      <c r="I32" s="67" t="n">
        <v>-0.169145948195152</v>
      </c>
      <c r="J32" s="67" t="n">
        <v>-0.192366351697246</v>
      </c>
      <c r="K32" s="69"/>
      <c r="L32" s="70"/>
      <c r="M32" s="69"/>
      <c r="N32" s="69"/>
      <c r="O32" s="71"/>
    </row>
    <row r="33" customFormat="false" ht="12.75" hidden="false" customHeight="false" outlineLevel="0" collapsed="false">
      <c r="B33" s="66" t="n">
        <v>37315</v>
      </c>
      <c r="C33" s="67" t="n">
        <v>-0.121915956549898</v>
      </c>
      <c r="D33" s="67" t="n">
        <v>-0.143737408489047</v>
      </c>
      <c r="E33" s="67" t="n">
        <v>-0.145672237344863</v>
      </c>
      <c r="F33" s="67" t="n">
        <v>-0.171176614961916</v>
      </c>
      <c r="G33" s="67" t="n">
        <v>-0.137258485404597</v>
      </c>
      <c r="H33" s="67" t="n">
        <v>-0.159079937343746</v>
      </c>
      <c r="I33" s="67" t="n">
        <v>-0.168521793404764</v>
      </c>
      <c r="J33" s="67" t="n">
        <v>-0.194026171021818</v>
      </c>
      <c r="K33" s="69"/>
      <c r="L33" s="70"/>
      <c r="M33" s="69"/>
      <c r="N33" s="69"/>
      <c r="O33" s="71"/>
    </row>
    <row r="34" customFormat="false" ht="12.75" hidden="false" customHeight="false" outlineLevel="0" collapsed="false">
      <c r="B34" s="66" t="n">
        <v>37346</v>
      </c>
      <c r="C34" s="67" t="n">
        <v>-0.0921958411122609</v>
      </c>
      <c r="D34" s="67" t="n">
        <v>-0.119813369822974</v>
      </c>
      <c r="E34" s="67" t="n">
        <v>-0.117809344280485</v>
      </c>
      <c r="F34" s="67" t="n">
        <v>-0.152449618357379</v>
      </c>
      <c r="G34" s="67" t="n">
        <v>-0.114920126091633</v>
      </c>
      <c r="H34" s="67" t="n">
        <v>-0.142537654802346</v>
      </c>
      <c r="I34" s="67" t="n">
        <v>-0.150213252886716</v>
      </c>
      <c r="J34" s="67" t="n">
        <v>-0.18485352696361</v>
      </c>
      <c r="K34" s="69"/>
      <c r="L34" s="70"/>
      <c r="M34" s="69"/>
      <c r="N34" s="69"/>
      <c r="O34" s="71"/>
    </row>
    <row r="35" customFormat="false" ht="12.75" hidden="false" customHeight="false" outlineLevel="0" collapsed="false">
      <c r="B35" s="66" t="n">
        <v>37376</v>
      </c>
      <c r="C35" s="67" t="n">
        <v>-0.131134388060525</v>
      </c>
      <c r="D35" s="67" t="n">
        <v>-0.16011596029176</v>
      </c>
      <c r="E35" s="67" t="n">
        <v>-0.176105359743673</v>
      </c>
      <c r="F35" s="67" t="n">
        <v>-0.214932919697994</v>
      </c>
      <c r="G35" s="67" t="n">
        <v>-0.14208367367164</v>
      </c>
      <c r="H35" s="67" t="n">
        <v>-0.171065245902875</v>
      </c>
      <c r="I35" s="67" t="n">
        <v>-0.195152397794653</v>
      </c>
      <c r="J35" s="67" t="n">
        <v>-0.233979957748973</v>
      </c>
      <c r="K35" s="69"/>
      <c r="L35" s="72"/>
      <c r="M35" s="69"/>
      <c r="N35" s="69"/>
      <c r="O35" s="71"/>
    </row>
    <row r="36" customFormat="false" ht="12.75" hidden="false" customHeight="false" outlineLevel="0" collapsed="false">
      <c r="B36" s="66" t="n">
        <v>37407</v>
      </c>
      <c r="C36" s="67" t="n">
        <v>-0.14167392599155</v>
      </c>
      <c r="D36" s="67" t="n">
        <v>-0.170786946795836</v>
      </c>
      <c r="E36" s="67" t="n">
        <v>-0.200290207091434</v>
      </c>
      <c r="F36" s="67" t="n">
        <v>-0.241782403513208</v>
      </c>
      <c r="G36" s="67" t="n">
        <v>-0.149273208035966</v>
      </c>
      <c r="H36" s="67" t="n">
        <v>-0.178386228840252</v>
      </c>
      <c r="I36" s="67" t="n">
        <v>-0.215333402683865</v>
      </c>
      <c r="J36" s="67" t="n">
        <v>-0.25682559910564</v>
      </c>
      <c r="K36" s="69"/>
      <c r="L36" s="72"/>
      <c r="M36" s="69"/>
      <c r="N36" s="69"/>
      <c r="O36" s="71"/>
    </row>
    <row r="37" customFormat="false" ht="12.75" hidden="false" customHeight="false" outlineLevel="0" collapsed="false">
      <c r="B37" s="66" t="n">
        <v>37437</v>
      </c>
      <c r="C37" s="67" t="n">
        <v>-0.197411936358006</v>
      </c>
      <c r="D37" s="67" t="n">
        <v>-0.223883875509419</v>
      </c>
      <c r="E37" s="67" t="n">
        <v>-0.288095740785145</v>
      </c>
      <c r="F37" s="67" t="n">
        <v>-0.328065287796946</v>
      </c>
      <c r="G37" s="67" t="n">
        <v>-0.189694852783353</v>
      </c>
      <c r="H37" s="67" t="n">
        <v>-0.216166791934766</v>
      </c>
      <c r="I37" s="67" t="n">
        <v>-0.283262249037761</v>
      </c>
      <c r="J37" s="67" t="n">
        <v>-0.323231796049562</v>
      </c>
      <c r="K37" s="69"/>
      <c r="L37" s="72"/>
      <c r="M37" s="69"/>
      <c r="N37" s="69"/>
      <c r="O37" s="71"/>
    </row>
    <row r="38" customFormat="false" ht="12.75" hidden="false" customHeight="false" outlineLevel="0" collapsed="false">
      <c r="B38" s="66" t="n">
        <v>37468</v>
      </c>
      <c r="C38" s="67" t="n">
        <v>-0.230219725138144</v>
      </c>
      <c r="D38" s="67" t="n">
        <v>-0.253147050754278</v>
      </c>
      <c r="E38" s="67" t="n">
        <v>-0.347226850095708</v>
      </c>
      <c r="F38" s="67" t="n">
        <v>-0.383770435935068</v>
      </c>
      <c r="G38" s="67" t="n">
        <v>-0.215849448341621</v>
      </c>
      <c r="H38" s="67" t="n">
        <v>-0.238776773957755</v>
      </c>
      <c r="I38" s="67" t="n">
        <v>-0.333194632268803</v>
      </c>
      <c r="J38" s="67" t="n">
        <v>-0.369738218108163</v>
      </c>
      <c r="K38" s="69"/>
      <c r="L38" s="72"/>
      <c r="M38" s="69"/>
      <c r="N38" s="69"/>
      <c r="O38" s="71"/>
    </row>
    <row r="39" customFormat="false" ht="12.75" hidden="false" customHeight="false" outlineLevel="0" collapsed="false">
      <c r="B39" s="66" t="n">
        <v>37499</v>
      </c>
      <c r="C39" s="67" t="n">
        <v>-0.220732201518544</v>
      </c>
      <c r="D39" s="67" t="n">
        <v>-0.242725900671686</v>
      </c>
      <c r="E39" s="67" t="n">
        <v>-0.348018423360889</v>
      </c>
      <c r="F39" s="67" t="n">
        <v>-0.384942671552743</v>
      </c>
      <c r="G39" s="67" t="n">
        <v>-0.209124341288688</v>
      </c>
      <c r="H39" s="67" t="n">
        <v>-0.23111804044183</v>
      </c>
      <c r="I39" s="67" t="n">
        <v>-0.336731509414335</v>
      </c>
      <c r="J39" s="67" t="n">
        <v>-0.373655757606188</v>
      </c>
      <c r="K39" s="69"/>
      <c r="L39" s="72"/>
      <c r="M39" s="69"/>
      <c r="N39" s="69"/>
      <c r="O39" s="71"/>
    </row>
    <row r="40" customFormat="false" ht="12.75" hidden="false" customHeight="false" outlineLevel="0" collapsed="false">
      <c r="B40" s="66" t="n">
        <v>37529</v>
      </c>
      <c r="C40" s="67" t="n">
        <v>-0.263147847762117</v>
      </c>
      <c r="D40" s="67" t="n">
        <v>-0.28857345297315</v>
      </c>
      <c r="E40" s="67" t="n">
        <v>-0.422372338035979</v>
      </c>
      <c r="F40" s="67" t="n">
        <v>-0.467290495630193</v>
      </c>
      <c r="G40" s="67" t="n">
        <v>-0.24316744457889</v>
      </c>
      <c r="H40" s="67" t="n">
        <v>-0.268593049789923</v>
      </c>
      <c r="I40" s="67" t="n">
        <v>-0.39997919484032</v>
      </c>
      <c r="J40" s="67" t="n">
        <v>-0.444897352434534</v>
      </c>
      <c r="K40" s="69"/>
      <c r="L40" s="72"/>
      <c r="M40" s="69"/>
      <c r="N40" s="69"/>
      <c r="O40" s="71"/>
    </row>
    <row r="41" customFormat="false" ht="12.75" hidden="false" customHeight="false" outlineLevel="0" collapsed="false">
      <c r="B41" s="66" t="n">
        <v>37560</v>
      </c>
      <c r="C41" s="67" t="n">
        <v>-0.215202743978384</v>
      </c>
      <c r="D41" s="67" t="n">
        <v>-0.241289129668687</v>
      </c>
      <c r="E41" s="67" t="n">
        <v>-0.366256692431304</v>
      </c>
      <c r="F41" s="67" t="n">
        <v>-0.414600811197958</v>
      </c>
      <c r="G41" s="67" t="n">
        <v>-0.206134437964027</v>
      </c>
      <c r="H41" s="67" t="n">
        <v>-0.23222082365433</v>
      </c>
      <c r="I41" s="67" t="n">
        <v>-0.357536669093935</v>
      </c>
      <c r="J41" s="67" t="n">
        <v>-0.405880787860589</v>
      </c>
      <c r="K41" s="69"/>
      <c r="L41" s="72"/>
      <c r="M41" s="69"/>
      <c r="N41" s="69"/>
      <c r="O41" s="71"/>
    </row>
    <row r="42" customFormat="false" ht="12.75" hidden="false" customHeight="false" outlineLevel="0" collapsed="false">
      <c r="B42" s="66" t="n">
        <v>37590</v>
      </c>
      <c r="C42" s="67" t="n">
        <v>-0.176282594278407</v>
      </c>
      <c r="D42" s="67" t="n">
        <v>-0.199860732860769</v>
      </c>
      <c r="E42" s="67" t="n">
        <v>-0.316786931311015</v>
      </c>
      <c r="F42" s="67" t="n">
        <v>-0.362466413610215</v>
      </c>
      <c r="G42" s="67" t="n">
        <v>-0.174990424953666</v>
      </c>
      <c r="H42" s="67" t="n">
        <v>-0.198568563536029</v>
      </c>
      <c r="I42" s="67" t="n">
        <v>-0.319359201081868</v>
      </c>
      <c r="J42" s="67" t="n">
        <v>-0.365038683381069</v>
      </c>
      <c r="K42" s="69"/>
      <c r="L42" s="72"/>
      <c r="M42" s="69"/>
      <c r="N42" s="69"/>
      <c r="O42" s="71"/>
    </row>
    <row r="43" customFormat="false" ht="12.75" hidden="false" customHeight="false" outlineLevel="0" collapsed="false">
      <c r="B43" s="66" t="n">
        <v>37621</v>
      </c>
      <c r="C43" s="67" t="n">
        <v>-0.205989657386348</v>
      </c>
      <c r="D43" s="67" t="n">
        <v>-0.22931860338034</v>
      </c>
      <c r="E43" s="67" t="n">
        <v>-0.376678310445482</v>
      </c>
      <c r="F43" s="67" t="n">
        <v>-0.423880442154657</v>
      </c>
      <c r="G43" s="67" t="n">
        <v>-0.199426218000128</v>
      </c>
      <c r="H43" s="67" t="n">
        <v>-0.22275516399412</v>
      </c>
      <c r="I43" s="67" t="n">
        <v>-0.37085197128888</v>
      </c>
      <c r="J43" s="67" t="n">
        <v>-0.418054102998054</v>
      </c>
      <c r="K43" s="69"/>
      <c r="L43" s="72"/>
      <c r="M43" s="69"/>
      <c r="N43" s="69"/>
      <c r="O43" s="71"/>
    </row>
    <row r="44" customFormat="false" ht="12.75" hidden="false" customHeight="false" outlineLevel="0" collapsed="false">
      <c r="B44" s="66" t="n">
        <v>37652</v>
      </c>
      <c r="C44" s="67" t="n">
        <v>-0.218776326442601</v>
      </c>
      <c r="D44" s="67" t="n">
        <v>-0.242765876079285</v>
      </c>
      <c r="E44" s="67" t="n">
        <v>-0.409586533379524</v>
      </c>
      <c r="F44" s="67" t="n">
        <v>-0.460214626261138</v>
      </c>
      <c r="G44" s="67" t="n">
        <v>-0.204481631625147</v>
      </c>
      <c r="H44" s="67" t="n">
        <v>-0.228471181261831</v>
      </c>
      <c r="I44" s="67" t="n">
        <v>-0.390824924581296</v>
      </c>
      <c r="J44" s="67" t="n">
        <v>-0.44145301746291</v>
      </c>
      <c r="K44" s="69"/>
      <c r="L44" s="72"/>
      <c r="M44" s="69"/>
      <c r="N44" s="69"/>
      <c r="O44" s="71"/>
    </row>
    <row r="45" customFormat="false" ht="12.75" hidden="false" customHeight="false" outlineLevel="0" collapsed="false">
      <c r="B45" s="66" t="n">
        <v>37680</v>
      </c>
      <c r="C45" s="67" t="n">
        <v>-0.216597527185652</v>
      </c>
      <c r="D45" s="67" t="n">
        <v>-0.243750189307457</v>
      </c>
      <c r="E45" s="67" t="n">
        <v>-0.417085236498411</v>
      </c>
      <c r="F45" s="67" t="n">
        <v>-0.476849225839865</v>
      </c>
      <c r="G45" s="67" t="n">
        <v>-0.203093721217716</v>
      </c>
      <c r="H45" s="67" t="n">
        <v>-0.23024638333952</v>
      </c>
      <c r="I45" s="67" t="n">
        <v>-0.39997919484032</v>
      </c>
      <c r="J45" s="67" t="n">
        <v>-0.459743184181775</v>
      </c>
      <c r="K45" s="69"/>
      <c r="L45" s="72"/>
      <c r="M45" s="69"/>
      <c r="N45" s="69"/>
      <c r="O45" s="71"/>
    </row>
    <row r="46" customFormat="false" ht="12.75" hidden="false" customHeight="false" outlineLevel="0" collapsed="false">
      <c r="B46" s="66" t="n">
        <v>37711</v>
      </c>
      <c r="C46" s="67" t="n">
        <v>-0.205314113610659</v>
      </c>
      <c r="D46" s="67" t="n">
        <v>-0.233738303516952</v>
      </c>
      <c r="E46" s="67" t="n">
        <v>-0.409989411714367</v>
      </c>
      <c r="F46" s="67" t="n">
        <v>-0.475082673990727</v>
      </c>
      <c r="G46" s="67" t="n">
        <v>-0.196606306424734</v>
      </c>
      <c r="H46" s="67" t="n">
        <v>-0.225030496331026</v>
      </c>
      <c r="I46" s="67" t="n">
        <v>-0.39997919484032</v>
      </c>
      <c r="J46" s="67" t="n">
        <v>-0.465072457116681</v>
      </c>
      <c r="K46" s="69"/>
      <c r="L46" s="72"/>
      <c r="M46" s="69"/>
      <c r="N46" s="69"/>
      <c r="O46" s="71"/>
    </row>
    <row r="47" customFormat="false" ht="12.75" hidden="false" customHeight="false" outlineLevel="0" collapsed="false">
      <c r="B47" s="66" t="n">
        <v>37741</v>
      </c>
      <c r="C47" s="67" t="n">
        <v>-0.163836199375608</v>
      </c>
      <c r="D47" s="67" t="n">
        <v>-0.18965618431922</v>
      </c>
      <c r="E47" s="67" t="n">
        <v>-0.346564881081133</v>
      </c>
      <c r="F47" s="67" t="n">
        <v>-0.40785151983256</v>
      </c>
      <c r="G47" s="67" t="n">
        <v>-0.17003937015998</v>
      </c>
      <c r="H47" s="67" t="n">
        <v>-0.195859355103591</v>
      </c>
      <c r="I47" s="67" t="n">
        <v>-0.362633933215437</v>
      </c>
      <c r="J47" s="67" t="n">
        <v>-0.423920571966865</v>
      </c>
      <c r="K47" s="69"/>
      <c r="L47" s="72"/>
      <c r="M47" s="69"/>
      <c r="N47" s="69"/>
      <c r="O47" s="71"/>
    </row>
    <row r="48" customFormat="false" ht="12.75" hidden="false" customHeight="false" outlineLevel="0" collapsed="false">
      <c r="B48" s="66" t="n">
        <v>37772</v>
      </c>
      <c r="C48" s="67" t="n">
        <v>-0.146210003272251</v>
      </c>
      <c r="D48" s="67" t="n">
        <v>-0.170672146220333</v>
      </c>
      <c r="E48" s="67" t="n">
        <v>-0.322488415058638</v>
      </c>
      <c r="F48" s="67" t="n">
        <v>-0.382633066752586</v>
      </c>
      <c r="G48" s="67" t="n">
        <v>-0.15798549329229</v>
      </c>
      <c r="H48" s="67" t="n">
        <v>-0.182447636240372</v>
      </c>
      <c r="I48" s="67" t="n">
        <v>-0.349422656818891</v>
      </c>
      <c r="J48" s="67" t="n">
        <v>-0.409567308512839</v>
      </c>
      <c r="K48" s="69"/>
      <c r="L48" s="72"/>
      <c r="M48" s="69"/>
      <c r="N48" s="69"/>
      <c r="O48" s="71"/>
    </row>
    <row r="49" customFormat="false" ht="12.75" hidden="false" customHeight="false" outlineLevel="0" collapsed="false">
      <c r="B49" s="66" t="n">
        <v>37802</v>
      </c>
      <c r="C49" s="67" t="n">
        <v>-0.120590200823846</v>
      </c>
      <c r="D49" s="67" t="n">
        <v>-0.143050191297877</v>
      </c>
      <c r="E49" s="67" t="n">
        <v>-0.278966583788732</v>
      </c>
      <c r="F49" s="67" t="n">
        <v>-0.336065936662733</v>
      </c>
      <c r="G49" s="67" t="n">
        <v>-0.140561881418718</v>
      </c>
      <c r="H49" s="67" t="n">
        <v>-0.16302187189275</v>
      </c>
      <c r="I49" s="67" t="n">
        <v>-0.323832310412982</v>
      </c>
      <c r="J49" s="67" t="n">
        <v>-0.380931663286983</v>
      </c>
      <c r="K49" s="69"/>
      <c r="L49" s="72"/>
      <c r="M49" s="69"/>
      <c r="N49" s="69"/>
      <c r="O49" s="71"/>
    </row>
    <row r="50" customFormat="false" ht="12.75" hidden="false" customHeight="false" outlineLevel="0" collapsed="false">
      <c r="B50" s="66" t="n">
        <v>37833</v>
      </c>
      <c r="C50" s="67" t="n">
        <v>-0.0994837104175013</v>
      </c>
      <c r="D50" s="67" t="n">
        <v>-0.119928292956184</v>
      </c>
      <c r="E50" s="67" t="n">
        <v>-0.240886694599926</v>
      </c>
      <c r="F50" s="67" t="n">
        <v>-0.294560086301487</v>
      </c>
      <c r="G50" s="67" t="n">
        <v>-0.125540224233449</v>
      </c>
      <c r="H50" s="67" t="n">
        <v>-0.145984806772132</v>
      </c>
      <c r="I50" s="67" t="n">
        <v>-0.300738583168626</v>
      </c>
      <c r="J50" s="67" t="n">
        <v>-0.354411974870187</v>
      </c>
      <c r="K50" s="69"/>
      <c r="L50" s="72"/>
      <c r="M50" s="69"/>
      <c r="N50" s="69"/>
      <c r="O50" s="71"/>
    </row>
    <row r="51" customFormat="false" ht="12.75" hidden="false" customHeight="false" outlineLevel="0" collapsed="false">
      <c r="B51" s="66" t="n">
        <v>37864</v>
      </c>
      <c r="C51" s="67" t="n">
        <v>-0.0820703943526333</v>
      </c>
      <c r="D51" s="67" t="n">
        <v>-0.101731625993633</v>
      </c>
      <c r="E51" s="67" t="n">
        <v>-0.207453209009656</v>
      </c>
      <c r="F51" s="67" t="n">
        <v>-0.260745938358723</v>
      </c>
      <c r="G51" s="67" t="n">
        <v>-0.112520513566443</v>
      </c>
      <c r="H51" s="67" t="n">
        <v>-0.132181745207443</v>
      </c>
      <c r="I51" s="67" t="n">
        <v>-0.279829397690627</v>
      </c>
      <c r="J51" s="67" t="n">
        <v>-0.333122127039695</v>
      </c>
      <c r="K51" s="69"/>
      <c r="L51" s="72"/>
      <c r="M51" s="69"/>
      <c r="N51" s="69"/>
      <c r="O51" s="71"/>
    </row>
    <row r="52" customFormat="false" ht="12.75" hidden="false" customHeight="false" outlineLevel="0" collapsed="false">
      <c r="B52" s="66" t="n">
        <v>37894</v>
      </c>
      <c r="C52" s="67" t="n">
        <v>-0.097426754487057</v>
      </c>
      <c r="D52" s="67" t="n">
        <v>-0.119158890096942</v>
      </c>
      <c r="E52" s="67" t="n">
        <v>-0.249288891725022</v>
      </c>
      <c r="F52" s="67" t="n">
        <v>-0.310194868123957</v>
      </c>
      <c r="G52" s="67" t="n">
        <v>-0.12260892498521</v>
      </c>
      <c r="H52" s="67" t="n">
        <v>-0.144341060595095</v>
      </c>
      <c r="I52" s="67" t="n">
        <v>-0.309684801830854</v>
      </c>
      <c r="J52" s="67" t="n">
        <v>-0.370590778229788</v>
      </c>
      <c r="K52" s="69"/>
      <c r="L52" s="72"/>
      <c r="M52" s="69"/>
      <c r="N52" s="69"/>
      <c r="O52" s="71"/>
    </row>
    <row r="53" customFormat="false" ht="12.75" hidden="false" customHeight="false" outlineLevel="0" collapsed="false">
      <c r="B53" s="66" t="n">
        <v>37925</v>
      </c>
      <c r="C53" s="67" t="n">
        <v>-0.0673959825078999</v>
      </c>
      <c r="D53" s="67" t="n">
        <v>-0.0887408036876057</v>
      </c>
      <c r="E53" s="67" t="n">
        <v>-0.182172414704299</v>
      </c>
      <c r="F53" s="67" t="n">
        <v>-0.24383971580822</v>
      </c>
      <c r="G53" s="67" t="n">
        <v>-0.100466268434679</v>
      </c>
      <c r="H53" s="67" t="n">
        <v>-0.121811089614384</v>
      </c>
      <c r="I53" s="67" t="n">
        <v>-0.265681889108499</v>
      </c>
      <c r="J53" s="67" t="n">
        <v>-0.32734919021242</v>
      </c>
      <c r="K53" s="69"/>
      <c r="L53" s="72"/>
      <c r="M53" s="69"/>
      <c r="N53" s="69"/>
      <c r="O53" s="71"/>
    </row>
    <row r="54" customFormat="false" ht="12.75" hidden="false" customHeight="false" outlineLevel="0" collapsed="false">
      <c r="B54" s="66" t="n">
        <v>37955</v>
      </c>
      <c r="C54" s="67" t="n">
        <v>-0.0674087231999685</v>
      </c>
      <c r="D54" s="67" t="n">
        <v>-0.0873840018096204</v>
      </c>
      <c r="E54" s="67" t="n">
        <v>-0.186882079280532</v>
      </c>
      <c r="F54" s="67" t="n">
        <v>-0.246265406269493</v>
      </c>
      <c r="G54" s="67" t="n">
        <v>-0.0994385681810475</v>
      </c>
      <c r="H54" s="67" t="n">
        <v>-0.119413846790699</v>
      </c>
      <c r="I54" s="67" t="n">
        <v>-0.269634869447623</v>
      </c>
      <c r="J54" s="67" t="n">
        <v>-0.329018196436584</v>
      </c>
      <c r="K54" s="69"/>
      <c r="L54" s="72"/>
      <c r="M54" s="69"/>
      <c r="N54" s="69"/>
      <c r="O54" s="71"/>
    </row>
    <row r="55" customFormat="false" ht="12.75" hidden="false" customHeight="false" outlineLevel="0" collapsed="false">
      <c r="B55" s="66" t="n">
        <v>37986</v>
      </c>
      <c r="C55" s="67" t="n">
        <v>-0.0558919072248427</v>
      </c>
      <c r="D55" s="67" t="n">
        <v>-0.075673134829978</v>
      </c>
      <c r="E55" s="67" t="n">
        <v>-0.160862063464452</v>
      </c>
      <c r="F55" s="67" t="n">
        <v>-0.221387377510893</v>
      </c>
      <c r="G55" s="67" t="n">
        <v>-0.0903026710370598</v>
      </c>
      <c r="H55" s="67" t="n">
        <v>-0.110083898642195</v>
      </c>
      <c r="I55" s="67" t="n">
        <v>-0.253094767502341</v>
      </c>
      <c r="J55" s="67" t="n">
        <v>-0.313620081548782</v>
      </c>
      <c r="K55" s="69"/>
      <c r="L55" s="72"/>
      <c r="M55" s="69"/>
      <c r="N55" s="69"/>
      <c r="O55" s="71"/>
    </row>
    <row r="56" customFormat="false" ht="12.75" hidden="false" customHeight="false" outlineLevel="0" collapsed="false">
      <c r="B56" s="66" t="n">
        <v>38017</v>
      </c>
      <c r="C56" s="67" t="n">
        <v>-0.0397643126300954</v>
      </c>
      <c r="D56" s="67" t="n">
        <v>-0.0582933707575269</v>
      </c>
      <c r="E56" s="67" t="n">
        <v>-0.119422035602288</v>
      </c>
      <c r="F56" s="67" t="n">
        <v>-0.177663375533769</v>
      </c>
      <c r="G56" s="67" t="n">
        <v>-0.0772236028888998</v>
      </c>
      <c r="H56" s="67" t="n">
        <v>-0.0957526610163314</v>
      </c>
      <c r="I56" s="67" t="n">
        <v>-0.224695724539686</v>
      </c>
      <c r="J56" s="67" t="n">
        <v>-0.282937064471167</v>
      </c>
      <c r="K56" s="69"/>
      <c r="L56" s="72"/>
      <c r="M56" s="69"/>
      <c r="N56" s="69"/>
      <c r="O56" s="71"/>
    </row>
    <row r="57" customFormat="false" ht="12.75" hidden="false" customHeight="false" outlineLevel="0" collapsed="false">
      <c r="B57" s="66" t="n">
        <v>38046</v>
      </c>
      <c r="C57" s="67" t="n">
        <v>-0.0268995675974894</v>
      </c>
      <c r="D57" s="67" t="n">
        <v>-0.0441264540923182</v>
      </c>
      <c r="E57" s="67" t="n">
        <v>-0.0839012175011578</v>
      </c>
      <c r="F57" s="67" t="n">
        <v>-0.139477920965185</v>
      </c>
      <c r="G57" s="67" t="n">
        <v>-0.0683550915032472</v>
      </c>
      <c r="H57" s="67" t="n">
        <v>-0.085581977998076</v>
      </c>
      <c r="I57" s="67" t="n">
        <v>-0.205554977634453</v>
      </c>
      <c r="J57" s="67" t="n">
        <v>-0.261131681098481</v>
      </c>
      <c r="K57" s="69"/>
      <c r="L57" s="72"/>
      <c r="M57" s="69"/>
      <c r="N57" s="69"/>
      <c r="O57" s="71"/>
    </row>
    <row r="58" customFormat="false" ht="12.75" hidden="false" customHeight="false" outlineLevel="0" collapsed="false">
      <c r="B58" s="66" t="n">
        <v>38077</v>
      </c>
      <c r="C58" s="67" t="n">
        <v>-0.0261508568426903</v>
      </c>
      <c r="D58" s="67" t="n">
        <v>-0.0452954236436095</v>
      </c>
      <c r="E58" s="67" t="n">
        <v>-0.0836986420286123</v>
      </c>
      <c r="F58" s="67" t="n">
        <v>-0.147269254895</v>
      </c>
      <c r="G58" s="67" t="n">
        <v>-0.0669245705235637</v>
      </c>
      <c r="H58" s="67" t="n">
        <v>-0.0860691373244829</v>
      </c>
      <c r="I58" s="67" t="n">
        <v>-0.206179132424841</v>
      </c>
      <c r="J58" s="67" t="n">
        <v>-0.269749745291229</v>
      </c>
      <c r="K58" s="69"/>
      <c r="L58" s="72"/>
      <c r="M58" s="69"/>
      <c r="N58" s="69"/>
      <c r="O58" s="71"/>
    </row>
    <row r="59" customFormat="false" ht="12.75" hidden="false" customHeight="false" outlineLevel="0" collapsed="false">
      <c r="B59" s="66" t="n">
        <v>38107</v>
      </c>
      <c r="C59" s="67" t="n">
        <v>-0.0282340234110147</v>
      </c>
      <c r="D59" s="67" t="n">
        <v>-0.0468955380854829</v>
      </c>
      <c r="E59" s="67" t="n">
        <v>-0.0922875603164014</v>
      </c>
      <c r="F59" s="67" t="n">
        <v>-0.155858173182789</v>
      </c>
      <c r="G59" s="67" t="n">
        <v>-0.0672514490767677</v>
      </c>
      <c r="H59" s="67" t="n">
        <v>-0.0859129637512359</v>
      </c>
      <c r="I59" s="67" t="n">
        <v>-0.211692499739935</v>
      </c>
      <c r="J59" s="67" t="n">
        <v>-0.275263112606323</v>
      </c>
      <c r="K59" s="69"/>
      <c r="L59" s="72"/>
      <c r="M59" s="69"/>
      <c r="N59" s="69"/>
      <c r="O59" s="71"/>
    </row>
    <row r="60" customFormat="false" ht="12.75" hidden="false" customHeight="false" outlineLevel="0" collapsed="false">
      <c r="B60" s="66" t="n">
        <v>38138</v>
      </c>
      <c r="C60" s="67" t="n">
        <v>-0.0314727736617888</v>
      </c>
      <c r="D60" s="67" t="n">
        <v>-0.0504209775438091</v>
      </c>
      <c r="E60" s="67" t="n">
        <v>-0.104909309707809</v>
      </c>
      <c r="F60" s="67" t="n">
        <v>-0.17114455904165</v>
      </c>
      <c r="G60" s="67" t="n">
        <v>-0.0684263268288139</v>
      </c>
      <c r="H60" s="67" t="n">
        <v>-0.0873745307108342</v>
      </c>
      <c r="I60" s="67" t="n">
        <v>-0.219702486216582</v>
      </c>
      <c r="J60" s="67" t="n">
        <v>-0.285937735550423</v>
      </c>
      <c r="K60" s="69"/>
      <c r="L60" s="72"/>
      <c r="M60" s="69"/>
      <c r="N60" s="69"/>
      <c r="O60" s="71"/>
    </row>
    <row r="61" customFormat="false" ht="12.75" hidden="false" customHeight="false" outlineLevel="0" collapsed="false">
      <c r="B61" s="66" t="n">
        <v>38168</v>
      </c>
      <c r="C61" s="67" t="n">
        <v>-0.0199302455902864</v>
      </c>
      <c r="D61" s="67" t="n">
        <v>-0.0371745549042575</v>
      </c>
      <c r="E61" s="67" t="n">
        <v>-0.0689344276520276</v>
      </c>
      <c r="F61" s="67" t="n">
        <v>-0.130601728755948</v>
      </c>
      <c r="G61" s="67" t="n">
        <v>-0.0600801900686784</v>
      </c>
      <c r="H61" s="67" t="n">
        <v>-0.0773244993826495</v>
      </c>
      <c r="I61" s="67" t="n">
        <v>-0.199105378133777</v>
      </c>
      <c r="J61" s="67" t="n">
        <v>-0.260772679237698</v>
      </c>
      <c r="K61" s="69"/>
      <c r="L61" s="72"/>
      <c r="M61" s="69"/>
      <c r="N61" s="69"/>
      <c r="O61" s="71"/>
    </row>
    <row r="62" customFormat="false" ht="12.75" hidden="false" customHeight="false" outlineLevel="0" collapsed="false">
      <c r="B62" s="66" t="n">
        <v>38199</v>
      </c>
      <c r="C62" s="67" t="n">
        <v>-0.0265387287329244</v>
      </c>
      <c r="D62" s="67" t="n">
        <v>-0.0429714558308903</v>
      </c>
      <c r="E62" s="67" t="n">
        <v>-0.0930920744040917</v>
      </c>
      <c r="F62" s="67" t="n">
        <v>-0.153236726098039</v>
      </c>
      <c r="G62" s="67" t="n">
        <v>-0.0635223787671773</v>
      </c>
      <c r="H62" s="67" t="n">
        <v>-0.0799551058651431</v>
      </c>
      <c r="I62" s="67" t="n">
        <v>-0.213877041506294</v>
      </c>
      <c r="J62" s="67" t="n">
        <v>-0.274021693200241</v>
      </c>
      <c r="K62" s="69"/>
      <c r="L62" s="72"/>
      <c r="M62" s="69"/>
      <c r="N62" s="69"/>
      <c r="O62" s="71"/>
    </row>
    <row r="63" customFormat="false" ht="12.75" hidden="false" customHeight="false" outlineLevel="0" collapsed="false">
      <c r="B63" s="66" t="n">
        <v>38230</v>
      </c>
      <c r="C63" s="67" t="n">
        <v>-0.0267046837940765</v>
      </c>
      <c r="D63" s="67" t="n">
        <v>-0.0424623419916598</v>
      </c>
      <c r="E63" s="67" t="n">
        <v>-0.095734833585195</v>
      </c>
      <c r="F63" s="67" t="n">
        <v>-0.154737498221662</v>
      </c>
      <c r="G63" s="67" t="n">
        <v>-0.0628512735598271</v>
      </c>
      <c r="H63" s="67" t="n">
        <v>-0.0786089317574105</v>
      </c>
      <c r="I63" s="67" t="n">
        <v>-0.216061583272652</v>
      </c>
      <c r="J63" s="67" t="n">
        <v>-0.275064247909119</v>
      </c>
      <c r="K63" s="69"/>
      <c r="L63" s="72"/>
      <c r="M63" s="69"/>
      <c r="N63" s="69"/>
      <c r="O63" s="71"/>
    </row>
    <row r="64" customFormat="false" ht="12.75" hidden="false" customHeight="false" outlineLevel="0" collapsed="false">
      <c r="B64" s="66" t="n">
        <v>38260</v>
      </c>
      <c r="C64" s="67" t="n">
        <v>-0.0235356511616096</v>
      </c>
      <c r="D64" s="67" t="n">
        <v>-0.0408819642273924</v>
      </c>
      <c r="E64" s="67" t="n">
        <v>-0.086530001566026</v>
      </c>
      <c r="F64" s="67" t="n">
        <v>-0.15314591325236</v>
      </c>
      <c r="G64" s="67" t="n">
        <v>-0.0599398434774501</v>
      </c>
      <c r="H64" s="67" t="n">
        <v>-0.0772861565432328</v>
      </c>
      <c r="I64" s="67" t="n">
        <v>-0.21096431915115</v>
      </c>
      <c r="J64" s="67" t="n">
        <v>-0.277580230837484</v>
      </c>
      <c r="K64" s="69"/>
      <c r="L64" s="72"/>
      <c r="M64" s="69"/>
      <c r="N64" s="69"/>
      <c r="O64" s="71"/>
    </row>
    <row r="65" customFormat="false" ht="12.75" hidden="false" customHeight="false" outlineLevel="0" collapsed="false">
      <c r="B65" s="66" t="n">
        <v>38291</v>
      </c>
      <c r="C65" s="67" t="n">
        <v>-0.0214243338241552</v>
      </c>
      <c r="D65" s="67" t="n">
        <v>-0.0391470205521135</v>
      </c>
      <c r="E65" s="67" t="n">
        <v>-0.0806943370508659</v>
      </c>
      <c r="F65" s="67" t="n">
        <v>-0.150355547557147</v>
      </c>
      <c r="G65" s="67" t="n">
        <v>-0.0577219770261079</v>
      </c>
      <c r="H65" s="67" t="n">
        <v>-0.0754446637540662</v>
      </c>
      <c r="I65" s="67" t="n">
        <v>-0.207739519400811</v>
      </c>
      <c r="J65" s="67" t="n">
        <v>-0.277400729907092</v>
      </c>
      <c r="K65" s="69"/>
      <c r="L65" s="72"/>
      <c r="M65" s="69"/>
      <c r="N65" s="69"/>
      <c r="O65" s="71"/>
    </row>
    <row r="66" customFormat="false" ht="12.75" hidden="false" customHeight="false" outlineLevel="0" collapsed="false">
      <c r="B66" s="66" t="n">
        <v>38321</v>
      </c>
      <c r="C66" s="67" t="n">
        <v>-0.0138981340497662</v>
      </c>
      <c r="D66" s="67" t="n">
        <v>-0.0297583591693742</v>
      </c>
      <c r="E66" s="67" t="n">
        <v>-0.0540091097045984</v>
      </c>
      <c r="F66" s="67" t="n">
        <v>-0.117579722570986</v>
      </c>
      <c r="G66" s="67" t="n">
        <v>-0.0518205924634138</v>
      </c>
      <c r="H66" s="67" t="n">
        <v>-0.0676808175830218</v>
      </c>
      <c r="I66" s="67" t="n">
        <v>-0.191719546447519</v>
      </c>
      <c r="J66" s="67" t="n">
        <v>-0.255290159313906</v>
      </c>
      <c r="K66" s="69"/>
      <c r="L66" s="72"/>
      <c r="M66" s="69"/>
      <c r="N66" s="69"/>
      <c r="O66" s="71"/>
    </row>
    <row r="67" customFormat="false" ht="12.75" hidden="false" customHeight="false" outlineLevel="0" collapsed="false">
      <c r="B67" s="66" t="n">
        <v>38352</v>
      </c>
      <c r="C67" s="67" t="n">
        <v>-0.00774567638353649</v>
      </c>
      <c r="D67" s="67" t="n">
        <v>-0.0232729281938976</v>
      </c>
      <c r="E67" s="67" t="n">
        <v>-0.0310168816813077</v>
      </c>
      <c r="F67" s="67" t="n">
        <v>-0.0945874945476952</v>
      </c>
      <c r="G67" s="67" t="n">
        <v>-0.0467777140586199</v>
      </c>
      <c r="H67" s="67" t="n">
        <v>-0.0623049658689809</v>
      </c>
      <c r="I67" s="67" t="n">
        <v>-0.177676063663789</v>
      </c>
      <c r="J67" s="67" t="n">
        <v>-0.241246676530176</v>
      </c>
      <c r="K67" s="69"/>
      <c r="L67" s="72"/>
      <c r="M67" s="69"/>
      <c r="N67" s="69"/>
      <c r="O67" s="71"/>
    </row>
    <row r="68" customFormat="false" ht="12.75" hidden="false" customHeight="false" outlineLevel="0" collapsed="false">
      <c r="B68" s="66" t="n">
        <v>38383</v>
      </c>
      <c r="C68" s="67" t="n">
        <v>-0.00310622678272794</v>
      </c>
      <c r="D68" s="67" t="n">
        <v>-0.0169767188494449</v>
      </c>
      <c r="E68" s="67" t="n">
        <v>-0.0127879475965534</v>
      </c>
      <c r="F68" s="67" t="n">
        <v>-0.0706486251755408</v>
      </c>
      <c r="G68" s="67" t="n">
        <v>-0.0429235882218149</v>
      </c>
      <c r="H68" s="67" t="n">
        <v>-0.0567940802885318</v>
      </c>
      <c r="I68" s="67" t="n">
        <v>-0.167065432227192</v>
      </c>
      <c r="J68" s="67" t="n">
        <v>-0.22492610980618</v>
      </c>
      <c r="K68" s="69"/>
      <c r="L68" s="72"/>
      <c r="M68" s="69"/>
      <c r="N68" s="69"/>
      <c r="O68" s="71"/>
    </row>
    <row r="69" customFormat="false" ht="12.75" hidden="false" customHeight="false" outlineLevel="0" collapsed="false">
      <c r="B69" s="66" t="n">
        <v>38411</v>
      </c>
      <c r="C69" s="67" t="n">
        <v>0.00352432122549277</v>
      </c>
      <c r="D69" s="67" t="n">
        <v>-0.011202832006836</v>
      </c>
      <c r="E69" s="67" t="n">
        <v>0.0149347452210573</v>
      </c>
      <c r="F69" s="67" t="n">
        <v>-0.0478745429403435</v>
      </c>
      <c r="G69" s="67" t="n">
        <v>-0.0381573772009414</v>
      </c>
      <c r="H69" s="67" t="n">
        <v>-0.0528845304332701</v>
      </c>
      <c r="I69" s="67" t="n">
        <v>-0.152397794653074</v>
      </c>
      <c r="J69" s="67" t="n">
        <v>-0.215207082814475</v>
      </c>
      <c r="K69" s="69"/>
      <c r="L69" s="72"/>
      <c r="M69" s="69"/>
      <c r="N69" s="69"/>
      <c r="O69" s="71"/>
    </row>
    <row r="70" customFormat="false" ht="12.75" hidden="false" customHeight="false" outlineLevel="0" collapsed="false">
      <c r="B70" s="66" t="n">
        <v>38442</v>
      </c>
      <c r="C70" s="67" t="n">
        <v>0.0029286790611601</v>
      </c>
      <c r="D70" s="67" t="n">
        <v>-0.0120201572585351</v>
      </c>
      <c r="E70" s="67" t="n">
        <v>0.0126502549783838</v>
      </c>
      <c r="F70" s="67" t="n">
        <v>-0.0524430072979771</v>
      </c>
      <c r="G70" s="67" t="n">
        <v>-0.0377375301562275</v>
      </c>
      <c r="H70" s="67" t="n">
        <v>-0.0526863664759227</v>
      </c>
      <c r="I70" s="67" t="n">
        <v>-0.153542078435452</v>
      </c>
      <c r="J70" s="67" t="n">
        <v>-0.218635340711813</v>
      </c>
      <c r="K70" s="69"/>
      <c r="L70" s="72"/>
      <c r="M70" s="69"/>
      <c r="N70" s="69"/>
      <c r="O70" s="71"/>
    </row>
    <row r="71" customFormat="false" ht="12.75" hidden="false" customHeight="false" outlineLevel="0" collapsed="false">
      <c r="B71" s="66" t="n">
        <v>38472</v>
      </c>
      <c r="C71" s="67" t="n">
        <v>-0.000172450904559958</v>
      </c>
      <c r="D71" s="67" t="n">
        <v>-0.0151662710736584</v>
      </c>
      <c r="E71" s="67" t="n">
        <v>-0.0007552565013772</v>
      </c>
      <c r="F71" s="67" t="n">
        <v>-0.0673711681877115</v>
      </c>
      <c r="G71" s="67" t="n">
        <v>-0.0389207611395742</v>
      </c>
      <c r="H71" s="67" t="n">
        <v>-0.0539145813086727</v>
      </c>
      <c r="I71" s="67" t="n">
        <v>-0.160823884323312</v>
      </c>
      <c r="J71" s="67" t="n">
        <v>-0.227439796009646</v>
      </c>
      <c r="K71" s="69"/>
      <c r="L71" s="72"/>
      <c r="M71" s="69"/>
      <c r="N71" s="69"/>
      <c r="O71" s="71"/>
    </row>
    <row r="72" customFormat="false" ht="12.75" hidden="false" customHeight="false" outlineLevel="0" collapsed="false">
      <c r="B72" s="66" t="n">
        <v>38503</v>
      </c>
      <c r="C72" s="67" t="n">
        <v>0.0165583765149949</v>
      </c>
      <c r="D72" s="67" t="n">
        <v>0.00176754692681935</v>
      </c>
      <c r="E72" s="67" t="n">
        <v>0.0760964466620679</v>
      </c>
      <c r="F72" s="67" t="n">
        <v>0.0090998726232403</v>
      </c>
      <c r="G72" s="67" t="n">
        <v>-0.0276617016706383</v>
      </c>
      <c r="H72" s="67" t="n">
        <v>-0.0424525312588139</v>
      </c>
      <c r="I72" s="67" t="n">
        <v>-0.118589410173723</v>
      </c>
      <c r="J72" s="67" t="n">
        <v>-0.185585984212551</v>
      </c>
      <c r="K72" s="69"/>
      <c r="L72" s="72"/>
      <c r="M72" s="69"/>
      <c r="N72" s="69"/>
      <c r="O72" s="71"/>
    </row>
    <row r="73" customFormat="false" ht="12.75" hidden="false" customHeight="false" outlineLevel="0" collapsed="false">
      <c r="B73" s="66" t="n">
        <v>38533</v>
      </c>
      <c r="C73" s="67" t="n">
        <v>0.0301593323225626</v>
      </c>
      <c r="D73" s="67" t="n">
        <v>0.0155639654734361</v>
      </c>
      <c r="E73" s="67" t="n">
        <v>0.144691636154895</v>
      </c>
      <c r="F73" s="67" t="n">
        <v>0.0773143997635744</v>
      </c>
      <c r="G73" s="67" t="n">
        <v>-0.0181480535042605</v>
      </c>
      <c r="H73" s="67" t="n">
        <v>-0.0327434203533871</v>
      </c>
      <c r="I73" s="67" t="n">
        <v>-0.080515967960054</v>
      </c>
      <c r="J73" s="67" t="n">
        <v>-0.147893204351375</v>
      </c>
      <c r="K73" s="69"/>
      <c r="L73" s="72"/>
      <c r="M73" s="69"/>
      <c r="N73" s="69"/>
      <c r="O73" s="71"/>
    </row>
    <row r="74" customFormat="false" ht="12.75" hidden="false" customHeight="false" outlineLevel="0" collapsed="false">
      <c r="B74" s="66" t="n">
        <v>38564</v>
      </c>
      <c r="C74" s="67" t="n">
        <v>0.0397182267321648</v>
      </c>
      <c r="D74" s="67" t="n">
        <v>0.0261804828926151</v>
      </c>
      <c r="E74" s="67" t="n">
        <v>0.197755449101712</v>
      </c>
      <c r="F74" s="67" t="n">
        <v>0.134184836235324</v>
      </c>
      <c r="G74" s="67" t="n">
        <v>-0.0111018678155106</v>
      </c>
      <c r="H74" s="67" t="n">
        <v>-0.0246396116550602</v>
      </c>
      <c r="I74" s="67" t="n">
        <v>-0.0507645896182253</v>
      </c>
      <c r="J74" s="67" t="n">
        <v>-0.114335202484613</v>
      </c>
      <c r="K74" s="69"/>
      <c r="L74" s="72"/>
      <c r="M74" s="69"/>
      <c r="N74" s="69"/>
      <c r="O74" s="71"/>
    </row>
    <row r="75" customFormat="false" ht="12.75" hidden="false" customHeight="false" outlineLevel="0" collapsed="false">
      <c r="B75" s="66" t="n">
        <v>38595</v>
      </c>
      <c r="C75" s="67" t="n">
        <v>0.03335352184613</v>
      </c>
      <c r="D75" s="67" t="n">
        <v>0.0196708232547389</v>
      </c>
      <c r="E75" s="67" t="n">
        <v>0.167410756504505</v>
      </c>
      <c r="F75" s="67" t="n">
        <v>0.101936831875651</v>
      </c>
      <c r="G75" s="67" t="n">
        <v>-0.0143766735943786</v>
      </c>
      <c r="H75" s="67" t="n">
        <v>-0.0280593721857697</v>
      </c>
      <c r="I75" s="67" t="n">
        <v>-0.0664724851763238</v>
      </c>
      <c r="J75" s="67" t="n">
        <v>-0.131946409805178</v>
      </c>
      <c r="K75" s="69"/>
      <c r="L75" s="72"/>
      <c r="M75" s="69"/>
      <c r="N75" s="69"/>
      <c r="O75" s="71"/>
    </row>
    <row r="76" customFormat="false" ht="12.75" hidden="false" customHeight="false" outlineLevel="0" collapsed="false">
      <c r="B76" s="66" t="n">
        <v>38625</v>
      </c>
      <c r="C76" s="67" t="n">
        <v>0.0451206642321607</v>
      </c>
      <c r="D76" s="67" t="n">
        <v>0.0301593847642108</v>
      </c>
      <c r="E76" s="67" t="n">
        <v>0.235944265269568</v>
      </c>
      <c r="F76" s="67" t="n">
        <v>0.162857093590847</v>
      </c>
      <c r="G76" s="67" t="n">
        <v>-0.00572287315621645</v>
      </c>
      <c r="H76" s="67" t="n">
        <v>-0.0206841526241663</v>
      </c>
      <c r="I76" s="67" t="n">
        <v>-0.0273587849786746</v>
      </c>
      <c r="J76" s="67" t="n">
        <v>-0.100445956657396</v>
      </c>
      <c r="K76" s="69"/>
      <c r="L76" s="69"/>
      <c r="M76" s="69"/>
      <c r="N76" s="69"/>
      <c r="O76" s="69"/>
    </row>
    <row r="77" customFormat="false" ht="12.75" hidden="false" customHeight="false" outlineLevel="0" collapsed="false">
      <c r="B77" s="66" t="n">
        <v>38656</v>
      </c>
      <c r="C77" s="67" t="n">
        <v>0.0413886793576941</v>
      </c>
      <c r="D77" s="67" t="n">
        <v>0.0263151385000189</v>
      </c>
      <c r="E77" s="67" t="n">
        <v>0.21909507561445</v>
      </c>
      <c r="F77" s="67" t="n">
        <v>0.144104592173263</v>
      </c>
      <c r="G77" s="67" t="n">
        <v>-0.00738429944014696</v>
      </c>
      <c r="H77" s="67" t="n">
        <v>-0.0224578402978222</v>
      </c>
      <c r="I77" s="67" t="n">
        <v>-0.0357848746489129</v>
      </c>
      <c r="J77" s="67" t="n">
        <v>-0.110775358090101</v>
      </c>
      <c r="K77" s="69"/>
      <c r="L77" s="69"/>
      <c r="M77" s="69"/>
      <c r="N77" s="69"/>
      <c r="O77" s="69"/>
    </row>
    <row r="78" customFormat="false" ht="12.75" hidden="false" customHeight="false" outlineLevel="0" collapsed="false">
      <c r="B78" s="66" t="n">
        <v>38686</v>
      </c>
      <c r="C78" s="67" t="n">
        <v>0.0538582395212681</v>
      </c>
      <c r="D78" s="67" t="n">
        <v>0.0395541944555589</v>
      </c>
      <c r="E78" s="67" t="n">
        <v>0.297663153435348</v>
      </c>
      <c r="F78" s="67" t="n">
        <v>0.225337306461614</v>
      </c>
      <c r="G78" s="67" t="n">
        <v>0.00192743550030561</v>
      </c>
      <c r="H78" s="67" t="n">
        <v>-0.0123766095654037</v>
      </c>
      <c r="I78" s="67" t="n">
        <v>0.00967439925101443</v>
      </c>
      <c r="J78" s="67" t="n">
        <v>-0.0626514477227198</v>
      </c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6" t="n">
        <v>38717</v>
      </c>
      <c r="C79" s="67" t="n">
        <v>0.0606942192850656</v>
      </c>
      <c r="D79" s="67" t="n">
        <v>0.0465582577296959</v>
      </c>
      <c r="E79" s="67" t="n">
        <v>0.346737963169154</v>
      </c>
      <c r="F79" s="67" t="n">
        <v>0.274031453842926</v>
      </c>
      <c r="G79" s="67" t="n">
        <v>0.0075168510041479</v>
      </c>
      <c r="H79" s="67" t="n">
        <v>-0.00661911055122189</v>
      </c>
      <c r="I79" s="67" t="n">
        <v>0.038801622802455</v>
      </c>
      <c r="J79" s="67" t="n">
        <v>-0.0339048865237728</v>
      </c>
      <c r="K79" s="69"/>
      <c r="L79" s="69"/>
      <c r="M79" s="69"/>
      <c r="N79" s="69"/>
      <c r="O79" s="69"/>
    </row>
    <row r="80" customFormat="false" ht="12.75" hidden="false" customHeight="false" outlineLevel="0" collapsed="false">
      <c r="B80" s="66" t="n">
        <v>38748</v>
      </c>
      <c r="C80" s="67" t="n">
        <v>0.0598384092161174</v>
      </c>
      <c r="D80" s="67" t="n">
        <v>0.0475049625235533</v>
      </c>
      <c r="E80" s="67" t="n">
        <v>0.347894061076337</v>
      </c>
      <c r="F80" s="67" t="n">
        <v>0.283600189740212</v>
      </c>
      <c r="G80" s="67" t="n">
        <v>0.00798021518707381</v>
      </c>
      <c r="H80" s="67" t="n">
        <v>-0.00435323150549039</v>
      </c>
      <c r="I80" s="67" t="n">
        <v>0.0419223967543951</v>
      </c>
      <c r="J80" s="67" t="n">
        <v>-0.0223714745817296</v>
      </c>
      <c r="K80" s="69"/>
      <c r="L80" s="69"/>
      <c r="M80" s="69"/>
      <c r="N80" s="69"/>
      <c r="O80" s="69"/>
    </row>
    <row r="81" customFormat="false" ht="12.75" hidden="false" customHeight="false" outlineLevel="0" collapsed="false">
      <c r="B81" s="66" t="n">
        <v>38776</v>
      </c>
      <c r="C81" s="67" t="n">
        <v>0.0666409518563144</v>
      </c>
      <c r="D81" s="67" t="n">
        <v>0.0535915018305037</v>
      </c>
      <c r="E81" s="67" t="n">
        <v>0.399841068656599</v>
      </c>
      <c r="F81" s="67" t="n">
        <v>0.330560520502812</v>
      </c>
      <c r="G81" s="67" t="n">
        <v>0.0129724497884975</v>
      </c>
      <c r="H81" s="67" t="n">
        <v>-7.70002373131629E-005</v>
      </c>
      <c r="I81" s="67" t="n">
        <v>0.0700093623218558</v>
      </c>
      <c r="J81" s="67" t="n">
        <v>0.000728814168068359</v>
      </c>
      <c r="K81" s="69"/>
      <c r="L81" s="69"/>
      <c r="M81" s="69"/>
      <c r="N81" s="69"/>
      <c r="O81" s="69"/>
    </row>
    <row r="82" customFormat="false" ht="12.75" hidden="false" customHeight="false" outlineLevel="0" collapsed="false">
      <c r="B82" s="66" t="n">
        <v>38807</v>
      </c>
      <c r="C82" s="67" t="n">
        <v>0.0700903023142036</v>
      </c>
      <c r="D82" s="67" t="n">
        <v>0.0558864812219423</v>
      </c>
      <c r="E82" s="67" t="n">
        <v>0.43181849498092</v>
      </c>
      <c r="F82" s="67" t="n">
        <v>0.354962766012515</v>
      </c>
      <c r="G82" s="67" t="n">
        <v>0.0160135280948237</v>
      </c>
      <c r="H82" s="67" t="n">
        <v>0.00180970700256244</v>
      </c>
      <c r="I82" s="67" t="n">
        <v>0.0884219286383023</v>
      </c>
      <c r="J82" s="67" t="n">
        <v>0.0115661996698972</v>
      </c>
      <c r="K82" s="69"/>
      <c r="L82" s="69"/>
      <c r="M82" s="69"/>
      <c r="N82" s="69"/>
      <c r="O82" s="69"/>
    </row>
    <row r="83" customFormat="false" ht="12.75" hidden="false" customHeight="false" outlineLevel="0" collapsed="false">
      <c r="B83" s="66" t="n">
        <v>38837</v>
      </c>
      <c r="C83" s="67" t="n">
        <v>0.0664893569174832</v>
      </c>
      <c r="D83" s="67" t="n">
        <v>0.0515499250294454</v>
      </c>
      <c r="E83" s="67" t="n">
        <v>0.413933832829362</v>
      </c>
      <c r="F83" s="67" t="n">
        <v>0.331634632220302</v>
      </c>
      <c r="G83" s="67" t="n">
        <v>0.0144170815637463</v>
      </c>
      <c r="H83" s="67" t="n">
        <v>-0.000522350324291487</v>
      </c>
      <c r="I83" s="67" t="n">
        <v>0.0806199937584522</v>
      </c>
      <c r="J83" s="67" t="n">
        <v>-0.00167920685060752</v>
      </c>
      <c r="K83" s="69"/>
      <c r="L83" s="69"/>
      <c r="M83" s="69"/>
      <c r="N83" s="69"/>
      <c r="O83" s="69"/>
    </row>
    <row r="84" customFormat="false" ht="12.75" hidden="false" customHeight="false" outlineLevel="0" collapsed="false">
      <c r="B84" s="66" t="n">
        <v>38868</v>
      </c>
      <c r="C84" s="67" t="n">
        <v>0.0490686190362786</v>
      </c>
      <c r="D84" s="67" t="n">
        <v>0.0340709852259375</v>
      </c>
      <c r="E84" s="67" t="n">
        <v>0.299298587616664</v>
      </c>
      <c r="F84" s="67" t="n">
        <v>0.215324472656634</v>
      </c>
      <c r="G84" s="67" t="n">
        <v>0.00397402260079183</v>
      </c>
      <c r="H84" s="67" t="n">
        <v>-0.0110236112095492</v>
      </c>
      <c r="I84" s="67" t="n">
        <v>0.0220534692603767</v>
      </c>
      <c r="J84" s="67" t="n">
        <v>-0.0619206456996537</v>
      </c>
      <c r="K84" s="69"/>
      <c r="L84" s="69"/>
      <c r="M84" s="69"/>
      <c r="N84" s="69"/>
      <c r="O84" s="69"/>
    </row>
    <row r="85" customFormat="false" ht="12.75" hidden="false" customHeight="false" outlineLevel="0" collapsed="false">
      <c r="B85" s="66" t="n">
        <v>38898</v>
      </c>
      <c r="C85" s="67" t="n">
        <v>0.0490672555114097</v>
      </c>
      <c r="D85" s="67" t="n">
        <v>0.0343503683509238</v>
      </c>
      <c r="E85" s="67" t="n">
        <v>0.304414878847928</v>
      </c>
      <c r="F85" s="67" t="n">
        <v>0.220745293769892</v>
      </c>
      <c r="G85" s="67" t="n">
        <v>0.00462716497581162</v>
      </c>
      <c r="H85" s="67" t="n">
        <v>-0.0100897221846743</v>
      </c>
      <c r="I85" s="67" t="n">
        <v>0.0261104753978987</v>
      </c>
      <c r="J85" s="67" t="n">
        <v>-0.0575591096801371</v>
      </c>
      <c r="K85" s="69"/>
      <c r="L85" s="69"/>
      <c r="M85" s="69"/>
      <c r="N85" s="69"/>
      <c r="O85" s="69"/>
    </row>
    <row r="86" customFormat="false" ht="12.75" hidden="false" customHeight="false" outlineLevel="0" collapsed="false">
      <c r="B86" s="80" t="n">
        <v>38929</v>
      </c>
      <c r="C86" s="67" t="n">
        <v>0.0537927962053552</v>
      </c>
      <c r="D86" s="67" t="n">
        <v>0.0396101184573344</v>
      </c>
      <c r="E86" s="67" t="n">
        <v>0.343313499397256</v>
      </c>
      <c r="F86" s="67" t="n">
        <v>0.261509159846438</v>
      </c>
      <c r="G86" s="67" t="n">
        <v>0.0052945547128862</v>
      </c>
      <c r="H86" s="67" t="n">
        <v>-0.00888812303513453</v>
      </c>
      <c r="I86" s="67" t="n">
        <v>0.0303755331322169</v>
      </c>
      <c r="J86" s="67" t="n">
        <v>-0.0514288064186017</v>
      </c>
    </row>
    <row r="87" customFormat="false" ht="12.75" hidden="false" customHeight="false" outlineLevel="0" collapsed="false">
      <c r="B87" s="66" t="n">
        <v>38960</v>
      </c>
      <c r="C87" s="67" t="n">
        <v>0.0549978377361418</v>
      </c>
      <c r="D87" s="67" t="n">
        <v>0.0409055811342918</v>
      </c>
      <c r="E87" s="67" t="n">
        <v>0.358150867488301</v>
      </c>
      <c r="F87" s="67" t="n">
        <v>0.275623269467745</v>
      </c>
      <c r="G87" s="67" t="n">
        <v>0.00986120605488461</v>
      </c>
      <c r="H87" s="67" t="n">
        <v>-0.00423105054696538</v>
      </c>
      <c r="I87" s="67" t="n">
        <v>0.0580463955060855</v>
      </c>
      <c r="J87" s="67" t="n">
        <v>-0.0244812025144703</v>
      </c>
    </row>
    <row r="88" customFormat="false" ht="12.75" hidden="false" customHeight="true" outlineLevel="0" collapsed="false">
      <c r="B88" s="66" t="n">
        <v>38990</v>
      </c>
      <c r="C88" s="67" t="n">
        <v>0.0605927470190336</v>
      </c>
      <c r="D88" s="67"/>
      <c r="E88" s="67" t="n">
        <v>0.406637484255127</v>
      </c>
      <c r="F88" s="67"/>
      <c r="G88" s="81" t="n">
        <v>0.0142149381623586</v>
      </c>
      <c r="H88" s="81"/>
      <c r="I88" s="81" t="n">
        <v>0.0858212836783523</v>
      </c>
      <c r="J88" s="82"/>
    </row>
    <row r="89" customFormat="false" ht="12.75" hidden="false" customHeight="false" outlineLevel="0" collapsed="false">
      <c r="B89" s="66"/>
      <c r="G89" s="81"/>
      <c r="H89" s="81"/>
      <c r="I89" s="81"/>
      <c r="J89" s="67"/>
    </row>
    <row r="90" customFormat="false" ht="12.75" hidden="false" customHeight="false" outlineLevel="0" collapsed="false">
      <c r="B90" s="66"/>
      <c r="G90" s="81"/>
      <c r="H90" s="81"/>
      <c r="I90" s="81"/>
      <c r="J90" s="67"/>
    </row>
    <row r="91" customFormat="false" ht="12.75" hidden="false" customHeight="false" outlineLevel="0" collapsed="false">
      <c r="B91" s="66"/>
      <c r="C91" s="67"/>
      <c r="D91" s="67"/>
      <c r="E91" s="67"/>
      <c r="F91" s="67"/>
      <c r="G91" s="67"/>
      <c r="H91" s="67"/>
      <c r="I91" s="67"/>
      <c r="J91" s="67"/>
    </row>
    <row r="92" customFormat="false" ht="12.7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B93" s="66"/>
      <c r="C93" s="67"/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B94" s="66"/>
      <c r="C94" s="67"/>
      <c r="D94" s="67"/>
      <c r="E94" s="67"/>
      <c r="F94" s="67"/>
      <c r="G94" s="67"/>
      <c r="H94" s="67"/>
      <c r="I94" s="67"/>
      <c r="J94" s="67"/>
    </row>
    <row r="95" customFormat="false" ht="12.75" hidden="false" customHeight="false" outlineLevel="0" collapsed="false">
      <c r="B95" s="66"/>
      <c r="C95" s="67"/>
      <c r="D95" s="67"/>
      <c r="E95" s="67"/>
      <c r="F95" s="67"/>
      <c r="G95" s="67"/>
      <c r="H95" s="67"/>
      <c r="I95" s="67"/>
      <c r="J95" s="67"/>
    </row>
    <row r="96" customFormat="false" ht="12.7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B99" s="66"/>
      <c r="C99" s="67"/>
      <c r="D99" s="67"/>
      <c r="E99" s="67"/>
      <c r="F99" s="67"/>
      <c r="G99" s="67"/>
      <c r="H99" s="67"/>
      <c r="I99" s="67"/>
      <c r="J99" s="67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2" customFormat="true" ht="12.75" hidden="false" customHeight="false" outlineLevel="0" collapsed="false">
      <c r="C1" s="34"/>
      <c r="D1" s="34"/>
      <c r="E1" s="34"/>
      <c r="F1" s="34"/>
      <c r="G1" s="34"/>
      <c r="H1" s="34"/>
      <c r="I1" s="34"/>
    </row>
    <row r="2" s="32" customFormat="true" ht="18" hidden="false" customHeight="false" outlineLevel="0" collapsed="false">
      <c r="B2" s="55" t="s">
        <v>1051</v>
      </c>
      <c r="C2" s="34"/>
      <c r="D2" s="34"/>
      <c r="E2" s="34"/>
      <c r="F2" s="34"/>
      <c r="G2" s="34"/>
      <c r="H2" s="34"/>
      <c r="I2" s="34"/>
    </row>
    <row r="3" s="32" customFormat="true" ht="12.75" hidden="false" customHeight="false" outlineLevel="0" collapsed="false">
      <c r="C3" s="34"/>
      <c r="D3" s="34"/>
      <c r="E3" s="34"/>
      <c r="F3" s="34"/>
      <c r="G3" s="34"/>
      <c r="H3" s="34"/>
      <c r="I3" s="34"/>
    </row>
    <row r="4" s="32" customFormat="true" ht="12.75" hidden="false" customHeight="false" outlineLevel="0" collapsed="false">
      <c r="B4" s="56" t="s">
        <v>1052</v>
      </c>
      <c r="C4" s="34"/>
      <c r="D4" s="34"/>
      <c r="E4" s="34"/>
      <c r="F4" s="34"/>
      <c r="G4" s="34"/>
      <c r="H4" s="34"/>
      <c r="I4" s="34"/>
    </row>
    <row r="5" s="32" customFormat="true" ht="12.75" hidden="false" customHeight="false" outlineLevel="0" collapsed="false">
      <c r="B5" s="56" t="s">
        <v>1053</v>
      </c>
      <c r="C5" s="34"/>
      <c r="D5" s="34"/>
      <c r="E5" s="34"/>
      <c r="F5" s="34"/>
      <c r="G5" s="34"/>
      <c r="H5" s="34"/>
      <c r="I5" s="34"/>
    </row>
    <row r="6" s="32" customFormat="true" ht="12.75" hidden="false" customHeight="false" outlineLevel="0" collapsed="false">
      <c r="B6" s="56" t="s">
        <v>1054</v>
      </c>
      <c r="C6" s="34"/>
      <c r="D6" s="34"/>
      <c r="E6" s="34"/>
      <c r="F6" s="34"/>
      <c r="G6" s="34"/>
      <c r="H6" s="34"/>
      <c r="I6" s="34"/>
    </row>
    <row r="7" s="32" customFormat="true" ht="12.75" hidden="false" customHeight="false" outlineLevel="0" collapsed="false">
      <c r="B7" s="56" t="s">
        <v>1055</v>
      </c>
      <c r="C7" s="34"/>
      <c r="D7" s="34"/>
      <c r="E7" s="34"/>
      <c r="F7" s="34"/>
      <c r="G7" s="34"/>
      <c r="H7" s="34"/>
      <c r="I7" s="34"/>
    </row>
    <row r="8" s="32" customFormat="true" ht="12.75" hidden="false" customHeight="false" outlineLevel="0" collapsed="false">
      <c r="B8" s="56"/>
      <c r="C8" s="34"/>
      <c r="D8" s="34"/>
      <c r="E8" s="34"/>
      <c r="F8" s="34"/>
      <c r="G8" s="34"/>
      <c r="H8" s="34"/>
      <c r="I8" s="34"/>
    </row>
    <row r="9" s="32" customFormat="true" ht="12.75" hidden="false" customHeight="false" outlineLevel="0" collapsed="false">
      <c r="B9" s="56"/>
      <c r="C9" s="34"/>
      <c r="D9" s="34"/>
      <c r="E9" s="34"/>
      <c r="F9" s="34"/>
      <c r="G9" s="34"/>
      <c r="H9" s="34"/>
      <c r="I9" s="34"/>
    </row>
    <row r="10" s="50" customFormat="true" ht="12.75" hidden="false" customHeight="true" outlineLevel="0" collapsed="false">
      <c r="C10" s="46"/>
      <c r="D10" s="46"/>
      <c r="E10" s="46"/>
      <c r="F10" s="46"/>
      <c r="G10" s="46"/>
      <c r="H10" s="46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50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990</v>
      </c>
      <c r="J11" s="63"/>
      <c r="K11" s="64"/>
      <c r="L11" s="63"/>
      <c r="M11" s="63"/>
      <c r="N11" s="65"/>
    </row>
    <row r="12" s="25" customFormat="true" ht="12.75" hidden="false" customHeight="false" outlineLevel="0" collapsed="false">
      <c r="B12" s="25" t="s">
        <v>1056</v>
      </c>
      <c r="C12" s="83" t="n">
        <v>55.8316160236294</v>
      </c>
      <c r="D12" s="83" t="n">
        <v>74.0335479983264</v>
      </c>
      <c r="E12" s="83" t="n">
        <v>93.9371509849032</v>
      </c>
      <c r="F12" s="83" t="n">
        <v>114.649567247557</v>
      </c>
      <c r="G12" s="83" t="n">
        <v>136.620211544573</v>
      </c>
      <c r="H12" s="83" t="n">
        <v>159.777798420549</v>
      </c>
      <c r="I12" s="83" t="n">
        <v>183.879600905563</v>
      </c>
      <c r="J12" s="69"/>
      <c r="K12" s="70"/>
      <c r="L12" s="69"/>
      <c r="M12" s="69"/>
      <c r="N12" s="71"/>
    </row>
    <row r="13" s="25" customFormat="true" ht="12.75" hidden="false" customHeight="false" outlineLevel="0" collapsed="false">
      <c r="B13" s="25" t="s">
        <v>4</v>
      </c>
      <c r="C13" s="83" t="n">
        <v>52.7351994751112</v>
      </c>
      <c r="D13" s="83" t="n">
        <v>65.0235936665979</v>
      </c>
      <c r="E13" s="83" t="n">
        <v>59.275358189473</v>
      </c>
      <c r="F13" s="83" t="n">
        <v>93.9200764152576</v>
      </c>
      <c r="G13" s="83" t="n">
        <v>124.756285311424</v>
      </c>
      <c r="H13" s="83" t="n">
        <v>192.356962134678</v>
      </c>
      <c r="I13" s="83" t="n">
        <v>228.344630597359</v>
      </c>
      <c r="J13" s="69"/>
      <c r="K13" s="70"/>
      <c r="L13" s="69"/>
      <c r="M13" s="69"/>
      <c r="N13" s="71"/>
    </row>
    <row r="14" customFormat="false" ht="12.75" hidden="false" customHeight="false" outlineLevel="0" collapsed="false">
      <c r="C14" s="68"/>
      <c r="D14" s="68"/>
      <c r="E14" s="68"/>
      <c r="F14" s="68"/>
      <c r="G14" s="68"/>
      <c r="H14" s="68"/>
      <c r="I14" s="68"/>
      <c r="J14" s="69"/>
      <c r="K14" s="70"/>
      <c r="L14" s="69"/>
      <c r="M14" s="69"/>
      <c r="N14" s="71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9"/>
      <c r="K15" s="70"/>
      <c r="L15" s="69"/>
      <c r="M15" s="69"/>
      <c r="N15" s="71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9"/>
      <c r="K16" s="70"/>
      <c r="L16" s="69"/>
      <c r="M16" s="69"/>
      <c r="N16" s="71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9"/>
      <c r="K17" s="70"/>
      <c r="L17" s="69"/>
      <c r="M17" s="69"/>
      <c r="N17" s="71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9"/>
      <c r="K18" s="70"/>
      <c r="L18" s="69"/>
      <c r="M18" s="69"/>
      <c r="N18" s="71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9"/>
      <c r="K19" s="70"/>
      <c r="L19" s="69"/>
      <c r="M19" s="69"/>
      <c r="N19" s="71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J20" s="69"/>
      <c r="K20" s="70"/>
      <c r="L20" s="69"/>
      <c r="M20" s="69"/>
      <c r="N20" s="71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J21" s="69"/>
      <c r="K21" s="70"/>
      <c r="L21" s="69"/>
      <c r="M21" s="69"/>
      <c r="N21" s="71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9"/>
      <c r="K22" s="70"/>
      <c r="L22" s="69"/>
      <c r="M22" s="69"/>
      <c r="N22" s="71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9"/>
      <c r="K23" s="70"/>
      <c r="L23" s="69"/>
      <c r="M23" s="69"/>
      <c r="N23" s="71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9"/>
      <c r="K24" s="70"/>
      <c r="L24" s="69"/>
      <c r="M24" s="69"/>
      <c r="N24" s="71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9"/>
      <c r="K25" s="70"/>
      <c r="L25" s="69"/>
      <c r="M25" s="69"/>
      <c r="N25" s="71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9"/>
      <c r="K26" s="70"/>
      <c r="L26" s="69"/>
      <c r="M26" s="69"/>
      <c r="N26" s="71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9"/>
      <c r="K27" s="70"/>
      <c r="L27" s="69"/>
      <c r="M27" s="69"/>
      <c r="N27" s="71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9"/>
      <c r="K28" s="70"/>
      <c r="L28" s="69"/>
      <c r="M28" s="69"/>
      <c r="N28" s="71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9"/>
      <c r="K29" s="72"/>
      <c r="L29" s="69"/>
      <c r="M29" s="69"/>
      <c r="N29" s="71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9"/>
      <c r="K30" s="72"/>
      <c r="L30" s="69"/>
      <c r="M30" s="69"/>
      <c r="N30" s="71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9"/>
      <c r="K31" s="72"/>
      <c r="L31" s="69"/>
      <c r="M31" s="69"/>
      <c r="N31" s="71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9"/>
      <c r="K32" s="72"/>
      <c r="L32" s="69"/>
      <c r="M32" s="69"/>
      <c r="N32" s="7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9"/>
      <c r="K33" s="72"/>
      <c r="L33" s="69"/>
      <c r="M33" s="69"/>
      <c r="N33" s="71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9"/>
      <c r="K34" s="72"/>
      <c r="L34" s="69"/>
      <c r="M34" s="69"/>
      <c r="N34" s="71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9"/>
      <c r="K35" s="72"/>
      <c r="L35" s="69"/>
      <c r="M35" s="69"/>
      <c r="N35" s="71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9"/>
      <c r="K36" s="72"/>
      <c r="L36" s="69"/>
      <c r="M36" s="69"/>
      <c r="N36" s="71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9"/>
      <c r="K37" s="72"/>
      <c r="L37" s="69"/>
      <c r="M37" s="69"/>
      <c r="N37" s="71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9"/>
      <c r="K38" s="72"/>
      <c r="L38" s="69"/>
      <c r="M38" s="69"/>
      <c r="N38" s="71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9"/>
      <c r="K39" s="72"/>
      <c r="L39" s="69"/>
      <c r="M39" s="69"/>
      <c r="N39" s="71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9"/>
      <c r="K40" s="72"/>
      <c r="L40" s="69"/>
      <c r="M40" s="69"/>
      <c r="N40" s="71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9"/>
      <c r="K41" s="72"/>
      <c r="L41" s="69"/>
      <c r="M41" s="69"/>
      <c r="N41" s="71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9"/>
      <c r="K42" s="72"/>
      <c r="L42" s="69"/>
      <c r="M42" s="69"/>
      <c r="N42" s="71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9"/>
      <c r="K43" s="72"/>
      <c r="L43" s="69"/>
      <c r="M43" s="69"/>
      <c r="N43" s="71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9"/>
      <c r="K44" s="72"/>
      <c r="L44" s="69"/>
      <c r="M44" s="69"/>
      <c r="N44" s="71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9"/>
      <c r="K45" s="72"/>
      <c r="L45" s="69"/>
      <c r="M45" s="69"/>
      <c r="N45" s="71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9"/>
      <c r="K46" s="72"/>
      <c r="L46" s="69"/>
      <c r="M46" s="69"/>
      <c r="N46" s="7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9"/>
      <c r="K47" s="72"/>
      <c r="L47" s="69"/>
      <c r="M47" s="69"/>
      <c r="N47" s="71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9"/>
      <c r="K48" s="72"/>
      <c r="L48" s="69"/>
      <c r="M48" s="69"/>
      <c r="N48" s="71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9"/>
      <c r="K49" s="72"/>
      <c r="L49" s="69"/>
      <c r="M49" s="69"/>
      <c r="N49" s="71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9"/>
      <c r="K50" s="72"/>
      <c r="L50" s="69"/>
      <c r="M50" s="69"/>
      <c r="N50" s="71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9"/>
      <c r="K51" s="72"/>
      <c r="L51" s="69"/>
      <c r="M51" s="69"/>
      <c r="N51" s="71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9"/>
      <c r="K52" s="72"/>
      <c r="L52" s="69"/>
      <c r="M52" s="69"/>
      <c r="N52" s="71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9"/>
      <c r="K53" s="72"/>
      <c r="L53" s="69"/>
      <c r="M53" s="69"/>
      <c r="N53" s="71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9"/>
      <c r="K54" s="72"/>
      <c r="L54" s="69"/>
      <c r="M54" s="69"/>
      <c r="N54" s="71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9"/>
      <c r="K55" s="72"/>
      <c r="L55" s="69"/>
      <c r="M55" s="69"/>
      <c r="N55" s="71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9"/>
      <c r="K56" s="72"/>
      <c r="L56" s="69"/>
      <c r="M56" s="69"/>
      <c r="N56" s="71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9"/>
      <c r="K57" s="72"/>
      <c r="L57" s="69"/>
      <c r="M57" s="69"/>
      <c r="N57" s="71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9"/>
      <c r="K58" s="72"/>
      <c r="L58" s="69"/>
      <c r="M58" s="69"/>
      <c r="N58" s="71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9"/>
      <c r="K59" s="72"/>
      <c r="L59" s="69"/>
      <c r="M59" s="69"/>
      <c r="N59" s="71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9"/>
      <c r="K60" s="72"/>
      <c r="L60" s="69"/>
      <c r="M60" s="69"/>
      <c r="N60" s="71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9"/>
      <c r="K61" s="72"/>
      <c r="L61" s="69"/>
      <c r="M61" s="69"/>
      <c r="N61" s="71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9"/>
      <c r="K62" s="72"/>
      <c r="L62" s="69"/>
      <c r="M62" s="69"/>
      <c r="N62" s="71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9"/>
      <c r="K63" s="72"/>
      <c r="L63" s="69"/>
      <c r="M63" s="69"/>
      <c r="N63" s="71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9"/>
      <c r="K64" s="72"/>
      <c r="L64" s="69"/>
      <c r="M64" s="69"/>
      <c r="N64" s="71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9"/>
      <c r="K65" s="72"/>
      <c r="L65" s="69"/>
      <c r="M65" s="69"/>
      <c r="N65" s="71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9"/>
      <c r="K66" s="72"/>
      <c r="L66" s="69"/>
      <c r="M66" s="69"/>
      <c r="N66" s="71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9"/>
      <c r="K67" s="72"/>
      <c r="L67" s="69"/>
      <c r="M67" s="69"/>
      <c r="N67" s="71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9"/>
      <c r="K68" s="72"/>
      <c r="L68" s="69"/>
      <c r="M68" s="69"/>
      <c r="N68" s="71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9"/>
      <c r="K69" s="72"/>
      <c r="L69" s="69"/>
      <c r="M69" s="69"/>
      <c r="N69" s="71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9"/>
      <c r="K70" s="69"/>
      <c r="L70" s="69"/>
      <c r="M70" s="69"/>
      <c r="N70" s="69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9"/>
      <c r="K71" s="69"/>
      <c r="L71" s="69"/>
      <c r="M71" s="69"/>
      <c r="N71" s="69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9"/>
      <c r="K72" s="69"/>
      <c r="L72" s="69"/>
      <c r="M72" s="69"/>
      <c r="N72" s="69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9"/>
      <c r="K74" s="69"/>
      <c r="L74" s="69"/>
      <c r="M74" s="69"/>
      <c r="N74" s="69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9"/>
      <c r="K75" s="69"/>
      <c r="L75" s="69"/>
      <c r="M75" s="69"/>
      <c r="N75" s="69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9"/>
      <c r="K76" s="69"/>
      <c r="L76" s="69"/>
      <c r="M76" s="69"/>
      <c r="N76" s="69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9"/>
      <c r="K77" s="69"/>
      <c r="L77" s="69"/>
      <c r="M77" s="69"/>
      <c r="N77" s="69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9"/>
      <c r="K78" s="69"/>
      <c r="L78" s="69"/>
      <c r="M78" s="69"/>
      <c r="N78" s="69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9"/>
      <c r="K79" s="69"/>
      <c r="L79" s="69"/>
      <c r="M79" s="69"/>
      <c r="N79" s="69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Johan Övergaard</cp:lastModifiedBy>
  <dcterms:modified xsi:type="dcterms:W3CDTF">2017-01-23T08:23:38Z</dcterms:modified>
  <cp:revision>0</cp:revision>
  <dc:subject/>
  <dc:title/>
</cp:coreProperties>
</file>